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30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兴县发展和改革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支出经济分类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基本支出和项目支出合计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工资福利支出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  商品和服务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对个人和家庭的补助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对企事业单位的补贴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  赠与</t>
  </si>
  <si>
    <t xml:space="preserve">66</t>
  </si>
  <si>
    <t xml:space="preserve">8</t>
  </si>
  <si>
    <t xml:space="preserve">八、社会保障和就业支出</t>
  </si>
  <si>
    <t xml:space="preserve">44</t>
  </si>
  <si>
    <t xml:space="preserve">  债务利息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  基本建设支出</t>
  </si>
  <si>
    <t xml:space="preserve">68</t>
  </si>
  <si>
    <t xml:space="preserve">10</t>
  </si>
  <si>
    <t xml:space="preserve">十、节能环保支出</t>
  </si>
  <si>
    <t xml:space="preserve">46</t>
  </si>
  <si>
    <t xml:space="preserve">  其他资本性支出</t>
  </si>
  <si>
    <t xml:space="preserve">69</t>
  </si>
  <si>
    <t xml:space="preserve">11</t>
  </si>
  <si>
    <t xml:space="preserve">十一、城乡社区支出</t>
  </si>
  <si>
    <t xml:space="preserve">47</t>
  </si>
  <si>
    <t xml:space="preserve">  贷款转贷及产权参股</t>
  </si>
  <si>
    <t xml:space="preserve">70</t>
  </si>
  <si>
    <t xml:space="preserve">12</t>
  </si>
  <si>
    <t xml:space="preserve">十二、农林水支出</t>
  </si>
  <si>
    <t xml:space="preserve">48</t>
  </si>
  <si>
    <t xml:space="preserve">  其他支出</t>
  </si>
  <si>
    <t xml:space="preserve">71</t>
  </si>
  <si>
    <t xml:space="preserve">13</t>
  </si>
  <si>
    <t xml:space="preserve">十三、交通运输支出</t>
  </si>
  <si>
    <t xml:space="preserve">49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73</t>
  </si>
  <si>
    <t xml:space="preserve">15</t>
  </si>
  <si>
    <t xml:space="preserve">十五、商业服务业等支出</t>
  </si>
  <si>
    <t xml:space="preserve">51</t>
  </si>
  <si>
    <t xml:space="preserve">74</t>
  </si>
  <si>
    <t xml:space="preserve">16</t>
  </si>
  <si>
    <t xml:space="preserve">十六、金融支出</t>
  </si>
  <si>
    <t xml:space="preserve">52</t>
  </si>
  <si>
    <t xml:space="preserve">75</t>
  </si>
  <si>
    <t xml:space="preserve">17</t>
  </si>
  <si>
    <t xml:space="preserve">十七、援助其他地区支出</t>
  </si>
  <si>
    <t xml:space="preserve">53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77</t>
  </si>
  <si>
    <t xml:space="preserve">19</t>
  </si>
  <si>
    <t xml:space="preserve">十九、住房保障支出</t>
  </si>
  <si>
    <t xml:space="preserve">55</t>
  </si>
  <si>
    <t xml:space="preserve">78</t>
  </si>
  <si>
    <t xml:space="preserve">20</t>
  </si>
  <si>
    <t xml:space="preserve">二十、粮油物资储备支出</t>
  </si>
  <si>
    <t xml:space="preserve">56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80</t>
  </si>
  <si>
    <t xml:space="preserve">22</t>
  </si>
  <si>
    <t xml:space="preserve">二十二、其他支出</t>
  </si>
  <si>
    <t xml:space="preserve">58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    工资福利支出</t>
  </si>
  <si>
    <t xml:space="preserve">33</t>
  </si>
  <si>
    <t xml:space="preserve">    商品和服务支出</t>
  </si>
  <si>
    <t xml:space="preserve">34</t>
  </si>
  <si>
    <t xml:space="preserve">    对个人和家庭的补助</t>
  </si>
  <si>
    <t xml:space="preserve">35</t>
  </si>
  <si>
    <t xml:space="preserve">    对企事业单位的补贴</t>
  </si>
  <si>
    <t xml:space="preserve">36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  行政运行（发展与改革事务）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4</t>
  </si>
  <si>
    <t xml:space="preserve">      未归口管理的行政单位离退休</t>
  </si>
  <si>
    <t xml:space="preserve">213</t>
  </si>
  <si>
    <t xml:space="preserve">农林水支出</t>
  </si>
  <si>
    <t xml:space="preserve">21305</t>
  </si>
  <si>
    <t xml:space="preserve">  扶贫</t>
  </si>
  <si>
    <t xml:space="preserve">2130504</t>
  </si>
  <si>
    <t xml:space="preserve">      农村基础设施建设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  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公共预算财政拨款支出决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事务支出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公共预算财政拨款基本支出决算明细表</t>
    </r>
  </si>
  <si>
    <r>
      <rPr>
        <sz val="22"/>
        <color rgb="FF000000"/>
        <rFont val="宋体"/>
        <family val="0"/>
        <charset val="134"/>
      </rPr>
      <t xml:space="preserve">201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r>
      <rPr>
        <sz val="11"/>
        <color rgb="FF000000"/>
        <rFont val="宋体"/>
        <family val="0"/>
        <charset val="134"/>
      </rPr>
      <t xml:space="preserve">0.084</t>
    </r>
    <r>
      <rPr>
        <sz val="11"/>
        <color rgb="FF000000"/>
        <rFont val="Noto Sans"/>
        <family val="2"/>
      </rPr>
      <t xml:space="preserve">万元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伙食补助费</t>
  </si>
  <si>
    <t xml:space="preserve">咨询费</t>
  </si>
  <si>
    <t xml:space="preserve">手续费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.00"/>
    <numFmt numFmtId="168" formatCode="#,##0"/>
    <numFmt numFmtId="169" formatCode="0.00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1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6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1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16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16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6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16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1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16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6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6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6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16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6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6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6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16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6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1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1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1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1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1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1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16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16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16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1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16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3: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7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2"/>
      <c r="C3" s="2"/>
      <c r="D3" s="4"/>
      <c r="E3" s="2"/>
      <c r="F3" s="2"/>
      <c r="G3" s="2"/>
      <c r="H3" s="2"/>
      <c r="I3" s="5" t="s">
        <v>2</v>
      </c>
    </row>
    <row r="4" customFormat="false" ht="15.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6</v>
      </c>
      <c r="F5" s="9" t="s">
        <v>7</v>
      </c>
      <c r="G5" s="9" t="s">
        <v>9</v>
      </c>
      <c r="H5" s="9" t="s">
        <v>6</v>
      </c>
      <c r="I5" s="9" t="s">
        <v>7</v>
      </c>
    </row>
    <row r="6" customFormat="false" ht="15.4" hidden="false" customHeight="true" outlineLevel="0" collapsed="false">
      <c r="A6" s="8" t="s">
        <v>10</v>
      </c>
      <c r="B6" s="9"/>
      <c r="C6" s="10" t="s">
        <v>11</v>
      </c>
      <c r="D6" s="9" t="s">
        <v>10</v>
      </c>
      <c r="E6" s="10"/>
      <c r="F6" s="10" t="s">
        <v>12</v>
      </c>
      <c r="G6" s="9" t="s">
        <v>10</v>
      </c>
      <c r="H6" s="10"/>
      <c r="I6" s="10" t="s">
        <v>13</v>
      </c>
    </row>
    <row r="7" customFormat="false" ht="15.4" hidden="false" customHeight="true" outlineLevel="0" collapsed="false">
      <c r="A7" s="11" t="s">
        <v>14</v>
      </c>
      <c r="B7" s="10" t="s">
        <v>11</v>
      </c>
      <c r="C7" s="12" t="n">
        <v>366.736037</v>
      </c>
      <c r="D7" s="13" t="s">
        <v>15</v>
      </c>
      <c r="E7" s="10" t="s">
        <v>16</v>
      </c>
      <c r="F7" s="12" t="n">
        <v>291.613049</v>
      </c>
      <c r="G7" s="9" t="s">
        <v>17</v>
      </c>
      <c r="H7" s="10" t="s">
        <v>18</v>
      </c>
      <c r="I7" s="12"/>
    </row>
    <row r="8" customFormat="false" ht="15.4" hidden="false" customHeight="true" outlineLevel="0" collapsed="false">
      <c r="A8" s="11" t="s">
        <v>19</v>
      </c>
      <c r="B8" s="10" t="s">
        <v>20</v>
      </c>
      <c r="C8" s="12"/>
      <c r="D8" s="13" t="s">
        <v>21</v>
      </c>
      <c r="E8" s="10" t="s">
        <v>22</v>
      </c>
      <c r="F8" s="12"/>
      <c r="G8" s="13" t="s">
        <v>23</v>
      </c>
      <c r="H8" s="10" t="s">
        <v>24</v>
      </c>
      <c r="I8" s="12" t="n">
        <v>366.736037</v>
      </c>
    </row>
    <row r="9" customFormat="false" ht="15.4" hidden="false" customHeight="true" outlineLevel="0" collapsed="false">
      <c r="A9" s="11" t="s">
        <v>25</v>
      </c>
      <c r="B9" s="10" t="s">
        <v>12</v>
      </c>
      <c r="C9" s="12"/>
      <c r="D9" s="13" t="s">
        <v>26</v>
      </c>
      <c r="E9" s="10" t="s">
        <v>27</v>
      </c>
      <c r="F9" s="12"/>
      <c r="G9" s="13" t="s">
        <v>28</v>
      </c>
      <c r="H9" s="10" t="s">
        <v>29</v>
      </c>
      <c r="I9" s="12" t="n">
        <v>275.729617</v>
      </c>
    </row>
    <row r="10" customFormat="false" ht="15.4" hidden="false" customHeight="true" outlineLevel="0" collapsed="false">
      <c r="A10" s="11" t="s">
        <v>30</v>
      </c>
      <c r="B10" s="10" t="s">
        <v>31</v>
      </c>
      <c r="C10" s="12"/>
      <c r="D10" s="13" t="s">
        <v>32</v>
      </c>
      <c r="E10" s="10" t="s">
        <v>33</v>
      </c>
      <c r="F10" s="12"/>
      <c r="G10" s="13" t="s">
        <v>34</v>
      </c>
      <c r="H10" s="10" t="s">
        <v>35</v>
      </c>
      <c r="I10" s="12" t="n">
        <v>15.853432</v>
      </c>
    </row>
    <row r="11" customFormat="false" ht="15.4" hidden="false" customHeight="true" outlineLevel="0" collapsed="false">
      <c r="A11" s="11" t="s">
        <v>36</v>
      </c>
      <c r="B11" s="10" t="s">
        <v>13</v>
      </c>
      <c r="C11" s="12"/>
      <c r="D11" s="13" t="s">
        <v>37</v>
      </c>
      <c r="E11" s="10" t="s">
        <v>38</v>
      </c>
      <c r="F11" s="12"/>
      <c r="G11" s="13" t="s">
        <v>39</v>
      </c>
      <c r="H11" s="10" t="s">
        <v>40</v>
      </c>
      <c r="I11" s="12" t="n">
        <v>67.152988</v>
      </c>
    </row>
    <row r="12" customFormat="false" ht="15.4" hidden="false" customHeight="true" outlineLevel="0" collapsed="false">
      <c r="A12" s="11" t="s">
        <v>41</v>
      </c>
      <c r="B12" s="10" t="s">
        <v>42</v>
      </c>
      <c r="C12" s="12"/>
      <c r="D12" s="13" t="s">
        <v>43</v>
      </c>
      <c r="E12" s="10" t="s">
        <v>44</v>
      </c>
      <c r="F12" s="12"/>
      <c r="G12" s="13" t="s">
        <v>45</v>
      </c>
      <c r="H12" s="10" t="s">
        <v>46</v>
      </c>
      <c r="I12" s="12"/>
    </row>
    <row r="13" customFormat="false" ht="15.4" hidden="false" customHeight="true" outlineLevel="0" collapsed="false">
      <c r="A13" s="11" t="s">
        <v>47</v>
      </c>
      <c r="B13" s="10" t="s">
        <v>48</v>
      </c>
      <c r="C13" s="12"/>
      <c r="D13" s="13" t="s">
        <v>49</v>
      </c>
      <c r="E13" s="10" t="s">
        <v>50</v>
      </c>
      <c r="F13" s="12"/>
      <c r="G13" s="13" t="s">
        <v>51</v>
      </c>
      <c r="H13" s="10" t="s">
        <v>52</v>
      </c>
      <c r="I13" s="12"/>
    </row>
    <row r="14" customFormat="false" ht="15.4" hidden="false" customHeight="true" outlineLevel="0" collapsed="false">
      <c r="A14" s="14"/>
      <c r="B14" s="10" t="s">
        <v>53</v>
      </c>
      <c r="C14" s="10"/>
      <c r="D14" s="13" t="s">
        <v>54</v>
      </c>
      <c r="E14" s="10" t="s">
        <v>55</v>
      </c>
      <c r="F14" s="12" t="n">
        <v>50.4192</v>
      </c>
      <c r="G14" s="13" t="s">
        <v>56</v>
      </c>
      <c r="H14" s="10" t="s">
        <v>57</v>
      </c>
      <c r="I14" s="12"/>
    </row>
    <row r="15" customFormat="false" ht="15.4" hidden="false" customHeight="true" outlineLevel="0" collapsed="false">
      <c r="A15" s="11"/>
      <c r="B15" s="10" t="s">
        <v>58</v>
      </c>
      <c r="C15" s="10"/>
      <c r="D15" s="13" t="s">
        <v>59</v>
      </c>
      <c r="E15" s="10" t="s">
        <v>60</v>
      </c>
      <c r="F15" s="12"/>
      <c r="G15" s="13" t="s">
        <v>61</v>
      </c>
      <c r="H15" s="10" t="s">
        <v>62</v>
      </c>
      <c r="I15" s="12"/>
    </row>
    <row r="16" customFormat="false" ht="15.4" hidden="false" customHeight="true" outlineLevel="0" collapsed="false">
      <c r="A16" s="11"/>
      <c r="B16" s="10" t="s">
        <v>63</v>
      </c>
      <c r="C16" s="10"/>
      <c r="D16" s="13" t="s">
        <v>64</v>
      </c>
      <c r="E16" s="10" t="s">
        <v>65</v>
      </c>
      <c r="F16" s="12"/>
      <c r="G16" s="13" t="s">
        <v>66</v>
      </c>
      <c r="H16" s="10" t="s">
        <v>67</v>
      </c>
      <c r="I16" s="12" t="n">
        <v>8</v>
      </c>
    </row>
    <row r="17" customFormat="false" ht="15.4" hidden="false" customHeight="true" outlineLevel="0" collapsed="false">
      <c r="A17" s="11"/>
      <c r="B17" s="10" t="s">
        <v>68</v>
      </c>
      <c r="C17" s="12"/>
      <c r="D17" s="13" t="s">
        <v>69</v>
      </c>
      <c r="E17" s="10" t="s">
        <v>70</v>
      </c>
      <c r="F17" s="12"/>
      <c r="G17" s="13" t="s">
        <v>71</v>
      </c>
      <c r="H17" s="10" t="s">
        <v>72</v>
      </c>
      <c r="I17" s="10"/>
    </row>
    <row r="18" customFormat="false" ht="15.4" hidden="false" customHeight="true" outlineLevel="0" collapsed="false">
      <c r="A18" s="11"/>
      <c r="B18" s="10" t="s">
        <v>73</v>
      </c>
      <c r="C18" s="12"/>
      <c r="D18" s="13" t="s">
        <v>74</v>
      </c>
      <c r="E18" s="10" t="s">
        <v>75</v>
      </c>
      <c r="F18" s="12" t="n">
        <v>8</v>
      </c>
      <c r="G18" s="13" t="s">
        <v>76</v>
      </c>
      <c r="H18" s="10" t="s">
        <v>77</v>
      </c>
      <c r="I18" s="10"/>
    </row>
    <row r="19" customFormat="false" ht="15.4" hidden="false" customHeight="true" outlineLevel="0" collapsed="false">
      <c r="A19" s="11"/>
      <c r="B19" s="10" t="s">
        <v>78</v>
      </c>
      <c r="C19" s="12"/>
      <c r="D19" s="13" t="s">
        <v>79</v>
      </c>
      <c r="E19" s="10" t="s">
        <v>80</v>
      </c>
      <c r="F19" s="12"/>
      <c r="G19" s="15"/>
      <c r="H19" s="10" t="s">
        <v>81</v>
      </c>
      <c r="I19" s="10"/>
    </row>
    <row r="20" customFormat="false" ht="15.4" hidden="false" customHeight="true" outlineLevel="0" collapsed="false">
      <c r="A20" s="11"/>
      <c r="B20" s="10" t="s">
        <v>82</v>
      </c>
      <c r="C20" s="12"/>
      <c r="D20" s="13" t="s">
        <v>83</v>
      </c>
      <c r="E20" s="10" t="s">
        <v>84</v>
      </c>
      <c r="F20" s="12"/>
      <c r="G20" s="16"/>
      <c r="H20" s="10" t="s">
        <v>85</v>
      </c>
      <c r="I20" s="10"/>
    </row>
    <row r="21" customFormat="false" ht="15.4" hidden="false" customHeight="true" outlineLevel="0" collapsed="false">
      <c r="A21" s="11"/>
      <c r="B21" s="10" t="s">
        <v>86</v>
      </c>
      <c r="C21" s="12"/>
      <c r="D21" s="13" t="s">
        <v>87</v>
      </c>
      <c r="E21" s="10" t="s">
        <v>88</v>
      </c>
      <c r="F21" s="12"/>
      <c r="G21" s="16"/>
      <c r="H21" s="10" t="s">
        <v>89</v>
      </c>
      <c r="I21" s="10"/>
    </row>
    <row r="22" customFormat="false" ht="15.4" hidden="false" customHeight="true" outlineLevel="0" collapsed="false">
      <c r="A22" s="11"/>
      <c r="B22" s="10" t="s">
        <v>90</v>
      </c>
      <c r="C22" s="12"/>
      <c r="D22" s="13" t="s">
        <v>91</v>
      </c>
      <c r="E22" s="10" t="s">
        <v>92</v>
      </c>
      <c r="F22" s="12"/>
      <c r="G22" s="16"/>
      <c r="H22" s="10" t="s">
        <v>93</v>
      </c>
      <c r="I22" s="10"/>
    </row>
    <row r="23" customFormat="false" ht="15.4" hidden="false" customHeight="true" outlineLevel="0" collapsed="false">
      <c r="A23" s="11"/>
      <c r="B23" s="10" t="s">
        <v>94</v>
      </c>
      <c r="C23" s="12"/>
      <c r="D23" s="13" t="s">
        <v>95</v>
      </c>
      <c r="E23" s="10" t="s">
        <v>96</v>
      </c>
      <c r="F23" s="12"/>
      <c r="G23" s="16"/>
      <c r="H23" s="10" t="s">
        <v>97</v>
      </c>
      <c r="I23" s="10"/>
    </row>
    <row r="24" customFormat="false" ht="15.4" hidden="false" customHeight="true" outlineLevel="0" collapsed="false">
      <c r="A24" s="11"/>
      <c r="B24" s="10" t="s">
        <v>98</v>
      </c>
      <c r="C24" s="12"/>
      <c r="D24" s="13" t="s">
        <v>99</v>
      </c>
      <c r="E24" s="10" t="s">
        <v>100</v>
      </c>
      <c r="F24" s="12"/>
      <c r="G24" s="16"/>
      <c r="H24" s="10" t="s">
        <v>101</v>
      </c>
      <c r="I24" s="10"/>
    </row>
    <row r="25" customFormat="false" ht="15.4" hidden="false" customHeight="true" outlineLevel="0" collapsed="false">
      <c r="A25" s="11"/>
      <c r="B25" s="10" t="s">
        <v>102</v>
      </c>
      <c r="C25" s="12"/>
      <c r="D25" s="13" t="s">
        <v>103</v>
      </c>
      <c r="E25" s="10" t="s">
        <v>104</v>
      </c>
      <c r="F25" s="12" t="n">
        <v>16.703788</v>
      </c>
      <c r="G25" s="16"/>
      <c r="H25" s="10" t="s">
        <v>105</v>
      </c>
      <c r="I25" s="10"/>
    </row>
    <row r="26" customFormat="false" ht="15.4" hidden="false" customHeight="true" outlineLevel="0" collapsed="false">
      <c r="A26" s="11"/>
      <c r="B26" s="10" t="s">
        <v>106</v>
      </c>
      <c r="C26" s="12"/>
      <c r="D26" s="13" t="s">
        <v>107</v>
      </c>
      <c r="E26" s="10" t="s">
        <v>108</v>
      </c>
      <c r="F26" s="12"/>
      <c r="G26" s="16"/>
      <c r="H26" s="10" t="s">
        <v>109</v>
      </c>
      <c r="I26" s="10"/>
    </row>
    <row r="27" customFormat="false" ht="15.4" hidden="false" customHeight="true" outlineLevel="0" collapsed="false">
      <c r="A27" s="11"/>
      <c r="B27" s="10" t="s">
        <v>110</v>
      </c>
      <c r="C27" s="12"/>
      <c r="D27" s="13" t="s">
        <v>111</v>
      </c>
      <c r="E27" s="10" t="s">
        <v>112</v>
      </c>
      <c r="F27" s="12"/>
      <c r="G27" s="16"/>
      <c r="H27" s="10" t="s">
        <v>113</v>
      </c>
      <c r="I27" s="10"/>
    </row>
    <row r="28" customFormat="false" ht="15.4" hidden="false" customHeight="true" outlineLevel="0" collapsed="false">
      <c r="A28" s="11"/>
      <c r="B28" s="10" t="s">
        <v>114</v>
      </c>
      <c r="C28" s="12"/>
      <c r="D28" s="13" t="s">
        <v>115</v>
      </c>
      <c r="E28" s="10" t="s">
        <v>116</v>
      </c>
      <c r="F28" s="12"/>
      <c r="G28" s="16"/>
      <c r="H28" s="10" t="s">
        <v>117</v>
      </c>
      <c r="I28" s="10"/>
    </row>
    <row r="29" customFormat="false" ht="15.4" hidden="false" customHeight="true" outlineLevel="0" collapsed="false">
      <c r="A29" s="11"/>
      <c r="B29" s="10" t="s">
        <v>118</v>
      </c>
      <c r="C29" s="12"/>
      <c r="D29" s="13"/>
      <c r="E29" s="10" t="s">
        <v>119</v>
      </c>
      <c r="F29" s="12"/>
      <c r="G29" s="16"/>
      <c r="H29" s="10" t="s">
        <v>120</v>
      </c>
      <c r="I29" s="10"/>
    </row>
    <row r="30" customFormat="false" ht="15.4" hidden="false" customHeight="true" outlineLevel="0" collapsed="false">
      <c r="A30" s="17" t="s">
        <v>121</v>
      </c>
      <c r="B30" s="10" t="s">
        <v>122</v>
      </c>
      <c r="C30" s="12" t="n">
        <v>366.736037</v>
      </c>
      <c r="D30" s="18" t="s">
        <v>123</v>
      </c>
      <c r="E30" s="18"/>
      <c r="F30" s="19" t="n">
        <v>366.736037</v>
      </c>
      <c r="G30" s="18"/>
      <c r="H30" s="10" t="s">
        <v>124</v>
      </c>
      <c r="I30" s="12"/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3"/>
    </row>
    <row r="33" customFormat="false" ht="15" hidden="false" customHeight="false" outlineLevel="0" collapsed="false">
      <c r="D33" s="24"/>
    </row>
  </sheetData>
  <mergeCells count="4">
    <mergeCell ref="A1:I1"/>
    <mergeCell ref="A4:C4"/>
    <mergeCell ref="D4:I4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8" min="6" style="0" width="12.56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3" min="11" style="0" width="12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25" hidden="false" customHeight="tru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 t="s">
        <v>1</v>
      </c>
      <c r="B3" s="3"/>
      <c r="C3" s="2"/>
      <c r="D3" s="2"/>
      <c r="E3" s="2"/>
      <c r="F3" s="2"/>
      <c r="G3" s="2"/>
      <c r="H3" s="2"/>
      <c r="I3" s="2"/>
      <c r="J3" s="2"/>
      <c r="K3" s="2"/>
      <c r="L3" s="5" t="s">
        <v>2</v>
      </c>
      <c r="M3" s="2"/>
    </row>
    <row r="4" customFormat="false" ht="15.4" hidden="false" customHeight="true" outlineLevel="0" collapsed="false">
      <c r="A4" s="25" t="s">
        <v>126</v>
      </c>
      <c r="B4" s="25"/>
      <c r="C4" s="25"/>
      <c r="D4" s="26" t="s">
        <v>127</v>
      </c>
      <c r="E4" s="26"/>
      <c r="F4" s="26"/>
      <c r="G4" s="26"/>
      <c r="H4" s="26"/>
      <c r="I4" s="26" t="s">
        <v>127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28</v>
      </c>
      <c r="B5" s="28" t="s">
        <v>6</v>
      </c>
      <c r="C5" s="28" t="s">
        <v>7</v>
      </c>
      <c r="D5" s="28" t="s">
        <v>129</v>
      </c>
      <c r="E5" s="28" t="s">
        <v>6</v>
      </c>
      <c r="F5" s="29" t="s">
        <v>7</v>
      </c>
      <c r="G5" s="29"/>
      <c r="H5" s="29"/>
      <c r="I5" s="28" t="s">
        <v>129</v>
      </c>
      <c r="J5" s="28" t="s">
        <v>6</v>
      </c>
      <c r="K5" s="29" t="s">
        <v>7</v>
      </c>
      <c r="L5" s="29"/>
      <c r="M5" s="29"/>
    </row>
    <row r="6" customFormat="false" ht="30.75" hidden="false" customHeight="true" outlineLevel="0" collapsed="false">
      <c r="A6" s="27"/>
      <c r="B6" s="28"/>
      <c r="C6" s="28"/>
      <c r="D6" s="28"/>
      <c r="E6" s="28"/>
      <c r="F6" s="29" t="s">
        <v>130</v>
      </c>
      <c r="G6" s="28" t="s">
        <v>131</v>
      </c>
      <c r="H6" s="28" t="s">
        <v>132</v>
      </c>
      <c r="I6" s="28"/>
      <c r="J6" s="28"/>
      <c r="K6" s="29" t="s">
        <v>130</v>
      </c>
      <c r="L6" s="28" t="s">
        <v>131</v>
      </c>
      <c r="M6" s="30" t="s">
        <v>132</v>
      </c>
    </row>
    <row r="7" customFormat="false" ht="15.4" hidden="false" customHeight="true" outlineLevel="0" collapsed="false">
      <c r="A7" s="31" t="s">
        <v>133</v>
      </c>
      <c r="B7" s="29"/>
      <c r="C7" s="32" t="s">
        <v>11</v>
      </c>
      <c r="D7" s="29" t="s">
        <v>133</v>
      </c>
      <c r="E7" s="32"/>
      <c r="F7" s="32" t="s">
        <v>12</v>
      </c>
      <c r="G7" s="32" t="s">
        <v>31</v>
      </c>
      <c r="H7" s="32" t="s">
        <v>13</v>
      </c>
      <c r="I7" s="29" t="s">
        <v>133</v>
      </c>
      <c r="J7" s="32"/>
      <c r="K7" s="32" t="s">
        <v>58</v>
      </c>
      <c r="L7" s="32" t="s">
        <v>63</v>
      </c>
      <c r="M7" s="32" t="s">
        <v>68</v>
      </c>
    </row>
    <row r="8" customFormat="false" ht="15.4" hidden="false" customHeight="true" outlineLevel="0" collapsed="false">
      <c r="A8" s="33" t="s">
        <v>134</v>
      </c>
      <c r="B8" s="32" t="s">
        <v>11</v>
      </c>
      <c r="C8" s="12" t="n">
        <v>366.736037</v>
      </c>
      <c r="D8" s="34" t="s">
        <v>15</v>
      </c>
      <c r="E8" s="32" t="s">
        <v>135</v>
      </c>
      <c r="F8" s="12" t="n">
        <v>291.613049</v>
      </c>
      <c r="G8" s="12" t="n">
        <v>291.613049</v>
      </c>
      <c r="H8" s="12"/>
      <c r="I8" s="29" t="s">
        <v>17</v>
      </c>
      <c r="J8" s="32" t="s">
        <v>100</v>
      </c>
      <c r="K8" s="12" t="n">
        <v>366.736037</v>
      </c>
      <c r="L8" s="12" t="n">
        <v>366.736037</v>
      </c>
      <c r="M8" s="12"/>
    </row>
    <row r="9" customFormat="false" ht="15.4" hidden="false" customHeight="true" outlineLevel="0" collapsed="false">
      <c r="A9" s="33" t="s">
        <v>136</v>
      </c>
      <c r="B9" s="32" t="s">
        <v>20</v>
      </c>
      <c r="C9" s="12"/>
      <c r="D9" s="34" t="s">
        <v>21</v>
      </c>
      <c r="E9" s="32" t="s">
        <v>137</v>
      </c>
      <c r="F9" s="12"/>
      <c r="G9" s="12"/>
      <c r="H9" s="12"/>
      <c r="I9" s="34" t="s">
        <v>138</v>
      </c>
      <c r="J9" s="32" t="s">
        <v>104</v>
      </c>
      <c r="K9" s="12" t="n">
        <v>275.729617</v>
      </c>
      <c r="L9" s="12" t="n">
        <v>275.729617</v>
      </c>
      <c r="M9" s="12"/>
    </row>
    <row r="10" customFormat="false" ht="15.4" hidden="false" customHeight="true" outlineLevel="0" collapsed="false">
      <c r="A10" s="14"/>
      <c r="B10" s="32" t="s">
        <v>12</v>
      </c>
      <c r="C10" s="12"/>
      <c r="D10" s="34" t="s">
        <v>26</v>
      </c>
      <c r="E10" s="32" t="s">
        <v>139</v>
      </c>
      <c r="F10" s="12"/>
      <c r="G10" s="12"/>
      <c r="H10" s="12"/>
      <c r="I10" s="34" t="s">
        <v>140</v>
      </c>
      <c r="J10" s="32" t="s">
        <v>108</v>
      </c>
      <c r="K10" s="12" t="n">
        <v>15.853432</v>
      </c>
      <c r="L10" s="12" t="n">
        <v>15.853432</v>
      </c>
      <c r="M10" s="12"/>
    </row>
    <row r="11" customFormat="false" ht="15.4" hidden="false" customHeight="true" outlineLevel="0" collapsed="false">
      <c r="A11" s="14"/>
      <c r="B11" s="32" t="s">
        <v>31</v>
      </c>
      <c r="C11" s="12"/>
      <c r="D11" s="34" t="s">
        <v>32</v>
      </c>
      <c r="E11" s="32" t="s">
        <v>141</v>
      </c>
      <c r="F11" s="12"/>
      <c r="G11" s="12"/>
      <c r="H11" s="12"/>
      <c r="I11" s="34" t="s">
        <v>142</v>
      </c>
      <c r="J11" s="32" t="s">
        <v>112</v>
      </c>
      <c r="K11" s="12" t="n">
        <v>67.152988</v>
      </c>
      <c r="L11" s="12" t="n">
        <v>67.152988</v>
      </c>
      <c r="M11" s="12"/>
    </row>
    <row r="12" customFormat="false" ht="15.4" hidden="false" customHeight="true" outlineLevel="0" collapsed="false">
      <c r="A12" s="14"/>
      <c r="B12" s="32" t="s">
        <v>13</v>
      </c>
      <c r="C12" s="12"/>
      <c r="D12" s="34" t="s">
        <v>37</v>
      </c>
      <c r="E12" s="32" t="s">
        <v>143</v>
      </c>
      <c r="F12" s="12"/>
      <c r="G12" s="12"/>
      <c r="H12" s="12"/>
      <c r="I12" s="34" t="s">
        <v>144</v>
      </c>
      <c r="J12" s="32" t="s">
        <v>116</v>
      </c>
      <c r="K12" s="12"/>
      <c r="L12" s="12"/>
      <c r="M12" s="12"/>
    </row>
    <row r="13" customFormat="false" ht="15.4" hidden="false" customHeight="true" outlineLevel="0" collapsed="false">
      <c r="A13" s="14"/>
      <c r="B13" s="32" t="s">
        <v>42</v>
      </c>
      <c r="C13" s="12"/>
      <c r="D13" s="34" t="s">
        <v>43</v>
      </c>
      <c r="E13" s="32" t="s">
        <v>145</v>
      </c>
      <c r="F13" s="12"/>
      <c r="G13" s="12"/>
      <c r="H13" s="12"/>
      <c r="I13" s="34" t="s">
        <v>146</v>
      </c>
      <c r="J13" s="32" t="s">
        <v>119</v>
      </c>
      <c r="K13" s="12"/>
      <c r="L13" s="12"/>
      <c r="M13" s="12"/>
    </row>
    <row r="14" customFormat="false" ht="15.4" hidden="false" customHeight="true" outlineLevel="0" collapsed="false">
      <c r="A14" s="14"/>
      <c r="B14" s="32" t="s">
        <v>48</v>
      </c>
      <c r="C14" s="12"/>
      <c r="D14" s="34" t="s">
        <v>49</v>
      </c>
      <c r="E14" s="32" t="s">
        <v>16</v>
      </c>
      <c r="F14" s="12"/>
      <c r="G14" s="12"/>
      <c r="H14" s="12"/>
      <c r="I14" s="34" t="s">
        <v>147</v>
      </c>
      <c r="J14" s="32" t="s">
        <v>18</v>
      </c>
      <c r="K14" s="12"/>
      <c r="L14" s="12"/>
      <c r="M14" s="12"/>
    </row>
    <row r="15" customFormat="false" ht="15.4" hidden="false" customHeight="true" outlineLevel="0" collapsed="false">
      <c r="A15" s="14"/>
      <c r="B15" s="32" t="s">
        <v>53</v>
      </c>
      <c r="C15" s="12"/>
      <c r="D15" s="34" t="s">
        <v>54</v>
      </c>
      <c r="E15" s="32" t="s">
        <v>22</v>
      </c>
      <c r="F15" s="12" t="n">
        <v>50.4192</v>
      </c>
      <c r="G15" s="12" t="n">
        <v>50.4192</v>
      </c>
      <c r="H15" s="12"/>
      <c r="I15" s="34" t="s">
        <v>148</v>
      </c>
      <c r="J15" s="32" t="s">
        <v>24</v>
      </c>
      <c r="K15" s="12"/>
      <c r="L15" s="12"/>
      <c r="M15" s="12"/>
    </row>
    <row r="16" customFormat="false" ht="15.4" hidden="false" customHeight="true" outlineLevel="0" collapsed="false">
      <c r="A16" s="14"/>
      <c r="B16" s="32" t="s">
        <v>58</v>
      </c>
      <c r="C16" s="12"/>
      <c r="D16" s="13" t="s">
        <v>59</v>
      </c>
      <c r="E16" s="32" t="s">
        <v>27</v>
      </c>
      <c r="F16" s="12"/>
      <c r="G16" s="12"/>
      <c r="H16" s="12"/>
      <c r="I16" s="34" t="s">
        <v>149</v>
      </c>
      <c r="J16" s="32" t="s">
        <v>29</v>
      </c>
      <c r="K16" s="12" t="n">
        <v>8</v>
      </c>
      <c r="L16" s="12" t="n">
        <v>8</v>
      </c>
      <c r="M16" s="12"/>
    </row>
    <row r="17" customFormat="false" ht="15.4" hidden="false" customHeight="true" outlineLevel="0" collapsed="false">
      <c r="A17" s="14"/>
      <c r="B17" s="32" t="s">
        <v>63</v>
      </c>
      <c r="C17" s="12"/>
      <c r="D17" s="34" t="s">
        <v>64</v>
      </c>
      <c r="E17" s="32" t="s">
        <v>33</v>
      </c>
      <c r="F17" s="12"/>
      <c r="G17" s="12"/>
      <c r="H17" s="12"/>
      <c r="I17" s="34" t="s">
        <v>150</v>
      </c>
      <c r="J17" s="32" t="s">
        <v>35</v>
      </c>
      <c r="K17" s="12"/>
      <c r="L17" s="12"/>
      <c r="M17" s="12"/>
    </row>
    <row r="18" customFormat="false" ht="15.4" hidden="false" customHeight="true" outlineLevel="0" collapsed="false">
      <c r="A18" s="14"/>
      <c r="B18" s="32" t="s">
        <v>68</v>
      </c>
      <c r="C18" s="12"/>
      <c r="D18" s="34" t="s">
        <v>69</v>
      </c>
      <c r="E18" s="32" t="s">
        <v>38</v>
      </c>
      <c r="F18" s="12"/>
      <c r="G18" s="12"/>
      <c r="H18" s="12"/>
      <c r="I18" s="34" t="s">
        <v>151</v>
      </c>
      <c r="J18" s="32" t="s">
        <v>40</v>
      </c>
      <c r="K18" s="10"/>
      <c r="L18" s="10"/>
      <c r="M18" s="10"/>
    </row>
    <row r="19" customFormat="false" ht="15.4" hidden="false" customHeight="true" outlineLevel="0" collapsed="false">
      <c r="A19" s="14"/>
      <c r="B19" s="32" t="s">
        <v>73</v>
      </c>
      <c r="C19" s="12"/>
      <c r="D19" s="34" t="s">
        <v>74</v>
      </c>
      <c r="E19" s="32" t="s">
        <v>44</v>
      </c>
      <c r="F19" s="12" t="n">
        <v>8</v>
      </c>
      <c r="G19" s="12" t="n">
        <v>8</v>
      </c>
      <c r="H19" s="12"/>
      <c r="I19" s="2"/>
      <c r="J19" s="32" t="s">
        <v>46</v>
      </c>
      <c r="K19" s="10"/>
      <c r="L19" s="10"/>
      <c r="M19" s="10"/>
    </row>
    <row r="20" customFormat="false" ht="15.4" hidden="false" customHeight="true" outlineLevel="0" collapsed="false">
      <c r="A20" s="14"/>
      <c r="B20" s="32" t="s">
        <v>78</v>
      </c>
      <c r="C20" s="12"/>
      <c r="D20" s="34" t="s">
        <v>79</v>
      </c>
      <c r="E20" s="32" t="s">
        <v>50</v>
      </c>
      <c r="F20" s="12"/>
      <c r="G20" s="12"/>
      <c r="H20" s="12"/>
      <c r="I20" s="2"/>
      <c r="J20" s="32" t="s">
        <v>52</v>
      </c>
      <c r="K20" s="10"/>
      <c r="L20" s="10"/>
      <c r="M20" s="10"/>
    </row>
    <row r="21" customFormat="false" ht="15.4" hidden="false" customHeight="true" outlineLevel="0" collapsed="false">
      <c r="A21" s="14"/>
      <c r="B21" s="32" t="s">
        <v>82</v>
      </c>
      <c r="C21" s="12"/>
      <c r="D21" s="34" t="s">
        <v>83</v>
      </c>
      <c r="E21" s="32" t="s">
        <v>55</v>
      </c>
      <c r="F21" s="12"/>
      <c r="G21" s="12"/>
      <c r="H21" s="12"/>
      <c r="I21" s="2"/>
      <c r="J21" s="32" t="s">
        <v>57</v>
      </c>
      <c r="K21" s="10"/>
      <c r="L21" s="10"/>
      <c r="M21" s="10"/>
    </row>
    <row r="22" customFormat="false" ht="15.4" hidden="false" customHeight="true" outlineLevel="0" collapsed="false">
      <c r="A22" s="14"/>
      <c r="B22" s="32" t="s">
        <v>86</v>
      </c>
      <c r="C22" s="12"/>
      <c r="D22" s="34" t="s">
        <v>87</v>
      </c>
      <c r="E22" s="32" t="s">
        <v>60</v>
      </c>
      <c r="F22" s="12"/>
      <c r="G22" s="12"/>
      <c r="H22" s="12"/>
      <c r="I22" s="2"/>
      <c r="J22" s="32" t="s">
        <v>62</v>
      </c>
      <c r="K22" s="10"/>
      <c r="L22" s="10"/>
      <c r="M22" s="10"/>
    </row>
    <row r="23" customFormat="false" ht="15.4" hidden="false" customHeight="true" outlineLevel="0" collapsed="false">
      <c r="A23" s="14"/>
      <c r="B23" s="32" t="s">
        <v>90</v>
      </c>
      <c r="C23" s="12"/>
      <c r="D23" s="34" t="s">
        <v>91</v>
      </c>
      <c r="E23" s="32" t="s">
        <v>65</v>
      </c>
      <c r="F23" s="12"/>
      <c r="G23" s="12"/>
      <c r="H23" s="12"/>
      <c r="I23" s="2"/>
      <c r="J23" s="32" t="s">
        <v>67</v>
      </c>
      <c r="K23" s="10"/>
      <c r="L23" s="10"/>
      <c r="M23" s="10"/>
    </row>
    <row r="24" customFormat="false" ht="15.4" hidden="false" customHeight="true" outlineLevel="0" collapsed="false">
      <c r="A24" s="14"/>
      <c r="B24" s="32" t="s">
        <v>94</v>
      </c>
      <c r="C24" s="12"/>
      <c r="D24" s="34" t="s">
        <v>95</v>
      </c>
      <c r="E24" s="32" t="s">
        <v>70</v>
      </c>
      <c r="F24" s="12"/>
      <c r="G24" s="12"/>
      <c r="H24" s="12"/>
      <c r="I24" s="2"/>
      <c r="J24" s="32" t="s">
        <v>72</v>
      </c>
      <c r="K24" s="10"/>
      <c r="L24" s="10"/>
      <c r="M24" s="10"/>
    </row>
    <row r="25" customFormat="false" ht="15.4" hidden="false" customHeight="true" outlineLevel="0" collapsed="false">
      <c r="A25" s="14"/>
      <c r="B25" s="32" t="s">
        <v>98</v>
      </c>
      <c r="C25" s="12"/>
      <c r="D25" s="34" t="s">
        <v>99</v>
      </c>
      <c r="E25" s="32" t="s">
        <v>75</v>
      </c>
      <c r="F25" s="12"/>
      <c r="G25" s="12"/>
      <c r="H25" s="12"/>
      <c r="I25" s="2"/>
      <c r="J25" s="32" t="s">
        <v>77</v>
      </c>
      <c r="K25" s="10"/>
      <c r="L25" s="10"/>
      <c r="M25" s="10"/>
    </row>
    <row r="26" customFormat="false" ht="15.4" hidden="false" customHeight="true" outlineLevel="0" collapsed="false">
      <c r="A26" s="14"/>
      <c r="B26" s="32" t="s">
        <v>102</v>
      </c>
      <c r="C26" s="12"/>
      <c r="D26" s="34" t="s">
        <v>103</v>
      </c>
      <c r="E26" s="32" t="s">
        <v>80</v>
      </c>
      <c r="F26" s="12" t="n">
        <v>16.703788</v>
      </c>
      <c r="G26" s="12" t="n">
        <v>16.703788</v>
      </c>
      <c r="H26" s="12"/>
      <c r="I26" s="2"/>
      <c r="J26" s="32" t="s">
        <v>81</v>
      </c>
      <c r="K26" s="10"/>
      <c r="L26" s="10"/>
      <c r="M26" s="10"/>
    </row>
    <row r="27" customFormat="false" ht="15.4" hidden="false" customHeight="true" outlineLevel="0" collapsed="false">
      <c r="A27" s="14"/>
      <c r="B27" s="32" t="s">
        <v>106</v>
      </c>
      <c r="C27" s="12"/>
      <c r="D27" s="34" t="s">
        <v>107</v>
      </c>
      <c r="E27" s="32" t="s">
        <v>84</v>
      </c>
      <c r="F27" s="12"/>
      <c r="G27" s="12"/>
      <c r="H27" s="12"/>
      <c r="I27" s="2"/>
      <c r="J27" s="32" t="s">
        <v>85</v>
      </c>
      <c r="K27" s="10"/>
      <c r="L27" s="10"/>
      <c r="M27" s="10"/>
    </row>
    <row r="28" customFormat="false" ht="15.4" hidden="false" customHeight="true" outlineLevel="0" collapsed="false">
      <c r="A28" s="14"/>
      <c r="B28" s="32" t="s">
        <v>110</v>
      </c>
      <c r="C28" s="12"/>
      <c r="D28" s="34" t="s">
        <v>111</v>
      </c>
      <c r="E28" s="32" t="s">
        <v>88</v>
      </c>
      <c r="F28" s="12"/>
      <c r="G28" s="12"/>
      <c r="H28" s="12"/>
      <c r="I28" s="2"/>
      <c r="J28" s="32" t="s">
        <v>89</v>
      </c>
      <c r="K28" s="10"/>
      <c r="L28" s="10"/>
      <c r="M28" s="10"/>
    </row>
    <row r="29" customFormat="false" ht="15.4" hidden="false" customHeight="true" outlineLevel="0" collapsed="false">
      <c r="A29" s="14"/>
      <c r="B29" s="32" t="s">
        <v>114</v>
      </c>
      <c r="C29" s="12"/>
      <c r="D29" s="34" t="s">
        <v>115</v>
      </c>
      <c r="E29" s="32" t="s">
        <v>92</v>
      </c>
      <c r="F29" s="12"/>
      <c r="G29" s="12"/>
      <c r="H29" s="12"/>
      <c r="I29" s="34"/>
      <c r="J29" s="32" t="s">
        <v>93</v>
      </c>
      <c r="K29" s="12"/>
      <c r="L29" s="12"/>
      <c r="M29" s="12"/>
    </row>
    <row r="30" customFormat="false" ht="15.4" hidden="false" customHeight="true" outlineLevel="0" collapsed="false">
      <c r="A30" s="14"/>
      <c r="B30" s="32" t="s">
        <v>118</v>
      </c>
      <c r="C30" s="12"/>
      <c r="D30" s="34"/>
      <c r="E30" s="32" t="s">
        <v>96</v>
      </c>
      <c r="F30" s="12"/>
      <c r="G30" s="12"/>
      <c r="H30" s="12"/>
      <c r="I30" s="34"/>
      <c r="J30" s="32" t="s">
        <v>97</v>
      </c>
      <c r="K30" s="12"/>
      <c r="L30" s="12"/>
      <c r="M30" s="12"/>
    </row>
    <row r="31" customFormat="false" ht="15.4" hidden="false" customHeight="true" outlineLevel="0" collapsed="false">
      <c r="A31" s="35" t="s">
        <v>121</v>
      </c>
      <c r="B31" s="32" t="s">
        <v>122</v>
      </c>
      <c r="C31" s="12" t="n">
        <v>366.736037</v>
      </c>
      <c r="D31" s="36" t="s">
        <v>123</v>
      </c>
      <c r="E31" s="36"/>
      <c r="F31" s="36" t="n">
        <v>366.736037</v>
      </c>
      <c r="G31" s="36" t="n">
        <v>366.736037</v>
      </c>
      <c r="H31" s="36"/>
      <c r="I31" s="36" t="s">
        <v>123</v>
      </c>
      <c r="J31" s="32" t="s">
        <v>101</v>
      </c>
      <c r="K31" s="12" t="n">
        <v>366.736037</v>
      </c>
      <c r="L31" s="12" t="n">
        <v>366.736037</v>
      </c>
      <c r="M31" s="12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21"/>
      <c r="H32" s="21"/>
      <c r="I32" s="23"/>
      <c r="J32" s="23"/>
      <c r="K32" s="23"/>
      <c r="L32" s="23"/>
      <c r="M32" s="23"/>
    </row>
  </sheetData>
  <mergeCells count="14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37" t="s">
        <v>15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9"/>
    </row>
    <row r="3" customFormat="false" ht="15" hidden="false" customHeight="false" outlineLevel="0" collapsed="false">
      <c r="A3" s="3" t="s">
        <v>1</v>
      </c>
      <c r="B3" s="38"/>
      <c r="C3" s="38"/>
      <c r="D3" s="38"/>
      <c r="E3" s="38"/>
      <c r="F3" s="38"/>
      <c r="G3" s="38"/>
      <c r="H3" s="40"/>
      <c r="I3" s="38"/>
      <c r="J3" s="38"/>
      <c r="K3" s="38"/>
      <c r="L3" s="38"/>
      <c r="M3" s="41" t="s">
        <v>2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42" t="s">
        <v>121</v>
      </c>
      <c r="F4" s="42" t="s">
        <v>153</v>
      </c>
      <c r="G4" s="42" t="s">
        <v>154</v>
      </c>
      <c r="H4" s="42" t="s">
        <v>155</v>
      </c>
      <c r="I4" s="42" t="s">
        <v>156</v>
      </c>
      <c r="J4" s="42" t="s">
        <v>157</v>
      </c>
      <c r="K4" s="43" t="s">
        <v>158</v>
      </c>
      <c r="L4" s="43"/>
      <c r="M4" s="43"/>
    </row>
    <row r="5" customFormat="false" ht="15.4" hidden="false" customHeight="true" outlineLevel="0" collapsed="false">
      <c r="A5" s="44" t="s">
        <v>159</v>
      </c>
      <c r="B5" s="44"/>
      <c r="C5" s="44"/>
      <c r="D5" s="9" t="s">
        <v>160</v>
      </c>
      <c r="E5" s="42"/>
      <c r="F5" s="42"/>
      <c r="G5" s="42"/>
      <c r="H5" s="42"/>
      <c r="I5" s="42"/>
      <c r="J5" s="42"/>
      <c r="K5" s="30" t="s">
        <v>130</v>
      </c>
      <c r="L5" s="45" t="s">
        <v>161</v>
      </c>
      <c r="M5" s="45"/>
    </row>
    <row r="6" customFormat="false" ht="15.4" hidden="false" customHeight="true" outlineLevel="0" collapsed="false">
      <c r="A6" s="44"/>
      <c r="B6" s="44"/>
      <c r="C6" s="44"/>
      <c r="D6" s="9"/>
      <c r="E6" s="42"/>
      <c r="F6" s="42"/>
      <c r="G6" s="42"/>
      <c r="H6" s="42"/>
      <c r="I6" s="42"/>
      <c r="J6" s="42"/>
      <c r="K6" s="42"/>
      <c r="L6" s="30" t="s">
        <v>162</v>
      </c>
      <c r="M6" s="46" t="s">
        <v>163</v>
      </c>
    </row>
    <row r="7" customFormat="false" ht="15.4" hidden="false" customHeight="true" outlineLevel="0" collapsed="false">
      <c r="A7" s="44"/>
      <c r="B7" s="44"/>
      <c r="C7" s="44"/>
      <c r="D7" s="9"/>
      <c r="E7" s="42"/>
      <c r="F7" s="42"/>
      <c r="G7" s="42"/>
      <c r="H7" s="42"/>
      <c r="I7" s="42"/>
      <c r="J7" s="42"/>
      <c r="K7" s="42"/>
      <c r="L7" s="42"/>
      <c r="M7" s="46"/>
    </row>
    <row r="8" customFormat="false" ht="15.4" hidden="false" customHeight="true" outlineLevel="0" collapsed="false">
      <c r="A8" s="8" t="s">
        <v>164</v>
      </c>
      <c r="B8" s="9" t="s">
        <v>165</v>
      </c>
      <c r="C8" s="9" t="s">
        <v>166</v>
      </c>
      <c r="D8" s="9" t="s">
        <v>10</v>
      </c>
      <c r="E8" s="47" t="s">
        <v>11</v>
      </c>
      <c r="F8" s="47" t="s">
        <v>20</v>
      </c>
      <c r="G8" s="47" t="s">
        <v>12</v>
      </c>
      <c r="H8" s="47" t="s">
        <v>31</v>
      </c>
      <c r="I8" s="47" t="s">
        <v>13</v>
      </c>
      <c r="J8" s="47" t="s">
        <v>42</v>
      </c>
      <c r="K8" s="47" t="s">
        <v>48</v>
      </c>
      <c r="L8" s="47" t="s">
        <v>53</v>
      </c>
      <c r="M8" s="48" t="s">
        <v>58</v>
      </c>
    </row>
    <row r="9" customFormat="false" ht="15.4" hidden="false" customHeight="true" outlineLevel="0" collapsed="false">
      <c r="A9" s="8"/>
      <c r="B9" s="9"/>
      <c r="C9" s="9"/>
      <c r="D9" s="9" t="s">
        <v>167</v>
      </c>
      <c r="E9" s="12" t="n">
        <v>366.736037</v>
      </c>
      <c r="F9" s="12" t="n">
        <v>366.736037</v>
      </c>
      <c r="G9" s="12"/>
      <c r="H9" s="12"/>
      <c r="I9" s="12"/>
      <c r="J9" s="12"/>
      <c r="K9" s="12"/>
      <c r="L9" s="12"/>
      <c r="M9" s="49"/>
    </row>
    <row r="10" customFormat="false" ht="15.4" hidden="false" customHeight="true" outlineLevel="0" collapsed="false">
      <c r="A10" s="50" t="s">
        <v>168</v>
      </c>
      <c r="B10" s="50"/>
      <c r="C10" s="50"/>
      <c r="D10" s="51" t="s">
        <v>169</v>
      </c>
      <c r="E10" s="12" t="n">
        <v>291.613049</v>
      </c>
      <c r="F10" s="12" t="n">
        <v>291.613049</v>
      </c>
      <c r="G10" s="12"/>
      <c r="H10" s="12"/>
      <c r="I10" s="12"/>
      <c r="J10" s="12"/>
      <c r="K10" s="12"/>
      <c r="L10" s="12"/>
      <c r="M10" s="49"/>
    </row>
    <row r="11" customFormat="false" ht="15.4" hidden="false" customHeight="true" outlineLevel="0" collapsed="false">
      <c r="A11" s="50" t="s">
        <v>170</v>
      </c>
      <c r="B11" s="50"/>
      <c r="C11" s="50"/>
      <c r="D11" s="51" t="s">
        <v>171</v>
      </c>
      <c r="E11" s="12" t="n">
        <v>291.613049</v>
      </c>
      <c r="F11" s="12" t="n">
        <v>291.613049</v>
      </c>
      <c r="G11" s="12"/>
      <c r="H11" s="12"/>
      <c r="I11" s="12"/>
      <c r="J11" s="12"/>
      <c r="K11" s="12"/>
      <c r="L11" s="12"/>
      <c r="M11" s="49"/>
    </row>
    <row r="12" customFormat="false" ht="15.4" hidden="false" customHeight="true" outlineLevel="0" collapsed="false">
      <c r="A12" s="50" t="s">
        <v>172</v>
      </c>
      <c r="B12" s="50"/>
      <c r="C12" s="50"/>
      <c r="D12" s="51" t="s">
        <v>173</v>
      </c>
      <c r="E12" s="12" t="n">
        <v>291.613049</v>
      </c>
      <c r="F12" s="12" t="n">
        <v>291.613049</v>
      </c>
      <c r="G12" s="12"/>
      <c r="H12" s="12"/>
      <c r="I12" s="12"/>
      <c r="J12" s="12"/>
      <c r="K12" s="12"/>
      <c r="L12" s="12"/>
      <c r="M12" s="49"/>
    </row>
    <row r="13" customFormat="false" ht="15.4" hidden="false" customHeight="true" outlineLevel="0" collapsed="false">
      <c r="A13" s="50" t="s">
        <v>174</v>
      </c>
      <c r="B13" s="50"/>
      <c r="C13" s="50"/>
      <c r="D13" s="51" t="s">
        <v>175</v>
      </c>
      <c r="E13" s="12" t="n">
        <v>50.4192</v>
      </c>
      <c r="F13" s="12" t="n">
        <v>50.4192</v>
      </c>
      <c r="G13" s="12"/>
      <c r="H13" s="12"/>
      <c r="I13" s="12"/>
      <c r="J13" s="12"/>
      <c r="K13" s="12"/>
      <c r="L13" s="12"/>
      <c r="M13" s="49"/>
    </row>
    <row r="14" customFormat="false" ht="15.4" hidden="false" customHeight="true" outlineLevel="0" collapsed="false">
      <c r="A14" s="50" t="s">
        <v>176</v>
      </c>
      <c r="B14" s="50"/>
      <c r="C14" s="50"/>
      <c r="D14" s="51" t="s">
        <v>177</v>
      </c>
      <c r="E14" s="12" t="n">
        <v>50.4192</v>
      </c>
      <c r="F14" s="12" t="n">
        <v>50.4192</v>
      </c>
      <c r="G14" s="12"/>
      <c r="H14" s="12"/>
      <c r="I14" s="12"/>
      <c r="J14" s="12"/>
      <c r="K14" s="12"/>
      <c r="L14" s="12"/>
      <c r="M14" s="49"/>
    </row>
    <row r="15" customFormat="false" ht="15.4" hidden="false" customHeight="true" outlineLevel="0" collapsed="false">
      <c r="A15" s="50" t="s">
        <v>178</v>
      </c>
      <c r="B15" s="50"/>
      <c r="C15" s="50"/>
      <c r="D15" s="51" t="s">
        <v>179</v>
      </c>
      <c r="E15" s="12" t="n">
        <v>50.4192</v>
      </c>
      <c r="F15" s="12" t="n">
        <v>50.4192</v>
      </c>
      <c r="G15" s="12"/>
      <c r="H15" s="12"/>
      <c r="I15" s="12"/>
      <c r="J15" s="12"/>
      <c r="K15" s="12"/>
      <c r="L15" s="12"/>
      <c r="M15" s="49"/>
    </row>
    <row r="16" customFormat="false" ht="15.4" hidden="false" customHeight="true" outlineLevel="0" collapsed="false">
      <c r="A16" s="50" t="s">
        <v>180</v>
      </c>
      <c r="B16" s="50"/>
      <c r="C16" s="50"/>
      <c r="D16" s="51" t="s">
        <v>181</v>
      </c>
      <c r="E16" s="12" t="n">
        <v>8</v>
      </c>
      <c r="F16" s="12" t="n">
        <v>8</v>
      </c>
      <c r="G16" s="12"/>
      <c r="H16" s="12"/>
      <c r="I16" s="12"/>
      <c r="J16" s="12"/>
      <c r="K16" s="12"/>
      <c r="L16" s="12"/>
      <c r="M16" s="49"/>
    </row>
    <row r="17" customFormat="false" ht="13.5" hidden="false" customHeight="false" outlineLevel="0" collapsed="false">
      <c r="A17" s="52" t="s">
        <v>182</v>
      </c>
      <c r="B17" s="52"/>
      <c r="C17" s="52"/>
      <c r="D17" s="53" t="s">
        <v>183</v>
      </c>
      <c r="E17" s="53" t="n">
        <v>8</v>
      </c>
      <c r="F17" s="53" t="n">
        <v>8</v>
      </c>
      <c r="G17" s="53"/>
      <c r="H17" s="53"/>
      <c r="I17" s="53"/>
      <c r="J17" s="53"/>
      <c r="K17" s="53"/>
      <c r="L17" s="53"/>
      <c r="M17" s="53"/>
    </row>
    <row r="18" customFormat="false" ht="13.5" hidden="false" customHeight="false" outlineLevel="0" collapsed="false">
      <c r="A18" s="52" t="s">
        <v>184</v>
      </c>
      <c r="B18" s="52"/>
      <c r="C18" s="52"/>
      <c r="D18" s="53" t="s">
        <v>185</v>
      </c>
      <c r="E18" s="53" t="n">
        <v>8</v>
      </c>
      <c r="F18" s="53" t="n">
        <v>8</v>
      </c>
      <c r="G18" s="53"/>
      <c r="H18" s="53"/>
      <c r="I18" s="53"/>
      <c r="J18" s="53"/>
      <c r="K18" s="53"/>
      <c r="L18" s="53"/>
      <c r="M18" s="53"/>
    </row>
    <row r="19" customFormat="false" ht="13.5" hidden="false" customHeight="false" outlineLevel="0" collapsed="false">
      <c r="A19" s="52" t="s">
        <v>186</v>
      </c>
      <c r="B19" s="52"/>
      <c r="C19" s="52"/>
      <c r="D19" s="53" t="s">
        <v>187</v>
      </c>
      <c r="E19" s="53" t="n">
        <v>16.7</v>
      </c>
      <c r="F19" s="53" t="n">
        <v>16.7</v>
      </c>
      <c r="G19" s="53"/>
      <c r="H19" s="53"/>
      <c r="I19" s="53"/>
      <c r="J19" s="53"/>
      <c r="K19" s="53"/>
      <c r="L19" s="53"/>
      <c r="M19" s="53"/>
    </row>
    <row r="20" customFormat="false" ht="13.5" hidden="false" customHeight="false" outlineLevel="0" collapsed="false">
      <c r="A20" s="52" t="s">
        <v>188</v>
      </c>
      <c r="B20" s="52"/>
      <c r="C20" s="52"/>
      <c r="D20" s="53" t="s">
        <v>189</v>
      </c>
      <c r="E20" s="53" t="n">
        <v>16.7</v>
      </c>
      <c r="F20" s="53" t="n">
        <v>16.7</v>
      </c>
      <c r="G20" s="53"/>
      <c r="H20" s="53"/>
      <c r="I20" s="53"/>
      <c r="J20" s="53"/>
      <c r="K20" s="53"/>
      <c r="L20" s="53"/>
      <c r="M20" s="53"/>
    </row>
    <row r="21" customFormat="false" ht="13.5" hidden="false" customHeight="false" outlineLevel="0" collapsed="false">
      <c r="A21" s="52" t="s">
        <v>190</v>
      </c>
      <c r="B21" s="52"/>
      <c r="C21" s="52"/>
      <c r="D21" s="53" t="s">
        <v>191</v>
      </c>
      <c r="E21" s="53" t="n">
        <v>16.7</v>
      </c>
      <c r="F21" s="53" t="n">
        <v>16.7</v>
      </c>
      <c r="G21" s="53"/>
      <c r="H21" s="53"/>
      <c r="I21" s="53"/>
      <c r="J21" s="53"/>
      <c r="K21" s="53"/>
      <c r="L21" s="53"/>
      <c r="M21" s="53"/>
    </row>
  </sheetData>
  <mergeCells count="30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7" t="s">
        <v>192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41"/>
    </row>
    <row r="3" customFormat="false" ht="15" hidden="false" customHeight="false" outlineLevel="0" collapsed="false">
      <c r="A3" s="3" t="s">
        <v>1</v>
      </c>
      <c r="B3" s="38"/>
      <c r="C3" s="38"/>
      <c r="D3" s="38"/>
      <c r="E3" s="38"/>
      <c r="F3" s="40"/>
      <c r="G3" s="38"/>
      <c r="H3" s="38"/>
      <c r="I3" s="38"/>
      <c r="J3" s="41" t="s">
        <v>2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42" t="s">
        <v>123</v>
      </c>
      <c r="F4" s="42" t="s">
        <v>193</v>
      </c>
      <c r="G4" s="42" t="s">
        <v>194</v>
      </c>
      <c r="H4" s="42" t="s">
        <v>195</v>
      </c>
      <c r="I4" s="42" t="s">
        <v>196</v>
      </c>
      <c r="J4" s="43" t="s">
        <v>197</v>
      </c>
    </row>
    <row r="5" customFormat="false" ht="15.4" hidden="false" customHeight="true" outlineLevel="0" collapsed="false">
      <c r="A5" s="44" t="s">
        <v>159</v>
      </c>
      <c r="B5" s="44"/>
      <c r="C5" s="44"/>
      <c r="D5" s="9" t="s">
        <v>160</v>
      </c>
      <c r="E5" s="42"/>
      <c r="F5" s="42"/>
      <c r="G5" s="42"/>
      <c r="H5" s="42"/>
      <c r="I5" s="42"/>
      <c r="J5" s="43"/>
    </row>
    <row r="6" customFormat="false" ht="15.4" hidden="false" customHeight="true" outlineLevel="0" collapsed="false">
      <c r="A6" s="44"/>
      <c r="B6" s="44"/>
      <c r="C6" s="44"/>
      <c r="D6" s="9"/>
      <c r="E6" s="42"/>
      <c r="F6" s="42"/>
      <c r="G6" s="42"/>
      <c r="H6" s="42"/>
      <c r="I6" s="42"/>
      <c r="J6" s="43"/>
    </row>
    <row r="7" customFormat="false" ht="15.4" hidden="false" customHeight="true" outlineLevel="0" collapsed="false">
      <c r="A7" s="44"/>
      <c r="B7" s="44"/>
      <c r="C7" s="44"/>
      <c r="D7" s="9"/>
      <c r="E7" s="42"/>
      <c r="F7" s="42"/>
      <c r="G7" s="42"/>
      <c r="H7" s="42"/>
      <c r="I7" s="42"/>
      <c r="J7" s="43"/>
    </row>
    <row r="8" customFormat="false" ht="15.4" hidden="false" customHeight="true" outlineLevel="0" collapsed="false">
      <c r="A8" s="8" t="s">
        <v>164</v>
      </c>
      <c r="B8" s="9" t="s">
        <v>165</v>
      </c>
      <c r="C8" s="9" t="s">
        <v>166</v>
      </c>
      <c r="D8" s="9" t="s">
        <v>10</v>
      </c>
      <c r="E8" s="47" t="s">
        <v>11</v>
      </c>
      <c r="F8" s="47" t="s">
        <v>20</v>
      </c>
      <c r="G8" s="47" t="s">
        <v>12</v>
      </c>
      <c r="H8" s="47" t="s">
        <v>31</v>
      </c>
      <c r="I8" s="47" t="s">
        <v>13</v>
      </c>
      <c r="J8" s="48" t="s">
        <v>42</v>
      </c>
    </row>
    <row r="9" customFormat="false" ht="15.4" hidden="false" customHeight="true" outlineLevel="0" collapsed="false">
      <c r="A9" s="8"/>
      <c r="B9" s="9"/>
      <c r="C9" s="9"/>
      <c r="D9" s="9" t="s">
        <v>167</v>
      </c>
      <c r="E9" s="12" t="n">
        <v>366.736037</v>
      </c>
      <c r="F9" s="54" t="n">
        <v>356.384997</v>
      </c>
      <c r="G9" s="55" t="n">
        <v>10.35104</v>
      </c>
      <c r="H9" s="12"/>
      <c r="I9" s="12"/>
      <c r="J9" s="49"/>
    </row>
    <row r="10" customFormat="false" ht="15.4" hidden="false" customHeight="true" outlineLevel="0" collapsed="false">
      <c r="A10" s="50" t="s">
        <v>168</v>
      </c>
      <c r="B10" s="50"/>
      <c r="C10" s="50"/>
      <c r="D10" s="51" t="s">
        <v>169</v>
      </c>
      <c r="E10" s="12" t="n">
        <v>291.613049</v>
      </c>
      <c r="F10" s="54" t="n">
        <v>289.262009</v>
      </c>
      <c r="G10" s="55" t="n">
        <v>2.35104</v>
      </c>
      <c r="H10" s="12"/>
      <c r="I10" s="12"/>
      <c r="J10" s="49"/>
    </row>
    <row r="11" customFormat="false" ht="15.4" hidden="false" customHeight="true" outlineLevel="0" collapsed="false">
      <c r="A11" s="50" t="s">
        <v>170</v>
      </c>
      <c r="B11" s="50"/>
      <c r="C11" s="50"/>
      <c r="D11" s="51" t="s">
        <v>171</v>
      </c>
      <c r="E11" s="12" t="n">
        <v>291.613049</v>
      </c>
      <c r="F11" s="54" t="n">
        <v>289.262009</v>
      </c>
      <c r="G11" s="55" t="n">
        <v>2.35104</v>
      </c>
      <c r="H11" s="12"/>
      <c r="I11" s="12"/>
      <c r="J11" s="49"/>
    </row>
    <row r="12" customFormat="false" ht="15.4" hidden="false" customHeight="true" outlineLevel="0" collapsed="false">
      <c r="A12" s="50" t="s">
        <v>172</v>
      </c>
      <c r="B12" s="50"/>
      <c r="C12" s="50"/>
      <c r="D12" s="51" t="s">
        <v>173</v>
      </c>
      <c r="E12" s="12" t="n">
        <v>291.613049</v>
      </c>
      <c r="F12" s="54" t="n">
        <v>289.262009</v>
      </c>
      <c r="G12" s="55" t="n">
        <v>2.35104</v>
      </c>
      <c r="H12" s="12"/>
      <c r="I12" s="12"/>
      <c r="J12" s="49"/>
    </row>
    <row r="13" customFormat="false" ht="15.4" hidden="false" customHeight="true" outlineLevel="0" collapsed="false">
      <c r="A13" s="50" t="s">
        <v>174</v>
      </c>
      <c r="B13" s="50"/>
      <c r="C13" s="50"/>
      <c r="D13" s="51" t="s">
        <v>175</v>
      </c>
      <c r="E13" s="12" t="n">
        <v>50.4192</v>
      </c>
      <c r="F13" s="54" t="n">
        <v>50.4192</v>
      </c>
      <c r="G13" s="55" t="n">
        <v>0</v>
      </c>
      <c r="H13" s="12"/>
      <c r="I13" s="12"/>
      <c r="J13" s="49"/>
    </row>
    <row r="14" customFormat="false" ht="15.4" hidden="false" customHeight="true" outlineLevel="0" collapsed="false">
      <c r="A14" s="50" t="s">
        <v>176</v>
      </c>
      <c r="B14" s="50"/>
      <c r="C14" s="50"/>
      <c r="D14" s="51" t="s">
        <v>177</v>
      </c>
      <c r="E14" s="12" t="n">
        <v>50.4192</v>
      </c>
      <c r="F14" s="54" t="n">
        <v>50.4192</v>
      </c>
      <c r="G14" s="55" t="n">
        <v>0</v>
      </c>
      <c r="H14" s="12"/>
      <c r="I14" s="12"/>
      <c r="J14" s="49"/>
    </row>
    <row r="15" customFormat="false" ht="15.4" hidden="false" customHeight="true" outlineLevel="0" collapsed="false">
      <c r="A15" s="50" t="s">
        <v>178</v>
      </c>
      <c r="B15" s="50"/>
      <c r="C15" s="50"/>
      <c r="D15" s="51" t="s">
        <v>179</v>
      </c>
      <c r="E15" s="12" t="n">
        <v>50.4192</v>
      </c>
      <c r="F15" s="54" t="n">
        <v>50.4192</v>
      </c>
      <c r="G15" s="55" t="n">
        <v>0</v>
      </c>
      <c r="H15" s="12"/>
      <c r="I15" s="12"/>
      <c r="J15" s="49"/>
    </row>
    <row r="16" customFormat="false" ht="14.25" hidden="false" customHeight="false" outlineLevel="0" collapsed="false">
      <c r="A16" s="56" t="s">
        <v>180</v>
      </c>
      <c r="B16" s="56"/>
      <c r="C16" s="56"/>
      <c r="D16" s="57" t="s">
        <v>181</v>
      </c>
      <c r="E16" s="58" t="n">
        <v>8</v>
      </c>
      <c r="F16" s="59" t="n">
        <v>0</v>
      </c>
      <c r="G16" s="60" t="n">
        <v>8</v>
      </c>
      <c r="H16" s="58"/>
      <c r="I16" s="58"/>
      <c r="J16" s="61"/>
    </row>
    <row r="17" customFormat="false" ht="14.25" hidden="false" customHeight="false" outlineLevel="0" collapsed="false">
      <c r="A17" s="62" t="s">
        <v>182</v>
      </c>
      <c r="B17" s="62"/>
      <c r="C17" s="62"/>
      <c r="D17" s="63" t="s">
        <v>183</v>
      </c>
      <c r="E17" s="63" t="n">
        <v>8</v>
      </c>
      <c r="F17" s="63" t="n">
        <v>0</v>
      </c>
      <c r="G17" s="63" t="n">
        <v>8</v>
      </c>
      <c r="H17" s="63"/>
      <c r="I17" s="63"/>
      <c r="J17" s="63"/>
    </row>
    <row r="18" customFormat="false" ht="14.25" hidden="false" customHeight="false" outlineLevel="0" collapsed="false">
      <c r="A18" s="62" t="s">
        <v>184</v>
      </c>
      <c r="B18" s="62"/>
      <c r="C18" s="62"/>
      <c r="D18" s="63" t="s">
        <v>185</v>
      </c>
      <c r="E18" s="63" t="n">
        <v>8</v>
      </c>
      <c r="F18" s="63" t="n">
        <v>0</v>
      </c>
      <c r="G18" s="63" t="n">
        <v>8</v>
      </c>
      <c r="H18" s="63"/>
      <c r="I18" s="63"/>
      <c r="J18" s="63"/>
    </row>
    <row r="19" customFormat="false" ht="14.25" hidden="false" customHeight="false" outlineLevel="0" collapsed="false">
      <c r="A19" s="62" t="s">
        <v>186</v>
      </c>
      <c r="B19" s="62"/>
      <c r="C19" s="62"/>
      <c r="D19" s="63" t="s">
        <v>187</v>
      </c>
      <c r="E19" s="63" t="n">
        <v>16.7</v>
      </c>
      <c r="F19" s="63" t="n">
        <v>16.703788</v>
      </c>
      <c r="G19" s="63" t="n">
        <v>0</v>
      </c>
      <c r="H19" s="63"/>
      <c r="I19" s="63"/>
      <c r="J19" s="63"/>
    </row>
    <row r="20" customFormat="false" ht="14.25" hidden="false" customHeight="false" outlineLevel="0" collapsed="false">
      <c r="A20" s="62" t="s">
        <v>188</v>
      </c>
      <c r="B20" s="62"/>
      <c r="C20" s="62"/>
      <c r="D20" s="63" t="s">
        <v>189</v>
      </c>
      <c r="E20" s="63" t="n">
        <v>16.7</v>
      </c>
      <c r="F20" s="63" t="n">
        <v>16.703788</v>
      </c>
      <c r="G20" s="63" t="n">
        <v>0</v>
      </c>
      <c r="H20" s="63"/>
      <c r="I20" s="63"/>
      <c r="J20" s="63"/>
    </row>
    <row r="21" customFormat="false" ht="14.25" hidden="false" customHeight="false" outlineLevel="0" collapsed="false">
      <c r="A21" s="62" t="s">
        <v>190</v>
      </c>
      <c r="B21" s="62"/>
      <c r="C21" s="62"/>
      <c r="D21" s="63" t="s">
        <v>191</v>
      </c>
      <c r="E21" s="63" t="n">
        <v>16.7</v>
      </c>
      <c r="F21" s="63" t="n">
        <v>16.703788</v>
      </c>
      <c r="G21" s="63" t="n">
        <v>0</v>
      </c>
      <c r="H21" s="63"/>
      <c r="I21" s="63"/>
      <c r="J21" s="63"/>
    </row>
  </sheetData>
  <mergeCells count="2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CS1" colorId="64" zoomScale="100" zoomScaleNormal="100" zoomScalePageLayoutView="100" workbookViewId="0">
      <selection pane="topLeft" activeCell="CV14" activeCellId="0" sqref="CV14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7" t="s">
        <v>198</v>
      </c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64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4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64"/>
    </row>
    <row r="4" customFormat="false" ht="15.4" hidden="false" customHeight="true" outlineLevel="0" collapsed="false">
      <c r="A4" s="65" t="s">
        <v>5</v>
      </c>
      <c r="B4" s="65"/>
      <c r="C4" s="65"/>
      <c r="D4" s="65"/>
      <c r="E4" s="42" t="s">
        <v>167</v>
      </c>
      <c r="F4" s="7" t="s">
        <v>199</v>
      </c>
      <c r="G4" s="7"/>
      <c r="H4" s="7"/>
      <c r="I4" s="7"/>
      <c r="J4" s="7"/>
      <c r="K4" s="7"/>
      <c r="L4" s="7"/>
      <c r="M4" s="7"/>
      <c r="N4" s="7"/>
      <c r="O4" s="7" t="s">
        <v>200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 t="s">
        <v>201</v>
      </c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 t="s">
        <v>202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 t="s">
        <v>203</v>
      </c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 t="s">
        <v>204</v>
      </c>
      <c r="CG4" s="7"/>
      <c r="CH4" s="7"/>
      <c r="CI4" s="7"/>
      <c r="CJ4" s="7"/>
      <c r="CK4" s="7" t="s">
        <v>205</v>
      </c>
      <c r="CL4" s="7"/>
      <c r="CM4" s="7"/>
      <c r="CN4" s="7"/>
      <c r="CO4" s="7"/>
      <c r="CP4" s="7"/>
      <c r="CQ4" s="7"/>
      <c r="CR4" s="7" t="s">
        <v>206</v>
      </c>
      <c r="CS4" s="7"/>
      <c r="CT4" s="7"/>
      <c r="CU4" s="7" t="s">
        <v>207</v>
      </c>
      <c r="CV4" s="7"/>
      <c r="CW4" s="7"/>
      <c r="CX4" s="7"/>
      <c r="CY4" s="43" t="s">
        <v>208</v>
      </c>
    </row>
    <row r="5" customFormat="false" ht="15.4" hidden="false" customHeight="true" outlineLevel="0" collapsed="false">
      <c r="A5" s="44" t="s">
        <v>159</v>
      </c>
      <c r="B5" s="44"/>
      <c r="C5" s="44"/>
      <c r="D5" s="30" t="s">
        <v>160</v>
      </c>
      <c r="E5" s="42"/>
      <c r="F5" s="30" t="s">
        <v>130</v>
      </c>
      <c r="G5" s="30" t="s">
        <v>209</v>
      </c>
      <c r="H5" s="30" t="s">
        <v>210</v>
      </c>
      <c r="I5" s="30" t="s">
        <v>211</v>
      </c>
      <c r="J5" s="30" t="s">
        <v>212</v>
      </c>
      <c r="K5" s="30" t="s">
        <v>213</v>
      </c>
      <c r="L5" s="30" t="s">
        <v>214</v>
      </c>
      <c r="M5" s="30" t="s">
        <v>215</v>
      </c>
      <c r="N5" s="30" t="s">
        <v>216</v>
      </c>
      <c r="O5" s="30" t="s">
        <v>130</v>
      </c>
      <c r="P5" s="30" t="s">
        <v>217</v>
      </c>
      <c r="Q5" s="30" t="s">
        <v>218</v>
      </c>
      <c r="R5" s="30" t="s">
        <v>219</v>
      </c>
      <c r="S5" s="30" t="s">
        <v>220</v>
      </c>
      <c r="T5" s="30" t="s">
        <v>221</v>
      </c>
      <c r="U5" s="30" t="s">
        <v>222</v>
      </c>
      <c r="V5" s="30" t="s">
        <v>223</v>
      </c>
      <c r="W5" s="30" t="s">
        <v>224</v>
      </c>
      <c r="X5" s="30" t="s">
        <v>225</v>
      </c>
      <c r="Y5" s="30" t="s">
        <v>226</v>
      </c>
      <c r="Z5" s="30" t="s">
        <v>227</v>
      </c>
      <c r="AA5" s="30" t="s">
        <v>228</v>
      </c>
      <c r="AB5" s="30" t="s">
        <v>229</v>
      </c>
      <c r="AC5" s="30" t="s">
        <v>230</v>
      </c>
      <c r="AD5" s="30" t="s">
        <v>231</v>
      </c>
      <c r="AE5" s="30" t="s">
        <v>232</v>
      </c>
      <c r="AF5" s="30" t="s">
        <v>233</v>
      </c>
      <c r="AG5" s="30" t="s">
        <v>234</v>
      </c>
      <c r="AH5" s="30" t="s">
        <v>235</v>
      </c>
      <c r="AI5" s="30" t="s">
        <v>236</v>
      </c>
      <c r="AJ5" s="30" t="s">
        <v>237</v>
      </c>
      <c r="AK5" s="30" t="s">
        <v>238</v>
      </c>
      <c r="AL5" s="30" t="s">
        <v>239</v>
      </c>
      <c r="AM5" s="30" t="s">
        <v>240</v>
      </c>
      <c r="AN5" s="30" t="s">
        <v>241</v>
      </c>
      <c r="AO5" s="30" t="s">
        <v>242</v>
      </c>
      <c r="AP5" s="30" t="s">
        <v>243</v>
      </c>
      <c r="AQ5" s="30" t="s">
        <v>130</v>
      </c>
      <c r="AR5" s="30" t="s">
        <v>244</v>
      </c>
      <c r="AS5" s="30" t="s">
        <v>245</v>
      </c>
      <c r="AT5" s="30" t="s">
        <v>246</v>
      </c>
      <c r="AU5" s="30" t="s">
        <v>247</v>
      </c>
      <c r="AV5" s="30" t="s">
        <v>248</v>
      </c>
      <c r="AW5" s="30" t="s">
        <v>249</v>
      </c>
      <c r="AX5" s="30" t="s">
        <v>250</v>
      </c>
      <c r="AY5" s="30" t="s">
        <v>251</v>
      </c>
      <c r="AZ5" s="30" t="s">
        <v>252</v>
      </c>
      <c r="BA5" s="30" t="s">
        <v>253</v>
      </c>
      <c r="BB5" s="30" t="s">
        <v>254</v>
      </c>
      <c r="BC5" s="30" t="s">
        <v>255</v>
      </c>
      <c r="BD5" s="30" t="s">
        <v>256</v>
      </c>
      <c r="BE5" s="30" t="s">
        <v>257</v>
      </c>
      <c r="BF5" s="30" t="s">
        <v>130</v>
      </c>
      <c r="BG5" s="30" t="s">
        <v>258</v>
      </c>
      <c r="BH5" s="30" t="s">
        <v>259</v>
      </c>
      <c r="BI5" s="30" t="s">
        <v>260</v>
      </c>
      <c r="BJ5" s="30" t="s">
        <v>261</v>
      </c>
      <c r="BK5" s="30" t="s">
        <v>262</v>
      </c>
      <c r="BL5" s="30" t="s">
        <v>263</v>
      </c>
      <c r="BM5" s="30" t="s">
        <v>264</v>
      </c>
      <c r="BN5" s="30" t="s">
        <v>265</v>
      </c>
      <c r="BO5" s="30" t="s">
        <v>266</v>
      </c>
      <c r="BP5" s="30" t="s">
        <v>267</v>
      </c>
      <c r="BQ5" s="30" t="s">
        <v>130</v>
      </c>
      <c r="BR5" s="30" t="s">
        <v>258</v>
      </c>
      <c r="BS5" s="30" t="s">
        <v>259</v>
      </c>
      <c r="BT5" s="30" t="s">
        <v>260</v>
      </c>
      <c r="BU5" s="30" t="s">
        <v>261</v>
      </c>
      <c r="BV5" s="30" t="s">
        <v>262</v>
      </c>
      <c r="BW5" s="30" t="s">
        <v>263</v>
      </c>
      <c r="BX5" s="30" t="s">
        <v>264</v>
      </c>
      <c r="BY5" s="30" t="s">
        <v>268</v>
      </c>
      <c r="BZ5" s="30" t="s">
        <v>269</v>
      </c>
      <c r="CA5" s="30" t="s">
        <v>270</v>
      </c>
      <c r="CB5" s="30" t="s">
        <v>271</v>
      </c>
      <c r="CC5" s="30" t="s">
        <v>265</v>
      </c>
      <c r="CD5" s="30" t="s">
        <v>266</v>
      </c>
      <c r="CE5" s="30" t="s">
        <v>203</v>
      </c>
      <c r="CF5" s="30" t="s">
        <v>130</v>
      </c>
      <c r="CG5" s="30" t="s">
        <v>272</v>
      </c>
      <c r="CH5" s="30" t="s">
        <v>273</v>
      </c>
      <c r="CI5" s="30" t="s">
        <v>274</v>
      </c>
      <c r="CJ5" s="30" t="s">
        <v>275</v>
      </c>
      <c r="CK5" s="30" t="s">
        <v>130</v>
      </c>
      <c r="CL5" s="30" t="s">
        <v>276</v>
      </c>
      <c r="CM5" s="30" t="s">
        <v>277</v>
      </c>
      <c r="CN5" s="30" t="s">
        <v>278</v>
      </c>
      <c r="CO5" s="30" t="s">
        <v>279</v>
      </c>
      <c r="CP5" s="30" t="s">
        <v>280</v>
      </c>
      <c r="CQ5" s="30" t="s">
        <v>281</v>
      </c>
      <c r="CR5" s="30" t="s">
        <v>130</v>
      </c>
      <c r="CS5" s="30" t="s">
        <v>282</v>
      </c>
      <c r="CT5" s="30" t="s">
        <v>283</v>
      </c>
      <c r="CU5" s="30" t="s">
        <v>130</v>
      </c>
      <c r="CV5" s="30" t="s">
        <v>284</v>
      </c>
      <c r="CW5" s="30" t="s">
        <v>285</v>
      </c>
      <c r="CX5" s="30" t="s">
        <v>286</v>
      </c>
      <c r="CY5" s="43"/>
    </row>
    <row r="6" customFormat="false" ht="15.4" hidden="false" customHeight="true" outlineLevel="0" collapsed="false">
      <c r="A6" s="44"/>
      <c r="B6" s="44"/>
      <c r="C6" s="44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43"/>
    </row>
    <row r="7" customFormat="false" ht="15.4" hidden="false" customHeight="true" outlineLevel="0" collapsed="false">
      <c r="A7" s="44"/>
      <c r="B7" s="44"/>
      <c r="C7" s="44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43"/>
    </row>
    <row r="8" customFormat="false" ht="15.4" hidden="false" customHeight="true" outlineLevel="0" collapsed="false">
      <c r="A8" s="44" t="s">
        <v>164</v>
      </c>
      <c r="B8" s="30" t="s">
        <v>165</v>
      </c>
      <c r="C8" s="30" t="s">
        <v>166</v>
      </c>
      <c r="D8" s="30" t="s">
        <v>10</v>
      </c>
      <c r="E8" s="47" t="s">
        <v>11</v>
      </c>
      <c r="F8" s="47" t="s">
        <v>20</v>
      </c>
      <c r="G8" s="47" t="s">
        <v>12</v>
      </c>
      <c r="H8" s="47" t="s">
        <v>31</v>
      </c>
      <c r="I8" s="47" t="s">
        <v>13</v>
      </c>
      <c r="J8" s="47" t="s">
        <v>42</v>
      </c>
      <c r="K8" s="47" t="s">
        <v>48</v>
      </c>
      <c r="L8" s="47" t="s">
        <v>53</v>
      </c>
      <c r="M8" s="47" t="s">
        <v>58</v>
      </c>
      <c r="N8" s="47" t="s">
        <v>63</v>
      </c>
      <c r="O8" s="47" t="s">
        <v>68</v>
      </c>
      <c r="P8" s="47" t="s">
        <v>73</v>
      </c>
      <c r="Q8" s="47" t="s">
        <v>78</v>
      </c>
      <c r="R8" s="47" t="s">
        <v>82</v>
      </c>
      <c r="S8" s="47" t="s">
        <v>86</v>
      </c>
      <c r="T8" s="47" t="s">
        <v>90</v>
      </c>
      <c r="U8" s="47" t="s">
        <v>94</v>
      </c>
      <c r="V8" s="47" t="s">
        <v>98</v>
      </c>
      <c r="W8" s="47" t="s">
        <v>102</v>
      </c>
      <c r="X8" s="47" t="s">
        <v>106</v>
      </c>
      <c r="Y8" s="47" t="s">
        <v>110</v>
      </c>
      <c r="Z8" s="47" t="s">
        <v>114</v>
      </c>
      <c r="AA8" s="47" t="s">
        <v>118</v>
      </c>
      <c r="AB8" s="47" t="s">
        <v>122</v>
      </c>
      <c r="AC8" s="47" t="s">
        <v>287</v>
      </c>
      <c r="AD8" s="47" t="s">
        <v>288</v>
      </c>
      <c r="AE8" s="47" t="s">
        <v>289</v>
      </c>
      <c r="AF8" s="47" t="s">
        <v>290</v>
      </c>
      <c r="AG8" s="47" t="s">
        <v>291</v>
      </c>
      <c r="AH8" s="47" t="s">
        <v>292</v>
      </c>
      <c r="AI8" s="47" t="s">
        <v>135</v>
      </c>
      <c r="AJ8" s="47" t="s">
        <v>137</v>
      </c>
      <c r="AK8" s="47" t="s">
        <v>139</v>
      </c>
      <c r="AL8" s="47" t="s">
        <v>141</v>
      </c>
      <c r="AM8" s="47" t="s">
        <v>143</v>
      </c>
      <c r="AN8" s="47" t="s">
        <v>145</v>
      </c>
      <c r="AO8" s="47" t="s">
        <v>16</v>
      </c>
      <c r="AP8" s="47" t="s">
        <v>22</v>
      </c>
      <c r="AQ8" s="47" t="s">
        <v>27</v>
      </c>
      <c r="AR8" s="47" t="s">
        <v>33</v>
      </c>
      <c r="AS8" s="47" t="s">
        <v>38</v>
      </c>
      <c r="AT8" s="47" t="s">
        <v>44</v>
      </c>
      <c r="AU8" s="47" t="s">
        <v>50</v>
      </c>
      <c r="AV8" s="47" t="s">
        <v>55</v>
      </c>
      <c r="AW8" s="47" t="s">
        <v>60</v>
      </c>
      <c r="AX8" s="47" t="s">
        <v>65</v>
      </c>
      <c r="AY8" s="47" t="s">
        <v>70</v>
      </c>
      <c r="AZ8" s="47" t="s">
        <v>75</v>
      </c>
      <c r="BA8" s="47" t="s">
        <v>80</v>
      </c>
      <c r="BB8" s="47" t="s">
        <v>84</v>
      </c>
      <c r="BC8" s="47" t="s">
        <v>88</v>
      </c>
      <c r="BD8" s="47" t="s">
        <v>92</v>
      </c>
      <c r="BE8" s="47" t="s">
        <v>96</v>
      </c>
      <c r="BF8" s="47" t="s">
        <v>100</v>
      </c>
      <c r="BG8" s="47" t="s">
        <v>104</v>
      </c>
      <c r="BH8" s="47" t="s">
        <v>108</v>
      </c>
      <c r="BI8" s="47" t="s">
        <v>112</v>
      </c>
      <c r="BJ8" s="47" t="s">
        <v>116</v>
      </c>
      <c r="BK8" s="47" t="s">
        <v>119</v>
      </c>
      <c r="BL8" s="47" t="s">
        <v>18</v>
      </c>
      <c r="BM8" s="47" t="s">
        <v>24</v>
      </c>
      <c r="BN8" s="47" t="s">
        <v>29</v>
      </c>
      <c r="BO8" s="47" t="s">
        <v>35</v>
      </c>
      <c r="BP8" s="47" t="s">
        <v>40</v>
      </c>
      <c r="BQ8" s="47" t="s">
        <v>46</v>
      </c>
      <c r="BR8" s="47" t="s">
        <v>52</v>
      </c>
      <c r="BS8" s="47" t="s">
        <v>57</v>
      </c>
      <c r="BT8" s="47" t="s">
        <v>62</v>
      </c>
      <c r="BU8" s="47" t="s">
        <v>67</v>
      </c>
      <c r="BV8" s="47" t="s">
        <v>72</v>
      </c>
      <c r="BW8" s="47" t="s">
        <v>77</v>
      </c>
      <c r="BX8" s="47" t="s">
        <v>81</v>
      </c>
      <c r="BY8" s="47" t="s">
        <v>85</v>
      </c>
      <c r="BZ8" s="47" t="s">
        <v>89</v>
      </c>
      <c r="CA8" s="47" t="s">
        <v>93</v>
      </c>
      <c r="CB8" s="47" t="s">
        <v>97</v>
      </c>
      <c r="CC8" s="47" t="s">
        <v>101</v>
      </c>
      <c r="CD8" s="47" t="s">
        <v>105</v>
      </c>
      <c r="CE8" s="47" t="s">
        <v>109</v>
      </c>
      <c r="CF8" s="47" t="s">
        <v>113</v>
      </c>
      <c r="CG8" s="47" t="s">
        <v>117</v>
      </c>
      <c r="CH8" s="47" t="s">
        <v>120</v>
      </c>
      <c r="CI8" s="47" t="s">
        <v>124</v>
      </c>
      <c r="CJ8" s="47" t="s">
        <v>293</v>
      </c>
      <c r="CK8" s="47" t="s">
        <v>294</v>
      </c>
      <c r="CL8" s="47" t="s">
        <v>295</v>
      </c>
      <c r="CM8" s="47" t="s">
        <v>296</v>
      </c>
      <c r="CN8" s="47" t="s">
        <v>297</v>
      </c>
      <c r="CO8" s="47" t="s">
        <v>298</v>
      </c>
      <c r="CP8" s="47" t="s">
        <v>299</v>
      </c>
      <c r="CQ8" s="47" t="s">
        <v>300</v>
      </c>
      <c r="CR8" s="47" t="s">
        <v>301</v>
      </c>
      <c r="CS8" s="47" t="s">
        <v>302</v>
      </c>
      <c r="CT8" s="47" t="s">
        <v>303</v>
      </c>
      <c r="CU8" s="47" t="s">
        <v>304</v>
      </c>
      <c r="CV8" s="47" t="s">
        <v>305</v>
      </c>
      <c r="CW8" s="47" t="s">
        <v>306</v>
      </c>
      <c r="CX8" s="47" t="s">
        <v>307</v>
      </c>
      <c r="CY8" s="48" t="s">
        <v>308</v>
      </c>
    </row>
    <row r="9" customFormat="false" ht="15.4" hidden="false" customHeight="true" outlineLevel="0" collapsed="false">
      <c r="A9" s="44"/>
      <c r="B9" s="30"/>
      <c r="C9" s="30"/>
      <c r="D9" s="30" t="s">
        <v>167</v>
      </c>
      <c r="E9" s="12" t="n">
        <v>366.74</v>
      </c>
      <c r="F9" s="12" t="n">
        <v>275.73</v>
      </c>
      <c r="G9" s="12" t="n">
        <v>94.01</v>
      </c>
      <c r="H9" s="12" t="n">
        <v>64.6</v>
      </c>
      <c r="I9" s="12" t="n">
        <v>4.44</v>
      </c>
      <c r="J9" s="12" t="n">
        <v>58.46</v>
      </c>
      <c r="K9" s="12"/>
      <c r="L9" s="12"/>
      <c r="M9" s="12" t="n">
        <v>45.75</v>
      </c>
      <c r="N9" s="12" t="n">
        <v>8.47</v>
      </c>
      <c r="O9" s="12" t="n">
        <v>23.85</v>
      </c>
      <c r="P9" s="12" t="n">
        <v>23.0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2" t="n">
        <v>0.18</v>
      </c>
      <c r="AF9" s="12"/>
      <c r="AG9" s="12"/>
      <c r="AH9" s="12"/>
      <c r="AI9" s="12"/>
      <c r="AJ9" s="12"/>
      <c r="AK9" s="12" t="n">
        <v>0.63</v>
      </c>
      <c r="AL9" s="12"/>
      <c r="AM9" s="12"/>
      <c r="AN9" s="12"/>
      <c r="AO9" s="12"/>
      <c r="AP9" s="12"/>
      <c r="AQ9" s="12" t="n">
        <v>67.1492</v>
      </c>
      <c r="AR9" s="12"/>
      <c r="AS9" s="12" t="n">
        <v>50.4192</v>
      </c>
      <c r="AT9" s="12"/>
      <c r="AU9" s="12"/>
      <c r="AV9" s="12"/>
      <c r="AW9" s="12"/>
      <c r="AX9" s="12"/>
      <c r="AY9" s="12"/>
      <c r="AZ9" s="12"/>
      <c r="BA9" s="12"/>
      <c r="BB9" s="12" t="n">
        <v>16.7</v>
      </c>
      <c r="BC9" s="12"/>
      <c r="BD9" s="12"/>
      <c r="BE9" s="12" t="n">
        <v>0.0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49"/>
    </row>
    <row r="10" customFormat="false" ht="15.4" hidden="false" customHeight="true" outlineLevel="0" collapsed="false">
      <c r="A10" s="50" t="s">
        <v>168</v>
      </c>
      <c r="B10" s="50"/>
      <c r="C10" s="50"/>
      <c r="D10" s="51" t="s">
        <v>169</v>
      </c>
      <c r="E10" s="12" t="n">
        <v>291.61</v>
      </c>
      <c r="F10" s="12" t="n">
        <v>275.73</v>
      </c>
      <c r="G10" s="12" t="n">
        <v>94.01</v>
      </c>
      <c r="H10" s="12" t="n">
        <v>64.6</v>
      </c>
      <c r="I10" s="12" t="n">
        <v>4.44</v>
      </c>
      <c r="J10" s="12" t="n">
        <v>58.46</v>
      </c>
      <c r="K10" s="12"/>
      <c r="L10" s="12"/>
      <c r="M10" s="12" t="n">
        <v>45.75</v>
      </c>
      <c r="N10" s="12" t="n">
        <v>8.47</v>
      </c>
      <c r="O10" s="12" t="n">
        <v>15.85</v>
      </c>
      <c r="P10" s="12" t="n">
        <v>15.04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 t="n">
        <v>0.18</v>
      </c>
      <c r="AF10" s="12"/>
      <c r="AG10" s="12"/>
      <c r="AH10" s="12"/>
      <c r="AI10" s="12"/>
      <c r="AJ10" s="12"/>
      <c r="AK10" s="12" t="n">
        <v>0.63</v>
      </c>
      <c r="AL10" s="12"/>
      <c r="AM10" s="12"/>
      <c r="AN10" s="12"/>
      <c r="AO10" s="12"/>
      <c r="AP10" s="12"/>
      <c r="AQ10" s="12" t="n">
        <v>0.03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 t="n">
        <v>0.03</v>
      </c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49"/>
    </row>
    <row r="11" customFormat="false" ht="15.4" hidden="false" customHeight="true" outlineLevel="0" collapsed="false">
      <c r="A11" s="50" t="s">
        <v>170</v>
      </c>
      <c r="B11" s="50"/>
      <c r="C11" s="50"/>
      <c r="D11" s="51" t="s">
        <v>171</v>
      </c>
      <c r="E11" s="12" t="n">
        <v>291.61</v>
      </c>
      <c r="F11" s="12" t="n">
        <v>275.73</v>
      </c>
      <c r="G11" s="12" t="n">
        <v>94.01</v>
      </c>
      <c r="H11" s="12" t="n">
        <v>64.6</v>
      </c>
      <c r="I11" s="12" t="n">
        <v>4.44</v>
      </c>
      <c r="J11" s="12" t="n">
        <v>58.46</v>
      </c>
      <c r="K11" s="10"/>
      <c r="L11" s="12"/>
      <c r="M11" s="12" t="n">
        <v>45.75</v>
      </c>
      <c r="N11" s="12" t="n">
        <v>8.47</v>
      </c>
      <c r="O11" s="12" t="n">
        <v>15.85</v>
      </c>
      <c r="P11" s="12" t="n">
        <v>15.04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 t="n">
        <v>0.18</v>
      </c>
      <c r="AF11" s="12"/>
      <c r="AG11" s="12"/>
      <c r="AH11" s="12"/>
      <c r="AI11" s="12"/>
      <c r="AJ11" s="12"/>
      <c r="AK11" s="12" t="n">
        <v>0.63</v>
      </c>
      <c r="AL11" s="12"/>
      <c r="AM11" s="12"/>
      <c r="AN11" s="12"/>
      <c r="AO11" s="12"/>
      <c r="AP11" s="12"/>
      <c r="AQ11" s="12" t="n">
        <v>0.03</v>
      </c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 t="n">
        <v>0.03</v>
      </c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49"/>
    </row>
    <row r="12" customFormat="false" ht="15.4" hidden="false" customHeight="true" outlineLevel="0" collapsed="false">
      <c r="A12" s="50" t="s">
        <v>172</v>
      </c>
      <c r="B12" s="50"/>
      <c r="C12" s="50"/>
      <c r="D12" s="51" t="s">
        <v>173</v>
      </c>
      <c r="E12" s="12" t="n">
        <v>291.61</v>
      </c>
      <c r="F12" s="12" t="n">
        <v>275.73</v>
      </c>
      <c r="G12" s="12" t="n">
        <v>94.01</v>
      </c>
      <c r="H12" s="12" t="n">
        <v>64.6</v>
      </c>
      <c r="I12" s="12" t="n">
        <v>4.44</v>
      </c>
      <c r="J12" s="12" t="n">
        <v>58.46</v>
      </c>
      <c r="K12" s="10"/>
      <c r="L12" s="12"/>
      <c r="M12" s="12" t="n">
        <v>45.75</v>
      </c>
      <c r="N12" s="12" t="n">
        <v>8.47</v>
      </c>
      <c r="O12" s="12" t="n">
        <v>15.85</v>
      </c>
      <c r="P12" s="12" t="n">
        <v>15.04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 t="n">
        <v>0.18</v>
      </c>
      <c r="AF12" s="12"/>
      <c r="AG12" s="12"/>
      <c r="AH12" s="12"/>
      <c r="AI12" s="12"/>
      <c r="AJ12" s="12"/>
      <c r="AK12" s="12" t="n">
        <v>0.63</v>
      </c>
      <c r="AL12" s="12"/>
      <c r="AM12" s="12"/>
      <c r="AN12" s="12"/>
      <c r="AO12" s="12"/>
      <c r="AP12" s="12"/>
      <c r="AQ12" s="12" t="n">
        <v>0.03</v>
      </c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 t="n">
        <v>0.03</v>
      </c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49"/>
    </row>
    <row r="13" customFormat="false" ht="15.4" hidden="false" customHeight="true" outlineLevel="0" collapsed="false">
      <c r="A13" s="50" t="s">
        <v>174</v>
      </c>
      <c r="B13" s="50"/>
      <c r="C13" s="50"/>
      <c r="D13" s="51" t="s">
        <v>175</v>
      </c>
      <c r="E13" s="12" t="n">
        <v>50.4192</v>
      </c>
      <c r="F13" s="12" t="n">
        <v>0</v>
      </c>
      <c r="G13" s="12"/>
      <c r="H13" s="12"/>
      <c r="I13" s="12"/>
      <c r="J13" s="12"/>
      <c r="K13" s="12"/>
      <c r="L13" s="12"/>
      <c r="M13" s="12"/>
      <c r="N13" s="12"/>
      <c r="O13" s="12" t="n">
        <v>0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 t="n">
        <v>50.4192</v>
      </c>
      <c r="AR13" s="12"/>
      <c r="AS13" s="12" t="n">
        <v>50.4192</v>
      </c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49"/>
    </row>
    <row r="14" customFormat="false" ht="15.4" hidden="false" customHeight="true" outlineLevel="0" collapsed="false">
      <c r="A14" s="50" t="s">
        <v>176</v>
      </c>
      <c r="B14" s="50"/>
      <c r="C14" s="50"/>
      <c r="D14" s="51" t="s">
        <v>177</v>
      </c>
      <c r="E14" s="12" t="n">
        <v>50.4192</v>
      </c>
      <c r="F14" s="12" t="n">
        <v>0</v>
      </c>
      <c r="G14" s="12"/>
      <c r="H14" s="12"/>
      <c r="I14" s="12"/>
      <c r="J14" s="12"/>
      <c r="K14" s="12"/>
      <c r="L14" s="12"/>
      <c r="M14" s="12"/>
      <c r="N14" s="12"/>
      <c r="O14" s="12" t="n">
        <v>0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 t="n">
        <v>50.4192</v>
      </c>
      <c r="AR14" s="12"/>
      <c r="AS14" s="12" t="n">
        <v>50.4192</v>
      </c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49"/>
    </row>
    <row r="15" customFormat="false" ht="15.4" hidden="false" customHeight="true" outlineLevel="0" collapsed="false">
      <c r="A15" s="50" t="s">
        <v>178</v>
      </c>
      <c r="B15" s="50"/>
      <c r="C15" s="50"/>
      <c r="D15" s="51" t="s">
        <v>179</v>
      </c>
      <c r="E15" s="12" t="n">
        <v>50.4192</v>
      </c>
      <c r="F15" s="12" t="n">
        <v>0</v>
      </c>
      <c r="G15" s="12"/>
      <c r="H15" s="12"/>
      <c r="I15" s="12"/>
      <c r="J15" s="12"/>
      <c r="K15" s="12"/>
      <c r="L15" s="12"/>
      <c r="M15" s="12"/>
      <c r="N15" s="12"/>
      <c r="O15" s="12" t="n">
        <v>0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 t="n">
        <v>50.4192</v>
      </c>
      <c r="AR15" s="12"/>
      <c r="AS15" s="12" t="n">
        <v>50.4192</v>
      </c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49"/>
    </row>
    <row r="16" customFormat="false" ht="14.25" hidden="false" customHeight="false" outlineLevel="0" collapsed="false">
      <c r="A16" s="56" t="s">
        <v>180</v>
      </c>
      <c r="B16" s="56"/>
      <c r="C16" s="56"/>
      <c r="D16" s="57" t="s">
        <v>181</v>
      </c>
      <c r="E16" s="12" t="n">
        <v>8</v>
      </c>
      <c r="F16" s="12" t="n">
        <v>0</v>
      </c>
      <c r="G16" s="12"/>
      <c r="H16" s="12"/>
      <c r="I16" s="12"/>
      <c r="J16" s="12"/>
      <c r="K16" s="10"/>
      <c r="L16" s="12"/>
      <c r="M16" s="12"/>
      <c r="N16" s="12"/>
      <c r="O16" s="12" t="n">
        <v>8</v>
      </c>
      <c r="P16" s="12" t="n">
        <v>8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 t="n">
        <v>0</v>
      </c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49"/>
    </row>
    <row r="17" customFormat="false" ht="14.25" hidden="false" customHeight="false" outlineLevel="0" collapsed="false">
      <c r="A17" s="62" t="s">
        <v>182</v>
      </c>
      <c r="B17" s="62"/>
      <c r="C17" s="62"/>
      <c r="D17" s="63" t="s">
        <v>183</v>
      </c>
      <c r="E17" s="12" t="n">
        <v>8</v>
      </c>
      <c r="F17" s="12" t="n">
        <v>0</v>
      </c>
      <c r="G17" s="12"/>
      <c r="H17" s="12"/>
      <c r="I17" s="12"/>
      <c r="J17" s="12"/>
      <c r="K17" s="10"/>
      <c r="L17" s="12"/>
      <c r="M17" s="12"/>
      <c r="N17" s="12"/>
      <c r="O17" s="12" t="n">
        <v>8</v>
      </c>
      <c r="P17" s="12" t="n">
        <v>8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 t="n">
        <v>0</v>
      </c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49"/>
    </row>
    <row r="18" customFormat="false" ht="14.25" hidden="false" customHeight="false" outlineLevel="0" collapsed="false">
      <c r="A18" s="62" t="s">
        <v>184</v>
      </c>
      <c r="B18" s="62"/>
      <c r="C18" s="62"/>
      <c r="D18" s="63" t="s">
        <v>185</v>
      </c>
      <c r="E18" s="12" t="n">
        <v>8</v>
      </c>
      <c r="F18" s="12" t="n">
        <v>0</v>
      </c>
      <c r="G18" s="12"/>
      <c r="H18" s="12"/>
      <c r="I18" s="12"/>
      <c r="J18" s="12"/>
      <c r="K18" s="10"/>
      <c r="L18" s="12"/>
      <c r="M18" s="12"/>
      <c r="N18" s="12"/>
      <c r="O18" s="12" t="n">
        <v>8</v>
      </c>
      <c r="P18" s="12" t="n">
        <v>8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49"/>
    </row>
    <row r="19" customFormat="false" ht="14.25" hidden="false" customHeight="false" outlineLevel="0" collapsed="false">
      <c r="A19" s="66" t="s">
        <v>186</v>
      </c>
      <c r="B19" s="66"/>
      <c r="C19" s="66"/>
      <c r="D19" s="67" t="s">
        <v>187</v>
      </c>
      <c r="E19" s="58" t="n">
        <v>16.7</v>
      </c>
      <c r="F19" s="58" t="n">
        <v>0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 t="n">
        <v>16.7</v>
      </c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 t="n">
        <v>16.7</v>
      </c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61"/>
    </row>
    <row r="20" customFormat="false" ht="14.25" hidden="false" customHeight="false" outlineLevel="0" collapsed="false">
      <c r="A20" s="62" t="s">
        <v>188</v>
      </c>
      <c r="B20" s="62"/>
      <c r="C20" s="62"/>
      <c r="D20" s="63" t="s">
        <v>189</v>
      </c>
      <c r="E20" s="63" t="n">
        <v>16.7</v>
      </c>
      <c r="F20" s="63" t="n">
        <v>0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 t="n">
        <v>16.7</v>
      </c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 t="n">
        <v>16.7</v>
      </c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</row>
    <row r="21" customFormat="false" ht="14.25" hidden="false" customHeight="false" outlineLevel="0" collapsed="false">
      <c r="A21" s="62" t="s">
        <v>190</v>
      </c>
      <c r="B21" s="62"/>
      <c r="C21" s="62"/>
      <c r="D21" s="63" t="s">
        <v>191</v>
      </c>
      <c r="E21" s="63" t="n">
        <v>16.7</v>
      </c>
      <c r="F21" s="63" t="n"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 t="n">
        <v>16.7</v>
      </c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 t="n">
        <v>16.7</v>
      </c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</row>
  </sheetData>
  <mergeCells count="127">
    <mergeCell ref="AS1:BG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7" t="s">
        <v>309</v>
      </c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6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41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4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64"/>
    </row>
    <row r="4" customFormat="false" ht="15.4" hidden="false" customHeight="true" outlineLevel="0" collapsed="false">
      <c r="A4" s="65" t="s">
        <v>5</v>
      </c>
      <c r="B4" s="65"/>
      <c r="C4" s="65"/>
      <c r="D4" s="65"/>
      <c r="E4" s="42" t="s">
        <v>167</v>
      </c>
      <c r="F4" s="7" t="s">
        <v>199</v>
      </c>
      <c r="G4" s="7"/>
      <c r="H4" s="7"/>
      <c r="I4" s="7"/>
      <c r="J4" s="7"/>
      <c r="K4" s="7"/>
      <c r="L4" s="7"/>
      <c r="M4" s="7"/>
      <c r="N4" s="7"/>
      <c r="O4" s="7" t="s">
        <v>200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 t="s">
        <v>201</v>
      </c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 t="s">
        <v>202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 t="s">
        <v>203</v>
      </c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 t="s">
        <v>204</v>
      </c>
      <c r="CG4" s="7"/>
      <c r="CH4" s="7"/>
      <c r="CI4" s="7"/>
      <c r="CJ4" s="7"/>
      <c r="CK4" s="7" t="s">
        <v>205</v>
      </c>
      <c r="CL4" s="7"/>
      <c r="CM4" s="7"/>
      <c r="CN4" s="7"/>
      <c r="CO4" s="7"/>
      <c r="CP4" s="7"/>
      <c r="CQ4" s="7"/>
      <c r="CR4" s="7" t="s">
        <v>206</v>
      </c>
      <c r="CS4" s="7"/>
      <c r="CT4" s="7"/>
      <c r="CU4" s="7" t="s">
        <v>207</v>
      </c>
      <c r="CV4" s="7"/>
      <c r="CW4" s="7"/>
      <c r="CX4" s="7"/>
      <c r="CY4" s="43" t="s">
        <v>208</v>
      </c>
    </row>
    <row r="5" customFormat="false" ht="15.4" hidden="false" customHeight="true" outlineLevel="0" collapsed="false">
      <c r="A5" s="44" t="s">
        <v>159</v>
      </c>
      <c r="B5" s="44"/>
      <c r="C5" s="44"/>
      <c r="D5" s="30" t="s">
        <v>160</v>
      </c>
      <c r="E5" s="42"/>
      <c r="F5" s="30" t="s">
        <v>130</v>
      </c>
      <c r="G5" s="30" t="s">
        <v>209</v>
      </c>
      <c r="H5" s="30" t="s">
        <v>210</v>
      </c>
      <c r="I5" s="30" t="s">
        <v>211</v>
      </c>
      <c r="J5" s="30" t="s">
        <v>212</v>
      </c>
      <c r="K5" s="30" t="s">
        <v>213</v>
      </c>
      <c r="L5" s="30" t="s">
        <v>214</v>
      </c>
      <c r="M5" s="30" t="s">
        <v>215</v>
      </c>
      <c r="N5" s="30" t="s">
        <v>216</v>
      </c>
      <c r="O5" s="30" t="s">
        <v>130</v>
      </c>
      <c r="P5" s="30" t="s">
        <v>217</v>
      </c>
      <c r="Q5" s="30" t="s">
        <v>218</v>
      </c>
      <c r="R5" s="30" t="s">
        <v>219</v>
      </c>
      <c r="S5" s="30" t="s">
        <v>220</v>
      </c>
      <c r="T5" s="30" t="s">
        <v>221</v>
      </c>
      <c r="U5" s="30" t="s">
        <v>222</v>
      </c>
      <c r="V5" s="30" t="s">
        <v>223</v>
      </c>
      <c r="W5" s="30" t="s">
        <v>224</v>
      </c>
      <c r="X5" s="30" t="s">
        <v>225</v>
      </c>
      <c r="Y5" s="30" t="s">
        <v>226</v>
      </c>
      <c r="Z5" s="30" t="s">
        <v>227</v>
      </c>
      <c r="AA5" s="30" t="s">
        <v>228</v>
      </c>
      <c r="AB5" s="30" t="s">
        <v>229</v>
      </c>
      <c r="AC5" s="30" t="s">
        <v>230</v>
      </c>
      <c r="AD5" s="30" t="s">
        <v>231</v>
      </c>
      <c r="AE5" s="30" t="s">
        <v>232</v>
      </c>
      <c r="AF5" s="30" t="s">
        <v>233</v>
      </c>
      <c r="AG5" s="30" t="s">
        <v>234</v>
      </c>
      <c r="AH5" s="30" t="s">
        <v>235</v>
      </c>
      <c r="AI5" s="30" t="s">
        <v>236</v>
      </c>
      <c r="AJ5" s="30" t="s">
        <v>237</v>
      </c>
      <c r="AK5" s="30" t="s">
        <v>238</v>
      </c>
      <c r="AL5" s="30" t="s">
        <v>239</v>
      </c>
      <c r="AM5" s="30" t="s">
        <v>240</v>
      </c>
      <c r="AN5" s="30" t="s">
        <v>241</v>
      </c>
      <c r="AO5" s="30" t="s">
        <v>242</v>
      </c>
      <c r="AP5" s="30" t="s">
        <v>243</v>
      </c>
      <c r="AQ5" s="30" t="s">
        <v>130</v>
      </c>
      <c r="AR5" s="30" t="s">
        <v>244</v>
      </c>
      <c r="AS5" s="30" t="s">
        <v>245</v>
      </c>
      <c r="AT5" s="30" t="s">
        <v>246</v>
      </c>
      <c r="AU5" s="30" t="s">
        <v>247</v>
      </c>
      <c r="AV5" s="30" t="s">
        <v>248</v>
      </c>
      <c r="AW5" s="30" t="s">
        <v>249</v>
      </c>
      <c r="AX5" s="30" t="s">
        <v>250</v>
      </c>
      <c r="AY5" s="30" t="s">
        <v>251</v>
      </c>
      <c r="AZ5" s="30" t="s">
        <v>252</v>
      </c>
      <c r="BA5" s="30" t="s">
        <v>253</v>
      </c>
      <c r="BB5" s="30" t="s">
        <v>254</v>
      </c>
      <c r="BC5" s="30" t="s">
        <v>255</v>
      </c>
      <c r="BD5" s="30" t="s">
        <v>256</v>
      </c>
      <c r="BE5" s="30" t="s">
        <v>257</v>
      </c>
      <c r="BF5" s="30" t="s">
        <v>130</v>
      </c>
      <c r="BG5" s="30" t="s">
        <v>258</v>
      </c>
      <c r="BH5" s="30" t="s">
        <v>259</v>
      </c>
      <c r="BI5" s="30" t="s">
        <v>260</v>
      </c>
      <c r="BJ5" s="30" t="s">
        <v>261</v>
      </c>
      <c r="BK5" s="30" t="s">
        <v>262</v>
      </c>
      <c r="BL5" s="30" t="s">
        <v>263</v>
      </c>
      <c r="BM5" s="30" t="s">
        <v>264</v>
      </c>
      <c r="BN5" s="30" t="s">
        <v>265</v>
      </c>
      <c r="BO5" s="30" t="s">
        <v>266</v>
      </c>
      <c r="BP5" s="30" t="s">
        <v>267</v>
      </c>
      <c r="BQ5" s="30" t="s">
        <v>130</v>
      </c>
      <c r="BR5" s="30" t="s">
        <v>258</v>
      </c>
      <c r="BS5" s="30" t="s">
        <v>259</v>
      </c>
      <c r="BT5" s="30" t="s">
        <v>260</v>
      </c>
      <c r="BU5" s="30" t="s">
        <v>261</v>
      </c>
      <c r="BV5" s="30" t="s">
        <v>262</v>
      </c>
      <c r="BW5" s="30" t="s">
        <v>263</v>
      </c>
      <c r="BX5" s="30" t="s">
        <v>264</v>
      </c>
      <c r="BY5" s="30" t="s">
        <v>268</v>
      </c>
      <c r="BZ5" s="30" t="s">
        <v>269</v>
      </c>
      <c r="CA5" s="30" t="s">
        <v>270</v>
      </c>
      <c r="CB5" s="30" t="s">
        <v>271</v>
      </c>
      <c r="CC5" s="30" t="s">
        <v>265</v>
      </c>
      <c r="CD5" s="30" t="s">
        <v>266</v>
      </c>
      <c r="CE5" s="30" t="s">
        <v>203</v>
      </c>
      <c r="CF5" s="30" t="s">
        <v>130</v>
      </c>
      <c r="CG5" s="30" t="s">
        <v>272</v>
      </c>
      <c r="CH5" s="30" t="s">
        <v>273</v>
      </c>
      <c r="CI5" s="30" t="s">
        <v>274</v>
      </c>
      <c r="CJ5" s="30" t="s">
        <v>275</v>
      </c>
      <c r="CK5" s="30" t="s">
        <v>130</v>
      </c>
      <c r="CL5" s="30" t="s">
        <v>276</v>
      </c>
      <c r="CM5" s="30" t="s">
        <v>277</v>
      </c>
      <c r="CN5" s="30" t="s">
        <v>278</v>
      </c>
      <c r="CO5" s="30" t="s">
        <v>279</v>
      </c>
      <c r="CP5" s="30" t="s">
        <v>280</v>
      </c>
      <c r="CQ5" s="30" t="s">
        <v>281</v>
      </c>
      <c r="CR5" s="30" t="s">
        <v>130</v>
      </c>
      <c r="CS5" s="30" t="s">
        <v>282</v>
      </c>
      <c r="CT5" s="30" t="s">
        <v>283</v>
      </c>
      <c r="CU5" s="30" t="s">
        <v>130</v>
      </c>
      <c r="CV5" s="30" t="s">
        <v>284</v>
      </c>
      <c r="CW5" s="30" t="s">
        <v>285</v>
      </c>
      <c r="CX5" s="30" t="s">
        <v>286</v>
      </c>
      <c r="CY5" s="43"/>
    </row>
    <row r="6" customFormat="false" ht="15.4" hidden="false" customHeight="true" outlineLevel="0" collapsed="false">
      <c r="A6" s="44"/>
      <c r="B6" s="44"/>
      <c r="C6" s="44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43"/>
    </row>
    <row r="7" customFormat="false" ht="15.4" hidden="false" customHeight="true" outlineLevel="0" collapsed="false">
      <c r="A7" s="44"/>
      <c r="B7" s="44"/>
      <c r="C7" s="44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43"/>
    </row>
    <row r="8" customFormat="false" ht="15.4" hidden="false" customHeight="true" outlineLevel="0" collapsed="false">
      <c r="A8" s="44" t="s">
        <v>164</v>
      </c>
      <c r="B8" s="30" t="s">
        <v>165</v>
      </c>
      <c r="C8" s="30" t="s">
        <v>166</v>
      </c>
      <c r="D8" s="30" t="s">
        <v>10</v>
      </c>
      <c r="E8" s="47" t="s">
        <v>11</v>
      </c>
      <c r="F8" s="47" t="s">
        <v>20</v>
      </c>
      <c r="G8" s="47" t="s">
        <v>12</v>
      </c>
      <c r="H8" s="47" t="s">
        <v>31</v>
      </c>
      <c r="I8" s="47" t="s">
        <v>13</v>
      </c>
      <c r="J8" s="47" t="s">
        <v>42</v>
      </c>
      <c r="K8" s="47" t="s">
        <v>48</v>
      </c>
      <c r="L8" s="47" t="s">
        <v>53</v>
      </c>
      <c r="M8" s="47" t="s">
        <v>58</v>
      </c>
      <c r="N8" s="47" t="s">
        <v>63</v>
      </c>
      <c r="O8" s="47" t="s">
        <v>68</v>
      </c>
      <c r="P8" s="47" t="s">
        <v>73</v>
      </c>
      <c r="Q8" s="47" t="s">
        <v>78</v>
      </c>
      <c r="R8" s="47" t="s">
        <v>82</v>
      </c>
      <c r="S8" s="47" t="s">
        <v>86</v>
      </c>
      <c r="T8" s="47" t="s">
        <v>90</v>
      </c>
      <c r="U8" s="47" t="s">
        <v>94</v>
      </c>
      <c r="V8" s="47" t="s">
        <v>98</v>
      </c>
      <c r="W8" s="47" t="s">
        <v>102</v>
      </c>
      <c r="X8" s="47" t="s">
        <v>106</v>
      </c>
      <c r="Y8" s="47" t="s">
        <v>110</v>
      </c>
      <c r="Z8" s="47" t="s">
        <v>114</v>
      </c>
      <c r="AA8" s="47" t="s">
        <v>118</v>
      </c>
      <c r="AB8" s="47" t="s">
        <v>122</v>
      </c>
      <c r="AC8" s="47" t="s">
        <v>287</v>
      </c>
      <c r="AD8" s="47" t="s">
        <v>288</v>
      </c>
      <c r="AE8" s="47" t="s">
        <v>289</v>
      </c>
      <c r="AF8" s="47" t="s">
        <v>290</v>
      </c>
      <c r="AG8" s="47" t="s">
        <v>291</v>
      </c>
      <c r="AH8" s="47" t="s">
        <v>292</v>
      </c>
      <c r="AI8" s="47" t="s">
        <v>135</v>
      </c>
      <c r="AJ8" s="47" t="s">
        <v>137</v>
      </c>
      <c r="AK8" s="47" t="s">
        <v>139</v>
      </c>
      <c r="AL8" s="47" t="s">
        <v>141</v>
      </c>
      <c r="AM8" s="47" t="s">
        <v>143</v>
      </c>
      <c r="AN8" s="47" t="s">
        <v>145</v>
      </c>
      <c r="AO8" s="47" t="s">
        <v>16</v>
      </c>
      <c r="AP8" s="47" t="s">
        <v>22</v>
      </c>
      <c r="AQ8" s="47" t="s">
        <v>27</v>
      </c>
      <c r="AR8" s="47" t="s">
        <v>33</v>
      </c>
      <c r="AS8" s="47" t="s">
        <v>38</v>
      </c>
      <c r="AT8" s="47" t="s">
        <v>44</v>
      </c>
      <c r="AU8" s="47" t="s">
        <v>50</v>
      </c>
      <c r="AV8" s="47" t="s">
        <v>55</v>
      </c>
      <c r="AW8" s="47" t="s">
        <v>60</v>
      </c>
      <c r="AX8" s="47" t="s">
        <v>65</v>
      </c>
      <c r="AY8" s="47" t="s">
        <v>70</v>
      </c>
      <c r="AZ8" s="47" t="s">
        <v>75</v>
      </c>
      <c r="BA8" s="47" t="s">
        <v>80</v>
      </c>
      <c r="BB8" s="47" t="s">
        <v>84</v>
      </c>
      <c r="BC8" s="47" t="s">
        <v>88</v>
      </c>
      <c r="BD8" s="47" t="s">
        <v>92</v>
      </c>
      <c r="BE8" s="47" t="s">
        <v>96</v>
      </c>
      <c r="BF8" s="47" t="s">
        <v>100</v>
      </c>
      <c r="BG8" s="47" t="s">
        <v>104</v>
      </c>
      <c r="BH8" s="47" t="s">
        <v>108</v>
      </c>
      <c r="BI8" s="47" t="s">
        <v>112</v>
      </c>
      <c r="BJ8" s="47" t="s">
        <v>116</v>
      </c>
      <c r="BK8" s="47" t="s">
        <v>119</v>
      </c>
      <c r="BL8" s="47" t="s">
        <v>18</v>
      </c>
      <c r="BM8" s="47" t="s">
        <v>24</v>
      </c>
      <c r="BN8" s="47" t="s">
        <v>29</v>
      </c>
      <c r="BO8" s="47" t="s">
        <v>35</v>
      </c>
      <c r="BP8" s="47" t="s">
        <v>40</v>
      </c>
      <c r="BQ8" s="47" t="s">
        <v>46</v>
      </c>
      <c r="BR8" s="47" t="s">
        <v>52</v>
      </c>
      <c r="BS8" s="47" t="s">
        <v>57</v>
      </c>
      <c r="BT8" s="47" t="s">
        <v>62</v>
      </c>
      <c r="BU8" s="47" t="s">
        <v>67</v>
      </c>
      <c r="BV8" s="47" t="s">
        <v>72</v>
      </c>
      <c r="BW8" s="47" t="s">
        <v>77</v>
      </c>
      <c r="BX8" s="47" t="s">
        <v>81</v>
      </c>
      <c r="BY8" s="47" t="s">
        <v>85</v>
      </c>
      <c r="BZ8" s="47" t="s">
        <v>89</v>
      </c>
      <c r="CA8" s="47" t="s">
        <v>93</v>
      </c>
      <c r="CB8" s="47" t="s">
        <v>97</v>
      </c>
      <c r="CC8" s="47" t="s">
        <v>101</v>
      </c>
      <c r="CD8" s="47" t="s">
        <v>105</v>
      </c>
      <c r="CE8" s="47" t="s">
        <v>109</v>
      </c>
      <c r="CF8" s="47" t="s">
        <v>113</v>
      </c>
      <c r="CG8" s="47" t="s">
        <v>117</v>
      </c>
      <c r="CH8" s="47" t="s">
        <v>120</v>
      </c>
      <c r="CI8" s="47" t="s">
        <v>124</v>
      </c>
      <c r="CJ8" s="47" t="s">
        <v>293</v>
      </c>
      <c r="CK8" s="47" t="s">
        <v>294</v>
      </c>
      <c r="CL8" s="47" t="s">
        <v>295</v>
      </c>
      <c r="CM8" s="47" t="s">
        <v>296</v>
      </c>
      <c r="CN8" s="47" t="s">
        <v>297</v>
      </c>
      <c r="CO8" s="47" t="s">
        <v>298</v>
      </c>
      <c r="CP8" s="47" t="s">
        <v>299</v>
      </c>
      <c r="CQ8" s="47" t="s">
        <v>300</v>
      </c>
      <c r="CR8" s="47" t="s">
        <v>301</v>
      </c>
      <c r="CS8" s="47" t="s">
        <v>302</v>
      </c>
      <c r="CT8" s="47" t="s">
        <v>303</v>
      </c>
      <c r="CU8" s="47" t="s">
        <v>304</v>
      </c>
      <c r="CV8" s="47" t="s">
        <v>305</v>
      </c>
      <c r="CW8" s="47" t="s">
        <v>306</v>
      </c>
      <c r="CX8" s="47" t="s">
        <v>307</v>
      </c>
      <c r="CY8" s="48" t="s">
        <v>308</v>
      </c>
    </row>
    <row r="9" customFormat="false" ht="15.4" hidden="false" customHeight="true" outlineLevel="0" collapsed="false">
      <c r="A9" s="44"/>
      <c r="B9" s="30"/>
      <c r="C9" s="30"/>
      <c r="D9" s="30" t="s">
        <v>167</v>
      </c>
      <c r="E9" s="12" t="n">
        <f aca="false">F9+O9+AQ9+BF9+BQ9+CF9+CK9+CR9+CU9+CY9</f>
        <v>356.3792</v>
      </c>
      <c r="F9" s="12" t="n">
        <f aca="false">SUM(G9:N9)</f>
        <v>275.73</v>
      </c>
      <c r="G9" s="12" t="n">
        <v>94.01</v>
      </c>
      <c r="H9" s="12" t="n">
        <v>64.6</v>
      </c>
      <c r="I9" s="12" t="n">
        <v>4.44</v>
      </c>
      <c r="J9" s="12" t="n">
        <v>58.46</v>
      </c>
      <c r="K9" s="12"/>
      <c r="L9" s="12"/>
      <c r="M9" s="12" t="n">
        <v>45.75</v>
      </c>
      <c r="N9" s="12" t="n">
        <v>8.47</v>
      </c>
      <c r="O9" s="12" t="n">
        <f aca="false">SUM(P9:AP9)</f>
        <v>13.5</v>
      </c>
      <c r="P9" s="12" t="n">
        <v>12.69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2" t="n">
        <v>0.18</v>
      </c>
      <c r="AF9" s="12"/>
      <c r="AG9" s="12"/>
      <c r="AH9" s="12"/>
      <c r="AI9" s="12"/>
      <c r="AJ9" s="12"/>
      <c r="AK9" s="12" t="n">
        <v>0.63</v>
      </c>
      <c r="AL9" s="12"/>
      <c r="AM9" s="12"/>
      <c r="AN9" s="12"/>
      <c r="AO9" s="12"/>
      <c r="AP9" s="12"/>
      <c r="AQ9" s="12" t="n">
        <f aca="false">SUM(AR9:BE9)</f>
        <v>67.1492</v>
      </c>
      <c r="AR9" s="12"/>
      <c r="AS9" s="12" t="n">
        <v>50.4192</v>
      </c>
      <c r="AT9" s="12"/>
      <c r="AU9" s="12"/>
      <c r="AV9" s="12"/>
      <c r="AW9" s="12"/>
      <c r="AX9" s="12"/>
      <c r="AY9" s="12"/>
      <c r="AZ9" s="12"/>
      <c r="BA9" s="12"/>
      <c r="BB9" s="12" t="n">
        <v>16.7</v>
      </c>
      <c r="BC9" s="12"/>
      <c r="BD9" s="12"/>
      <c r="BE9" s="12" t="n">
        <v>0.0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49"/>
    </row>
    <row r="10" customFormat="false" ht="15.4" hidden="false" customHeight="true" outlineLevel="0" collapsed="false">
      <c r="A10" s="50" t="s">
        <v>168</v>
      </c>
      <c r="B10" s="50"/>
      <c r="C10" s="50"/>
      <c r="D10" s="51" t="s">
        <v>169</v>
      </c>
      <c r="E10" s="12" t="n">
        <f aca="false">F10+O10+AQ10+BF10+BQ10+CF10+CK10+CR10+CU10+CY10</f>
        <v>289.26</v>
      </c>
      <c r="F10" s="12" t="n">
        <f aca="false">SUM(G10:N10)</f>
        <v>275.73</v>
      </c>
      <c r="G10" s="12" t="n">
        <v>94.01</v>
      </c>
      <c r="H10" s="12" t="n">
        <v>64.6</v>
      </c>
      <c r="I10" s="12" t="n">
        <v>4.44</v>
      </c>
      <c r="J10" s="12" t="n">
        <v>58.46</v>
      </c>
      <c r="K10" s="12"/>
      <c r="L10" s="12"/>
      <c r="M10" s="12" t="n">
        <v>45.75</v>
      </c>
      <c r="N10" s="12" t="n">
        <v>8.47</v>
      </c>
      <c r="O10" s="12" t="n">
        <f aca="false">SUM(P10:AP10)</f>
        <v>13.5</v>
      </c>
      <c r="P10" s="12" t="n">
        <v>12.69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 t="n">
        <v>0.18</v>
      </c>
      <c r="AF10" s="12"/>
      <c r="AG10" s="12"/>
      <c r="AH10" s="12"/>
      <c r="AI10" s="12"/>
      <c r="AJ10" s="12"/>
      <c r="AK10" s="12" t="n">
        <v>0.63</v>
      </c>
      <c r="AL10" s="12"/>
      <c r="AM10" s="12"/>
      <c r="AN10" s="12"/>
      <c r="AO10" s="12"/>
      <c r="AP10" s="12"/>
      <c r="AQ10" s="12" t="n">
        <f aca="false">SUM(AR10:BE10)</f>
        <v>0.03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 t="n">
        <v>0.03</v>
      </c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49"/>
    </row>
    <row r="11" customFormat="false" ht="15.4" hidden="false" customHeight="true" outlineLevel="0" collapsed="false">
      <c r="A11" s="50" t="s">
        <v>170</v>
      </c>
      <c r="B11" s="50"/>
      <c r="C11" s="50"/>
      <c r="D11" s="51" t="s">
        <v>171</v>
      </c>
      <c r="E11" s="12" t="n">
        <f aca="false">F11+O11+AQ11+BF11+BQ11+CF11+CK11+CR11+CU11+CY11</f>
        <v>289.26</v>
      </c>
      <c r="F11" s="12" t="n">
        <f aca="false">SUM(G11:N11)</f>
        <v>275.73</v>
      </c>
      <c r="G11" s="12" t="n">
        <v>94.01</v>
      </c>
      <c r="H11" s="12" t="n">
        <v>64.6</v>
      </c>
      <c r="I11" s="12" t="n">
        <v>4.44</v>
      </c>
      <c r="J11" s="12" t="n">
        <v>58.46</v>
      </c>
      <c r="K11" s="10"/>
      <c r="L11" s="12"/>
      <c r="M11" s="12" t="n">
        <v>45.75</v>
      </c>
      <c r="N11" s="12" t="n">
        <v>8.47</v>
      </c>
      <c r="O11" s="12" t="n">
        <f aca="false">SUM(P11:AP11)</f>
        <v>13.5</v>
      </c>
      <c r="P11" s="12" t="n">
        <v>12.69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 t="n">
        <v>0.18</v>
      </c>
      <c r="AF11" s="12"/>
      <c r="AG11" s="12"/>
      <c r="AH11" s="12"/>
      <c r="AI11" s="12"/>
      <c r="AJ11" s="12"/>
      <c r="AK11" s="12" t="n">
        <v>0.63</v>
      </c>
      <c r="AL11" s="12"/>
      <c r="AM11" s="12"/>
      <c r="AN11" s="12"/>
      <c r="AO11" s="12"/>
      <c r="AP11" s="12"/>
      <c r="AQ11" s="12" t="n">
        <f aca="false">SUM(AR11:BE11)</f>
        <v>0.03</v>
      </c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 t="n">
        <v>0.03</v>
      </c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49"/>
    </row>
    <row r="12" customFormat="false" ht="13.5" hidden="false" customHeight="false" outlineLevel="0" collapsed="false">
      <c r="A12" s="50" t="s">
        <v>172</v>
      </c>
      <c r="B12" s="50"/>
      <c r="C12" s="50"/>
      <c r="D12" s="51" t="s">
        <v>173</v>
      </c>
      <c r="E12" s="12" t="n">
        <f aca="false">F12+O12+AQ12+BF12+BQ12+CF12+CK12+CR12+CU12+CY12</f>
        <v>289.26</v>
      </c>
      <c r="F12" s="12" t="n">
        <f aca="false">SUM(G12:N12)</f>
        <v>275.73</v>
      </c>
      <c r="G12" s="12" t="n">
        <v>94.01</v>
      </c>
      <c r="H12" s="12" t="n">
        <v>64.6</v>
      </c>
      <c r="I12" s="12" t="n">
        <v>4.44</v>
      </c>
      <c r="J12" s="12" t="n">
        <v>58.46</v>
      </c>
      <c r="K12" s="12"/>
      <c r="L12" s="12"/>
      <c r="M12" s="12" t="n">
        <v>45.75</v>
      </c>
      <c r="N12" s="12" t="n">
        <v>8.47</v>
      </c>
      <c r="O12" s="12" t="n">
        <f aca="false">SUM(P12:AP12)</f>
        <v>13.5</v>
      </c>
      <c r="P12" s="12" t="n">
        <v>12.69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 t="n">
        <v>0.18</v>
      </c>
      <c r="AF12" s="12"/>
      <c r="AG12" s="12"/>
      <c r="AH12" s="12"/>
      <c r="AI12" s="12"/>
      <c r="AJ12" s="12"/>
      <c r="AK12" s="12" t="n">
        <v>0.63</v>
      </c>
      <c r="AL12" s="12"/>
      <c r="AM12" s="12"/>
      <c r="AN12" s="12"/>
      <c r="AO12" s="12"/>
      <c r="AP12" s="12"/>
      <c r="AQ12" s="12" t="n">
        <f aca="false">SUM(AR12:BE12)</f>
        <v>0.03</v>
      </c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 t="n">
        <v>0.03</v>
      </c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49"/>
    </row>
    <row r="13" customFormat="false" ht="13.5" hidden="false" customHeight="false" outlineLevel="0" collapsed="false">
      <c r="A13" s="50" t="s">
        <v>174</v>
      </c>
      <c r="B13" s="50"/>
      <c r="C13" s="50"/>
      <c r="D13" s="51" t="s">
        <v>175</v>
      </c>
      <c r="E13" s="12" t="n">
        <f aca="false">F13+O13+AQ13+BF13+BQ13+CF13+CK13+CR13+CU13+CY13</f>
        <v>50.4192</v>
      </c>
      <c r="F13" s="12" t="n">
        <f aca="false">SUM(G13:N13)</f>
        <v>0</v>
      </c>
      <c r="G13" s="12"/>
      <c r="H13" s="12"/>
      <c r="I13" s="12"/>
      <c r="J13" s="12"/>
      <c r="K13" s="12"/>
      <c r="L13" s="12"/>
      <c r="M13" s="12"/>
      <c r="N13" s="12"/>
      <c r="O13" s="12" t="n">
        <f aca="false">SUM(P13:AP13)</f>
        <v>0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 t="n">
        <f aca="false">SUM(AR13:BE13)</f>
        <v>50.4192</v>
      </c>
      <c r="AR13" s="12"/>
      <c r="AS13" s="12" t="n">
        <v>50.4192</v>
      </c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49"/>
    </row>
    <row r="14" customFormat="false" ht="13.5" hidden="false" customHeight="false" outlineLevel="0" collapsed="false">
      <c r="A14" s="50" t="s">
        <v>176</v>
      </c>
      <c r="B14" s="50"/>
      <c r="C14" s="50"/>
      <c r="D14" s="51" t="s">
        <v>177</v>
      </c>
      <c r="E14" s="12" t="n">
        <f aca="false">F14+O14+AQ14+BF14+BQ14+CF14+CK14+CR14+CU14+CY14</f>
        <v>50.4192</v>
      </c>
      <c r="F14" s="12" t="n">
        <f aca="false">SUM(G14:N14)</f>
        <v>0</v>
      </c>
      <c r="G14" s="12"/>
      <c r="H14" s="12"/>
      <c r="I14" s="12"/>
      <c r="J14" s="12"/>
      <c r="K14" s="12"/>
      <c r="L14" s="12"/>
      <c r="M14" s="12"/>
      <c r="N14" s="12"/>
      <c r="O14" s="12" t="n">
        <f aca="false">SUM(P14:AP14)</f>
        <v>0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 t="n">
        <f aca="false">SUM(AR14:BE14)</f>
        <v>50.4192</v>
      </c>
      <c r="AR14" s="12"/>
      <c r="AS14" s="12" t="n">
        <v>50.4192</v>
      </c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49"/>
    </row>
    <row r="15" customFormat="false" ht="13.5" hidden="false" customHeight="false" outlineLevel="0" collapsed="false">
      <c r="A15" s="50" t="s">
        <v>178</v>
      </c>
      <c r="B15" s="50"/>
      <c r="C15" s="50"/>
      <c r="D15" s="51" t="s">
        <v>179</v>
      </c>
      <c r="E15" s="12" t="n">
        <f aca="false">F15+O15+AQ15+BF15+BQ15+CF15+CK15+CR15+CU15+CY15</f>
        <v>50.4192</v>
      </c>
      <c r="F15" s="12" t="n">
        <f aca="false">SUM(G15:N15)</f>
        <v>0</v>
      </c>
      <c r="G15" s="12"/>
      <c r="H15" s="12"/>
      <c r="I15" s="12"/>
      <c r="J15" s="12"/>
      <c r="K15" s="10"/>
      <c r="L15" s="12"/>
      <c r="M15" s="12"/>
      <c r="N15" s="12"/>
      <c r="O15" s="12" t="n">
        <f aca="false">SUM(P15:AP15)</f>
        <v>0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 t="n">
        <f aca="false">SUM(AR15:BE15)</f>
        <v>50.4192</v>
      </c>
      <c r="AR15" s="12"/>
      <c r="AS15" s="12" t="n">
        <v>50.4192</v>
      </c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49"/>
    </row>
    <row r="16" customFormat="false" ht="14.25" hidden="false" customHeight="false" outlineLevel="0" collapsed="false">
      <c r="A16" s="56" t="s">
        <v>180</v>
      </c>
      <c r="B16" s="56"/>
      <c r="C16" s="56"/>
      <c r="D16" s="57" t="s">
        <v>181</v>
      </c>
      <c r="E16" s="12" t="n">
        <f aca="false">F16+O16+AQ16+BF16+BQ16+CF16+CK16+CR16+CU16+CY16</f>
        <v>0</v>
      </c>
      <c r="F16" s="12" t="n">
        <f aca="false">SUM(G16:N16)</f>
        <v>0</v>
      </c>
      <c r="G16" s="12"/>
      <c r="H16" s="12"/>
      <c r="I16" s="12"/>
      <c r="J16" s="12"/>
      <c r="K16" s="10"/>
      <c r="L16" s="12"/>
      <c r="M16" s="12"/>
      <c r="N16" s="12"/>
      <c r="O16" s="12" t="n">
        <f aca="false">SUM(P16:AP16)</f>
        <v>0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 t="n">
        <f aca="false">SUM(AR16:BE16)</f>
        <v>0</v>
      </c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49"/>
    </row>
    <row r="17" customFormat="false" ht="14.25" hidden="false" customHeight="false" outlineLevel="0" collapsed="false">
      <c r="A17" s="62" t="s">
        <v>182</v>
      </c>
      <c r="B17" s="62"/>
      <c r="C17" s="62"/>
      <c r="D17" s="63" t="s">
        <v>183</v>
      </c>
      <c r="E17" s="12" t="n">
        <f aca="false">F17+O17+AQ17+BF17+BQ17+CF17+CK17+CR17+CU17+CY17</f>
        <v>0</v>
      </c>
      <c r="F17" s="12" t="n">
        <f aca="false">SUM(G17:N17)</f>
        <v>0</v>
      </c>
      <c r="G17" s="12"/>
      <c r="H17" s="12"/>
      <c r="I17" s="12"/>
      <c r="J17" s="12"/>
      <c r="K17" s="12"/>
      <c r="L17" s="12"/>
      <c r="M17" s="12"/>
      <c r="N17" s="12"/>
      <c r="O17" s="12" t="n">
        <f aca="false">SUM(P17:AP17)</f>
        <v>0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 t="n">
        <f aca="false">SUM(AR17:BE17)</f>
        <v>0</v>
      </c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49"/>
    </row>
    <row r="18" customFormat="false" ht="14.25" hidden="false" customHeight="false" outlineLevel="0" collapsed="false">
      <c r="A18" s="62" t="s">
        <v>184</v>
      </c>
      <c r="B18" s="62"/>
      <c r="C18" s="62"/>
      <c r="D18" s="63" t="s">
        <v>185</v>
      </c>
      <c r="E18" s="12" t="n">
        <f aca="false">F18+O18+AQ18+BF18+BQ18+CF18+CK18+CR18+CU18+CY18</f>
        <v>0</v>
      </c>
      <c r="F18" s="12" t="n">
        <f aca="false">SUM(G18:N18)</f>
        <v>0</v>
      </c>
    </row>
    <row r="19" customFormat="false" ht="14.25" hidden="false" customHeight="false" outlineLevel="0" collapsed="false">
      <c r="A19" s="62" t="s">
        <v>186</v>
      </c>
      <c r="B19" s="62"/>
      <c r="C19" s="62"/>
      <c r="D19" s="63" t="s">
        <v>187</v>
      </c>
      <c r="E19" s="12" t="n">
        <f aca="false">F19+O19+AQ19+BF19+BQ19+CF19+CK19+CR19+CU19+CY19</f>
        <v>16.7</v>
      </c>
      <c r="F19" s="12" t="n">
        <f aca="false">SUM(G19:N19)</f>
        <v>0</v>
      </c>
      <c r="AQ19" s="0" t="n">
        <v>16.7</v>
      </c>
      <c r="BB19" s="0" t="n">
        <v>16.7</v>
      </c>
    </row>
    <row r="20" customFormat="false" ht="14.25" hidden="false" customHeight="false" outlineLevel="0" collapsed="false">
      <c r="A20" s="62" t="s">
        <v>188</v>
      </c>
      <c r="B20" s="62"/>
      <c r="C20" s="62"/>
      <c r="D20" s="63" t="s">
        <v>189</v>
      </c>
      <c r="E20" s="12" t="n">
        <f aca="false">F20+O20+AQ20+BF20+BQ20+CF20+CK20+CR20+CU20+CY20</f>
        <v>16.7</v>
      </c>
      <c r="F20" s="12" t="n">
        <f aca="false">SUM(G20:N20)</f>
        <v>0</v>
      </c>
      <c r="AQ20" s="0" t="n">
        <v>16.7</v>
      </c>
      <c r="BB20" s="0" t="n">
        <v>16.7</v>
      </c>
    </row>
    <row r="21" customFormat="false" ht="14.25" hidden="false" customHeight="false" outlineLevel="0" collapsed="false">
      <c r="A21" s="62" t="s">
        <v>190</v>
      </c>
      <c r="B21" s="62"/>
      <c r="C21" s="62"/>
      <c r="D21" s="63" t="s">
        <v>191</v>
      </c>
      <c r="E21" s="12" t="n">
        <f aca="false">F21+O21+AQ21+BF21+BQ21+CF21+CK21+CR21+CU21+CY21</f>
        <v>16.7</v>
      </c>
      <c r="F21" s="12" t="n">
        <f aca="false">SUM(G21:N21)</f>
        <v>0</v>
      </c>
      <c r="AQ21" s="0" t="n">
        <v>16.7</v>
      </c>
      <c r="BB21" s="0" t="n">
        <v>16.7</v>
      </c>
    </row>
  </sheetData>
  <mergeCells count="127">
    <mergeCell ref="AS1:BG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38" width="3.14"/>
    <col collapsed="false" customWidth="true" hidden="false" outlineLevel="0" max="4" min="4" style="38" width="37.41"/>
    <col collapsed="false" customWidth="true" hidden="false" outlineLevel="0" max="6" min="5" style="38" width="15.99"/>
    <col collapsed="false" customWidth="true" hidden="false" outlineLevel="0" max="7" min="7" style="38" width="3.7"/>
    <col collapsed="false" customWidth="true" hidden="false" outlineLevel="0" max="8" min="8" style="38" width="8.56"/>
    <col collapsed="false" customWidth="true" hidden="false" outlineLevel="0" max="10" min="9" style="38" width="3.7"/>
    <col collapsed="false" customWidth="true" hidden="false" outlineLevel="0" max="11" min="11" style="38" width="8.56"/>
    <col collapsed="false" customWidth="true" hidden="false" outlineLevel="0" max="12" min="12" style="38" width="3.7"/>
    <col collapsed="false" customWidth="true" hidden="false" outlineLevel="0" max="13" min="13" style="38" width="10.85"/>
    <col collapsed="false" customWidth="true" hidden="false" outlineLevel="0" max="14" min="14" style="38" width="6.7"/>
    <col collapsed="false" customWidth="true" hidden="false" outlineLevel="0" max="15" min="15" style="38" width="4.28"/>
    <col collapsed="false" customWidth="true" hidden="false" outlineLevel="0" max="16" min="16" style="38" width="10.71"/>
    <col collapsed="false" customWidth="true" hidden="false" outlineLevel="0" max="17" min="17" style="38" width="8.7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4.7"/>
    <col collapsed="false" customWidth="true" hidden="false" outlineLevel="0" max="21" min="21" style="38" width="9.7"/>
    <col collapsed="false" customWidth="false" hidden="false" outlineLevel="0" max="257" min="22" style="38" width="8.85"/>
  </cols>
  <sheetData>
    <row r="1" customFormat="false" ht="32.25" hidden="false" customHeight="true" outlineLevel="0" collapsed="false">
      <c r="A1" s="1" t="s">
        <v>3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2"/>
      <c r="O3" s="2"/>
      <c r="P3" s="2"/>
      <c r="Q3" s="64"/>
      <c r="R3" s="2"/>
      <c r="S3" s="5" t="s">
        <v>2</v>
      </c>
      <c r="T3" s="2"/>
    </row>
    <row r="4" customFormat="false" ht="28.5" hidden="false" customHeight="true" outlineLevel="0" collapsed="false">
      <c r="A4" s="65" t="s">
        <v>5</v>
      </c>
      <c r="B4" s="65"/>
      <c r="C4" s="65"/>
      <c r="D4" s="65"/>
      <c r="E4" s="42" t="s">
        <v>311</v>
      </c>
      <c r="F4" s="42"/>
      <c r="G4" s="69" t="s">
        <v>227</v>
      </c>
      <c r="H4" s="69"/>
      <c r="I4" s="69"/>
      <c r="J4" s="69"/>
      <c r="K4" s="69"/>
      <c r="L4" s="69"/>
      <c r="M4" s="42" t="s">
        <v>312</v>
      </c>
      <c r="N4" s="42"/>
      <c r="O4" s="42"/>
      <c r="P4" s="42"/>
      <c r="Q4" s="42"/>
      <c r="R4" s="42"/>
      <c r="S4" s="42" t="s">
        <v>232</v>
      </c>
      <c r="T4" s="42"/>
    </row>
    <row r="5" customFormat="false" ht="28.5" hidden="false" customHeight="true" outlineLevel="0" collapsed="false">
      <c r="A5" s="44" t="s">
        <v>159</v>
      </c>
      <c r="B5" s="44"/>
      <c r="C5" s="44"/>
      <c r="D5" s="30" t="s">
        <v>160</v>
      </c>
      <c r="E5" s="30" t="s">
        <v>167</v>
      </c>
      <c r="F5" s="30" t="s">
        <v>313</v>
      </c>
      <c r="G5" s="69"/>
      <c r="H5" s="69"/>
      <c r="I5" s="69"/>
      <c r="J5" s="69"/>
      <c r="K5" s="69"/>
      <c r="L5" s="69"/>
      <c r="M5" s="30" t="s">
        <v>130</v>
      </c>
      <c r="N5" s="30"/>
      <c r="O5" s="70" t="s">
        <v>265</v>
      </c>
      <c r="P5" s="70"/>
      <c r="Q5" s="71" t="s">
        <v>240</v>
      </c>
      <c r="R5" s="71"/>
      <c r="S5" s="30"/>
      <c r="T5" s="30"/>
    </row>
    <row r="6" customFormat="false" ht="15.4" hidden="false" customHeight="true" outlineLevel="0" collapsed="false">
      <c r="A6" s="44"/>
      <c r="B6" s="44"/>
      <c r="C6" s="44"/>
      <c r="D6" s="30"/>
      <c r="E6" s="30"/>
      <c r="F6" s="30"/>
      <c r="G6" s="69"/>
      <c r="H6" s="69"/>
      <c r="I6" s="69"/>
      <c r="J6" s="69"/>
      <c r="K6" s="69"/>
      <c r="L6" s="69"/>
      <c r="M6" s="30"/>
      <c r="N6" s="30"/>
      <c r="O6" s="70"/>
      <c r="P6" s="70"/>
      <c r="Q6" s="71"/>
      <c r="R6" s="71"/>
      <c r="S6" s="30"/>
      <c r="T6" s="30"/>
    </row>
    <row r="7" customFormat="false" ht="30.75" hidden="false" customHeight="true" outlineLevel="0" collapsed="false">
      <c r="A7" s="44"/>
      <c r="B7" s="44"/>
      <c r="C7" s="44"/>
      <c r="D7" s="30"/>
      <c r="E7" s="30"/>
      <c r="F7" s="30"/>
      <c r="G7" s="69"/>
      <c r="H7" s="69"/>
      <c r="I7" s="69"/>
      <c r="J7" s="69"/>
      <c r="K7" s="69"/>
      <c r="L7" s="69"/>
      <c r="M7" s="30"/>
      <c r="N7" s="30"/>
      <c r="O7" s="70"/>
      <c r="P7" s="70"/>
      <c r="Q7" s="71"/>
      <c r="R7" s="71"/>
      <c r="S7" s="30"/>
      <c r="T7" s="30"/>
    </row>
    <row r="8" customFormat="false" ht="15.4" hidden="false" customHeight="true" outlineLevel="0" collapsed="false">
      <c r="A8" s="44" t="s">
        <v>164</v>
      </c>
      <c r="B8" s="30" t="s">
        <v>165</v>
      </c>
      <c r="C8" s="30" t="s">
        <v>166</v>
      </c>
      <c r="D8" s="30" t="s">
        <v>10</v>
      </c>
      <c r="E8" s="47" t="s">
        <v>11</v>
      </c>
      <c r="F8" s="47" t="s">
        <v>20</v>
      </c>
      <c r="G8" s="47" t="s">
        <v>12</v>
      </c>
      <c r="H8" s="47"/>
      <c r="I8" s="47"/>
      <c r="J8" s="47" t="s">
        <v>31</v>
      </c>
      <c r="K8" s="47"/>
      <c r="L8" s="47"/>
      <c r="M8" s="47" t="s">
        <v>13</v>
      </c>
      <c r="N8" s="47"/>
      <c r="O8" s="47" t="s">
        <v>48</v>
      </c>
      <c r="P8" s="47"/>
      <c r="Q8" s="47" t="s">
        <v>58</v>
      </c>
      <c r="R8" s="47" t="s">
        <v>58</v>
      </c>
      <c r="S8" s="72" t="s">
        <v>68</v>
      </c>
      <c r="T8" s="72"/>
    </row>
    <row r="9" customFormat="false" ht="15.4" hidden="false" customHeight="true" outlineLevel="0" collapsed="false">
      <c r="A9" s="44"/>
      <c r="B9" s="30"/>
      <c r="C9" s="30"/>
      <c r="D9" s="30" t="s">
        <v>167</v>
      </c>
      <c r="E9" s="12" t="n">
        <v>0.18</v>
      </c>
      <c r="F9" s="12" t="n">
        <v>0.1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55" t="n">
        <v>0.18</v>
      </c>
      <c r="T9" s="55"/>
    </row>
    <row r="10" customFormat="false" ht="15.4" hidden="false" customHeight="true" outlineLevel="0" collapsed="false">
      <c r="A10" s="50" t="s">
        <v>168</v>
      </c>
      <c r="B10" s="50"/>
      <c r="C10" s="50"/>
      <c r="D10" s="51" t="s">
        <v>169</v>
      </c>
      <c r="E10" s="12" t="n">
        <v>0.18</v>
      </c>
      <c r="F10" s="12" t="n">
        <v>0.1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55" t="n">
        <v>0.18</v>
      </c>
      <c r="T10" s="55"/>
    </row>
    <row r="11" customFormat="false" ht="15.4" hidden="false" customHeight="true" outlineLevel="0" collapsed="false">
      <c r="A11" s="50" t="s">
        <v>170</v>
      </c>
      <c r="B11" s="50"/>
      <c r="C11" s="50"/>
      <c r="D11" s="51" t="s">
        <v>171</v>
      </c>
      <c r="E11" s="12" t="n">
        <v>0.18</v>
      </c>
      <c r="F11" s="12" t="n">
        <v>0.1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55" t="n">
        <v>0.18</v>
      </c>
      <c r="T11" s="55"/>
    </row>
    <row r="12" customFormat="false" ht="15.4" hidden="false" customHeight="true" outlineLevel="0" collapsed="false">
      <c r="A12" s="50" t="s">
        <v>172</v>
      </c>
      <c r="B12" s="50"/>
      <c r="C12" s="50"/>
      <c r="D12" s="51" t="s">
        <v>173</v>
      </c>
      <c r="E12" s="12" t="n">
        <v>0.18</v>
      </c>
      <c r="F12" s="12" t="n">
        <v>0.1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55" t="n">
        <v>0.18</v>
      </c>
      <c r="T12" s="55"/>
    </row>
    <row r="13" customFormat="false" ht="15.4" hidden="false" customHeight="true" outlineLevel="0" collapsed="false">
      <c r="A13" s="73"/>
      <c r="B13" s="73"/>
      <c r="C13" s="73"/>
      <c r="D13" s="1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55"/>
      <c r="T13" s="55"/>
    </row>
    <row r="14" customFormat="false" ht="15.4" hidden="false" customHeight="true" outlineLevel="0" collapsed="false">
      <c r="A14" s="73"/>
      <c r="B14" s="73"/>
      <c r="C14" s="73"/>
      <c r="D14" s="1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55"/>
      <c r="T14" s="55"/>
    </row>
    <row r="15" customFormat="false" ht="15.4" hidden="false" customHeight="true" outlineLevel="0" collapsed="false">
      <c r="A15" s="73"/>
      <c r="B15" s="73"/>
      <c r="C15" s="73"/>
      <c r="D15" s="1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55"/>
      <c r="T15" s="55"/>
    </row>
    <row r="16" customFormat="false" ht="15.4" hidden="false" customHeight="true" outlineLevel="0" collapsed="false">
      <c r="A16" s="73"/>
      <c r="B16" s="73"/>
      <c r="C16" s="73"/>
      <c r="D16" s="1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55"/>
      <c r="T16" s="55"/>
    </row>
    <row r="17" customFormat="false" ht="15.4" hidden="false" customHeight="true" outlineLevel="0" collapsed="false">
      <c r="A17" s="74"/>
      <c r="B17" s="74"/>
      <c r="C17" s="74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7"/>
      <c r="T17" s="77"/>
    </row>
    <row r="18" customFormat="false" ht="15.4" hidden="false" customHeight="true" outlineLevel="0" collapsed="false">
      <c r="A18" s="78" t="s">
        <v>314</v>
      </c>
      <c r="B18" s="78"/>
      <c r="C18" s="78"/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80"/>
      <c r="O18" s="79"/>
      <c r="P18" s="79"/>
      <c r="Q18" s="80"/>
      <c r="R18" s="79"/>
      <c r="S18" s="79"/>
      <c r="T18" s="80"/>
    </row>
    <row r="19" customFormat="false" ht="15.4" hidden="false" customHeight="true" outlineLevel="0" collapsed="false">
      <c r="A19" s="81" t="s">
        <v>315</v>
      </c>
      <c r="B19" s="81"/>
      <c r="C19" s="81"/>
      <c r="D19" s="81"/>
      <c r="E19" s="82" t="s">
        <v>316</v>
      </c>
      <c r="F19" s="82"/>
      <c r="G19" s="82"/>
      <c r="H19" s="82"/>
      <c r="I19" s="83" t="n">
        <v>0</v>
      </c>
      <c r="J19" s="83"/>
      <c r="K19" s="83"/>
      <c r="L19" s="82" t="s">
        <v>317</v>
      </c>
      <c r="M19" s="82"/>
      <c r="N19" s="82"/>
      <c r="O19" s="82"/>
      <c r="P19" s="83"/>
      <c r="Q19" s="84" t="n">
        <v>0</v>
      </c>
      <c r="R19" s="84"/>
      <c r="S19" s="82" t="s">
        <v>318</v>
      </c>
      <c r="T19" s="84"/>
    </row>
    <row r="20" customFormat="false" ht="15.4" hidden="false" customHeight="true" outlineLevel="0" collapsed="false">
      <c r="A20" s="81" t="s">
        <v>319</v>
      </c>
      <c r="B20" s="81"/>
      <c r="C20" s="81"/>
      <c r="D20" s="81"/>
      <c r="E20" s="82" t="s">
        <v>320</v>
      </c>
      <c r="F20" s="82"/>
      <c r="G20" s="82"/>
      <c r="H20" s="83" t="n">
        <v>2</v>
      </c>
      <c r="I20" s="83"/>
      <c r="J20" s="83"/>
      <c r="K20" s="82" t="s">
        <v>321</v>
      </c>
      <c r="L20" s="82"/>
      <c r="M20" s="82"/>
      <c r="N20" s="82"/>
      <c r="O20" s="82"/>
      <c r="P20" s="82"/>
      <c r="Q20" s="84"/>
      <c r="R20" s="84"/>
      <c r="S20" s="79"/>
      <c r="T20" s="80"/>
    </row>
    <row r="21" customFormat="false" ht="15.4" hidden="false" customHeight="true" outlineLevel="0" collapsed="false">
      <c r="A21" s="81" t="s">
        <v>322</v>
      </c>
      <c r="B21" s="81"/>
      <c r="C21" s="81"/>
      <c r="D21" s="81"/>
      <c r="E21" s="82" t="s">
        <v>323</v>
      </c>
      <c r="F21" s="82"/>
      <c r="G21" s="85" t="s">
        <v>324</v>
      </c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6"/>
    </row>
    <row r="23" customFormat="false" ht="15" hidden="false" customHeight="false" outlineLevel="0" collapsed="false">
      <c r="M23" s="40"/>
    </row>
  </sheetData>
  <mergeCells count="102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3" min="1" style="38" width="3.14"/>
    <col collapsed="false" customWidth="true" hidden="false" outlineLevel="0" max="4" min="4" style="38" width="37.41"/>
    <col collapsed="false" customWidth="true" hidden="false" outlineLevel="0" max="103" min="5" style="38" width="13.41"/>
    <col collapsed="false" customWidth="true" hidden="false" outlineLevel="0" max="104" min="104" style="38" width="9.7"/>
    <col collapsed="false" customWidth="false" hidden="false" outlineLevel="0" max="257" min="105" style="38" width="8.85"/>
  </cols>
  <sheetData>
    <row r="1" customFormat="false" ht="36" hidden="false" customHeight="true" outlineLevel="0" collapsed="false">
      <c r="A1" s="87"/>
      <c r="B1" s="87"/>
      <c r="C1" s="87"/>
      <c r="D1" s="88" t="s">
        <v>325</v>
      </c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9"/>
    </row>
    <row r="2" customFormat="false" ht="44.25" hidden="false" customHeight="true" outlineLevel="0" collapsed="false">
      <c r="A2" s="3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90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9"/>
    </row>
    <row r="3" customFormat="false" ht="15.4" hidden="false" customHeight="true" outlineLevel="0" collapsed="false">
      <c r="A3" s="91" t="s">
        <v>5</v>
      </c>
      <c r="B3" s="91"/>
      <c r="C3" s="91"/>
      <c r="D3" s="91"/>
      <c r="E3" s="92" t="s">
        <v>167</v>
      </c>
      <c r="F3" s="93" t="s">
        <v>199</v>
      </c>
      <c r="G3" s="93"/>
      <c r="H3" s="93"/>
      <c r="I3" s="93"/>
      <c r="J3" s="93"/>
      <c r="K3" s="93"/>
      <c r="L3" s="93"/>
      <c r="M3" s="93"/>
      <c r="N3" s="93"/>
      <c r="O3" s="93" t="s">
        <v>200</v>
      </c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 t="s">
        <v>201</v>
      </c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 t="s">
        <v>202</v>
      </c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 t="s">
        <v>203</v>
      </c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 t="s">
        <v>204</v>
      </c>
      <c r="CG3" s="93"/>
      <c r="CH3" s="93"/>
      <c r="CI3" s="93"/>
      <c r="CJ3" s="93"/>
      <c r="CK3" s="93" t="s">
        <v>205</v>
      </c>
      <c r="CL3" s="93"/>
      <c r="CM3" s="93"/>
      <c r="CN3" s="93"/>
      <c r="CO3" s="93"/>
      <c r="CP3" s="93"/>
      <c r="CQ3" s="93"/>
      <c r="CR3" s="93" t="s">
        <v>206</v>
      </c>
      <c r="CS3" s="93"/>
      <c r="CT3" s="93"/>
      <c r="CU3" s="93" t="s">
        <v>207</v>
      </c>
      <c r="CV3" s="93"/>
      <c r="CW3" s="93"/>
      <c r="CX3" s="93"/>
      <c r="CY3" s="94" t="s">
        <v>208</v>
      </c>
    </row>
    <row r="4" customFormat="false" ht="15.4" hidden="false" customHeight="true" outlineLevel="0" collapsed="false">
      <c r="A4" s="95" t="s">
        <v>159</v>
      </c>
      <c r="B4" s="95"/>
      <c r="C4" s="95"/>
      <c r="D4" s="96" t="s">
        <v>160</v>
      </c>
      <c r="E4" s="92"/>
      <c r="F4" s="96" t="s">
        <v>130</v>
      </c>
      <c r="G4" s="96" t="s">
        <v>209</v>
      </c>
      <c r="H4" s="96" t="s">
        <v>210</v>
      </c>
      <c r="I4" s="96" t="s">
        <v>211</v>
      </c>
      <c r="J4" s="96" t="s">
        <v>212</v>
      </c>
      <c r="K4" s="96" t="s">
        <v>213</v>
      </c>
      <c r="L4" s="96" t="s">
        <v>326</v>
      </c>
      <c r="M4" s="96" t="s">
        <v>215</v>
      </c>
      <c r="N4" s="96" t="s">
        <v>216</v>
      </c>
      <c r="O4" s="96" t="s">
        <v>130</v>
      </c>
      <c r="P4" s="96" t="s">
        <v>217</v>
      </c>
      <c r="Q4" s="96" t="s">
        <v>218</v>
      </c>
      <c r="R4" s="96" t="s">
        <v>327</v>
      </c>
      <c r="S4" s="96" t="s">
        <v>328</v>
      </c>
      <c r="T4" s="96" t="s">
        <v>221</v>
      </c>
      <c r="U4" s="96" t="s">
        <v>222</v>
      </c>
      <c r="V4" s="96" t="s">
        <v>223</v>
      </c>
      <c r="W4" s="96" t="s">
        <v>224</v>
      </c>
      <c r="X4" s="96" t="s">
        <v>225</v>
      </c>
      <c r="Y4" s="96" t="s">
        <v>226</v>
      </c>
      <c r="Z4" s="96" t="s">
        <v>227</v>
      </c>
      <c r="AA4" s="96" t="s">
        <v>228</v>
      </c>
      <c r="AB4" s="96" t="s">
        <v>229</v>
      </c>
      <c r="AC4" s="96" t="s">
        <v>230</v>
      </c>
      <c r="AD4" s="96" t="s">
        <v>231</v>
      </c>
      <c r="AE4" s="96" t="s">
        <v>232</v>
      </c>
      <c r="AF4" s="96" t="s">
        <v>233</v>
      </c>
      <c r="AG4" s="96" t="s">
        <v>234</v>
      </c>
      <c r="AH4" s="96" t="s">
        <v>235</v>
      </c>
      <c r="AI4" s="96" t="s">
        <v>236</v>
      </c>
      <c r="AJ4" s="96" t="s">
        <v>237</v>
      </c>
      <c r="AK4" s="96" t="s">
        <v>238</v>
      </c>
      <c r="AL4" s="96" t="s">
        <v>239</v>
      </c>
      <c r="AM4" s="96" t="s">
        <v>240</v>
      </c>
      <c r="AN4" s="96" t="s">
        <v>241</v>
      </c>
      <c r="AO4" s="96" t="s">
        <v>242</v>
      </c>
      <c r="AP4" s="96" t="s">
        <v>243</v>
      </c>
      <c r="AQ4" s="96" t="s">
        <v>130</v>
      </c>
      <c r="AR4" s="96" t="s">
        <v>244</v>
      </c>
      <c r="AS4" s="96" t="s">
        <v>245</v>
      </c>
      <c r="AT4" s="96" t="s">
        <v>246</v>
      </c>
      <c r="AU4" s="96" t="s">
        <v>247</v>
      </c>
      <c r="AV4" s="96" t="s">
        <v>248</v>
      </c>
      <c r="AW4" s="96" t="s">
        <v>249</v>
      </c>
      <c r="AX4" s="96" t="s">
        <v>250</v>
      </c>
      <c r="AY4" s="96" t="s">
        <v>251</v>
      </c>
      <c r="AZ4" s="96" t="s">
        <v>252</v>
      </c>
      <c r="BA4" s="96" t="s">
        <v>253</v>
      </c>
      <c r="BB4" s="96" t="s">
        <v>254</v>
      </c>
      <c r="BC4" s="96" t="s">
        <v>255</v>
      </c>
      <c r="BD4" s="96" t="s">
        <v>256</v>
      </c>
      <c r="BE4" s="96" t="s">
        <v>257</v>
      </c>
      <c r="BF4" s="96" t="s">
        <v>130</v>
      </c>
      <c r="BG4" s="96" t="s">
        <v>258</v>
      </c>
      <c r="BH4" s="96" t="s">
        <v>259</v>
      </c>
      <c r="BI4" s="96" t="s">
        <v>260</v>
      </c>
      <c r="BJ4" s="96" t="s">
        <v>261</v>
      </c>
      <c r="BK4" s="96" t="s">
        <v>262</v>
      </c>
      <c r="BL4" s="96" t="s">
        <v>263</v>
      </c>
      <c r="BM4" s="96" t="s">
        <v>264</v>
      </c>
      <c r="BN4" s="96" t="s">
        <v>265</v>
      </c>
      <c r="BO4" s="96" t="s">
        <v>266</v>
      </c>
      <c r="BP4" s="96" t="s">
        <v>267</v>
      </c>
      <c r="BQ4" s="96" t="s">
        <v>130</v>
      </c>
      <c r="BR4" s="96" t="s">
        <v>258</v>
      </c>
      <c r="BS4" s="96" t="s">
        <v>259</v>
      </c>
      <c r="BT4" s="96" t="s">
        <v>260</v>
      </c>
      <c r="BU4" s="96" t="s">
        <v>261</v>
      </c>
      <c r="BV4" s="96" t="s">
        <v>262</v>
      </c>
      <c r="BW4" s="96" t="s">
        <v>263</v>
      </c>
      <c r="BX4" s="96" t="s">
        <v>264</v>
      </c>
      <c r="BY4" s="96" t="s">
        <v>268</v>
      </c>
      <c r="BZ4" s="96" t="s">
        <v>269</v>
      </c>
      <c r="CA4" s="96" t="s">
        <v>270</v>
      </c>
      <c r="CB4" s="96" t="s">
        <v>271</v>
      </c>
      <c r="CC4" s="96" t="s">
        <v>265</v>
      </c>
      <c r="CD4" s="96" t="s">
        <v>266</v>
      </c>
      <c r="CE4" s="96" t="s">
        <v>203</v>
      </c>
      <c r="CF4" s="96" t="s">
        <v>130</v>
      </c>
      <c r="CG4" s="96" t="s">
        <v>272</v>
      </c>
      <c r="CH4" s="96" t="s">
        <v>273</v>
      </c>
      <c r="CI4" s="96" t="s">
        <v>274</v>
      </c>
      <c r="CJ4" s="96" t="s">
        <v>275</v>
      </c>
      <c r="CK4" s="96" t="s">
        <v>130</v>
      </c>
      <c r="CL4" s="96" t="s">
        <v>276</v>
      </c>
      <c r="CM4" s="96" t="s">
        <v>277</v>
      </c>
      <c r="CN4" s="96" t="s">
        <v>278</v>
      </c>
      <c r="CO4" s="96" t="s">
        <v>279</v>
      </c>
      <c r="CP4" s="96" t="s">
        <v>280</v>
      </c>
      <c r="CQ4" s="96" t="s">
        <v>281</v>
      </c>
      <c r="CR4" s="96" t="s">
        <v>130</v>
      </c>
      <c r="CS4" s="96" t="s">
        <v>282</v>
      </c>
      <c r="CT4" s="96" t="s">
        <v>283</v>
      </c>
      <c r="CU4" s="96" t="s">
        <v>130</v>
      </c>
      <c r="CV4" s="96" t="s">
        <v>284</v>
      </c>
      <c r="CW4" s="96" t="s">
        <v>285</v>
      </c>
      <c r="CX4" s="96" t="s">
        <v>286</v>
      </c>
      <c r="CY4" s="94"/>
    </row>
    <row r="5" customFormat="false" ht="15.4" hidden="false" customHeight="true" outlineLevel="0" collapsed="false">
      <c r="A5" s="95"/>
      <c r="B5" s="95"/>
      <c r="C5" s="95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4"/>
    </row>
    <row r="6" customFormat="false" ht="15.4" hidden="false" customHeight="true" outlineLevel="0" collapsed="false">
      <c r="A6" s="95"/>
      <c r="B6" s="95"/>
      <c r="C6" s="95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4"/>
    </row>
    <row r="7" customFormat="false" ht="15.4" hidden="false" customHeight="true" outlineLevel="0" collapsed="false">
      <c r="A7" s="95" t="s">
        <v>164</v>
      </c>
      <c r="B7" s="96" t="s">
        <v>165</v>
      </c>
      <c r="C7" s="96" t="s">
        <v>166</v>
      </c>
      <c r="D7" s="96" t="s">
        <v>10</v>
      </c>
      <c r="E7" s="97" t="s">
        <v>11</v>
      </c>
      <c r="F7" s="97" t="s">
        <v>20</v>
      </c>
      <c r="G7" s="97" t="s">
        <v>12</v>
      </c>
      <c r="H7" s="97" t="s">
        <v>31</v>
      </c>
      <c r="I7" s="97" t="s">
        <v>13</v>
      </c>
      <c r="J7" s="97" t="s">
        <v>42</v>
      </c>
      <c r="K7" s="97" t="s">
        <v>48</v>
      </c>
      <c r="L7" s="97" t="s">
        <v>53</v>
      </c>
      <c r="M7" s="97" t="s">
        <v>58</v>
      </c>
      <c r="N7" s="97" t="s">
        <v>63</v>
      </c>
      <c r="O7" s="97" t="s">
        <v>68</v>
      </c>
      <c r="P7" s="97" t="s">
        <v>73</v>
      </c>
      <c r="Q7" s="97" t="s">
        <v>78</v>
      </c>
      <c r="R7" s="97" t="s">
        <v>82</v>
      </c>
      <c r="S7" s="97" t="s">
        <v>86</v>
      </c>
      <c r="T7" s="97" t="s">
        <v>90</v>
      </c>
      <c r="U7" s="97" t="s">
        <v>94</v>
      </c>
      <c r="V7" s="97" t="s">
        <v>98</v>
      </c>
      <c r="W7" s="97" t="s">
        <v>102</v>
      </c>
      <c r="X7" s="97" t="s">
        <v>106</v>
      </c>
      <c r="Y7" s="97" t="s">
        <v>110</v>
      </c>
      <c r="Z7" s="97" t="s">
        <v>114</v>
      </c>
      <c r="AA7" s="97" t="s">
        <v>118</v>
      </c>
      <c r="AB7" s="97" t="s">
        <v>122</v>
      </c>
      <c r="AC7" s="97" t="s">
        <v>287</v>
      </c>
      <c r="AD7" s="97" t="s">
        <v>288</v>
      </c>
      <c r="AE7" s="97" t="s">
        <v>289</v>
      </c>
      <c r="AF7" s="97" t="s">
        <v>290</v>
      </c>
      <c r="AG7" s="97" t="s">
        <v>291</v>
      </c>
      <c r="AH7" s="97" t="s">
        <v>292</v>
      </c>
      <c r="AI7" s="97" t="s">
        <v>135</v>
      </c>
      <c r="AJ7" s="97" t="s">
        <v>137</v>
      </c>
      <c r="AK7" s="97" t="s">
        <v>139</v>
      </c>
      <c r="AL7" s="97" t="s">
        <v>141</v>
      </c>
      <c r="AM7" s="97" t="s">
        <v>143</v>
      </c>
      <c r="AN7" s="97" t="s">
        <v>145</v>
      </c>
      <c r="AO7" s="97" t="s">
        <v>16</v>
      </c>
      <c r="AP7" s="97" t="s">
        <v>22</v>
      </c>
      <c r="AQ7" s="97" t="s">
        <v>27</v>
      </c>
      <c r="AR7" s="97" t="s">
        <v>33</v>
      </c>
      <c r="AS7" s="97" t="s">
        <v>38</v>
      </c>
      <c r="AT7" s="97" t="s">
        <v>44</v>
      </c>
      <c r="AU7" s="97" t="s">
        <v>50</v>
      </c>
      <c r="AV7" s="97" t="s">
        <v>55</v>
      </c>
      <c r="AW7" s="97" t="s">
        <v>60</v>
      </c>
      <c r="AX7" s="97" t="s">
        <v>65</v>
      </c>
      <c r="AY7" s="97" t="s">
        <v>70</v>
      </c>
      <c r="AZ7" s="97" t="s">
        <v>75</v>
      </c>
      <c r="BA7" s="97" t="s">
        <v>80</v>
      </c>
      <c r="BB7" s="97" t="s">
        <v>84</v>
      </c>
      <c r="BC7" s="97" t="s">
        <v>88</v>
      </c>
      <c r="BD7" s="97" t="s">
        <v>92</v>
      </c>
      <c r="BE7" s="97" t="s">
        <v>96</v>
      </c>
      <c r="BF7" s="97" t="s">
        <v>100</v>
      </c>
      <c r="BG7" s="97" t="s">
        <v>104</v>
      </c>
      <c r="BH7" s="97" t="s">
        <v>108</v>
      </c>
      <c r="BI7" s="97" t="s">
        <v>112</v>
      </c>
      <c r="BJ7" s="97" t="s">
        <v>116</v>
      </c>
      <c r="BK7" s="97" t="s">
        <v>119</v>
      </c>
      <c r="BL7" s="97" t="s">
        <v>18</v>
      </c>
      <c r="BM7" s="97" t="s">
        <v>24</v>
      </c>
      <c r="BN7" s="97" t="s">
        <v>29</v>
      </c>
      <c r="BO7" s="97" t="s">
        <v>35</v>
      </c>
      <c r="BP7" s="97" t="s">
        <v>40</v>
      </c>
      <c r="BQ7" s="97" t="s">
        <v>46</v>
      </c>
      <c r="BR7" s="97" t="s">
        <v>52</v>
      </c>
      <c r="BS7" s="97" t="s">
        <v>57</v>
      </c>
      <c r="BT7" s="97" t="s">
        <v>62</v>
      </c>
      <c r="BU7" s="97" t="s">
        <v>67</v>
      </c>
      <c r="BV7" s="97" t="s">
        <v>72</v>
      </c>
      <c r="BW7" s="97" t="s">
        <v>77</v>
      </c>
      <c r="BX7" s="97" t="s">
        <v>81</v>
      </c>
      <c r="BY7" s="97" t="s">
        <v>85</v>
      </c>
      <c r="BZ7" s="97" t="s">
        <v>89</v>
      </c>
      <c r="CA7" s="97" t="s">
        <v>93</v>
      </c>
      <c r="CB7" s="97" t="s">
        <v>97</v>
      </c>
      <c r="CC7" s="97" t="s">
        <v>101</v>
      </c>
      <c r="CD7" s="97" t="s">
        <v>105</v>
      </c>
      <c r="CE7" s="97" t="s">
        <v>109</v>
      </c>
      <c r="CF7" s="97" t="s">
        <v>113</v>
      </c>
      <c r="CG7" s="97" t="s">
        <v>117</v>
      </c>
      <c r="CH7" s="97" t="s">
        <v>120</v>
      </c>
      <c r="CI7" s="97" t="s">
        <v>124</v>
      </c>
      <c r="CJ7" s="97" t="s">
        <v>293</v>
      </c>
      <c r="CK7" s="97" t="s">
        <v>294</v>
      </c>
      <c r="CL7" s="97" t="s">
        <v>295</v>
      </c>
      <c r="CM7" s="97" t="s">
        <v>296</v>
      </c>
      <c r="CN7" s="97" t="s">
        <v>297</v>
      </c>
      <c r="CO7" s="97" t="s">
        <v>298</v>
      </c>
      <c r="CP7" s="97" t="s">
        <v>299</v>
      </c>
      <c r="CQ7" s="97" t="s">
        <v>300</v>
      </c>
      <c r="CR7" s="97" t="s">
        <v>301</v>
      </c>
      <c r="CS7" s="97" t="s">
        <v>302</v>
      </c>
      <c r="CT7" s="97" t="s">
        <v>303</v>
      </c>
      <c r="CU7" s="97" t="s">
        <v>304</v>
      </c>
      <c r="CV7" s="97" t="s">
        <v>305</v>
      </c>
      <c r="CW7" s="97" t="s">
        <v>306</v>
      </c>
      <c r="CX7" s="97" t="s">
        <v>307</v>
      </c>
      <c r="CY7" s="98" t="s">
        <v>308</v>
      </c>
    </row>
    <row r="8" customFormat="false" ht="15.4" hidden="false" customHeight="true" outlineLevel="0" collapsed="false">
      <c r="A8" s="95"/>
      <c r="B8" s="96"/>
      <c r="C8" s="96"/>
      <c r="D8" s="97"/>
      <c r="E8" s="99" t="n">
        <v>0</v>
      </c>
      <c r="F8" s="99"/>
      <c r="G8" s="99"/>
      <c r="H8" s="99"/>
      <c r="I8" s="99"/>
      <c r="J8" s="99"/>
      <c r="K8" s="100" t="s">
        <v>329</v>
      </c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100" t="s">
        <v>329</v>
      </c>
      <c r="BG8" s="100" t="s">
        <v>329</v>
      </c>
      <c r="BH8" s="100" t="s">
        <v>329</v>
      </c>
      <c r="BI8" s="100" t="s">
        <v>329</v>
      </c>
      <c r="BJ8" s="100" t="s">
        <v>329</v>
      </c>
      <c r="BK8" s="100" t="s">
        <v>329</v>
      </c>
      <c r="BL8" s="100" t="s">
        <v>329</v>
      </c>
      <c r="BM8" s="100" t="s">
        <v>329</v>
      </c>
      <c r="BN8" s="100" t="s">
        <v>329</v>
      </c>
      <c r="BO8" s="100" t="s">
        <v>329</v>
      </c>
      <c r="BP8" s="100" t="s">
        <v>329</v>
      </c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101"/>
    </row>
    <row r="9" customFormat="false" ht="15.4" hidden="false" customHeight="true" outlineLevel="0" collapsed="false">
      <c r="A9" s="102"/>
      <c r="B9" s="102"/>
      <c r="C9" s="102"/>
      <c r="D9" s="103"/>
      <c r="E9" s="99"/>
      <c r="F9" s="99"/>
      <c r="G9" s="99"/>
      <c r="H9" s="99"/>
      <c r="I9" s="99"/>
      <c r="J9" s="99"/>
      <c r="K9" s="100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101"/>
    </row>
    <row r="10" customFormat="false" ht="15.4" hidden="false" customHeight="true" outlineLevel="0" collapsed="false">
      <c r="A10" s="102"/>
      <c r="B10" s="102"/>
      <c r="C10" s="102"/>
      <c r="D10" s="103"/>
      <c r="E10" s="99"/>
      <c r="F10" s="99"/>
      <c r="G10" s="99"/>
      <c r="H10" s="99"/>
      <c r="I10" s="99"/>
      <c r="J10" s="99"/>
      <c r="K10" s="100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101"/>
    </row>
    <row r="11" customFormat="false" ht="15.4" hidden="false" customHeight="true" outlineLevel="0" collapsed="false">
      <c r="A11" s="102"/>
      <c r="B11" s="102"/>
      <c r="C11" s="102"/>
      <c r="D11" s="103"/>
      <c r="E11" s="99"/>
      <c r="F11" s="99"/>
      <c r="G11" s="99"/>
      <c r="H11" s="99"/>
      <c r="I11" s="99"/>
      <c r="J11" s="99"/>
      <c r="K11" s="100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101"/>
    </row>
    <row r="12" customFormat="false" ht="15.4" hidden="false" customHeight="true" outlineLevel="0" collapsed="false">
      <c r="A12" s="102"/>
      <c r="B12" s="102"/>
      <c r="C12" s="102"/>
      <c r="D12" s="103"/>
      <c r="E12" s="99"/>
      <c r="F12" s="99"/>
      <c r="G12" s="99"/>
      <c r="H12" s="99"/>
      <c r="I12" s="99"/>
      <c r="J12" s="99"/>
      <c r="K12" s="100" t="s">
        <v>329</v>
      </c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100" t="s">
        <v>329</v>
      </c>
      <c r="BG12" s="100" t="s">
        <v>329</v>
      </c>
      <c r="BH12" s="100" t="s">
        <v>329</v>
      </c>
      <c r="BI12" s="100" t="s">
        <v>329</v>
      </c>
      <c r="BJ12" s="100" t="s">
        <v>329</v>
      </c>
      <c r="BK12" s="100" t="s">
        <v>329</v>
      </c>
      <c r="BL12" s="100" t="s">
        <v>329</v>
      </c>
      <c r="BM12" s="100" t="s">
        <v>329</v>
      </c>
      <c r="BN12" s="100" t="s">
        <v>329</v>
      </c>
      <c r="BO12" s="100" t="s">
        <v>329</v>
      </c>
      <c r="BP12" s="100" t="s">
        <v>329</v>
      </c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101"/>
    </row>
    <row r="13" customFormat="false" ht="15.4" hidden="false" customHeight="true" outlineLevel="0" collapsed="false">
      <c r="A13" s="102"/>
      <c r="B13" s="102"/>
      <c r="C13" s="102"/>
      <c r="D13" s="103"/>
      <c r="E13" s="99"/>
      <c r="F13" s="99"/>
      <c r="G13" s="99"/>
      <c r="H13" s="99"/>
      <c r="I13" s="99"/>
      <c r="J13" s="99"/>
      <c r="K13" s="100" t="s">
        <v>329</v>
      </c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100" t="s">
        <v>329</v>
      </c>
      <c r="BG13" s="100" t="s">
        <v>329</v>
      </c>
      <c r="BH13" s="100" t="s">
        <v>329</v>
      </c>
      <c r="BI13" s="100" t="s">
        <v>329</v>
      </c>
      <c r="BJ13" s="100" t="s">
        <v>329</v>
      </c>
      <c r="BK13" s="100" t="s">
        <v>329</v>
      </c>
      <c r="BL13" s="100" t="s">
        <v>329</v>
      </c>
      <c r="BM13" s="100" t="s">
        <v>329</v>
      </c>
      <c r="BN13" s="100" t="s">
        <v>329</v>
      </c>
      <c r="BO13" s="100" t="s">
        <v>329</v>
      </c>
      <c r="BP13" s="100" t="s">
        <v>329</v>
      </c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101"/>
    </row>
    <row r="14" customFormat="false" ht="15.4" hidden="false" customHeight="true" outlineLevel="0" collapsed="false">
      <c r="A14" s="104"/>
      <c r="B14" s="104"/>
      <c r="C14" s="104"/>
      <c r="D14" s="105"/>
      <c r="E14" s="106"/>
      <c r="F14" s="106"/>
      <c r="G14" s="106"/>
      <c r="H14" s="106"/>
      <c r="I14" s="106"/>
      <c r="J14" s="106"/>
      <c r="K14" s="107" t="s">
        <v>329</v>
      </c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7" t="s">
        <v>329</v>
      </c>
      <c r="BG14" s="107" t="s">
        <v>329</v>
      </c>
      <c r="BH14" s="107" t="s">
        <v>329</v>
      </c>
      <c r="BI14" s="107" t="s">
        <v>329</v>
      </c>
      <c r="BJ14" s="107" t="s">
        <v>329</v>
      </c>
      <c r="BK14" s="107" t="s">
        <v>329</v>
      </c>
      <c r="BL14" s="107" t="s">
        <v>329</v>
      </c>
      <c r="BM14" s="107" t="s">
        <v>329</v>
      </c>
      <c r="BN14" s="107" t="s">
        <v>329</v>
      </c>
      <c r="BO14" s="107" t="s">
        <v>329</v>
      </c>
      <c r="BP14" s="107" t="s">
        <v>329</v>
      </c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8"/>
    </row>
    <row r="15" customFormat="false" ht="15.4" hidden="false" customHeight="true" outlineLevel="0" collapsed="false">
      <c r="A15" s="109"/>
      <c r="B15" s="109"/>
      <c r="C15" s="109"/>
      <c r="D15" s="109"/>
      <c r="E15" s="80"/>
      <c r="F15" s="80"/>
      <c r="G15" s="80"/>
      <c r="H15" s="80"/>
      <c r="I15" s="80"/>
      <c r="J15" s="80"/>
      <c r="K15" s="80"/>
      <c r="L15" s="80"/>
      <c r="M15" s="79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79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79"/>
      <c r="CA15" s="79"/>
      <c r="CB15" s="79"/>
      <c r="CC15" s="79"/>
      <c r="CD15" s="79"/>
      <c r="CE15" s="80"/>
      <c r="CF15" s="80"/>
      <c r="CG15" s="80"/>
      <c r="CH15" s="80"/>
      <c r="CI15" s="80"/>
      <c r="CJ15" s="80"/>
      <c r="CK15" s="80"/>
      <c r="CL15" s="79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</row>
    <row r="17" customFormat="false" ht="15" hidden="false" customHeight="false" outlineLevel="0" collapsed="false">
      <c r="AZ17" s="40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user</cp:lastModifiedBy>
  <cp:lastPrinted>2016-12-27T17:59:07Z</cp:lastPrinted>
  <dcterms:modified xsi:type="dcterms:W3CDTF">2016-12-27T17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