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44007]</t>
    </r>
    <r>
      <rPr>
        <sz val="10"/>
        <color rgb="FF000000"/>
        <rFont val="Noto Sans"/>
        <family val="2"/>
      </rPr>
      <t xml:space="preserve">兴县中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4]</t>
    </r>
    <r>
      <rPr>
        <sz val="10"/>
        <color rgb="FF000000"/>
        <rFont val="Noto Sans"/>
        <family val="2"/>
      </rPr>
      <t xml:space="preserve">高中教育</t>
    </r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55</v>
      </c>
      <c r="H1" s="9"/>
      <c r="I1" s="37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8</v>
      </c>
      <c r="D5" s="24" t="s">
        <v>119</v>
      </c>
      <c r="E5" s="24" t="s">
        <v>120</v>
      </c>
      <c r="F5" s="24" t="s">
        <v>89</v>
      </c>
      <c r="G5" s="24" t="s">
        <v>121</v>
      </c>
      <c r="H5" s="24" t="s">
        <v>122</v>
      </c>
      <c r="I5" s="37"/>
    </row>
    <row r="6" s="1" customFormat="true" ht="16.5" hidden="false" customHeight="true" outlineLevel="0" collapsed="false">
      <c r="A6" s="24" t="s">
        <v>119</v>
      </c>
      <c r="B6" s="24" t="s">
        <v>12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59</v>
      </c>
    </row>
    <row r="2" s="1" customFormat="true" ht="37.5" hidden="false" customHeight="true" outlineLevel="0" collapsed="false">
      <c r="A2" s="10" t="s">
        <v>160</v>
      </c>
      <c r="B2" s="10"/>
      <c r="C2" s="10"/>
    </row>
    <row r="3" s="1" customFormat="true" ht="12.75" hidden="false" customHeight="true" outlineLevel="0" collapsed="false">
      <c r="A3" s="23"/>
      <c r="B3" s="9" t="s">
        <v>149</v>
      </c>
    </row>
    <row r="4" s="1" customFormat="true" ht="18.75" hidden="false" customHeight="true" outlineLevel="0" collapsed="false">
      <c r="A4" s="12" t="s">
        <v>33</v>
      </c>
      <c r="B4" s="30" t="s">
        <v>118</v>
      </c>
    </row>
    <row r="5" s="1" customFormat="true" ht="18.75" hidden="false" customHeight="true" outlineLevel="0" collapsed="false">
      <c r="A5" s="40" t="s">
        <v>161</v>
      </c>
      <c r="B5" s="16"/>
      <c r="C5" s="41"/>
    </row>
    <row r="6" s="1" customFormat="true" ht="18.75" hidden="false" customHeight="true" outlineLevel="0" collapsed="false">
      <c r="A6" s="40" t="s">
        <v>162</v>
      </c>
      <c r="B6" s="16"/>
      <c r="C6" s="41"/>
    </row>
    <row r="7" s="1" customFormat="true" ht="18.75" hidden="false" customHeight="true" outlineLevel="0" collapsed="false">
      <c r="A7" s="40" t="s">
        <v>163</v>
      </c>
      <c r="B7" s="16"/>
      <c r="C7" s="41"/>
    </row>
    <row r="8" s="1" customFormat="true" ht="18.75" hidden="false" customHeight="true" outlineLevel="0" collapsed="false">
      <c r="A8" s="40" t="s">
        <v>164</v>
      </c>
      <c r="B8" s="16"/>
      <c r="C8" s="41"/>
    </row>
    <row r="9" s="1" customFormat="true" ht="18.75" hidden="false" customHeight="true" outlineLevel="0" collapsed="false">
      <c r="A9" s="40" t="s">
        <v>165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66</v>
      </c>
      <c r="D1" s="23"/>
    </row>
    <row r="2" s="1" customFormat="true" ht="37.5" hidden="false" customHeight="true" outlineLevel="0" collapsed="false">
      <c r="A2" s="10" t="s">
        <v>167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49</v>
      </c>
      <c r="D3" s="23"/>
    </row>
    <row r="4" s="1" customFormat="true" ht="15" hidden="false" customHeight="true" outlineLevel="0" collapsed="false">
      <c r="A4" s="24" t="s">
        <v>168</v>
      </c>
      <c r="B4" s="24" t="s">
        <v>169</v>
      </c>
      <c r="C4" s="33" t="s">
        <v>13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29.117747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908.12695</v>
      </c>
      <c r="E10" s="17" t="n">
        <f aca="false">SUM(D10)-SUM(F10)</f>
        <v>908.12695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52.50992</v>
      </c>
      <c r="E13" s="17" t="n">
        <f aca="false">SUM(D13)-SUM(F13)</f>
        <v>52.5099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1.581755</v>
      </c>
      <c r="E15" s="17" t="n">
        <f aca="false">SUM(D15)-SUM(F15)</f>
        <v>21.581755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6.899122</v>
      </c>
      <c r="E25" s="17" t="n">
        <f aca="false">SUM(D25)-SUM(F25)</f>
        <v>46.89912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29.117747</v>
      </c>
      <c r="C37" s="20" t="s">
        <v>74</v>
      </c>
      <c r="D37" s="19" t="n">
        <v>1029.117747</v>
      </c>
      <c r="E37" s="19" t="n">
        <f aca="false">SUM(D37)-SUM(F37)</f>
        <v>1029.11774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29.117747</v>
      </c>
      <c r="C39" s="20" t="s">
        <v>78</v>
      </c>
      <c r="D39" s="21" t="n">
        <f aca="false">SUM(D37:D38)</f>
        <v>1029.117747</v>
      </c>
      <c r="E39" s="19" t="n">
        <f aca="false">SUM(D39)-SUM(F39)</f>
        <v>1029.11774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29.117747</v>
      </c>
      <c r="D6" s="28" t="n">
        <v>1029.11774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08.12695</v>
      </c>
      <c r="D7" s="28" t="n">
        <v>908.1269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08.12695</v>
      </c>
      <c r="D8" s="28" t="n">
        <v>908.1269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908.12695</v>
      </c>
      <c r="D9" s="17" t="n">
        <v>908.1269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52.50992</v>
      </c>
      <c r="D10" s="28" t="n">
        <v>52.50992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52.50992</v>
      </c>
      <c r="D11" s="28" t="n">
        <v>52.5099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52.50992</v>
      </c>
      <c r="D12" s="17" t="n">
        <v>52.5099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28" t="n">
        <v>21.581755</v>
      </c>
      <c r="D13" s="28" t="n">
        <v>21.581755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21.581755</v>
      </c>
      <c r="D14" s="28" t="n">
        <v>21.581755</v>
      </c>
      <c r="E14" s="28"/>
      <c r="F14" s="28"/>
      <c r="G14" s="28"/>
      <c r="H14" s="28"/>
      <c r="I14" s="28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7" t="n">
        <v>21.332155</v>
      </c>
      <c r="D15" s="17" t="n">
        <v>21.332155</v>
      </c>
      <c r="E15" s="17"/>
      <c r="F15" s="17"/>
      <c r="G15" s="17"/>
      <c r="H15" s="17"/>
      <c r="I15" s="17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7" t="n">
        <v>0.2496</v>
      </c>
      <c r="D16" s="17" t="n">
        <v>0.2496</v>
      </c>
      <c r="E16" s="17"/>
      <c r="F16" s="17"/>
      <c r="G16" s="17"/>
      <c r="H16" s="17"/>
      <c r="I16" s="17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28" t="n">
        <v>46.899122</v>
      </c>
      <c r="D17" s="28" t="n">
        <v>46.899122</v>
      </c>
      <c r="E17" s="28"/>
      <c r="F17" s="28"/>
      <c r="G17" s="28"/>
      <c r="H17" s="28"/>
      <c r="I17" s="28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28" t="n">
        <v>46.899122</v>
      </c>
      <c r="D18" s="28" t="n">
        <v>46.899122</v>
      </c>
      <c r="E18" s="28"/>
      <c r="F18" s="28"/>
      <c r="G18" s="28"/>
      <c r="H18" s="28"/>
      <c r="I18" s="28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7" t="n">
        <v>46.899122</v>
      </c>
      <c r="D19" s="17" t="n">
        <v>46.899122</v>
      </c>
      <c r="E19" s="17"/>
      <c r="F19" s="17"/>
      <c r="G19" s="17"/>
      <c r="H19" s="17"/>
      <c r="I19" s="17"/>
    </row>
    <row r="20" s="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16</v>
      </c>
      <c r="F1" s="23"/>
      <c r="G1" s="23"/>
      <c r="H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9</v>
      </c>
      <c r="B5" s="12" t="s">
        <v>120</v>
      </c>
      <c r="C5" s="12" t="s">
        <v>89</v>
      </c>
      <c r="D5" s="12" t="s">
        <v>121</v>
      </c>
      <c r="E5" s="12" t="s">
        <v>12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029.117747</v>
      </c>
      <c r="D6" s="31" t="n">
        <v>561.577747</v>
      </c>
      <c r="E6" s="31" t="n">
        <v>467.5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908.1269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08.1269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08.12695</v>
      </c>
      <c r="D9" s="16" t="n">
        <v>440.58695</v>
      </c>
      <c r="E9" s="16" t="n">
        <v>467.54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52.50992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52.50992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52.50992</v>
      </c>
      <c r="D12" s="16" t="n">
        <v>52.50992</v>
      </c>
      <c r="E12" s="16"/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31" t="n">
        <v>21.581755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21.581755</v>
      </c>
      <c r="D14" s="31"/>
      <c r="E14" s="31"/>
      <c r="F14" s="23"/>
      <c r="G14" s="23"/>
      <c r="H14" s="23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21.332155</v>
      </c>
      <c r="D15" s="16" t="n">
        <v>21.332155</v>
      </c>
      <c r="E15" s="16"/>
      <c r="F15" s="23"/>
      <c r="G15" s="23"/>
      <c r="H15" s="23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0.2496</v>
      </c>
      <c r="D16" s="16" t="n">
        <v>0.2496</v>
      </c>
      <c r="E16" s="16"/>
      <c r="F16" s="23"/>
      <c r="G16" s="23"/>
      <c r="H16" s="23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46.899122</v>
      </c>
      <c r="D17" s="31"/>
      <c r="E17" s="31"/>
      <c r="F17" s="23"/>
      <c r="G17" s="23"/>
      <c r="H17" s="23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46.899122</v>
      </c>
      <c r="D18" s="31"/>
      <c r="E18" s="31"/>
      <c r="F18" s="23"/>
      <c r="G18" s="23"/>
      <c r="H18" s="23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46.899122</v>
      </c>
      <c r="D19" s="16" t="n">
        <v>46.899122</v>
      </c>
      <c r="E19" s="16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2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5</v>
      </c>
      <c r="C5" s="24" t="s">
        <v>33</v>
      </c>
      <c r="D5" s="24" t="s">
        <v>12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029.117747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908.12695</v>
      </c>
      <c r="E11" s="16" t="n">
        <v>908.12695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52.50992</v>
      </c>
      <c r="E14" s="16" t="n">
        <v>52.5099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1.581755</v>
      </c>
      <c r="E16" s="16" t="n">
        <v>21.581755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6.899122</v>
      </c>
      <c r="E26" s="16" t="n">
        <v>46.89912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29.117747</v>
      </c>
      <c r="C38" s="29" t="s">
        <v>74</v>
      </c>
      <c r="D38" s="34" t="n">
        <f aca="false">SUM(D7:D36)</f>
        <v>1029.117747</v>
      </c>
      <c r="E38" s="34" t="n">
        <f aca="false">SUM(E7:E36)</f>
        <v>1029.11774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29.117747</v>
      </c>
      <c r="C44" s="35" t="s">
        <v>78</v>
      </c>
      <c r="D44" s="17" t="n">
        <f aca="false">SUM(D38:D39)</f>
        <v>1029.117747</v>
      </c>
      <c r="E44" s="17" t="n">
        <f aca="false">SUM(E38:E39)</f>
        <v>1029.11774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8</v>
      </c>
      <c r="F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0</v>
      </c>
      <c r="D4" s="33"/>
      <c r="E4" s="33"/>
      <c r="F4" s="23"/>
    </row>
    <row r="5" s="1" customFormat="true" ht="18.75" hidden="false" customHeight="true" outlineLevel="0" collapsed="false">
      <c r="A5" s="24" t="s">
        <v>119</v>
      </c>
      <c r="B5" s="24" t="s">
        <v>120</v>
      </c>
      <c r="C5" s="24" t="s">
        <v>89</v>
      </c>
      <c r="D5" s="24" t="s">
        <v>121</v>
      </c>
      <c r="E5" s="24" t="s">
        <v>12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029.117747</v>
      </c>
      <c r="D6" s="31" t="n">
        <v>561.577747</v>
      </c>
      <c r="E6" s="31" t="n">
        <v>467.5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908.12695</v>
      </c>
      <c r="D7" s="31" t="n">
        <v>440.58695</v>
      </c>
      <c r="E7" s="31" t="n">
        <v>467.5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08.12695</v>
      </c>
      <c r="D8" s="31" t="n">
        <v>440.58695</v>
      </c>
      <c r="E8" s="31" t="n">
        <v>467.54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08.12695</v>
      </c>
      <c r="D9" s="16" t="n">
        <v>440.58695</v>
      </c>
      <c r="E9" s="16" t="n">
        <v>467.54</v>
      </c>
      <c r="F9" s="23"/>
    </row>
    <row r="10" s="1" customFormat="true" ht="12.75" hidden="false" customHeight="true" outlineLevel="0" collapsed="false">
      <c r="A10" s="26" t="s">
        <v>96</v>
      </c>
      <c r="B10" s="26" t="s">
        <v>97</v>
      </c>
      <c r="C10" s="31" t="n">
        <v>52.50992</v>
      </c>
      <c r="D10" s="31" t="n">
        <v>52.50992</v>
      </c>
      <c r="E10" s="31"/>
    </row>
    <row r="11" s="1" customFormat="true" ht="12.75" hidden="false" customHeight="true" outlineLevel="0" collapsed="false">
      <c r="A11" s="27" t="s">
        <v>98</v>
      </c>
      <c r="B11" s="27" t="s">
        <v>99</v>
      </c>
      <c r="C11" s="31" t="n">
        <v>52.50992</v>
      </c>
      <c r="D11" s="31" t="n">
        <v>52.50992</v>
      </c>
      <c r="E11" s="31"/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52.50992</v>
      </c>
      <c r="D12" s="16" t="n">
        <v>52.50992</v>
      </c>
      <c r="E12" s="16"/>
    </row>
    <row r="13" s="1" customFormat="true" ht="12.75" hidden="false" customHeight="true" outlineLevel="0" collapsed="false">
      <c r="A13" s="26" t="s">
        <v>102</v>
      </c>
      <c r="B13" s="26" t="s">
        <v>103</v>
      </c>
      <c r="C13" s="31" t="n">
        <v>21.581755</v>
      </c>
      <c r="D13" s="31" t="n">
        <v>21.581755</v>
      </c>
      <c r="E13" s="31"/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21.581755</v>
      </c>
      <c r="D14" s="31" t="n">
        <v>21.581755</v>
      </c>
      <c r="E14" s="31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21.332155</v>
      </c>
      <c r="D15" s="16" t="n">
        <v>21.332155</v>
      </c>
      <c r="E15" s="16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0.2496</v>
      </c>
      <c r="D16" s="16" t="n">
        <v>0.2496</v>
      </c>
      <c r="E16" s="16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46.899122</v>
      </c>
      <c r="D17" s="31" t="n">
        <v>46.899122</v>
      </c>
      <c r="E17" s="31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46.899122</v>
      </c>
      <c r="D18" s="31" t="n">
        <v>46.899122</v>
      </c>
      <c r="E18" s="31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46.899122</v>
      </c>
      <c r="D19" s="16" t="n">
        <v>46.899122</v>
      </c>
      <c r="E19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3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2</v>
      </c>
      <c r="B4" s="12" t="s">
        <v>133</v>
      </c>
      <c r="C4" s="12" t="s">
        <v>13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61.57774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5</v>
      </c>
      <c r="B6" s="31" t="n">
        <v>543.52746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6</v>
      </c>
      <c r="B7" s="16" t="n">
        <v>184.423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7</v>
      </c>
      <c r="B8" s="16" t="n">
        <v>40.02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8</v>
      </c>
      <c r="B9" s="16" t="n">
        <v>131.990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9</v>
      </c>
      <c r="B10" s="16" t="n">
        <v>52.5099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0</v>
      </c>
      <c r="B11" s="16" t="n">
        <v>21.332155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1</v>
      </c>
      <c r="B12" s="16" t="n">
        <v>1.234161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42</v>
      </c>
      <c r="B13" s="16" t="n">
        <v>46.899122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43</v>
      </c>
      <c r="B14" s="16" t="n">
        <v>65.112304</v>
      </c>
      <c r="C14" s="33"/>
    </row>
    <row r="15" s="1" customFormat="true" ht="12.75" hidden="false" customHeight="true" outlineLevel="0" collapsed="false">
      <c r="A15" s="27" t="s">
        <v>144</v>
      </c>
      <c r="B15" s="31" t="n">
        <v>18.050285</v>
      </c>
      <c r="C15" s="38"/>
    </row>
    <row r="16" s="1" customFormat="true" ht="12.75" hidden="false" customHeight="true" outlineLevel="0" collapsed="false">
      <c r="A16" s="29" t="s">
        <v>145</v>
      </c>
      <c r="B16" s="16" t="n">
        <v>6.56374</v>
      </c>
      <c r="C16" s="33"/>
    </row>
    <row r="17" s="1" customFormat="true" ht="12.75" hidden="false" customHeight="true" outlineLevel="0" collapsed="false">
      <c r="A17" s="29" t="s">
        <v>146</v>
      </c>
      <c r="B17" s="16" t="n">
        <v>11.486545</v>
      </c>
      <c r="C17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47</v>
      </c>
      <c r="D1" s="23"/>
      <c r="E1" s="23"/>
    </row>
    <row r="2" s="1" customFormat="true" ht="37.5" hidden="false" customHeight="true" outlineLevel="0" collapsed="false">
      <c r="A2" s="10" t="s">
        <v>148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4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0</v>
      </c>
      <c r="D4" s="23"/>
      <c r="E4" s="23"/>
    </row>
    <row r="5" s="1" customFormat="true" ht="15" hidden="false" customHeight="true" outlineLevel="0" collapsed="false">
      <c r="A5" s="12" t="s">
        <v>119</v>
      </c>
      <c r="B5" s="12" t="s">
        <v>120</v>
      </c>
      <c r="C5" s="12" t="s">
        <v>15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9</v>
      </c>
    </row>
    <row r="4" s="1" customFormat="true" ht="15" hidden="false" customHeight="true" outlineLevel="0" collapsed="false">
      <c r="A4" s="24" t="s">
        <v>33</v>
      </c>
      <c r="B4" s="24"/>
      <c r="C4" s="24" t="s">
        <v>154</v>
      </c>
    </row>
    <row r="5" s="1" customFormat="true" ht="15" hidden="false" customHeight="true" outlineLevel="0" collapsed="false">
      <c r="A5" s="24" t="s">
        <v>119</v>
      </c>
      <c r="B5" s="24" t="s">
        <v>12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