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0">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县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县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县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县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县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671875" defaultRowHeight="12.75" zeroHeight="false" outlineLevelRow="0" outlineLevelCol="0"/>
  <cols>
    <col collapsed="false" customWidth="true" hidden="false" outlineLevel="0" max="1" min="1" style="1" width="20.84"/>
    <col collapsed="false" customWidth="true" hidden="false" outlineLevel="0" max="2" min="2" style="1" width="42.69"/>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6</v>
      </c>
      <c r="E12" s="64"/>
      <c r="F12" s="64"/>
      <c r="G12" s="64"/>
      <c r="H12" s="64"/>
      <c r="I12" s="64"/>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398</v>
      </c>
      <c r="E14" s="55"/>
      <c r="F14" s="55"/>
      <c r="G14" s="55"/>
      <c r="H14" s="55"/>
      <c r="I14" s="55"/>
    </row>
    <row r="15" s="45" customFormat="true" ht="31.95" hidden="false" customHeight="true" outlineLevel="0" collapsed="false">
      <c r="A15" s="54" t="s">
        <v>245</v>
      </c>
      <c r="B15" s="54"/>
      <c r="C15" s="54"/>
      <c r="D15" s="55" t="s">
        <v>39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2</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8671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5</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6</v>
      </c>
      <c r="E14" s="55"/>
      <c r="F14" s="55"/>
      <c r="G14" s="55"/>
      <c r="H14" s="55"/>
      <c r="I14" s="55"/>
    </row>
    <row r="15" s="45" customFormat="true" ht="31.95" hidden="false" customHeight="true" outlineLevel="0" collapsed="false">
      <c r="A15" s="54" t="s">
        <v>245</v>
      </c>
      <c r="B15" s="54"/>
      <c r="C15" s="54"/>
      <c r="D15" s="55" t="s">
        <v>407</v>
      </c>
      <c r="E15" s="55"/>
      <c r="F15" s="55"/>
      <c r="G15" s="55"/>
      <c r="H15" s="55"/>
      <c r="I15" s="55"/>
    </row>
    <row r="16" s="45" customFormat="true" ht="31.95" hidden="false" customHeight="true" outlineLevel="0" collapsed="false">
      <c r="A16" s="54" t="s">
        <v>247</v>
      </c>
      <c r="B16" s="54"/>
      <c r="C16" s="54"/>
      <c r="D16" s="55" t="s">
        <v>4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09</v>
      </c>
      <c r="E21" s="62" t="s">
        <v>410</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412</v>
      </c>
      <c r="E23" s="62" t="s">
        <v>413</v>
      </c>
      <c r="F23" s="62"/>
      <c r="G23" s="61" t="s">
        <v>264</v>
      </c>
      <c r="H23" s="61"/>
      <c r="I23" s="61"/>
    </row>
    <row r="24" s="45" customFormat="true" ht="21.9" hidden="false" customHeight="true" outlineLevel="0" collapsed="false">
      <c r="A24" s="58"/>
      <c r="B24" s="61"/>
      <c r="C24" s="61" t="s">
        <v>267</v>
      </c>
      <c r="D24" s="61" t="s">
        <v>320</v>
      </c>
      <c r="E24" s="62" t="s">
        <v>41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5</v>
      </c>
      <c r="E26" s="61" t="s">
        <v>416</v>
      </c>
      <c r="F26" s="61"/>
      <c r="G26" s="61" t="s">
        <v>274</v>
      </c>
      <c r="H26" s="61"/>
      <c r="I26" s="61"/>
    </row>
    <row r="27" s="45" customFormat="true" ht="21.9" hidden="false" customHeight="true" outlineLevel="0" collapsed="false">
      <c r="A27" s="58"/>
      <c r="B27" s="61"/>
      <c r="C27" s="61"/>
      <c r="D27" s="61" t="s">
        <v>417</v>
      </c>
      <c r="E27" s="61" t="s">
        <v>364</v>
      </c>
      <c r="F27" s="61"/>
      <c r="G27" s="61"/>
      <c r="H27" s="61"/>
      <c r="I27" s="61"/>
    </row>
    <row r="28" s="45" customFormat="true" ht="21.9" hidden="false" customHeight="true" outlineLevel="0" collapsed="false">
      <c r="A28" s="58"/>
      <c r="B28" s="61"/>
      <c r="C28" s="61" t="s">
        <v>277</v>
      </c>
      <c r="D28" s="61" t="s">
        <v>418</v>
      </c>
      <c r="E28" s="62" t="s">
        <v>419</v>
      </c>
      <c r="F28" s="62"/>
      <c r="G28" s="61" t="s">
        <v>277</v>
      </c>
      <c r="H28" s="61"/>
      <c r="I28" s="61"/>
    </row>
    <row r="29" s="45" customFormat="true" ht="21.9" hidden="false" customHeight="true" outlineLevel="0" collapsed="false">
      <c r="A29" s="58"/>
      <c r="B29" s="61"/>
      <c r="C29" s="61" t="s">
        <v>280</v>
      </c>
      <c r="D29" s="61" t="s">
        <v>420</v>
      </c>
      <c r="E29" s="62" t="s">
        <v>419</v>
      </c>
      <c r="F29" s="62"/>
      <c r="G29" s="61" t="s">
        <v>280</v>
      </c>
      <c r="H29" s="61"/>
      <c r="I29" s="61"/>
    </row>
    <row r="30" s="45" customFormat="true" ht="21.9" hidden="false" customHeight="true" outlineLevel="0" collapsed="false">
      <c r="A30" s="58"/>
      <c r="B30" s="61" t="s">
        <v>283</v>
      </c>
      <c r="C30" s="61" t="s">
        <v>284</v>
      </c>
      <c r="D30" s="61" t="s">
        <v>421</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4</v>
      </c>
      <c r="F6" s="53" t="s">
        <v>228</v>
      </c>
      <c r="G6" s="53"/>
      <c r="H6" s="51" t="s">
        <v>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4</v>
      </c>
      <c r="F9" s="53" t="s">
        <v>234</v>
      </c>
      <c r="G9" s="53"/>
      <c r="H9" s="51" t="s">
        <v>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7</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430</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t="s">
        <v>347</v>
      </c>
      <c r="I21" s="62" t="s">
        <v>431</v>
      </c>
    </row>
    <row r="22" s="45" customFormat="true" ht="21.9" hidden="false" customHeight="true" outlineLevel="0" collapsed="false">
      <c r="A22" s="58"/>
      <c r="B22" s="61"/>
      <c r="C22" s="61"/>
      <c r="D22" s="61" t="s">
        <v>432</v>
      </c>
      <c r="E22" s="61" t="s">
        <v>433</v>
      </c>
      <c r="F22" s="61"/>
      <c r="G22" s="61"/>
      <c r="H22" s="61" t="s">
        <v>432</v>
      </c>
      <c r="I22" s="61" t="s">
        <v>433</v>
      </c>
    </row>
    <row r="23" s="45" customFormat="true" ht="21.9" hidden="false" customHeight="true" outlineLevel="0" collapsed="false">
      <c r="A23" s="58"/>
      <c r="B23" s="61"/>
      <c r="C23" s="61"/>
      <c r="D23" s="61" t="s">
        <v>434</v>
      </c>
      <c r="E23" s="62" t="s">
        <v>435</v>
      </c>
      <c r="F23" s="62"/>
      <c r="G23" s="61"/>
      <c r="H23" s="61" t="s">
        <v>434</v>
      </c>
      <c r="I23" s="62" t="s">
        <v>435</v>
      </c>
    </row>
    <row r="24" s="45" customFormat="true" ht="21.9" hidden="false" customHeight="true" outlineLevel="0" collapsed="false">
      <c r="A24" s="58"/>
      <c r="B24" s="61"/>
      <c r="C24" s="61"/>
      <c r="D24" s="61" t="s">
        <v>436</v>
      </c>
      <c r="E24" s="61" t="s">
        <v>437</v>
      </c>
      <c r="F24" s="61"/>
      <c r="G24" s="61"/>
      <c r="H24" s="61" t="s">
        <v>436</v>
      </c>
      <c r="I24" s="61" t="s">
        <v>437</v>
      </c>
    </row>
    <row r="25" s="45" customFormat="true" ht="21.9" hidden="false" customHeight="true" outlineLevel="0" collapsed="false">
      <c r="A25" s="58"/>
      <c r="B25" s="61"/>
      <c r="C25" s="61" t="s">
        <v>261</v>
      </c>
      <c r="D25" s="61" t="s">
        <v>438</v>
      </c>
      <c r="E25" s="62" t="s">
        <v>325</v>
      </c>
      <c r="F25" s="62"/>
      <c r="G25" s="61" t="s">
        <v>261</v>
      </c>
      <c r="H25" s="61" t="s">
        <v>438</v>
      </c>
      <c r="I25" s="62" t="s">
        <v>325</v>
      </c>
    </row>
    <row r="26" s="45" customFormat="true" ht="21.9" hidden="false" customHeight="true" outlineLevel="0" collapsed="false">
      <c r="A26" s="58"/>
      <c r="B26" s="61"/>
      <c r="C26" s="61" t="s">
        <v>264</v>
      </c>
      <c r="D26" s="61" t="s">
        <v>439</v>
      </c>
      <c r="E26" s="62" t="s">
        <v>440</v>
      </c>
      <c r="F26" s="62"/>
      <c r="G26" s="61" t="s">
        <v>264</v>
      </c>
      <c r="H26" s="61" t="s">
        <v>439</v>
      </c>
      <c r="I26" s="62" t="s">
        <v>440</v>
      </c>
    </row>
    <row r="27" s="45" customFormat="true" ht="21.9" hidden="false" customHeight="true" outlineLevel="0" collapsed="false">
      <c r="A27" s="58"/>
      <c r="B27" s="61"/>
      <c r="C27" s="61" t="s">
        <v>267</v>
      </c>
      <c r="D27" s="61" t="s">
        <v>441</v>
      </c>
      <c r="E27" s="62" t="s">
        <v>442</v>
      </c>
      <c r="F27" s="62"/>
      <c r="G27" s="61" t="s">
        <v>267</v>
      </c>
      <c r="H27" s="61" t="s">
        <v>441</v>
      </c>
      <c r="I27" s="62" t="s">
        <v>442</v>
      </c>
    </row>
    <row r="28" s="45" customFormat="true" ht="21.9" hidden="false" customHeight="true" outlineLevel="0" collapsed="false">
      <c r="A28" s="58"/>
      <c r="B28" s="61" t="s">
        <v>270</v>
      </c>
      <c r="C28" s="61" t="s">
        <v>271</v>
      </c>
      <c r="D28" s="61" t="s">
        <v>443</v>
      </c>
      <c r="E28" s="61" t="s">
        <v>444</v>
      </c>
      <c r="F28" s="61"/>
      <c r="G28" s="61" t="s">
        <v>271</v>
      </c>
      <c r="H28" s="61" t="s">
        <v>443</v>
      </c>
      <c r="I28" s="61" t="s">
        <v>444</v>
      </c>
    </row>
    <row r="29" s="45" customFormat="true" ht="21.9" hidden="false" customHeight="true" outlineLevel="0" collapsed="false">
      <c r="A29" s="58"/>
      <c r="B29" s="61"/>
      <c r="C29" s="61" t="s">
        <v>274</v>
      </c>
      <c r="D29" s="61" t="s">
        <v>445</v>
      </c>
      <c r="E29" s="61" t="s">
        <v>446</v>
      </c>
      <c r="F29" s="61"/>
      <c r="G29" s="61" t="s">
        <v>274</v>
      </c>
      <c r="H29" s="61" t="s">
        <v>445</v>
      </c>
      <c r="I29" s="61" t="s">
        <v>446</v>
      </c>
    </row>
    <row r="30" s="45" customFormat="true" ht="21.9" hidden="false" customHeight="true" outlineLevel="0" collapsed="false">
      <c r="A30" s="58"/>
      <c r="B30" s="61"/>
      <c r="C30" s="61"/>
      <c r="D30" s="61" t="s">
        <v>447</v>
      </c>
      <c r="E30" s="61" t="s">
        <v>448</v>
      </c>
      <c r="F30" s="61"/>
      <c r="G30" s="61"/>
      <c r="H30" s="61" t="s">
        <v>447</v>
      </c>
      <c r="I30" s="61" t="s">
        <v>448</v>
      </c>
    </row>
    <row r="31" s="45" customFormat="true" ht="21.9" hidden="false" customHeight="true" outlineLevel="0" collapsed="false">
      <c r="A31" s="58"/>
      <c r="B31" s="61"/>
      <c r="C31" s="61"/>
      <c r="D31" s="61" t="s">
        <v>449</v>
      </c>
      <c r="E31" s="61" t="s">
        <v>450</v>
      </c>
      <c r="F31" s="61"/>
      <c r="G31" s="61"/>
      <c r="H31" s="61" t="s">
        <v>449</v>
      </c>
      <c r="I31" s="61" t="s">
        <v>450</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52</v>
      </c>
      <c r="F33" s="61"/>
      <c r="G33" s="61" t="s">
        <v>280</v>
      </c>
      <c r="H33" s="61" t="s">
        <v>451</v>
      </c>
      <c r="I33" s="61" t="s">
        <v>452</v>
      </c>
    </row>
    <row r="34" s="45" customFormat="true" ht="21.9" hidden="false" customHeight="true" outlineLevel="0" collapsed="false">
      <c r="A34" s="58"/>
      <c r="B34" s="61" t="s">
        <v>283</v>
      </c>
      <c r="C34" s="61" t="s">
        <v>284</v>
      </c>
      <c r="D34" s="61" t="s">
        <v>453</v>
      </c>
      <c r="E34" s="62" t="s">
        <v>286</v>
      </c>
      <c r="F34" s="62"/>
      <c r="G34" s="61" t="s">
        <v>284</v>
      </c>
      <c r="H34" s="61" t="s">
        <v>453</v>
      </c>
      <c r="I34" s="62" t="s">
        <v>286</v>
      </c>
    </row>
    <row r="35" s="45" customFormat="true" ht="21.9" hidden="false" customHeight="true" outlineLevel="0" collapsed="false">
      <c r="A35" s="58"/>
      <c r="B35" s="61"/>
      <c r="C35" s="61"/>
      <c r="D35" s="61" t="s">
        <v>394</v>
      </c>
      <c r="E35" s="62" t="s">
        <v>454</v>
      </c>
      <c r="F35" s="62"/>
      <c r="G35" s="61"/>
      <c r="H35" s="61" t="s">
        <v>394</v>
      </c>
      <c r="I35" s="62" t="s">
        <v>454</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7</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c r="I21" s="61"/>
    </row>
    <row r="22" s="45" customFormat="true" ht="21.9" hidden="false" customHeight="true" outlineLevel="0" collapsed="false">
      <c r="A22" s="58"/>
      <c r="B22" s="61"/>
      <c r="C22" s="61"/>
      <c r="D22" s="61" t="s">
        <v>432</v>
      </c>
      <c r="E22" s="61" t="s">
        <v>460</v>
      </c>
      <c r="F22" s="61"/>
      <c r="G22" s="61"/>
      <c r="H22" s="61"/>
      <c r="I22" s="61"/>
    </row>
    <row r="23" s="45" customFormat="true" ht="21.9" hidden="false" customHeight="true" outlineLevel="0" collapsed="false">
      <c r="A23" s="58"/>
      <c r="B23" s="61"/>
      <c r="C23" s="61"/>
      <c r="D23" s="61" t="s">
        <v>434</v>
      </c>
      <c r="E23" s="62" t="s">
        <v>435</v>
      </c>
      <c r="F23" s="62"/>
      <c r="G23" s="61"/>
      <c r="H23" s="61"/>
      <c r="I23" s="61"/>
    </row>
    <row r="24" s="45" customFormat="true" ht="21.9" hidden="false" customHeight="true" outlineLevel="0" collapsed="false">
      <c r="A24" s="58"/>
      <c r="B24" s="61"/>
      <c r="C24" s="61"/>
      <c r="D24" s="61" t="s">
        <v>436</v>
      </c>
      <c r="E24" s="61" t="s">
        <v>46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39</v>
      </c>
      <c r="E26" s="62" t="s">
        <v>440</v>
      </c>
      <c r="F26" s="62"/>
      <c r="G26" s="61" t="s">
        <v>264</v>
      </c>
      <c r="H26" s="61"/>
      <c r="I26" s="61"/>
    </row>
    <row r="27" s="45" customFormat="true" ht="21.9" hidden="false" customHeight="true" outlineLevel="0" collapsed="false">
      <c r="A27" s="58"/>
      <c r="B27" s="61"/>
      <c r="C27" s="61" t="s">
        <v>267</v>
      </c>
      <c r="D27" s="61" t="s">
        <v>441</v>
      </c>
      <c r="E27" s="62" t="s">
        <v>462</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66</v>
      </c>
      <c r="F33" s="61"/>
      <c r="G33" s="61" t="s">
        <v>280</v>
      </c>
      <c r="H33" s="61"/>
      <c r="I33" s="61"/>
    </row>
    <row r="34" s="45" customFormat="true" ht="21.9" hidden="false" customHeight="true" outlineLevel="0" collapsed="false">
      <c r="A34" s="58"/>
      <c r="B34" s="61" t="s">
        <v>283</v>
      </c>
      <c r="C34" s="61" t="s">
        <v>284</v>
      </c>
      <c r="D34" s="61" t="s">
        <v>453</v>
      </c>
      <c r="E34" s="62" t="s">
        <v>286</v>
      </c>
      <c r="F34" s="62"/>
      <c r="G34" s="61" t="s">
        <v>284</v>
      </c>
      <c r="H34" s="61"/>
      <c r="I34" s="61"/>
    </row>
    <row r="35" s="45" customFormat="true" ht="21.9" hidden="false" customHeight="true" outlineLevel="0" collapsed="false">
      <c r="A35" s="58"/>
      <c r="B35" s="61"/>
      <c r="C35" s="61"/>
      <c r="D35" s="61" t="s">
        <v>394</v>
      </c>
      <c r="E35" s="62" t="s">
        <v>454</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7</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1</v>
      </c>
      <c r="F21" s="62"/>
      <c r="G21" s="61" t="s">
        <v>258</v>
      </c>
      <c r="H21" s="61"/>
      <c r="I21" s="61"/>
    </row>
    <row r="22" s="45" customFormat="true" ht="21.9" hidden="false" customHeight="true" outlineLevel="0" collapsed="false">
      <c r="A22" s="58"/>
      <c r="B22" s="61"/>
      <c r="C22" s="61"/>
      <c r="D22" s="61" t="s">
        <v>472</v>
      </c>
      <c r="E22" s="62" t="s">
        <v>473</v>
      </c>
      <c r="F22" s="62"/>
      <c r="G22" s="61"/>
      <c r="H22" s="61"/>
      <c r="I22" s="61"/>
    </row>
    <row r="23" s="45" customFormat="true" ht="21.9" hidden="false" customHeight="true" outlineLevel="0" collapsed="false">
      <c r="A23" s="58"/>
      <c r="B23" s="61"/>
      <c r="C23" s="61"/>
      <c r="D23" s="61" t="s">
        <v>474</v>
      </c>
      <c r="E23" s="62" t="s">
        <v>475</v>
      </c>
      <c r="F23" s="62"/>
      <c r="G23" s="61"/>
      <c r="H23" s="61"/>
      <c r="I23" s="61"/>
    </row>
    <row r="24" s="45" customFormat="true" ht="21.9" hidden="false" customHeight="true" outlineLevel="0" collapsed="false">
      <c r="A24" s="58"/>
      <c r="B24" s="61"/>
      <c r="C24" s="61"/>
      <c r="D24" s="61" t="s">
        <v>476</v>
      </c>
      <c r="E24" s="62" t="s">
        <v>477</v>
      </c>
      <c r="F24" s="62"/>
      <c r="G24" s="61"/>
      <c r="H24" s="61"/>
      <c r="I24" s="61"/>
    </row>
    <row r="25" s="45" customFormat="true" ht="21.9" hidden="false" customHeight="true" outlineLevel="0" collapsed="false">
      <c r="A25" s="58"/>
      <c r="B25" s="61"/>
      <c r="C25" s="61" t="s">
        <v>261</v>
      </c>
      <c r="D25" s="61" t="s">
        <v>478</v>
      </c>
      <c r="E25" s="62" t="s">
        <v>325</v>
      </c>
      <c r="F25" s="62"/>
      <c r="G25" s="61" t="s">
        <v>261</v>
      </c>
      <c r="H25" s="61"/>
      <c r="I25" s="61"/>
    </row>
    <row r="26" s="45" customFormat="true" ht="21.9" hidden="false" customHeight="true" outlineLevel="0" collapsed="false">
      <c r="A26" s="58"/>
      <c r="B26" s="61"/>
      <c r="C26" s="61" t="s">
        <v>264</v>
      </c>
      <c r="D26" s="61" t="s">
        <v>439</v>
      </c>
      <c r="E26" s="62" t="s">
        <v>479</v>
      </c>
      <c r="F26" s="62"/>
      <c r="G26" s="61" t="s">
        <v>264</v>
      </c>
      <c r="H26" s="61"/>
      <c r="I26" s="61"/>
    </row>
    <row r="27" s="45" customFormat="true" ht="21.9" hidden="false" customHeight="true" outlineLevel="0" collapsed="false">
      <c r="A27" s="58"/>
      <c r="B27" s="61"/>
      <c r="C27" s="61" t="s">
        <v>267</v>
      </c>
      <c r="D27" s="61" t="s">
        <v>480</v>
      </c>
      <c r="E27" s="62" t="s">
        <v>481</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82</v>
      </c>
      <c r="F33" s="61"/>
      <c r="G33" s="61" t="s">
        <v>280</v>
      </c>
      <c r="H33" s="61"/>
      <c r="I33" s="61"/>
    </row>
    <row r="34" s="45" customFormat="true" ht="21.9" hidden="false" customHeight="true" outlineLevel="0" collapsed="false">
      <c r="A34" s="58"/>
      <c r="B34" s="61" t="s">
        <v>283</v>
      </c>
      <c r="C34" s="61" t="s">
        <v>284</v>
      </c>
      <c r="D34" s="61" t="s">
        <v>483</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4</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6</v>
      </c>
      <c r="F6" s="53" t="s">
        <v>228</v>
      </c>
      <c r="G6" s="53"/>
      <c r="H6" s="51" t="s">
        <v>48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6</v>
      </c>
      <c r="F9" s="53" t="s">
        <v>234</v>
      </c>
      <c r="G9" s="53"/>
      <c r="H9" s="51" t="s">
        <v>48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7</v>
      </c>
      <c r="E12" s="55"/>
      <c r="F12" s="55"/>
      <c r="G12" s="55"/>
      <c r="H12" s="55"/>
      <c r="I12" s="55"/>
    </row>
    <row r="13" s="45" customFormat="true" ht="31.95" hidden="false" customHeight="true" outlineLevel="0" collapsed="false">
      <c r="A13" s="54" t="s">
        <v>241</v>
      </c>
      <c r="B13" s="54"/>
      <c r="C13" s="54"/>
      <c r="D13" s="55" t="s">
        <v>488</v>
      </c>
      <c r="E13" s="55"/>
      <c r="F13" s="55"/>
      <c r="G13" s="55"/>
      <c r="H13" s="55"/>
      <c r="I13" s="55"/>
    </row>
    <row r="14" s="45" customFormat="true" ht="31.95" hidden="false" customHeight="true" outlineLevel="0" collapsed="false">
      <c r="A14" s="54" t="s">
        <v>243</v>
      </c>
      <c r="B14" s="54"/>
      <c r="C14" s="54"/>
      <c r="D14" s="55" t="s">
        <v>489</v>
      </c>
      <c r="E14" s="55"/>
      <c r="F14" s="55"/>
      <c r="G14" s="55"/>
      <c r="H14" s="55"/>
      <c r="I14" s="55"/>
    </row>
    <row r="15" s="45" customFormat="true" ht="31.95" hidden="false" customHeight="true" outlineLevel="0" collapsed="false">
      <c r="A15" s="54" t="s">
        <v>245</v>
      </c>
      <c r="B15" s="54"/>
      <c r="C15" s="54"/>
      <c r="D15" s="55" t="s">
        <v>490</v>
      </c>
      <c r="E15" s="55"/>
      <c r="F15" s="55"/>
      <c r="G15" s="55"/>
      <c r="H15" s="55"/>
      <c r="I15" s="55"/>
    </row>
    <row r="16" s="45" customFormat="true" ht="31.95" hidden="false" customHeight="true" outlineLevel="0" collapsed="false">
      <c r="A16" s="54" t="s">
        <v>247</v>
      </c>
      <c r="B16" s="54"/>
      <c r="C16" s="54"/>
      <c r="D16" s="55" t="s">
        <v>4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1</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t="s">
        <v>259</v>
      </c>
      <c r="I21" s="62" t="s">
        <v>492</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3</v>
      </c>
      <c r="F23" s="62"/>
      <c r="G23" s="61" t="s">
        <v>264</v>
      </c>
      <c r="H23" s="61" t="s">
        <v>265</v>
      </c>
      <c r="I23" s="62" t="s">
        <v>493</v>
      </c>
    </row>
    <row r="24" s="45" customFormat="true" ht="21.9" hidden="false" customHeight="true" outlineLevel="0" collapsed="false">
      <c r="A24" s="58"/>
      <c r="B24" s="61"/>
      <c r="C24" s="61" t="s">
        <v>267</v>
      </c>
      <c r="D24" s="61" t="s">
        <v>494</v>
      </c>
      <c r="E24" s="62" t="s">
        <v>495</v>
      </c>
      <c r="F24" s="62"/>
      <c r="G24" s="61" t="s">
        <v>267</v>
      </c>
      <c r="H24" s="61" t="s">
        <v>494</v>
      </c>
      <c r="I24" s="62" t="s">
        <v>495</v>
      </c>
    </row>
    <row r="25" s="45" customFormat="true" ht="21.9" hidden="false" customHeight="true" outlineLevel="0" collapsed="false">
      <c r="A25" s="58"/>
      <c r="B25" s="61" t="s">
        <v>270</v>
      </c>
      <c r="C25" s="61" t="s">
        <v>271</v>
      </c>
      <c r="D25" s="61" t="s">
        <v>272</v>
      </c>
      <c r="E25" s="61" t="s">
        <v>496</v>
      </c>
      <c r="F25" s="61"/>
      <c r="G25" s="61" t="s">
        <v>271</v>
      </c>
      <c r="H25" s="61" t="s">
        <v>272</v>
      </c>
      <c r="I25" s="61" t="s">
        <v>496</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7</v>
      </c>
      <c r="F27" s="61"/>
      <c r="G27" s="61" t="s">
        <v>277</v>
      </c>
      <c r="H27" s="61" t="s">
        <v>278</v>
      </c>
      <c r="I27" s="61" t="s">
        <v>497</v>
      </c>
    </row>
    <row r="28" s="45" customFormat="true" ht="21.9" hidden="false" customHeight="true" outlineLevel="0" collapsed="false">
      <c r="A28" s="58"/>
      <c r="B28" s="61"/>
      <c r="C28" s="61" t="s">
        <v>280</v>
      </c>
      <c r="D28" s="61" t="s">
        <v>281</v>
      </c>
      <c r="E28" s="61" t="s">
        <v>498</v>
      </c>
      <c r="F28" s="61"/>
      <c r="G28" s="61" t="s">
        <v>280</v>
      </c>
      <c r="H28" s="61" t="s">
        <v>281</v>
      </c>
      <c r="I28" s="61" t="s">
        <v>498</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4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4</v>
      </c>
      <c r="E24" s="62" t="s">
        <v>495</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06</v>
      </c>
      <c r="E15" s="55"/>
      <c r="F15" s="55"/>
      <c r="G15" s="55"/>
      <c r="H15" s="55"/>
      <c r="I15" s="55"/>
    </row>
    <row r="16" s="45" customFormat="true" ht="31.95" hidden="false" customHeight="true" outlineLevel="0" collapsed="false">
      <c r="A16" s="54" t="s">
        <v>247</v>
      </c>
      <c r="B16" s="54"/>
      <c r="C16" s="54"/>
      <c r="D16" s="55" t="s">
        <v>50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c r="I21" s="61"/>
    </row>
    <row r="22" s="45" customFormat="true" ht="21.9" hidden="false" customHeight="true" outlineLevel="0" collapsed="false">
      <c r="A22" s="58"/>
      <c r="B22" s="61"/>
      <c r="C22" s="61"/>
      <c r="D22" s="61" t="s">
        <v>511</v>
      </c>
      <c r="E22" s="62" t="s">
        <v>512</v>
      </c>
      <c r="F22" s="62"/>
      <c r="G22" s="61"/>
      <c r="H22" s="61"/>
      <c r="I22" s="61"/>
    </row>
    <row r="23" s="45" customFormat="true" ht="21.9" hidden="false" customHeight="true" outlineLevel="0" collapsed="false">
      <c r="A23" s="58"/>
      <c r="B23" s="61"/>
      <c r="C23" s="61"/>
      <c r="D23" s="61" t="s">
        <v>513</v>
      </c>
      <c r="E23" s="62" t="s">
        <v>514</v>
      </c>
      <c r="F23" s="62"/>
      <c r="G23" s="61"/>
      <c r="H23" s="61"/>
      <c r="I23" s="61"/>
    </row>
    <row r="24" s="45" customFormat="true" ht="21.9" hidden="false" customHeight="true" outlineLevel="0" collapsed="false">
      <c r="A24" s="58"/>
      <c r="B24" s="61"/>
      <c r="C24" s="61"/>
      <c r="D24" s="61" t="s">
        <v>515</v>
      </c>
      <c r="E24" s="62" t="s">
        <v>516</v>
      </c>
      <c r="F24" s="62"/>
      <c r="G24" s="61"/>
      <c r="H24" s="61"/>
      <c r="I24" s="61"/>
    </row>
    <row r="25" s="45" customFormat="true" ht="21.9" hidden="false" customHeight="true" outlineLevel="0" collapsed="false">
      <c r="A25" s="58"/>
      <c r="B25" s="61"/>
      <c r="C25" s="61"/>
      <c r="D25" s="61" t="s">
        <v>517</v>
      </c>
      <c r="E25" s="62" t="s">
        <v>518</v>
      </c>
      <c r="F25" s="62"/>
      <c r="G25" s="61"/>
      <c r="H25" s="61"/>
      <c r="I25" s="61"/>
    </row>
    <row r="26" s="45" customFormat="true" ht="21.9" hidden="false" customHeight="true" outlineLevel="0" collapsed="false">
      <c r="A26" s="58"/>
      <c r="B26" s="61"/>
      <c r="C26" s="61"/>
      <c r="D26" s="61" t="s">
        <v>519</v>
      </c>
      <c r="E26" s="62" t="s">
        <v>520</v>
      </c>
      <c r="F26" s="62"/>
      <c r="G26" s="61"/>
      <c r="H26" s="61"/>
      <c r="I26" s="61"/>
    </row>
    <row r="27" s="45" customFormat="true" ht="21.9" hidden="false" customHeight="true" outlineLevel="0" collapsed="false">
      <c r="A27" s="58"/>
      <c r="B27" s="61"/>
      <c r="C27" s="61" t="s">
        <v>261</v>
      </c>
      <c r="D27" s="61" t="s">
        <v>521</v>
      </c>
      <c r="E27" s="61" t="s">
        <v>522</v>
      </c>
      <c r="F27" s="61"/>
      <c r="G27" s="61" t="s">
        <v>261</v>
      </c>
      <c r="H27" s="61"/>
      <c r="I27" s="61"/>
    </row>
    <row r="28" s="45" customFormat="true" ht="21.9" hidden="false" customHeight="true" outlineLevel="0" collapsed="false">
      <c r="A28" s="58"/>
      <c r="B28" s="61"/>
      <c r="C28" s="61"/>
      <c r="D28" s="61" t="s">
        <v>523</v>
      </c>
      <c r="E28" s="62" t="s">
        <v>524</v>
      </c>
      <c r="F28" s="62"/>
      <c r="G28" s="61"/>
      <c r="H28" s="61"/>
      <c r="I28" s="61"/>
    </row>
    <row r="29" s="45" customFormat="true" ht="21.9" hidden="false" customHeight="true" outlineLevel="0" collapsed="false">
      <c r="A29" s="58"/>
      <c r="B29" s="61"/>
      <c r="C29" s="61"/>
      <c r="D29" s="61" t="s">
        <v>525</v>
      </c>
      <c r="E29" s="62" t="s">
        <v>526</v>
      </c>
      <c r="F29" s="62"/>
      <c r="G29" s="61"/>
      <c r="H29" s="61"/>
      <c r="I29" s="61"/>
    </row>
    <row r="30" s="45" customFormat="true" ht="21.9" hidden="false" customHeight="true" outlineLevel="0" collapsed="false">
      <c r="A30" s="58"/>
      <c r="B30" s="61"/>
      <c r="C30" s="61"/>
      <c r="D30" s="61" t="s">
        <v>527</v>
      </c>
      <c r="E30" s="62" t="s">
        <v>528</v>
      </c>
      <c r="F30" s="62"/>
      <c r="G30" s="61"/>
      <c r="H30" s="61"/>
      <c r="I30" s="61"/>
    </row>
    <row r="31" s="45" customFormat="true" ht="21.9" hidden="false" customHeight="true" outlineLevel="0" collapsed="false">
      <c r="A31" s="58"/>
      <c r="B31" s="61"/>
      <c r="C31" s="61"/>
      <c r="D31" s="61" t="s">
        <v>529</v>
      </c>
      <c r="E31" s="62" t="s">
        <v>325</v>
      </c>
      <c r="F31" s="62"/>
      <c r="G31" s="61"/>
      <c r="H31" s="61"/>
      <c r="I31" s="61"/>
    </row>
    <row r="32" s="45" customFormat="true" ht="21.9" hidden="false" customHeight="true" outlineLevel="0" collapsed="false">
      <c r="A32" s="58"/>
      <c r="B32" s="61"/>
      <c r="C32" s="61" t="s">
        <v>264</v>
      </c>
      <c r="D32" s="61" t="s">
        <v>355</v>
      </c>
      <c r="E32" s="62" t="s">
        <v>530</v>
      </c>
      <c r="F32" s="62"/>
      <c r="G32" s="61" t="s">
        <v>264</v>
      </c>
      <c r="H32" s="61"/>
      <c r="I32" s="61"/>
    </row>
    <row r="33" s="45" customFormat="true" ht="21.9" hidden="false" customHeight="true" outlineLevel="0" collapsed="false">
      <c r="A33" s="58"/>
      <c r="B33" s="61"/>
      <c r="C33" s="61"/>
      <c r="D33" s="61" t="s">
        <v>531</v>
      </c>
      <c r="E33" s="62" t="s">
        <v>532</v>
      </c>
      <c r="F33" s="62"/>
      <c r="G33" s="61"/>
      <c r="H33" s="61"/>
      <c r="I33" s="61"/>
    </row>
    <row r="34" s="45" customFormat="true" ht="21.9" hidden="false" customHeight="true" outlineLevel="0" collapsed="false">
      <c r="A34" s="58"/>
      <c r="B34" s="61"/>
      <c r="C34" s="61" t="s">
        <v>267</v>
      </c>
      <c r="D34" s="61" t="s">
        <v>533</v>
      </c>
      <c r="E34" s="62" t="s">
        <v>534</v>
      </c>
      <c r="F34" s="62"/>
      <c r="G34" s="61" t="s">
        <v>267</v>
      </c>
      <c r="H34" s="61"/>
      <c r="I34" s="61"/>
    </row>
    <row r="35" s="45" customFormat="true" ht="21.9" hidden="false" customHeight="true" outlineLevel="0" collapsed="false">
      <c r="A35" s="58"/>
      <c r="B35" s="61"/>
      <c r="C35" s="61"/>
      <c r="D35" s="61" t="s">
        <v>535</v>
      </c>
      <c r="E35" s="62" t="s">
        <v>536</v>
      </c>
      <c r="F35" s="62"/>
      <c r="G35" s="61"/>
      <c r="H35" s="61"/>
      <c r="I35" s="61"/>
    </row>
    <row r="36" s="45" customFormat="true" ht="21.9" hidden="false" customHeight="true" outlineLevel="0" collapsed="false">
      <c r="A36" s="58"/>
      <c r="B36" s="61" t="s">
        <v>270</v>
      </c>
      <c r="C36" s="61" t="s">
        <v>271</v>
      </c>
      <c r="D36" s="61" t="s">
        <v>537</v>
      </c>
      <c r="E36" s="61" t="s">
        <v>538</v>
      </c>
      <c r="F36" s="61"/>
      <c r="G36" s="61" t="s">
        <v>271</v>
      </c>
      <c r="H36" s="61"/>
      <c r="I36" s="61"/>
    </row>
    <row r="37" s="45" customFormat="true" ht="21.9" hidden="false" customHeight="true" outlineLevel="0" collapsed="false">
      <c r="A37" s="58"/>
      <c r="B37" s="61"/>
      <c r="C37" s="61" t="s">
        <v>274</v>
      </c>
      <c r="D37" s="61" t="s">
        <v>539</v>
      </c>
      <c r="E37" s="62" t="s">
        <v>286</v>
      </c>
      <c r="F37" s="62"/>
      <c r="G37" s="61" t="s">
        <v>274</v>
      </c>
      <c r="H37" s="61"/>
      <c r="I37" s="61"/>
    </row>
    <row r="38" s="45" customFormat="true" ht="21.9" hidden="false" customHeight="true" outlineLevel="0" collapsed="false">
      <c r="A38" s="58"/>
      <c r="B38" s="61"/>
      <c r="C38" s="61"/>
      <c r="D38" s="61" t="s">
        <v>540</v>
      </c>
      <c r="E38" s="61" t="s">
        <v>541</v>
      </c>
      <c r="F38" s="61"/>
      <c r="G38" s="61"/>
      <c r="H38" s="61"/>
      <c r="I38" s="61"/>
    </row>
    <row r="39" s="45" customFormat="true" ht="21.9" hidden="false" customHeight="true" outlineLevel="0" collapsed="false">
      <c r="A39" s="58"/>
      <c r="B39" s="61"/>
      <c r="C39" s="61" t="s">
        <v>277</v>
      </c>
      <c r="D39" s="61" t="s">
        <v>542</v>
      </c>
      <c r="E39" s="62" t="s">
        <v>543</v>
      </c>
      <c r="F39" s="62"/>
      <c r="G39" s="61" t="s">
        <v>277</v>
      </c>
      <c r="H39" s="61"/>
      <c r="I39" s="61"/>
    </row>
    <row r="40" s="45" customFormat="true" ht="21.9" hidden="false" customHeight="true" outlineLevel="0" collapsed="false">
      <c r="A40" s="58"/>
      <c r="B40" s="61"/>
      <c r="C40" s="61" t="s">
        <v>280</v>
      </c>
      <c r="D40" s="61" t="s">
        <v>544</v>
      </c>
      <c r="E40" s="62" t="s">
        <v>330</v>
      </c>
      <c r="F40" s="62"/>
      <c r="G40" s="61" t="s">
        <v>280</v>
      </c>
      <c r="H40" s="61"/>
      <c r="I40" s="61"/>
    </row>
    <row r="41" s="45" customFormat="true" ht="21.9" hidden="false" customHeight="true" outlineLevel="0" collapsed="false">
      <c r="A41" s="58"/>
      <c r="B41" s="61" t="s">
        <v>283</v>
      </c>
      <c r="C41" s="61" t="s">
        <v>284</v>
      </c>
      <c r="D41" s="61" t="s">
        <v>545</v>
      </c>
      <c r="E41" s="62" t="s">
        <v>325</v>
      </c>
      <c r="F41" s="62"/>
      <c r="G41" s="61" t="s">
        <v>284</v>
      </c>
      <c r="H41" s="61"/>
      <c r="I41" s="61"/>
    </row>
    <row r="42" s="45" customFormat="true" ht="21.9" hidden="false" customHeight="true" outlineLevel="0" collapsed="false">
      <c r="A42" s="58"/>
      <c r="B42" s="61"/>
      <c r="C42" s="61"/>
      <c r="D42" s="61" t="s">
        <v>546</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7</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8</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8</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49</v>
      </c>
      <c r="E15" s="55"/>
      <c r="F15" s="55"/>
      <c r="G15" s="55"/>
      <c r="H15" s="55"/>
      <c r="I15" s="55"/>
    </row>
    <row r="16" s="45" customFormat="true" ht="31.95" hidden="false" customHeight="true" outlineLevel="0" collapsed="false">
      <c r="A16" s="54" t="s">
        <v>247</v>
      </c>
      <c r="B16" s="54"/>
      <c r="C16" s="54"/>
      <c r="D16" s="55" t="s">
        <v>55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1</v>
      </c>
      <c r="C19" s="54"/>
      <c r="D19" s="54"/>
      <c r="E19" s="54"/>
      <c r="F19" s="54"/>
      <c r="G19" s="54" t="s">
        <v>5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t="s">
        <v>509</v>
      </c>
      <c r="I21" s="62" t="s">
        <v>510</v>
      </c>
    </row>
    <row r="22" s="45" customFormat="true" ht="21.9" hidden="false" customHeight="true" outlineLevel="0" collapsed="false">
      <c r="A22" s="58"/>
      <c r="B22" s="61"/>
      <c r="C22" s="61"/>
      <c r="D22" s="61" t="s">
        <v>511</v>
      </c>
      <c r="E22" s="62" t="s">
        <v>512</v>
      </c>
      <c r="F22" s="62"/>
      <c r="G22" s="61"/>
      <c r="H22" s="61" t="s">
        <v>511</v>
      </c>
      <c r="I22" s="62" t="s">
        <v>512</v>
      </c>
    </row>
    <row r="23" s="45" customFormat="true" ht="21.9" hidden="false" customHeight="true" outlineLevel="0" collapsed="false">
      <c r="A23" s="58"/>
      <c r="B23" s="61"/>
      <c r="C23" s="61"/>
      <c r="D23" s="61" t="s">
        <v>513</v>
      </c>
      <c r="E23" s="62" t="s">
        <v>514</v>
      </c>
      <c r="F23" s="62"/>
      <c r="G23" s="61"/>
      <c r="H23" s="61" t="s">
        <v>513</v>
      </c>
      <c r="I23" s="62" t="s">
        <v>514</v>
      </c>
    </row>
    <row r="24" s="45" customFormat="true" ht="21.9" hidden="false" customHeight="true" outlineLevel="0" collapsed="false">
      <c r="A24" s="58"/>
      <c r="B24" s="61"/>
      <c r="C24" s="61"/>
      <c r="D24" s="61" t="s">
        <v>515</v>
      </c>
      <c r="E24" s="62" t="s">
        <v>516</v>
      </c>
      <c r="F24" s="62"/>
      <c r="G24" s="61"/>
      <c r="H24" s="61" t="s">
        <v>515</v>
      </c>
      <c r="I24" s="62" t="s">
        <v>516</v>
      </c>
    </row>
    <row r="25" s="45" customFormat="true" ht="21.9" hidden="false" customHeight="true" outlineLevel="0" collapsed="false">
      <c r="A25" s="58"/>
      <c r="B25" s="61"/>
      <c r="C25" s="61"/>
      <c r="D25" s="61" t="s">
        <v>517</v>
      </c>
      <c r="E25" s="62" t="s">
        <v>518</v>
      </c>
      <c r="F25" s="62"/>
      <c r="G25" s="61"/>
      <c r="H25" s="61" t="s">
        <v>517</v>
      </c>
      <c r="I25" s="62" t="s">
        <v>518</v>
      </c>
    </row>
    <row r="26" s="45" customFormat="true" ht="21.9" hidden="false" customHeight="true" outlineLevel="0" collapsed="false">
      <c r="A26" s="58"/>
      <c r="B26" s="61"/>
      <c r="C26" s="61"/>
      <c r="D26" s="61" t="s">
        <v>519</v>
      </c>
      <c r="E26" s="62" t="s">
        <v>520</v>
      </c>
      <c r="F26" s="62"/>
      <c r="G26" s="61"/>
      <c r="H26" s="61" t="s">
        <v>519</v>
      </c>
      <c r="I26" s="62" t="s">
        <v>520</v>
      </c>
    </row>
    <row r="27" s="45" customFormat="true" ht="21.9" hidden="false" customHeight="true" outlineLevel="0" collapsed="false">
      <c r="A27" s="58"/>
      <c r="B27" s="61"/>
      <c r="C27" s="61" t="s">
        <v>261</v>
      </c>
      <c r="D27" s="61" t="s">
        <v>521</v>
      </c>
      <c r="E27" s="61" t="s">
        <v>522</v>
      </c>
      <c r="F27" s="61"/>
      <c r="G27" s="61" t="s">
        <v>261</v>
      </c>
      <c r="H27" s="61" t="s">
        <v>521</v>
      </c>
      <c r="I27" s="61" t="s">
        <v>522</v>
      </c>
    </row>
    <row r="28" s="45" customFormat="true" ht="21.9" hidden="false" customHeight="true" outlineLevel="0" collapsed="false">
      <c r="A28" s="58"/>
      <c r="B28" s="61"/>
      <c r="C28" s="61"/>
      <c r="D28" s="61" t="s">
        <v>523</v>
      </c>
      <c r="E28" s="62" t="s">
        <v>552</v>
      </c>
      <c r="F28" s="62"/>
      <c r="G28" s="61"/>
      <c r="H28" s="61" t="s">
        <v>523</v>
      </c>
      <c r="I28" s="62" t="s">
        <v>552</v>
      </c>
    </row>
    <row r="29" s="45" customFormat="true" ht="21.9" hidden="false" customHeight="true" outlineLevel="0" collapsed="false">
      <c r="A29" s="58"/>
      <c r="B29" s="61"/>
      <c r="C29" s="61"/>
      <c r="D29" s="61" t="s">
        <v>525</v>
      </c>
      <c r="E29" s="62" t="s">
        <v>553</v>
      </c>
      <c r="F29" s="62"/>
      <c r="G29" s="61"/>
      <c r="H29" s="61" t="s">
        <v>525</v>
      </c>
      <c r="I29" s="62" t="s">
        <v>553</v>
      </c>
    </row>
    <row r="30" s="45" customFormat="true" ht="21.9" hidden="false" customHeight="true" outlineLevel="0" collapsed="false">
      <c r="A30" s="58"/>
      <c r="B30" s="61"/>
      <c r="C30" s="61"/>
      <c r="D30" s="61" t="s">
        <v>527</v>
      </c>
      <c r="E30" s="62" t="s">
        <v>554</v>
      </c>
      <c r="F30" s="62"/>
      <c r="G30" s="61"/>
      <c r="H30" s="61" t="s">
        <v>527</v>
      </c>
      <c r="I30" s="62" t="s">
        <v>554</v>
      </c>
    </row>
    <row r="31" s="45" customFormat="true" ht="21.9" hidden="false" customHeight="true" outlineLevel="0" collapsed="false">
      <c r="A31" s="58"/>
      <c r="B31" s="61"/>
      <c r="C31" s="61"/>
      <c r="D31" s="61" t="s">
        <v>529</v>
      </c>
      <c r="E31" s="62" t="s">
        <v>325</v>
      </c>
      <c r="F31" s="62"/>
      <c r="G31" s="61"/>
      <c r="H31" s="61" t="s">
        <v>529</v>
      </c>
      <c r="I31" s="62" t="s">
        <v>325</v>
      </c>
    </row>
    <row r="32" s="45" customFormat="true" ht="21.9" hidden="false" customHeight="true" outlineLevel="0" collapsed="false">
      <c r="A32" s="58"/>
      <c r="B32" s="61"/>
      <c r="C32" s="61" t="s">
        <v>264</v>
      </c>
      <c r="D32" s="61" t="s">
        <v>355</v>
      </c>
      <c r="E32" s="62" t="s">
        <v>555</v>
      </c>
      <c r="F32" s="62"/>
      <c r="G32" s="61" t="s">
        <v>264</v>
      </c>
      <c r="H32" s="61" t="s">
        <v>355</v>
      </c>
      <c r="I32" s="62" t="s">
        <v>555</v>
      </c>
    </row>
    <row r="33" s="45" customFormat="true" ht="21.9" hidden="false" customHeight="true" outlineLevel="0" collapsed="false">
      <c r="A33" s="58"/>
      <c r="B33" s="61"/>
      <c r="C33" s="61"/>
      <c r="D33" s="61" t="s">
        <v>531</v>
      </c>
      <c r="E33" s="62" t="s">
        <v>556</v>
      </c>
      <c r="F33" s="62"/>
      <c r="G33" s="61"/>
      <c r="H33" s="61" t="s">
        <v>531</v>
      </c>
      <c r="I33" s="62" t="s">
        <v>556</v>
      </c>
    </row>
    <row r="34" s="45" customFormat="true" ht="21.9" hidden="false" customHeight="true" outlineLevel="0" collapsed="false">
      <c r="A34" s="58"/>
      <c r="B34" s="61"/>
      <c r="C34" s="61" t="s">
        <v>267</v>
      </c>
      <c r="D34" s="61" t="s">
        <v>533</v>
      </c>
      <c r="E34" s="62" t="s">
        <v>534</v>
      </c>
      <c r="F34" s="62"/>
      <c r="G34" s="61" t="s">
        <v>267</v>
      </c>
      <c r="H34" s="61" t="s">
        <v>533</v>
      </c>
      <c r="I34" s="62" t="s">
        <v>534</v>
      </c>
    </row>
    <row r="35" s="45" customFormat="true" ht="21.9" hidden="false" customHeight="true" outlineLevel="0" collapsed="false">
      <c r="A35" s="58"/>
      <c r="B35" s="61"/>
      <c r="C35" s="61"/>
      <c r="D35" s="61" t="s">
        <v>535</v>
      </c>
      <c r="E35" s="62" t="s">
        <v>557</v>
      </c>
      <c r="F35" s="62"/>
      <c r="G35" s="61"/>
      <c r="H35" s="61" t="s">
        <v>535</v>
      </c>
      <c r="I35" s="62" t="s">
        <v>557</v>
      </c>
    </row>
    <row r="36" s="45" customFormat="true" ht="21.9" hidden="false" customHeight="true" outlineLevel="0" collapsed="false">
      <c r="A36" s="58"/>
      <c r="B36" s="61" t="s">
        <v>270</v>
      </c>
      <c r="C36" s="61" t="s">
        <v>271</v>
      </c>
      <c r="D36" s="61" t="s">
        <v>537</v>
      </c>
      <c r="E36" s="61" t="s">
        <v>558</v>
      </c>
      <c r="F36" s="61"/>
      <c r="G36" s="61" t="s">
        <v>271</v>
      </c>
      <c r="H36" s="61" t="s">
        <v>537</v>
      </c>
      <c r="I36" s="61" t="s">
        <v>558</v>
      </c>
    </row>
    <row r="37" s="45" customFormat="true" ht="21.9" hidden="false" customHeight="true" outlineLevel="0" collapsed="false">
      <c r="A37" s="58"/>
      <c r="B37" s="61"/>
      <c r="C37" s="61" t="s">
        <v>274</v>
      </c>
      <c r="D37" s="61" t="s">
        <v>539</v>
      </c>
      <c r="E37" s="62" t="s">
        <v>286</v>
      </c>
      <c r="F37" s="62"/>
      <c r="G37" s="61" t="s">
        <v>274</v>
      </c>
      <c r="H37" s="61" t="s">
        <v>539</v>
      </c>
      <c r="I37" s="62" t="s">
        <v>286</v>
      </c>
    </row>
    <row r="38" s="45" customFormat="true" ht="21.9" hidden="false" customHeight="true" outlineLevel="0" collapsed="false">
      <c r="A38" s="58"/>
      <c r="B38" s="61"/>
      <c r="C38" s="61"/>
      <c r="D38" s="61" t="s">
        <v>540</v>
      </c>
      <c r="E38" s="61" t="s">
        <v>559</v>
      </c>
      <c r="F38" s="61"/>
      <c r="G38" s="61"/>
      <c r="H38" s="61" t="s">
        <v>540</v>
      </c>
      <c r="I38" s="61" t="s">
        <v>559</v>
      </c>
    </row>
    <row r="39" s="45" customFormat="true" ht="21.9" hidden="false" customHeight="true" outlineLevel="0" collapsed="false">
      <c r="A39" s="58"/>
      <c r="B39" s="61"/>
      <c r="C39" s="61" t="s">
        <v>277</v>
      </c>
      <c r="D39" s="61" t="s">
        <v>542</v>
      </c>
      <c r="E39" s="62" t="s">
        <v>543</v>
      </c>
      <c r="F39" s="62"/>
      <c r="G39" s="61" t="s">
        <v>277</v>
      </c>
      <c r="H39" s="61" t="s">
        <v>542</v>
      </c>
      <c r="I39" s="62" t="s">
        <v>543</v>
      </c>
    </row>
    <row r="40" s="45" customFormat="true" ht="21.9" hidden="false" customHeight="true" outlineLevel="0" collapsed="false">
      <c r="A40" s="58"/>
      <c r="B40" s="61"/>
      <c r="C40" s="61" t="s">
        <v>280</v>
      </c>
      <c r="D40" s="61" t="s">
        <v>544</v>
      </c>
      <c r="E40" s="62" t="s">
        <v>330</v>
      </c>
      <c r="F40" s="62"/>
      <c r="G40" s="61" t="s">
        <v>280</v>
      </c>
      <c r="H40" s="61" t="s">
        <v>544</v>
      </c>
      <c r="I40" s="62" t="s">
        <v>330</v>
      </c>
    </row>
    <row r="41" s="45" customFormat="true" ht="21.9" hidden="false" customHeight="true" outlineLevel="0" collapsed="false">
      <c r="A41" s="58"/>
      <c r="B41" s="61" t="s">
        <v>283</v>
      </c>
      <c r="C41" s="61" t="s">
        <v>284</v>
      </c>
      <c r="D41" s="61" t="s">
        <v>545</v>
      </c>
      <c r="E41" s="62" t="s">
        <v>325</v>
      </c>
      <c r="F41" s="62"/>
      <c r="G41" s="61" t="s">
        <v>284</v>
      </c>
      <c r="H41" s="61" t="s">
        <v>545</v>
      </c>
      <c r="I41" s="62" t="s">
        <v>325</v>
      </c>
    </row>
    <row r="42" s="45" customFormat="true" ht="21.9" hidden="false" customHeight="true" outlineLevel="0" collapsed="false">
      <c r="A42" s="58"/>
      <c r="B42" s="61"/>
      <c r="C42" s="61"/>
      <c r="D42" s="61" t="s">
        <v>546</v>
      </c>
      <c r="E42" s="62" t="s">
        <v>330</v>
      </c>
      <c r="F42" s="62"/>
      <c r="G42" s="61"/>
      <c r="H42" s="61" t="s">
        <v>546</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0</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2</v>
      </c>
      <c r="F6" s="53" t="s">
        <v>228</v>
      </c>
      <c r="G6" s="53"/>
      <c r="H6" s="51" t="s">
        <v>5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2</v>
      </c>
      <c r="F9" s="53" t="s">
        <v>234</v>
      </c>
      <c r="G9" s="53"/>
      <c r="H9" s="51" t="s">
        <v>5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4</v>
      </c>
      <c r="E12" s="55"/>
      <c r="F12" s="55"/>
      <c r="G12" s="55"/>
      <c r="H12" s="55"/>
      <c r="I12" s="55"/>
    </row>
    <row r="13" s="45" customFormat="true" ht="31.95" hidden="false" customHeight="true" outlineLevel="0" collapsed="false">
      <c r="A13" s="54" t="s">
        <v>241</v>
      </c>
      <c r="B13" s="54"/>
      <c r="C13" s="54"/>
      <c r="D13" s="55" t="s">
        <v>565</v>
      </c>
      <c r="E13" s="55"/>
      <c r="F13" s="55"/>
      <c r="G13" s="55"/>
      <c r="H13" s="55"/>
      <c r="I13" s="55"/>
    </row>
    <row r="14" s="45" customFormat="true" ht="31.95" hidden="false" customHeight="true" outlineLevel="0" collapsed="false">
      <c r="A14" s="54" t="s">
        <v>243</v>
      </c>
      <c r="B14" s="54"/>
      <c r="C14" s="54"/>
      <c r="D14" s="55" t="s">
        <v>566</v>
      </c>
      <c r="E14" s="55"/>
      <c r="F14" s="55"/>
      <c r="G14" s="55"/>
      <c r="H14" s="55"/>
      <c r="I14" s="55"/>
    </row>
    <row r="15" s="45" customFormat="true" ht="31.95" hidden="false" customHeight="true" outlineLevel="0" collapsed="false">
      <c r="A15" s="54" t="s">
        <v>245</v>
      </c>
      <c r="B15" s="54"/>
      <c r="C15" s="54"/>
      <c r="D15" s="55" t="s">
        <v>567</v>
      </c>
      <c r="E15" s="55"/>
      <c r="F15" s="55"/>
      <c r="G15" s="55"/>
      <c r="H15" s="55"/>
      <c r="I15" s="55"/>
    </row>
    <row r="16" s="45" customFormat="true" ht="31.95" hidden="false" customHeight="true" outlineLevel="0" collapsed="false">
      <c r="A16" s="54" t="s">
        <v>247</v>
      </c>
      <c r="B16" s="54"/>
      <c r="C16" s="54"/>
      <c r="D16" s="55" t="s">
        <v>5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6</v>
      </c>
      <c r="C19" s="54"/>
      <c r="D19" s="54"/>
      <c r="E19" s="54"/>
      <c r="F19" s="54"/>
      <c r="G19" s="54" t="s">
        <v>56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569</v>
      </c>
      <c r="F21" s="62"/>
      <c r="G21" s="61" t="s">
        <v>258</v>
      </c>
      <c r="H21" s="61" t="s">
        <v>568</v>
      </c>
      <c r="I21" s="62" t="s">
        <v>569</v>
      </c>
    </row>
    <row r="22" s="45" customFormat="true" ht="21.9" hidden="false" customHeight="true" outlineLevel="0" collapsed="false">
      <c r="A22" s="58"/>
      <c r="B22" s="61"/>
      <c r="C22" s="61" t="s">
        <v>261</v>
      </c>
      <c r="D22" s="61" t="s">
        <v>570</v>
      </c>
      <c r="E22" s="62" t="s">
        <v>325</v>
      </c>
      <c r="F22" s="62"/>
      <c r="G22" s="61" t="s">
        <v>261</v>
      </c>
      <c r="H22" s="61" t="s">
        <v>570</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573</v>
      </c>
      <c r="E24" s="62" t="s">
        <v>574</v>
      </c>
      <c r="F24" s="62"/>
      <c r="G24" s="61" t="s">
        <v>267</v>
      </c>
      <c r="H24" s="61" t="s">
        <v>573</v>
      </c>
      <c r="I24" s="62" t="s">
        <v>574</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6</v>
      </c>
      <c r="E26" s="62" t="s">
        <v>325</v>
      </c>
      <c r="F26" s="62"/>
      <c r="G26" s="61" t="s">
        <v>274</v>
      </c>
      <c r="H26" s="61" t="s">
        <v>566</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5</v>
      </c>
      <c r="E29" s="62" t="s">
        <v>325</v>
      </c>
      <c r="F29" s="62"/>
      <c r="G29" s="61" t="s">
        <v>284</v>
      </c>
      <c r="H29" s="61" t="s">
        <v>575</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8</v>
      </c>
      <c r="F6" s="53" t="s">
        <v>228</v>
      </c>
      <c r="G6" s="53"/>
      <c r="H6" s="51" t="s">
        <v>57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8</v>
      </c>
      <c r="F9" s="53" t="s">
        <v>234</v>
      </c>
      <c r="G9" s="53"/>
      <c r="H9" s="51" t="s">
        <v>57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79</v>
      </c>
      <c r="E12" s="55"/>
      <c r="F12" s="55"/>
      <c r="G12" s="55"/>
      <c r="H12" s="55"/>
      <c r="I12" s="55"/>
    </row>
    <row r="13" s="45" customFormat="true" ht="31.95" hidden="false" customHeight="true" outlineLevel="0" collapsed="false">
      <c r="A13" s="54" t="s">
        <v>241</v>
      </c>
      <c r="B13" s="54"/>
      <c r="C13" s="54"/>
      <c r="D13" s="55" t="s">
        <v>580</v>
      </c>
      <c r="E13" s="55"/>
      <c r="F13" s="55"/>
      <c r="G13" s="55"/>
      <c r="H13" s="55"/>
      <c r="I13" s="55"/>
    </row>
    <row r="14" s="45" customFormat="true" ht="31.95" hidden="false" customHeight="true" outlineLevel="0" collapsed="false">
      <c r="A14" s="54" t="s">
        <v>243</v>
      </c>
      <c r="B14" s="54"/>
      <c r="C14" s="54"/>
      <c r="D14" s="55" t="s">
        <v>581</v>
      </c>
      <c r="E14" s="55"/>
      <c r="F14" s="55"/>
      <c r="G14" s="55"/>
      <c r="H14" s="55"/>
      <c r="I14" s="55"/>
    </row>
    <row r="15" s="45" customFormat="true" ht="31.95" hidden="false" customHeight="true" outlineLevel="0" collapsed="false">
      <c r="A15" s="54" t="s">
        <v>245</v>
      </c>
      <c r="B15" s="54"/>
      <c r="C15" s="54"/>
      <c r="D15" s="55" t="s">
        <v>582</v>
      </c>
      <c r="E15" s="55"/>
      <c r="F15" s="55"/>
      <c r="G15" s="55"/>
      <c r="H15" s="55"/>
      <c r="I15" s="55"/>
    </row>
    <row r="16" s="45" customFormat="true" ht="31.95" hidden="false" customHeight="true" outlineLevel="0" collapsed="false">
      <c r="A16" s="54" t="s">
        <v>247</v>
      </c>
      <c r="B16" s="54"/>
      <c r="C16" s="54"/>
      <c r="D16" s="55" t="s">
        <v>5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2</v>
      </c>
      <c r="C19" s="54"/>
      <c r="D19" s="54"/>
      <c r="E19" s="54"/>
      <c r="F19" s="54"/>
      <c r="G19" s="54" t="s">
        <v>58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3</v>
      </c>
      <c r="E21" s="62" t="s">
        <v>569</v>
      </c>
      <c r="F21" s="62"/>
      <c r="G21" s="61" t="s">
        <v>258</v>
      </c>
      <c r="H21" s="61" t="s">
        <v>583</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585</v>
      </c>
      <c r="E23" s="62" t="s">
        <v>586</v>
      </c>
      <c r="F23" s="62"/>
      <c r="G23" s="61" t="s">
        <v>264</v>
      </c>
      <c r="H23" s="61" t="s">
        <v>585</v>
      </c>
      <c r="I23" s="62" t="s">
        <v>586</v>
      </c>
    </row>
    <row r="24" s="45" customFormat="true" ht="21.9" hidden="false" customHeight="true" outlineLevel="0" collapsed="false">
      <c r="A24" s="58"/>
      <c r="B24" s="61"/>
      <c r="C24" s="61" t="s">
        <v>267</v>
      </c>
      <c r="D24" s="61" t="s">
        <v>587</v>
      </c>
      <c r="E24" s="62" t="s">
        <v>588</v>
      </c>
      <c r="F24" s="62"/>
      <c r="G24" s="61" t="s">
        <v>267</v>
      </c>
      <c r="H24" s="61" t="s">
        <v>587</v>
      </c>
      <c r="I24" s="62" t="s">
        <v>588</v>
      </c>
    </row>
    <row r="25" s="45" customFormat="true" ht="21.9" hidden="false" customHeight="true" outlineLevel="0" collapsed="false">
      <c r="A25" s="58"/>
      <c r="B25" s="61" t="s">
        <v>270</v>
      </c>
      <c r="C25" s="61" t="s">
        <v>271</v>
      </c>
      <c r="D25" s="61" t="s">
        <v>589</v>
      </c>
      <c r="E25" s="61" t="s">
        <v>339</v>
      </c>
      <c r="F25" s="61"/>
      <c r="G25" s="61" t="s">
        <v>271</v>
      </c>
      <c r="H25" s="61" t="s">
        <v>589</v>
      </c>
      <c r="I25" s="61" t="s">
        <v>339</v>
      </c>
    </row>
    <row r="26" s="45" customFormat="true" ht="21.9" hidden="false" customHeight="true" outlineLevel="0" collapsed="false">
      <c r="A26" s="58"/>
      <c r="B26" s="61"/>
      <c r="C26" s="61" t="s">
        <v>274</v>
      </c>
      <c r="D26" s="61" t="s">
        <v>590</v>
      </c>
      <c r="E26" s="61" t="s">
        <v>591</v>
      </c>
      <c r="F26" s="61"/>
      <c r="G26" s="61" t="s">
        <v>274</v>
      </c>
      <c r="H26" s="61" t="s">
        <v>590</v>
      </c>
      <c r="I26" s="61" t="s">
        <v>59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2</v>
      </c>
      <c r="E29" s="62" t="s">
        <v>325</v>
      </c>
      <c r="F29" s="62"/>
      <c r="G29" s="61" t="s">
        <v>284</v>
      </c>
      <c r="H29" s="61" t="s">
        <v>59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8671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597</v>
      </c>
      <c r="F6" s="53" t="s">
        <v>228</v>
      </c>
      <c r="G6" s="53"/>
      <c r="H6" s="51" t="s">
        <v>59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7</v>
      </c>
      <c r="F9" s="53" t="s">
        <v>234</v>
      </c>
      <c r="G9" s="53"/>
      <c r="H9" s="51" t="s">
        <v>59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8</v>
      </c>
      <c r="E12" s="55"/>
      <c r="F12" s="55"/>
      <c r="G12" s="55"/>
      <c r="H12" s="55"/>
      <c r="I12" s="55"/>
    </row>
    <row r="13" s="45" customFormat="true" ht="31.95" hidden="false" customHeight="true" outlineLevel="0" collapsed="false">
      <c r="A13" s="54" t="s">
        <v>241</v>
      </c>
      <c r="B13" s="54"/>
      <c r="C13" s="54"/>
      <c r="D13" s="55" t="s">
        <v>599</v>
      </c>
      <c r="E13" s="55"/>
      <c r="F13" s="55"/>
      <c r="G13" s="55"/>
      <c r="H13" s="55"/>
      <c r="I13" s="55"/>
    </row>
    <row r="14" s="45" customFormat="true" ht="31.95" hidden="false" customHeight="true" outlineLevel="0" collapsed="false">
      <c r="A14" s="54" t="s">
        <v>243</v>
      </c>
      <c r="B14" s="54"/>
      <c r="C14" s="54"/>
      <c r="D14" s="55" t="s">
        <v>599</v>
      </c>
      <c r="E14" s="55"/>
      <c r="F14" s="55"/>
      <c r="G14" s="55"/>
      <c r="H14" s="55"/>
      <c r="I14" s="55"/>
    </row>
    <row r="15" s="45" customFormat="true" ht="31.95" hidden="false" customHeight="true" outlineLevel="0" collapsed="false">
      <c r="A15" s="54" t="s">
        <v>245</v>
      </c>
      <c r="B15" s="54"/>
      <c r="C15" s="54"/>
      <c r="D15" s="64" t="s">
        <v>600</v>
      </c>
      <c r="E15" s="64"/>
      <c r="F15" s="64"/>
      <c r="G15" s="64"/>
      <c r="H15" s="64"/>
      <c r="I15" s="64"/>
    </row>
    <row r="16" s="45" customFormat="true" ht="31.95" hidden="false" customHeight="true" outlineLevel="0" collapsed="false">
      <c r="A16" s="54" t="s">
        <v>247</v>
      </c>
      <c r="B16" s="54"/>
      <c r="C16" s="54"/>
      <c r="D16" s="55" t="s">
        <v>6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3</v>
      </c>
      <c r="E21" s="62" t="s">
        <v>604</v>
      </c>
      <c r="F21" s="62"/>
      <c r="G21" s="61" t="s">
        <v>258</v>
      </c>
      <c r="H21" s="61"/>
      <c r="I21" s="61"/>
    </row>
    <row r="22" s="45" customFormat="true" ht="21.9" hidden="false" customHeight="true" outlineLevel="0" collapsed="false">
      <c r="A22" s="58"/>
      <c r="B22" s="61"/>
      <c r="C22" s="61"/>
      <c r="D22" s="61" t="s">
        <v>605</v>
      </c>
      <c r="E22" s="62" t="s">
        <v>606</v>
      </c>
      <c r="F22" s="62"/>
      <c r="G22" s="61"/>
      <c r="H22" s="61"/>
      <c r="I22" s="61"/>
    </row>
    <row r="23" s="45" customFormat="true" ht="21.9" hidden="false" customHeight="true" outlineLevel="0" collapsed="false">
      <c r="A23" s="58"/>
      <c r="B23" s="61"/>
      <c r="C23" s="61" t="s">
        <v>261</v>
      </c>
      <c r="D23" s="61" t="s">
        <v>607</v>
      </c>
      <c r="E23" s="62" t="s">
        <v>325</v>
      </c>
      <c r="F23" s="62"/>
      <c r="G23" s="61" t="s">
        <v>261</v>
      </c>
      <c r="H23" s="61"/>
      <c r="I23" s="61"/>
    </row>
    <row r="24" s="45" customFormat="true" ht="21.9" hidden="false" customHeight="true" outlineLevel="0" collapsed="false">
      <c r="A24" s="58"/>
      <c r="B24" s="61"/>
      <c r="C24" s="61" t="s">
        <v>264</v>
      </c>
      <c r="D24" s="61" t="s">
        <v>608</v>
      </c>
      <c r="E24" s="62" t="s">
        <v>609</v>
      </c>
      <c r="F24" s="62"/>
      <c r="G24" s="61" t="s">
        <v>264</v>
      </c>
      <c r="H24" s="61"/>
      <c r="I24" s="61"/>
    </row>
    <row r="25" s="45" customFormat="true" ht="21.9" hidden="false" customHeight="true" outlineLevel="0" collapsed="false">
      <c r="A25" s="58"/>
      <c r="B25" s="61"/>
      <c r="C25" s="61" t="s">
        <v>267</v>
      </c>
      <c r="D25" s="61" t="s">
        <v>610</v>
      </c>
      <c r="E25" s="62" t="s">
        <v>611</v>
      </c>
      <c r="F25" s="62"/>
      <c r="G25" s="61" t="s">
        <v>267</v>
      </c>
      <c r="H25" s="61"/>
      <c r="I25" s="61"/>
    </row>
    <row r="26" s="45" customFormat="true" ht="21.9" hidden="false" customHeight="true" outlineLevel="0" collapsed="false">
      <c r="A26" s="58"/>
      <c r="B26" s="61"/>
      <c r="C26" s="61"/>
      <c r="D26" s="61" t="s">
        <v>612</v>
      </c>
      <c r="E26" s="62" t="s">
        <v>613</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4</v>
      </c>
      <c r="E28" s="61" t="s">
        <v>615</v>
      </c>
      <c r="F28" s="61"/>
      <c r="G28" s="61" t="s">
        <v>274</v>
      </c>
      <c r="H28" s="61"/>
      <c r="I28" s="61"/>
    </row>
    <row r="29" s="45" customFormat="true" ht="21.9" hidden="false" customHeight="true" outlineLevel="0" collapsed="false">
      <c r="A29" s="58"/>
      <c r="B29" s="61"/>
      <c r="C29" s="61"/>
      <c r="D29" s="61" t="s">
        <v>616</v>
      </c>
      <c r="E29" s="61" t="s">
        <v>617</v>
      </c>
      <c r="F29" s="61"/>
      <c r="G29" s="61"/>
      <c r="H29" s="61"/>
      <c r="I29" s="61"/>
    </row>
    <row r="30" s="45" customFormat="true" ht="21.9" hidden="false" customHeight="true" outlineLevel="0" collapsed="false">
      <c r="A30" s="58"/>
      <c r="B30" s="61"/>
      <c r="C30" s="61"/>
      <c r="D30" s="61" t="s">
        <v>618</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19</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4</v>
      </c>
      <c r="E14" s="55"/>
      <c r="F14" s="55"/>
      <c r="G14" s="55"/>
      <c r="H14" s="55"/>
      <c r="I14" s="55"/>
    </row>
    <row r="15" s="45" customFormat="true" ht="31.95" hidden="false" customHeight="true" outlineLevel="0" collapsed="false">
      <c r="A15" s="54" t="s">
        <v>245</v>
      </c>
      <c r="B15" s="54"/>
      <c r="C15" s="54"/>
      <c r="D15" s="55" t="s">
        <v>624</v>
      </c>
      <c r="E15" s="55"/>
      <c r="F15" s="55"/>
      <c r="G15" s="55"/>
      <c r="H15" s="55"/>
      <c r="I15" s="55"/>
    </row>
    <row r="16" s="45" customFormat="true" ht="31.95" hidden="false" customHeight="true" outlineLevel="0" collapsed="false">
      <c r="A16" s="54" t="s">
        <v>247</v>
      </c>
      <c r="B16" s="54"/>
      <c r="C16" s="54"/>
      <c r="D16" s="55" t="s">
        <v>6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4</v>
      </c>
      <c r="C19" s="54"/>
      <c r="D19" s="54"/>
      <c r="E19" s="54"/>
      <c r="F19" s="54"/>
      <c r="G19" s="54" t="s">
        <v>6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5</v>
      </c>
      <c r="E21" s="62" t="s">
        <v>325</v>
      </c>
      <c r="F21" s="62"/>
      <c r="G21" s="61" t="s">
        <v>258</v>
      </c>
      <c r="H21" s="61" t="s">
        <v>625</v>
      </c>
      <c r="I21" s="62" t="s">
        <v>325</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c r="D23" s="61" t="s">
        <v>626</v>
      </c>
      <c r="E23" s="62" t="s">
        <v>263</v>
      </c>
      <c r="F23" s="62"/>
      <c r="G23" s="61"/>
      <c r="H23" s="61" t="s">
        <v>626</v>
      </c>
      <c r="I23" s="62" t="s">
        <v>263</v>
      </c>
    </row>
    <row r="24" s="45" customFormat="true" ht="21.9" hidden="false" customHeight="true" outlineLevel="0" collapsed="false">
      <c r="A24" s="58"/>
      <c r="B24" s="61"/>
      <c r="C24" s="61" t="s">
        <v>264</v>
      </c>
      <c r="D24" s="61" t="s">
        <v>627</v>
      </c>
      <c r="E24" s="62" t="s">
        <v>628</v>
      </c>
      <c r="F24" s="62"/>
      <c r="G24" s="61" t="s">
        <v>264</v>
      </c>
      <c r="H24" s="61" t="s">
        <v>627</v>
      </c>
      <c r="I24" s="62" t="s">
        <v>628</v>
      </c>
    </row>
    <row r="25" s="45" customFormat="true" ht="21.9" hidden="false" customHeight="true" outlineLevel="0" collapsed="false">
      <c r="A25" s="58"/>
      <c r="B25" s="61"/>
      <c r="C25" s="61" t="s">
        <v>267</v>
      </c>
      <c r="D25" s="61" t="s">
        <v>320</v>
      </c>
      <c r="E25" s="62" t="s">
        <v>629</v>
      </c>
      <c r="F25" s="62"/>
      <c r="G25" s="61" t="s">
        <v>267</v>
      </c>
      <c r="H25" s="61" t="s">
        <v>320</v>
      </c>
      <c r="I25" s="62" t="s">
        <v>629</v>
      </c>
    </row>
    <row r="26" s="45" customFormat="true" ht="21.9" hidden="false" customHeight="true" outlineLevel="0" collapsed="false">
      <c r="A26" s="58"/>
      <c r="B26" s="61" t="s">
        <v>270</v>
      </c>
      <c r="C26" s="61" t="s">
        <v>271</v>
      </c>
      <c r="D26" s="61" t="s">
        <v>630</v>
      </c>
      <c r="E26" s="62" t="s">
        <v>263</v>
      </c>
      <c r="F26" s="62"/>
      <c r="G26" s="61" t="s">
        <v>271</v>
      </c>
      <c r="H26" s="61" t="s">
        <v>630</v>
      </c>
      <c r="I26" s="62" t="s">
        <v>263</v>
      </c>
    </row>
    <row r="27" s="45" customFormat="true" ht="21.9" hidden="false" customHeight="true" outlineLevel="0" collapsed="false">
      <c r="A27" s="58"/>
      <c r="B27" s="61"/>
      <c r="C27" s="61" t="s">
        <v>274</v>
      </c>
      <c r="D27" s="61" t="s">
        <v>631</v>
      </c>
      <c r="E27" s="62" t="s">
        <v>454</v>
      </c>
      <c r="F27" s="62"/>
      <c r="G27" s="61" t="s">
        <v>274</v>
      </c>
      <c r="H27" s="61" t="s">
        <v>631</v>
      </c>
      <c r="I27" s="62" t="s">
        <v>454</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2</v>
      </c>
      <c r="E29" s="61" t="s">
        <v>633</v>
      </c>
      <c r="F29" s="61"/>
      <c r="G29" s="61" t="s">
        <v>280</v>
      </c>
      <c r="H29" s="61" t="s">
        <v>632</v>
      </c>
      <c r="I29" s="61" t="s">
        <v>633</v>
      </c>
    </row>
    <row r="30" s="45" customFormat="true" ht="21.9" hidden="false" customHeight="true" outlineLevel="0" collapsed="false">
      <c r="A30" s="58"/>
      <c r="B30" s="61" t="s">
        <v>283</v>
      </c>
      <c r="C30" s="61" t="s">
        <v>284</v>
      </c>
      <c r="D30" s="61" t="s">
        <v>634</v>
      </c>
      <c r="E30" s="62" t="s">
        <v>286</v>
      </c>
      <c r="F30" s="62"/>
      <c r="G30" s="61" t="s">
        <v>284</v>
      </c>
      <c r="H30" s="61" t="s">
        <v>634</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7</v>
      </c>
      <c r="F6" s="53" t="s">
        <v>228</v>
      </c>
      <c r="G6" s="53"/>
      <c r="H6" s="51" t="s">
        <v>6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7</v>
      </c>
      <c r="F9" s="53" t="s">
        <v>234</v>
      </c>
      <c r="G9" s="53"/>
      <c r="H9" s="51" t="s">
        <v>6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8</v>
      </c>
      <c r="E12" s="55"/>
      <c r="F12" s="55"/>
      <c r="G12" s="55"/>
      <c r="H12" s="55"/>
      <c r="I12" s="55"/>
    </row>
    <row r="13" s="45" customFormat="true" ht="31.95" hidden="false" customHeight="true" outlineLevel="0" collapsed="false">
      <c r="A13" s="54" t="s">
        <v>241</v>
      </c>
      <c r="B13" s="54"/>
      <c r="C13" s="54"/>
      <c r="D13" s="55" t="s">
        <v>639</v>
      </c>
      <c r="E13" s="55"/>
      <c r="F13" s="55"/>
      <c r="G13" s="55"/>
      <c r="H13" s="55"/>
      <c r="I13" s="55"/>
    </row>
    <row r="14" s="45" customFormat="true" ht="31.95" hidden="false" customHeight="true" outlineLevel="0" collapsed="false">
      <c r="A14" s="54" t="s">
        <v>243</v>
      </c>
      <c r="B14" s="54"/>
      <c r="C14" s="54"/>
      <c r="D14" s="55" t="s">
        <v>640</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1</v>
      </c>
      <c r="C19" s="54"/>
      <c r="D19" s="54"/>
      <c r="E19" s="54"/>
      <c r="F19" s="54"/>
      <c r="G19" s="54" t="s">
        <v>6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t="s">
        <v>643</v>
      </c>
      <c r="I21" s="61" t="s">
        <v>644</v>
      </c>
    </row>
    <row r="22" s="45" customFormat="true" ht="21.9" hidden="false" customHeight="true" outlineLevel="0" collapsed="false">
      <c r="A22" s="58"/>
      <c r="B22" s="61"/>
      <c r="C22" s="61"/>
      <c r="D22" s="61" t="s">
        <v>645</v>
      </c>
      <c r="E22" s="62" t="s">
        <v>646</v>
      </c>
      <c r="F22" s="62"/>
      <c r="G22" s="61"/>
      <c r="H22" s="61" t="s">
        <v>645</v>
      </c>
      <c r="I22" s="62" t="s">
        <v>646</v>
      </c>
    </row>
    <row r="23" s="45" customFormat="true" ht="21.9" hidden="false" customHeight="true" outlineLevel="0" collapsed="false">
      <c r="A23" s="58"/>
      <c r="B23" s="61"/>
      <c r="C23" s="61"/>
      <c r="D23" s="61" t="s">
        <v>647</v>
      </c>
      <c r="E23" s="62" t="s">
        <v>648</v>
      </c>
      <c r="F23" s="62"/>
      <c r="G23" s="61"/>
      <c r="H23" s="61" t="s">
        <v>647</v>
      </c>
      <c r="I23" s="62" t="s">
        <v>648</v>
      </c>
    </row>
    <row r="24" s="45" customFormat="true" ht="21.9" hidden="false" customHeight="true" outlineLevel="0" collapsed="false">
      <c r="A24" s="58"/>
      <c r="B24" s="61"/>
      <c r="C24" s="61" t="s">
        <v>261</v>
      </c>
      <c r="D24" s="61" t="s">
        <v>438</v>
      </c>
      <c r="E24" s="62" t="s">
        <v>325</v>
      </c>
      <c r="F24" s="62"/>
      <c r="G24" s="61" t="s">
        <v>261</v>
      </c>
      <c r="H24" s="61" t="s">
        <v>438</v>
      </c>
      <c r="I24" s="62" t="s">
        <v>325</v>
      </c>
    </row>
    <row r="25" s="45" customFormat="true" ht="21.9" hidden="false" customHeight="true" outlineLevel="0" collapsed="false">
      <c r="A25" s="58"/>
      <c r="B25" s="61"/>
      <c r="C25" s="61" t="s">
        <v>264</v>
      </c>
      <c r="D25" s="61" t="s">
        <v>439</v>
      </c>
      <c r="E25" s="62" t="s">
        <v>479</v>
      </c>
      <c r="F25" s="62"/>
      <c r="G25" s="61" t="s">
        <v>264</v>
      </c>
      <c r="H25" s="61" t="s">
        <v>439</v>
      </c>
      <c r="I25" s="62" t="s">
        <v>479</v>
      </c>
    </row>
    <row r="26" s="45" customFormat="true" ht="21.9" hidden="false" customHeight="true" outlineLevel="0" collapsed="false">
      <c r="A26" s="58"/>
      <c r="B26" s="61"/>
      <c r="C26" s="61" t="s">
        <v>267</v>
      </c>
      <c r="D26" s="61" t="s">
        <v>480</v>
      </c>
      <c r="E26" s="62" t="s">
        <v>649</v>
      </c>
      <c r="F26" s="62"/>
      <c r="G26" s="61" t="s">
        <v>267</v>
      </c>
      <c r="H26" s="61" t="s">
        <v>480</v>
      </c>
      <c r="I26" s="62" t="s">
        <v>649</v>
      </c>
    </row>
    <row r="27" s="45" customFormat="true" ht="21.9" hidden="false" customHeight="true" outlineLevel="0" collapsed="false">
      <c r="A27" s="58"/>
      <c r="B27" s="61" t="s">
        <v>270</v>
      </c>
      <c r="C27" s="61" t="s">
        <v>271</v>
      </c>
      <c r="D27" s="61" t="s">
        <v>650</v>
      </c>
      <c r="E27" s="61" t="s">
        <v>386</v>
      </c>
      <c r="F27" s="61"/>
      <c r="G27" s="61" t="s">
        <v>271</v>
      </c>
      <c r="H27" s="61" t="s">
        <v>650</v>
      </c>
      <c r="I27" s="61" t="s">
        <v>386</v>
      </c>
    </row>
    <row r="28" s="45" customFormat="true" ht="21.9" hidden="false" customHeight="true" outlineLevel="0" collapsed="false">
      <c r="A28" s="58"/>
      <c r="B28" s="61"/>
      <c r="C28" s="61" t="s">
        <v>274</v>
      </c>
      <c r="D28" s="61" t="s">
        <v>651</v>
      </c>
      <c r="E28" s="61" t="s">
        <v>652</v>
      </c>
      <c r="F28" s="61"/>
      <c r="G28" s="61" t="s">
        <v>274</v>
      </c>
      <c r="H28" s="61" t="s">
        <v>651</v>
      </c>
      <c r="I28" s="61" t="s">
        <v>652</v>
      </c>
    </row>
    <row r="29" s="45" customFormat="true" ht="21.9" hidden="false" customHeight="true" outlineLevel="0" collapsed="false">
      <c r="A29" s="58"/>
      <c r="B29" s="61"/>
      <c r="C29" s="61"/>
      <c r="D29" s="61" t="s">
        <v>653</v>
      </c>
      <c r="E29" s="61" t="s">
        <v>654</v>
      </c>
      <c r="F29" s="61"/>
      <c r="G29" s="61"/>
      <c r="H29" s="61" t="s">
        <v>653</v>
      </c>
      <c r="I29" s="61" t="s">
        <v>65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56</v>
      </c>
      <c r="F31" s="61"/>
      <c r="G31" s="61" t="s">
        <v>280</v>
      </c>
      <c r="H31" s="61" t="s">
        <v>655</v>
      </c>
      <c r="I31" s="61" t="s">
        <v>656</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7</v>
      </c>
      <c r="E33" s="62" t="s">
        <v>286</v>
      </c>
      <c r="F33" s="62"/>
      <c r="G33" s="61"/>
      <c r="H33" s="61" t="s">
        <v>657</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8</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59</v>
      </c>
      <c r="E12" s="55"/>
      <c r="F12" s="55"/>
      <c r="G12" s="55"/>
      <c r="H12" s="55"/>
      <c r="I12" s="55"/>
    </row>
    <row r="13" s="45" customFormat="true" ht="31.95" hidden="false" customHeight="true" outlineLevel="0" collapsed="false">
      <c r="A13" s="54" t="s">
        <v>241</v>
      </c>
      <c r="B13" s="54"/>
      <c r="C13" s="54"/>
      <c r="D13" s="55" t="s">
        <v>660</v>
      </c>
      <c r="E13" s="55"/>
      <c r="F13" s="55"/>
      <c r="G13" s="55"/>
      <c r="H13" s="55"/>
      <c r="I13" s="55"/>
    </row>
    <row r="14" s="45" customFormat="true" ht="31.95" hidden="false" customHeight="true" outlineLevel="0" collapsed="false">
      <c r="A14" s="54" t="s">
        <v>243</v>
      </c>
      <c r="B14" s="54"/>
      <c r="C14" s="54"/>
      <c r="D14" s="55" t="s">
        <v>661</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c r="I21" s="61"/>
    </row>
    <row r="22" s="45" customFormat="true" ht="21.9" hidden="false" customHeight="true" outlineLevel="0" collapsed="false">
      <c r="A22" s="58"/>
      <c r="B22" s="61"/>
      <c r="C22" s="61"/>
      <c r="D22" s="61" t="s">
        <v>645</v>
      </c>
      <c r="E22" s="62" t="s">
        <v>646</v>
      </c>
      <c r="F22" s="62"/>
      <c r="G22" s="61"/>
      <c r="H22" s="61"/>
      <c r="I22" s="61"/>
    </row>
    <row r="23" s="45" customFormat="true" ht="21.9" hidden="false" customHeight="true" outlineLevel="0" collapsed="false">
      <c r="A23" s="58"/>
      <c r="B23" s="61"/>
      <c r="C23" s="61"/>
      <c r="D23" s="61" t="s">
        <v>647</v>
      </c>
      <c r="E23" s="62" t="s">
        <v>648</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439</v>
      </c>
      <c r="E25" s="62" t="s">
        <v>479</v>
      </c>
      <c r="F25" s="62"/>
      <c r="G25" s="61" t="s">
        <v>264</v>
      </c>
      <c r="H25" s="61"/>
      <c r="I25" s="61"/>
    </row>
    <row r="26" s="45" customFormat="true" ht="21.9" hidden="false" customHeight="true" outlineLevel="0" collapsed="false">
      <c r="A26" s="58"/>
      <c r="B26" s="61"/>
      <c r="C26" s="61" t="s">
        <v>267</v>
      </c>
      <c r="D26" s="61" t="s">
        <v>480</v>
      </c>
      <c r="E26" s="62" t="s">
        <v>649</v>
      </c>
      <c r="F26" s="62"/>
      <c r="G26" s="61" t="s">
        <v>267</v>
      </c>
      <c r="H26" s="61"/>
      <c r="I26" s="61"/>
    </row>
    <row r="27" s="45" customFormat="true" ht="21.9" hidden="false" customHeight="true" outlineLevel="0" collapsed="false">
      <c r="A27" s="58"/>
      <c r="B27" s="61" t="s">
        <v>270</v>
      </c>
      <c r="C27" s="61" t="s">
        <v>271</v>
      </c>
      <c r="D27" s="61" t="s">
        <v>650</v>
      </c>
      <c r="E27" s="61" t="s">
        <v>386</v>
      </c>
      <c r="F27" s="61"/>
      <c r="G27" s="61" t="s">
        <v>271</v>
      </c>
      <c r="H27" s="61"/>
      <c r="I27" s="61"/>
    </row>
    <row r="28" s="45" customFormat="true" ht="21.9" hidden="false" customHeight="true" outlineLevel="0" collapsed="false">
      <c r="A28" s="58"/>
      <c r="B28" s="61"/>
      <c r="C28" s="61" t="s">
        <v>274</v>
      </c>
      <c r="D28" s="61" t="s">
        <v>651</v>
      </c>
      <c r="E28" s="61" t="s">
        <v>663</v>
      </c>
      <c r="F28" s="61"/>
      <c r="G28" s="61" t="s">
        <v>274</v>
      </c>
      <c r="H28" s="61"/>
      <c r="I28" s="61"/>
    </row>
    <row r="29" s="45" customFormat="true" ht="21.9" hidden="false" customHeight="true" outlineLevel="0" collapsed="false">
      <c r="A29" s="58"/>
      <c r="B29" s="61"/>
      <c r="C29" s="61"/>
      <c r="D29" s="61" t="s">
        <v>653</v>
      </c>
      <c r="E29" s="61" t="s">
        <v>6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65</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7</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6</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69</v>
      </c>
      <c r="E14" s="55"/>
      <c r="F14" s="55"/>
      <c r="G14" s="55"/>
      <c r="H14" s="55"/>
      <c r="I14" s="55"/>
    </row>
    <row r="15" s="45" customFormat="true" ht="31.95" hidden="false" customHeight="true" outlineLevel="0" collapsed="false">
      <c r="A15" s="54" t="s">
        <v>245</v>
      </c>
      <c r="B15" s="54"/>
      <c r="C15" s="54"/>
      <c r="D15" s="55" t="s">
        <v>670</v>
      </c>
      <c r="E15" s="55"/>
      <c r="F15" s="55"/>
      <c r="G15" s="55"/>
      <c r="H15" s="55"/>
      <c r="I15" s="55"/>
    </row>
    <row r="16" s="45" customFormat="true" ht="31.95" hidden="false" customHeight="true" outlineLevel="0" collapsed="false">
      <c r="A16" s="54" t="s">
        <v>247</v>
      </c>
      <c r="B16" s="54"/>
      <c r="C16" s="54"/>
      <c r="D16" s="55" t="s">
        <v>67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1</v>
      </c>
      <c r="E21" s="62" t="s">
        <v>672</v>
      </c>
      <c r="F21" s="62"/>
      <c r="G21" s="61" t="s">
        <v>258</v>
      </c>
      <c r="H21" s="61"/>
      <c r="I21" s="61"/>
    </row>
    <row r="22" s="45" customFormat="true" ht="21.9" hidden="false" customHeight="true" outlineLevel="0" collapsed="false">
      <c r="A22" s="58"/>
      <c r="B22" s="61"/>
      <c r="C22" s="61"/>
      <c r="D22" s="61" t="s">
        <v>673</v>
      </c>
      <c r="E22" s="62" t="s">
        <v>674</v>
      </c>
      <c r="F22" s="62"/>
      <c r="G22" s="61"/>
      <c r="H22" s="61"/>
      <c r="I22" s="61"/>
    </row>
    <row r="23" s="45" customFormat="true" ht="21.9" hidden="false" customHeight="true" outlineLevel="0" collapsed="false">
      <c r="A23" s="58"/>
      <c r="B23" s="61"/>
      <c r="C23" s="61" t="s">
        <v>261</v>
      </c>
      <c r="D23" s="61" t="s">
        <v>675</v>
      </c>
      <c r="E23" s="62" t="s">
        <v>325</v>
      </c>
      <c r="F23" s="62"/>
      <c r="G23" s="61" t="s">
        <v>261</v>
      </c>
      <c r="H23" s="61"/>
      <c r="I23" s="61"/>
    </row>
    <row r="24" s="45" customFormat="true" ht="21.9" hidden="false" customHeight="true" outlineLevel="0" collapsed="false">
      <c r="A24" s="58"/>
      <c r="B24" s="61"/>
      <c r="C24" s="61" t="s">
        <v>264</v>
      </c>
      <c r="D24" s="61" t="s">
        <v>355</v>
      </c>
      <c r="E24" s="62" t="s">
        <v>676</v>
      </c>
      <c r="F24" s="62"/>
      <c r="G24" s="61" t="s">
        <v>264</v>
      </c>
      <c r="H24" s="61"/>
      <c r="I24" s="61"/>
    </row>
    <row r="25" s="45" customFormat="true" ht="21.9" hidden="false" customHeight="true" outlineLevel="0" collapsed="false">
      <c r="A25" s="58"/>
      <c r="B25" s="61"/>
      <c r="C25" s="61" t="s">
        <v>267</v>
      </c>
      <c r="D25" s="61" t="s">
        <v>677</v>
      </c>
      <c r="E25" s="62" t="s">
        <v>678</v>
      </c>
      <c r="F25" s="62"/>
      <c r="G25" s="61" t="s">
        <v>267</v>
      </c>
      <c r="H25" s="61"/>
      <c r="I25" s="61"/>
    </row>
    <row r="26" s="45" customFormat="true" ht="21.9" hidden="false" customHeight="true" outlineLevel="0" collapsed="false">
      <c r="A26" s="58"/>
      <c r="B26" s="61"/>
      <c r="C26" s="61"/>
      <c r="D26" s="62" t="s">
        <v>679</v>
      </c>
      <c r="E26" s="62" t="s">
        <v>680</v>
      </c>
      <c r="F26" s="62"/>
      <c r="G26" s="61"/>
      <c r="H26" s="61"/>
      <c r="I26" s="61"/>
    </row>
    <row r="27" s="45" customFormat="true" ht="21.9" hidden="false" customHeight="true" outlineLevel="0" collapsed="false">
      <c r="A27" s="58"/>
      <c r="B27" s="61"/>
      <c r="C27" s="61"/>
      <c r="D27" s="62" t="s">
        <v>681</v>
      </c>
      <c r="E27" s="62" t="s">
        <v>682</v>
      </c>
      <c r="F27" s="62"/>
      <c r="G27" s="61"/>
      <c r="H27" s="61"/>
      <c r="I27" s="61"/>
    </row>
    <row r="28" s="45" customFormat="true" ht="21.9" hidden="false" customHeight="true" outlineLevel="0" collapsed="false">
      <c r="A28" s="58"/>
      <c r="B28" s="61" t="s">
        <v>270</v>
      </c>
      <c r="C28" s="61" t="s">
        <v>271</v>
      </c>
      <c r="D28" s="61" t="s">
        <v>683</v>
      </c>
      <c r="E28" s="61" t="s">
        <v>633</v>
      </c>
      <c r="F28" s="61"/>
      <c r="G28" s="61" t="s">
        <v>271</v>
      </c>
      <c r="H28" s="61"/>
      <c r="I28" s="61"/>
    </row>
    <row r="29" s="45" customFormat="true" ht="21.9" hidden="false" customHeight="true" outlineLevel="0" collapsed="false">
      <c r="A29" s="58"/>
      <c r="B29" s="61"/>
      <c r="C29" s="61" t="s">
        <v>274</v>
      </c>
      <c r="D29" s="61" t="s">
        <v>684</v>
      </c>
      <c r="E29" s="62" t="s">
        <v>419</v>
      </c>
      <c r="F29" s="62"/>
      <c r="G29" s="61" t="s">
        <v>274</v>
      </c>
      <c r="H29" s="61"/>
      <c r="I29" s="61"/>
    </row>
    <row r="30" s="45" customFormat="true" ht="21.9" hidden="false" customHeight="true" outlineLevel="0" collapsed="false">
      <c r="A30" s="58"/>
      <c r="B30" s="61"/>
      <c r="C30" s="61" t="s">
        <v>277</v>
      </c>
      <c r="D30" s="61" t="s">
        <v>685</v>
      </c>
      <c r="E30" s="62" t="s">
        <v>686</v>
      </c>
      <c r="F30" s="62"/>
      <c r="G30" s="61" t="s">
        <v>277</v>
      </c>
      <c r="H30" s="61"/>
      <c r="I30" s="61"/>
    </row>
    <row r="31" s="45" customFormat="true" ht="21.9" hidden="false" customHeight="true" outlineLevel="0" collapsed="false">
      <c r="A31" s="58"/>
      <c r="B31" s="61"/>
      <c r="C31" s="61" t="s">
        <v>280</v>
      </c>
      <c r="D31" s="61" t="s">
        <v>655</v>
      </c>
      <c r="E31" s="61" t="s">
        <v>687</v>
      </c>
      <c r="F31" s="61"/>
      <c r="G31" s="61" t="s">
        <v>280</v>
      </c>
      <c r="H31" s="61"/>
      <c r="I31" s="61"/>
    </row>
    <row r="32" s="45" customFormat="true" ht="21.9" hidden="false" customHeight="true" outlineLevel="0" collapsed="false">
      <c r="A32" s="58"/>
      <c r="B32" s="61" t="s">
        <v>283</v>
      </c>
      <c r="C32" s="61" t="s">
        <v>284</v>
      </c>
      <c r="D32" s="61" t="s">
        <v>688</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8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1</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694</v>
      </c>
      <c r="F21" s="62"/>
      <c r="G21" s="61" t="s">
        <v>258</v>
      </c>
      <c r="H21" s="61"/>
      <c r="I21" s="61"/>
    </row>
    <row r="22" s="45" customFormat="true" ht="21.9" hidden="false" customHeight="true" outlineLevel="0" collapsed="false">
      <c r="A22" s="58"/>
      <c r="B22" s="61"/>
      <c r="C22" s="61"/>
      <c r="D22" s="61" t="s">
        <v>695</v>
      </c>
      <c r="E22" s="62" t="s">
        <v>696</v>
      </c>
      <c r="F22" s="62"/>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355</v>
      </c>
      <c r="E24" s="62" t="s">
        <v>532</v>
      </c>
      <c r="F24" s="62"/>
      <c r="G24" s="61" t="s">
        <v>264</v>
      </c>
      <c r="H24" s="61"/>
      <c r="I24" s="61"/>
    </row>
    <row r="25" s="45" customFormat="true" ht="21.9" hidden="false" customHeight="true" outlineLevel="0" collapsed="false">
      <c r="A25" s="58"/>
      <c r="B25" s="61"/>
      <c r="C25" s="61" t="s">
        <v>267</v>
      </c>
      <c r="D25" s="61" t="s">
        <v>697</v>
      </c>
      <c r="E25" s="62" t="s">
        <v>698</v>
      </c>
      <c r="F25" s="62"/>
      <c r="G25" s="61" t="s">
        <v>267</v>
      </c>
      <c r="H25" s="61"/>
      <c r="I25" s="61"/>
    </row>
    <row r="26" s="45" customFormat="true" ht="21.9" hidden="false" customHeight="true" outlineLevel="0" collapsed="false">
      <c r="A26" s="58"/>
      <c r="B26" s="61" t="s">
        <v>270</v>
      </c>
      <c r="C26" s="61" t="s">
        <v>271</v>
      </c>
      <c r="D26" s="61" t="s">
        <v>443</v>
      </c>
      <c r="E26" s="61" t="s">
        <v>463</v>
      </c>
      <c r="F26" s="61"/>
      <c r="G26" s="61" t="s">
        <v>271</v>
      </c>
      <c r="H26" s="61"/>
      <c r="I26" s="61"/>
    </row>
    <row r="27" s="45" customFormat="true" ht="21.9" hidden="false" customHeight="true" outlineLevel="0" collapsed="false">
      <c r="A27" s="58"/>
      <c r="B27" s="61"/>
      <c r="C27" s="61" t="s">
        <v>274</v>
      </c>
      <c r="D27" s="61" t="s">
        <v>445</v>
      </c>
      <c r="E27" s="61" t="s">
        <v>364</v>
      </c>
      <c r="F27" s="61"/>
      <c r="G27" s="61" t="s">
        <v>274</v>
      </c>
      <c r="H27" s="61"/>
      <c r="I27" s="61"/>
    </row>
    <row r="28" s="45" customFormat="true" ht="21.9" hidden="false" customHeight="true" outlineLevel="0" collapsed="false">
      <c r="A28" s="58"/>
      <c r="B28" s="61"/>
      <c r="C28" s="61"/>
      <c r="D28" s="61" t="s">
        <v>449</v>
      </c>
      <c r="E28" s="61" t="s">
        <v>465</v>
      </c>
      <c r="F28" s="61"/>
      <c r="G28" s="61"/>
      <c r="H28" s="61"/>
      <c r="I28" s="61"/>
    </row>
    <row r="29" s="45" customFormat="true" ht="21.9" hidden="false" customHeight="true" outlineLevel="0" collapsed="false">
      <c r="A29" s="58"/>
      <c r="B29" s="61"/>
      <c r="C29" s="61"/>
      <c r="D29" s="61" t="s">
        <v>447</v>
      </c>
      <c r="E29" s="61" t="s">
        <v>4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c r="I31" s="61"/>
    </row>
    <row r="32" s="45" customFormat="true" ht="21.9" hidden="false" customHeight="true" outlineLevel="0" collapsed="false">
      <c r="A32" s="58"/>
      <c r="B32" s="61" t="s">
        <v>283</v>
      </c>
      <c r="C32" s="61" t="s">
        <v>284</v>
      </c>
      <c r="D32" s="61" t="s">
        <v>394</v>
      </c>
      <c r="E32" s="62" t="s">
        <v>609</v>
      </c>
      <c r="F32" s="62"/>
      <c r="G32" s="61" t="s">
        <v>284</v>
      </c>
      <c r="H32" s="61"/>
      <c r="I32" s="61"/>
    </row>
    <row r="33" s="45" customFormat="true" ht="21.9" hidden="false" customHeight="true" outlineLevel="0" collapsed="false">
      <c r="A33" s="58"/>
      <c r="B33" s="61"/>
      <c r="C33" s="61"/>
      <c r="D33" s="61" t="s">
        <v>699</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1</v>
      </c>
      <c r="F6" s="53" t="s">
        <v>228</v>
      </c>
      <c r="G6" s="53"/>
      <c r="H6" s="51" t="s">
        <v>7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1</v>
      </c>
      <c r="F9" s="53" t="s">
        <v>234</v>
      </c>
      <c r="G9" s="53"/>
      <c r="H9" s="51" t="s">
        <v>7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3</v>
      </c>
      <c r="E12" s="55"/>
      <c r="F12" s="55"/>
      <c r="G12" s="55"/>
      <c r="H12" s="55"/>
      <c r="I12" s="55"/>
    </row>
    <row r="13" s="45" customFormat="true" ht="31.95" hidden="false" customHeight="true" outlineLevel="0" collapsed="false">
      <c r="A13" s="54" t="s">
        <v>241</v>
      </c>
      <c r="B13" s="54"/>
      <c r="C13" s="54"/>
      <c r="D13" s="55" t="s">
        <v>704</v>
      </c>
      <c r="E13" s="55"/>
      <c r="F13" s="55"/>
      <c r="G13" s="55"/>
      <c r="H13" s="55"/>
      <c r="I13" s="55"/>
    </row>
    <row r="14" s="45" customFormat="true" ht="31.95" hidden="false" customHeight="true" outlineLevel="0" collapsed="false">
      <c r="A14" s="54" t="s">
        <v>243</v>
      </c>
      <c r="B14" s="54"/>
      <c r="C14" s="54"/>
      <c r="D14" s="55" t="s">
        <v>705</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70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707</v>
      </c>
      <c r="F21" s="62"/>
      <c r="G21" s="61" t="s">
        <v>258</v>
      </c>
      <c r="H21" s="61" t="s">
        <v>693</v>
      </c>
      <c r="I21" s="62" t="s">
        <v>707</v>
      </c>
    </row>
    <row r="22" s="45" customFormat="true" ht="21.9" hidden="false" customHeight="true" outlineLevel="0" collapsed="false">
      <c r="A22" s="58"/>
      <c r="B22" s="61"/>
      <c r="C22" s="61"/>
      <c r="D22" s="61" t="s">
        <v>695</v>
      </c>
      <c r="E22" s="62" t="s">
        <v>696</v>
      </c>
      <c r="F22" s="62"/>
      <c r="G22" s="61"/>
      <c r="H22" s="61" t="s">
        <v>695</v>
      </c>
      <c r="I22" s="62" t="s">
        <v>696</v>
      </c>
    </row>
    <row r="23" s="45" customFormat="true" ht="21.9" hidden="false" customHeight="true" outlineLevel="0" collapsed="false">
      <c r="A23" s="58"/>
      <c r="B23" s="61"/>
      <c r="C23" s="61" t="s">
        <v>261</v>
      </c>
      <c r="D23" s="61" t="s">
        <v>438</v>
      </c>
      <c r="E23" s="62" t="s">
        <v>325</v>
      </c>
      <c r="F23" s="62"/>
      <c r="G23" s="61" t="s">
        <v>261</v>
      </c>
      <c r="H23" s="61" t="s">
        <v>438</v>
      </c>
      <c r="I23" s="62" t="s">
        <v>325</v>
      </c>
    </row>
    <row r="24" s="45" customFormat="true" ht="21.9" hidden="false" customHeight="true" outlineLevel="0" collapsed="false">
      <c r="A24" s="58"/>
      <c r="B24" s="61"/>
      <c r="C24" s="61" t="s">
        <v>264</v>
      </c>
      <c r="D24" s="61" t="s">
        <v>355</v>
      </c>
      <c r="E24" s="62" t="s">
        <v>532</v>
      </c>
      <c r="F24" s="62"/>
      <c r="G24" s="61" t="s">
        <v>264</v>
      </c>
      <c r="H24" s="61" t="s">
        <v>355</v>
      </c>
      <c r="I24" s="62" t="s">
        <v>532</v>
      </c>
    </row>
    <row r="25" s="45" customFormat="true" ht="21.9" hidden="false" customHeight="true" outlineLevel="0" collapsed="false">
      <c r="A25" s="58"/>
      <c r="B25" s="61"/>
      <c r="C25" s="61" t="s">
        <v>267</v>
      </c>
      <c r="D25" s="61" t="s">
        <v>697</v>
      </c>
      <c r="E25" s="62" t="s">
        <v>708</v>
      </c>
      <c r="F25" s="62"/>
      <c r="G25" s="61" t="s">
        <v>267</v>
      </c>
      <c r="H25" s="61" t="s">
        <v>697</v>
      </c>
      <c r="I25" s="62" t="s">
        <v>708</v>
      </c>
    </row>
    <row r="26" s="45" customFormat="true" ht="21.9" hidden="false" customHeight="true" outlineLevel="0" collapsed="false">
      <c r="A26" s="58"/>
      <c r="B26" s="61" t="s">
        <v>270</v>
      </c>
      <c r="C26" s="61" t="s">
        <v>271</v>
      </c>
      <c r="D26" s="61" t="s">
        <v>443</v>
      </c>
      <c r="E26" s="61" t="s">
        <v>463</v>
      </c>
      <c r="F26" s="61"/>
      <c r="G26" s="61" t="s">
        <v>271</v>
      </c>
      <c r="H26" s="61" t="s">
        <v>443</v>
      </c>
      <c r="I26" s="61" t="s">
        <v>463</v>
      </c>
    </row>
    <row r="27" s="45" customFormat="true" ht="21.9" hidden="false" customHeight="true" outlineLevel="0" collapsed="false">
      <c r="A27" s="58"/>
      <c r="B27" s="61"/>
      <c r="C27" s="61" t="s">
        <v>274</v>
      </c>
      <c r="D27" s="61" t="s">
        <v>445</v>
      </c>
      <c r="E27" s="61" t="s">
        <v>364</v>
      </c>
      <c r="F27" s="61"/>
      <c r="G27" s="61" t="s">
        <v>274</v>
      </c>
      <c r="H27" s="61" t="s">
        <v>445</v>
      </c>
      <c r="I27" s="61" t="s">
        <v>364</v>
      </c>
    </row>
    <row r="28" s="45" customFormat="true" ht="21.9" hidden="false" customHeight="true" outlineLevel="0" collapsed="false">
      <c r="A28" s="58"/>
      <c r="B28" s="61"/>
      <c r="C28" s="61"/>
      <c r="D28" s="61" t="s">
        <v>449</v>
      </c>
      <c r="E28" s="61" t="s">
        <v>465</v>
      </c>
      <c r="F28" s="61"/>
      <c r="G28" s="61"/>
      <c r="H28" s="61" t="s">
        <v>449</v>
      </c>
      <c r="I28" s="61" t="s">
        <v>465</v>
      </c>
    </row>
    <row r="29" s="45" customFormat="true" ht="21.9" hidden="false" customHeight="true" outlineLevel="0" collapsed="false">
      <c r="A29" s="58"/>
      <c r="B29" s="61"/>
      <c r="C29" s="61"/>
      <c r="D29" s="61" t="s">
        <v>447</v>
      </c>
      <c r="E29" s="61" t="s">
        <v>464</v>
      </c>
      <c r="F29" s="61"/>
      <c r="G29" s="61"/>
      <c r="H29" s="61" t="s">
        <v>447</v>
      </c>
      <c r="I29" s="61" t="s">
        <v>46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t="s">
        <v>451</v>
      </c>
      <c r="I31" s="61" t="s">
        <v>466</v>
      </c>
    </row>
    <row r="32" s="45" customFormat="true" ht="21.9" hidden="false" customHeight="true" outlineLevel="0" collapsed="false">
      <c r="A32" s="58"/>
      <c r="B32" s="61" t="s">
        <v>283</v>
      </c>
      <c r="C32" s="61" t="s">
        <v>284</v>
      </c>
      <c r="D32" s="61" t="s">
        <v>394</v>
      </c>
      <c r="E32" s="62" t="s">
        <v>609</v>
      </c>
      <c r="F32" s="62"/>
      <c r="G32" s="61" t="s">
        <v>284</v>
      </c>
      <c r="H32" s="61" t="s">
        <v>394</v>
      </c>
      <c r="I32" s="62" t="s">
        <v>609</v>
      </c>
    </row>
    <row r="33" s="45" customFormat="true" ht="21.9" hidden="false" customHeight="true" outlineLevel="0" collapsed="false">
      <c r="A33" s="58"/>
      <c r="B33" s="61"/>
      <c r="C33" s="61"/>
      <c r="D33" s="61" t="s">
        <v>699</v>
      </c>
      <c r="E33" s="62" t="s">
        <v>330</v>
      </c>
      <c r="F33" s="62"/>
      <c r="G33" s="61"/>
      <c r="H33" s="61" t="s">
        <v>699</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717</v>
      </c>
      <c r="F22" s="62"/>
      <c r="G22" s="61"/>
      <c r="H22" s="61"/>
      <c r="I22" s="61"/>
    </row>
    <row r="23" s="45" customFormat="true" ht="21.9" hidden="false" customHeight="true" outlineLevel="0" collapsed="false">
      <c r="A23" s="58"/>
      <c r="B23" s="61"/>
      <c r="C23" s="61"/>
      <c r="D23" s="61" t="s">
        <v>351</v>
      </c>
      <c r="E23" s="62" t="s">
        <v>718</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19</v>
      </c>
      <c r="E25" s="62" t="s">
        <v>720</v>
      </c>
      <c r="F25" s="62"/>
      <c r="G25" s="61" t="s">
        <v>264</v>
      </c>
      <c r="H25" s="61"/>
      <c r="I25" s="61"/>
    </row>
    <row r="26" s="45" customFormat="true" ht="21.9" hidden="false" customHeight="true" outlineLevel="0" collapsed="false">
      <c r="A26" s="58"/>
      <c r="B26" s="61"/>
      <c r="C26" s="61"/>
      <c r="D26" s="61" t="s">
        <v>721</v>
      </c>
      <c r="E26" s="62" t="s">
        <v>722</v>
      </c>
      <c r="F26" s="62"/>
      <c r="G26" s="61"/>
      <c r="H26" s="61"/>
      <c r="I26" s="61"/>
    </row>
    <row r="27" s="45" customFormat="true" ht="21.9" hidden="false" customHeight="true" outlineLevel="0" collapsed="false">
      <c r="A27" s="58"/>
      <c r="B27" s="61"/>
      <c r="C27" s="61" t="s">
        <v>267</v>
      </c>
      <c r="D27" s="61" t="s">
        <v>723</v>
      </c>
      <c r="E27" s="61" t="s">
        <v>724</v>
      </c>
      <c r="F27" s="61"/>
      <c r="G27" s="61" t="s">
        <v>267</v>
      </c>
      <c r="H27" s="61"/>
      <c r="I27" s="61"/>
    </row>
    <row r="28" s="45" customFormat="true" ht="21.9" hidden="false" customHeight="true" outlineLevel="0" collapsed="false">
      <c r="A28" s="58"/>
      <c r="B28" s="61" t="s">
        <v>270</v>
      </c>
      <c r="C28" s="61" t="s">
        <v>271</v>
      </c>
      <c r="D28" s="61" t="s">
        <v>725</v>
      </c>
      <c r="E28" s="61" t="s">
        <v>386</v>
      </c>
      <c r="F28" s="61"/>
      <c r="G28" s="61" t="s">
        <v>271</v>
      </c>
      <c r="H28" s="61"/>
      <c r="I28" s="61"/>
    </row>
    <row r="29" s="45" customFormat="true" ht="21.9" hidden="false" customHeight="true" outlineLevel="0" collapsed="false">
      <c r="A29" s="58"/>
      <c r="B29" s="61"/>
      <c r="C29" s="61" t="s">
        <v>274</v>
      </c>
      <c r="D29" s="61" t="s">
        <v>726</v>
      </c>
      <c r="E29" s="62" t="s">
        <v>543</v>
      </c>
      <c r="F29" s="62"/>
      <c r="G29" s="61" t="s">
        <v>274</v>
      </c>
      <c r="H29" s="61"/>
      <c r="I29" s="61"/>
    </row>
    <row r="30" s="45" customFormat="true" ht="21.9" hidden="false" customHeight="true" outlineLevel="0" collapsed="false">
      <c r="A30" s="58"/>
      <c r="B30" s="61"/>
      <c r="C30" s="61" t="s">
        <v>277</v>
      </c>
      <c r="D30" s="61" t="s">
        <v>727</v>
      </c>
      <c r="E30" s="62" t="s">
        <v>263</v>
      </c>
      <c r="F30" s="62"/>
      <c r="G30" s="61" t="s">
        <v>277</v>
      </c>
      <c r="H30" s="61"/>
      <c r="I30" s="61"/>
    </row>
    <row r="31" s="45" customFormat="true" ht="21.9" hidden="false" customHeight="true" outlineLevel="0" collapsed="false">
      <c r="A31" s="58"/>
      <c r="B31" s="61"/>
      <c r="C31" s="61" t="s">
        <v>280</v>
      </c>
      <c r="D31" s="61" t="s">
        <v>728</v>
      </c>
      <c r="E31" s="61" t="s">
        <v>301</v>
      </c>
      <c r="F31" s="61"/>
      <c r="G31" s="61" t="s">
        <v>280</v>
      </c>
      <c r="H31" s="61"/>
      <c r="I31" s="61"/>
    </row>
    <row r="32" s="45" customFormat="true" ht="21.9" hidden="false" customHeight="true" outlineLevel="0" collapsed="false">
      <c r="A32" s="58"/>
      <c r="B32" s="61"/>
      <c r="C32" s="61"/>
      <c r="D32" s="61" t="s">
        <v>729</v>
      </c>
      <c r="E32" s="61" t="s">
        <v>633</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0</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1</v>
      </c>
      <c r="F6" s="53" t="s">
        <v>228</v>
      </c>
      <c r="G6" s="53"/>
      <c r="H6" s="51" t="s">
        <v>73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1</v>
      </c>
      <c r="F9" s="53" t="s">
        <v>234</v>
      </c>
      <c r="G9" s="53"/>
      <c r="H9" s="51" t="s">
        <v>73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t="s">
        <v>71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717</v>
      </c>
      <c r="F22" s="62"/>
      <c r="G22" s="61"/>
      <c r="H22" s="61" t="s">
        <v>349</v>
      </c>
      <c r="I22" s="62" t="s">
        <v>717</v>
      </c>
    </row>
    <row r="23" s="45" customFormat="true" ht="21.9" hidden="false" customHeight="true" outlineLevel="0" collapsed="false">
      <c r="A23" s="58"/>
      <c r="B23" s="61"/>
      <c r="C23" s="61"/>
      <c r="D23" s="61" t="s">
        <v>351</v>
      </c>
      <c r="E23" s="62" t="s">
        <v>718</v>
      </c>
      <c r="F23" s="62"/>
      <c r="G23" s="61"/>
      <c r="H23" s="61" t="s">
        <v>351</v>
      </c>
      <c r="I23" s="62" t="s">
        <v>718</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19</v>
      </c>
      <c r="E25" s="62" t="s">
        <v>733</v>
      </c>
      <c r="F25" s="62"/>
      <c r="G25" s="61" t="s">
        <v>264</v>
      </c>
      <c r="H25" s="61" t="s">
        <v>719</v>
      </c>
      <c r="I25" s="62" t="s">
        <v>733</v>
      </c>
    </row>
    <row r="26" s="45" customFormat="true" ht="21.9" hidden="false" customHeight="true" outlineLevel="0" collapsed="false">
      <c r="A26" s="58"/>
      <c r="B26" s="61"/>
      <c r="C26" s="61"/>
      <c r="D26" s="61" t="s">
        <v>721</v>
      </c>
      <c r="E26" s="62" t="s">
        <v>734</v>
      </c>
      <c r="F26" s="62"/>
      <c r="G26" s="61"/>
      <c r="H26" s="61" t="s">
        <v>721</v>
      </c>
      <c r="I26" s="62" t="s">
        <v>734</v>
      </c>
    </row>
    <row r="27" s="45" customFormat="true" ht="21.9" hidden="false" customHeight="true" outlineLevel="0" collapsed="false">
      <c r="A27" s="58"/>
      <c r="B27" s="61"/>
      <c r="C27" s="61" t="s">
        <v>267</v>
      </c>
      <c r="D27" s="61" t="s">
        <v>723</v>
      </c>
      <c r="E27" s="61" t="s">
        <v>724</v>
      </c>
      <c r="F27" s="61"/>
      <c r="G27" s="61" t="s">
        <v>267</v>
      </c>
      <c r="H27" s="61" t="s">
        <v>723</v>
      </c>
      <c r="I27" s="61" t="s">
        <v>724</v>
      </c>
    </row>
    <row r="28" s="45" customFormat="true" ht="21.9" hidden="false" customHeight="true" outlineLevel="0" collapsed="false">
      <c r="A28" s="58"/>
      <c r="B28" s="61" t="s">
        <v>270</v>
      </c>
      <c r="C28" s="61" t="s">
        <v>271</v>
      </c>
      <c r="D28" s="61" t="s">
        <v>725</v>
      </c>
      <c r="E28" s="61" t="s">
        <v>386</v>
      </c>
      <c r="F28" s="61"/>
      <c r="G28" s="61" t="s">
        <v>271</v>
      </c>
      <c r="H28" s="61" t="s">
        <v>725</v>
      </c>
      <c r="I28" s="61" t="s">
        <v>386</v>
      </c>
    </row>
    <row r="29" s="45" customFormat="true" ht="21.9" hidden="false" customHeight="true" outlineLevel="0" collapsed="false">
      <c r="A29" s="58"/>
      <c r="B29" s="61"/>
      <c r="C29" s="61" t="s">
        <v>274</v>
      </c>
      <c r="D29" s="61" t="s">
        <v>726</v>
      </c>
      <c r="E29" s="62" t="s">
        <v>543</v>
      </c>
      <c r="F29" s="62"/>
      <c r="G29" s="61" t="s">
        <v>274</v>
      </c>
      <c r="H29" s="61" t="s">
        <v>726</v>
      </c>
      <c r="I29" s="62" t="s">
        <v>543</v>
      </c>
    </row>
    <row r="30" s="45" customFormat="true" ht="21.9" hidden="false" customHeight="true" outlineLevel="0" collapsed="false">
      <c r="A30" s="58"/>
      <c r="B30" s="61"/>
      <c r="C30" s="61" t="s">
        <v>277</v>
      </c>
      <c r="D30" s="61" t="s">
        <v>727</v>
      </c>
      <c r="E30" s="62" t="s">
        <v>263</v>
      </c>
      <c r="F30" s="62"/>
      <c r="G30" s="61" t="s">
        <v>277</v>
      </c>
      <c r="H30" s="61" t="s">
        <v>727</v>
      </c>
      <c r="I30" s="62" t="s">
        <v>263</v>
      </c>
    </row>
    <row r="31" s="45" customFormat="true" ht="21.9" hidden="false" customHeight="true" outlineLevel="0" collapsed="false">
      <c r="A31" s="58"/>
      <c r="B31" s="61"/>
      <c r="C31" s="61" t="s">
        <v>280</v>
      </c>
      <c r="D31" s="61" t="s">
        <v>728</v>
      </c>
      <c r="E31" s="61" t="s">
        <v>301</v>
      </c>
      <c r="F31" s="61"/>
      <c r="G31" s="61" t="s">
        <v>280</v>
      </c>
      <c r="H31" s="61" t="s">
        <v>728</v>
      </c>
      <c r="I31" s="61" t="s">
        <v>301</v>
      </c>
    </row>
    <row r="32" s="45" customFormat="true" ht="21.9" hidden="false" customHeight="true" outlineLevel="0" collapsed="false">
      <c r="A32" s="58"/>
      <c r="B32" s="61"/>
      <c r="C32" s="61"/>
      <c r="D32" s="61" t="s">
        <v>729</v>
      </c>
      <c r="E32" s="61" t="s">
        <v>633</v>
      </c>
      <c r="F32" s="61"/>
      <c r="G32" s="61"/>
      <c r="H32" s="61" t="s">
        <v>729</v>
      </c>
      <c r="I32" s="61" t="s">
        <v>633</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7</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7</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8</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39</v>
      </c>
      <c r="E14" s="55"/>
      <c r="F14" s="55"/>
      <c r="G14" s="55"/>
      <c r="H14" s="55"/>
      <c r="I14" s="55"/>
    </row>
    <row r="15" s="45" customFormat="true" ht="31.95" hidden="false" customHeight="true" outlineLevel="0" collapsed="false">
      <c r="A15" s="54" t="s">
        <v>245</v>
      </c>
      <c r="B15" s="54"/>
      <c r="C15" s="54"/>
      <c r="D15" s="55" t="s">
        <v>740</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1</v>
      </c>
      <c r="C19" s="54"/>
      <c r="D19" s="54"/>
      <c r="E19" s="54"/>
      <c r="F19" s="54"/>
      <c r="G19" s="54" t="s">
        <v>7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t="s">
        <v>472</v>
      </c>
      <c r="I21" s="62" t="s">
        <v>743</v>
      </c>
    </row>
    <row r="22" s="45" customFormat="true" ht="21.9" hidden="false" customHeight="true" outlineLevel="0" collapsed="false">
      <c r="A22" s="58"/>
      <c r="B22" s="61"/>
      <c r="C22" s="61"/>
      <c r="D22" s="61" t="s">
        <v>744</v>
      </c>
      <c r="E22" s="62" t="s">
        <v>745</v>
      </c>
      <c r="F22" s="62"/>
      <c r="G22" s="61"/>
      <c r="H22" s="61" t="s">
        <v>744</v>
      </c>
      <c r="I22" s="62" t="s">
        <v>745</v>
      </c>
    </row>
    <row r="23" s="45" customFormat="true" ht="21.9" hidden="false" customHeight="true" outlineLevel="0" collapsed="false">
      <c r="A23" s="58"/>
      <c r="B23" s="61"/>
      <c r="C23" s="61"/>
      <c r="D23" s="61" t="s">
        <v>746</v>
      </c>
      <c r="E23" s="61" t="s">
        <v>747</v>
      </c>
      <c r="F23" s="61"/>
      <c r="G23" s="61"/>
      <c r="H23" s="61" t="s">
        <v>746</v>
      </c>
      <c r="I23" s="61" t="s">
        <v>747</v>
      </c>
    </row>
    <row r="24" s="45" customFormat="true" ht="21.9" hidden="false" customHeight="true" outlineLevel="0" collapsed="false">
      <c r="A24" s="58"/>
      <c r="B24" s="61"/>
      <c r="C24" s="61" t="s">
        <v>261</v>
      </c>
      <c r="D24" s="61" t="s">
        <v>438</v>
      </c>
      <c r="E24" s="62" t="s">
        <v>330</v>
      </c>
      <c r="F24" s="62"/>
      <c r="G24" s="61" t="s">
        <v>261</v>
      </c>
      <c r="H24" s="61" t="s">
        <v>438</v>
      </c>
      <c r="I24" s="62" t="s">
        <v>330</v>
      </c>
    </row>
    <row r="25" s="45" customFormat="true" ht="21.9" hidden="false" customHeight="true" outlineLevel="0" collapsed="false">
      <c r="A25" s="58"/>
      <c r="B25" s="61"/>
      <c r="C25" s="61" t="s">
        <v>264</v>
      </c>
      <c r="D25" s="61" t="s">
        <v>355</v>
      </c>
      <c r="E25" s="62" t="s">
        <v>748</v>
      </c>
      <c r="F25" s="62"/>
      <c r="G25" s="61" t="s">
        <v>264</v>
      </c>
      <c r="H25" s="61" t="s">
        <v>355</v>
      </c>
      <c r="I25" s="62" t="s">
        <v>748</v>
      </c>
    </row>
    <row r="26" s="45" customFormat="true" ht="21.9" hidden="false" customHeight="true" outlineLevel="0" collapsed="false">
      <c r="A26" s="58"/>
      <c r="B26" s="61"/>
      <c r="C26" s="61"/>
      <c r="D26" s="61" t="s">
        <v>749</v>
      </c>
      <c r="E26" s="62" t="s">
        <v>750</v>
      </c>
      <c r="F26" s="62"/>
      <c r="G26" s="61"/>
      <c r="H26" s="61" t="s">
        <v>749</v>
      </c>
      <c r="I26" s="62" t="s">
        <v>750</v>
      </c>
    </row>
    <row r="27" s="45" customFormat="true" ht="21.9" hidden="false" customHeight="true" outlineLevel="0" collapsed="false">
      <c r="A27" s="58"/>
      <c r="B27" s="61"/>
      <c r="C27" s="61" t="s">
        <v>267</v>
      </c>
      <c r="D27" s="61" t="s">
        <v>751</v>
      </c>
      <c r="E27" s="62" t="s">
        <v>752</v>
      </c>
      <c r="F27" s="62"/>
      <c r="G27" s="61" t="s">
        <v>267</v>
      </c>
      <c r="H27" s="61" t="s">
        <v>751</v>
      </c>
      <c r="I27" s="62" t="s">
        <v>752</v>
      </c>
    </row>
    <row r="28" s="45" customFormat="true" ht="21.9" hidden="false" customHeight="true" outlineLevel="0" collapsed="false">
      <c r="A28" s="58"/>
      <c r="B28" s="61" t="s">
        <v>270</v>
      </c>
      <c r="C28" s="61" t="s">
        <v>271</v>
      </c>
      <c r="D28" s="61" t="s">
        <v>753</v>
      </c>
      <c r="E28" s="62" t="s">
        <v>330</v>
      </c>
      <c r="F28" s="62"/>
      <c r="G28" s="61" t="s">
        <v>271</v>
      </c>
      <c r="H28" s="61" t="s">
        <v>753</v>
      </c>
      <c r="I28" s="62" t="s">
        <v>330</v>
      </c>
    </row>
    <row r="29" s="45" customFormat="true" ht="21.9" hidden="false" customHeight="true" outlineLevel="0" collapsed="false">
      <c r="A29" s="58"/>
      <c r="B29" s="61"/>
      <c r="C29" s="61" t="s">
        <v>274</v>
      </c>
      <c r="D29" s="61" t="s">
        <v>754</v>
      </c>
      <c r="E29" s="61" t="s">
        <v>755</v>
      </c>
      <c r="F29" s="61"/>
      <c r="G29" s="61" t="s">
        <v>274</v>
      </c>
      <c r="H29" s="61" t="s">
        <v>754</v>
      </c>
      <c r="I29" s="61" t="s">
        <v>755</v>
      </c>
    </row>
    <row r="30" s="45" customFormat="true" ht="21.9" hidden="false" customHeight="true" outlineLevel="0" collapsed="false">
      <c r="A30" s="58"/>
      <c r="B30" s="61"/>
      <c r="C30" s="61" t="s">
        <v>277</v>
      </c>
      <c r="D30" s="61" t="s">
        <v>756</v>
      </c>
      <c r="E30" s="61" t="s">
        <v>757</v>
      </c>
      <c r="F30" s="61"/>
      <c r="G30" s="61" t="s">
        <v>277</v>
      </c>
      <c r="H30" s="61" t="s">
        <v>756</v>
      </c>
      <c r="I30" s="61" t="s">
        <v>757</v>
      </c>
    </row>
    <row r="31" s="45" customFormat="true" ht="21.9" hidden="false" customHeight="true" outlineLevel="0" collapsed="false">
      <c r="A31" s="58"/>
      <c r="B31" s="61"/>
      <c r="C31" s="61"/>
      <c r="D31" s="61" t="s">
        <v>758</v>
      </c>
      <c r="E31" s="61" t="s">
        <v>279</v>
      </c>
      <c r="F31" s="61"/>
      <c r="G31" s="61"/>
      <c r="H31" s="61" t="s">
        <v>758</v>
      </c>
      <c r="I31" s="61" t="s">
        <v>279</v>
      </c>
    </row>
    <row r="32" s="45" customFormat="true" ht="21.9" hidden="false" customHeight="true" outlineLevel="0" collapsed="false">
      <c r="A32" s="58"/>
      <c r="B32" s="61"/>
      <c r="C32" s="61" t="s">
        <v>280</v>
      </c>
      <c r="D32" s="61" t="s">
        <v>759</v>
      </c>
      <c r="E32" s="61" t="s">
        <v>760</v>
      </c>
      <c r="F32" s="61"/>
      <c r="G32" s="61" t="s">
        <v>280</v>
      </c>
      <c r="H32" s="61" t="s">
        <v>759</v>
      </c>
      <c r="I32" s="61" t="s">
        <v>760</v>
      </c>
    </row>
    <row r="33" s="45" customFormat="true" ht="21.9" hidden="false" customHeight="true" outlineLevel="0" collapsed="false">
      <c r="A33" s="58"/>
      <c r="B33" s="61"/>
      <c r="C33" s="61"/>
      <c r="D33" s="61" t="s">
        <v>761</v>
      </c>
      <c r="E33" s="61" t="s">
        <v>762</v>
      </c>
      <c r="F33" s="61"/>
      <c r="G33" s="61"/>
      <c r="H33" s="61" t="s">
        <v>761</v>
      </c>
      <c r="I33" s="61" t="s">
        <v>762</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699</v>
      </c>
      <c r="E35" s="62" t="s">
        <v>609</v>
      </c>
      <c r="F35" s="62"/>
      <c r="G35" s="61"/>
      <c r="H35" s="61" t="s">
        <v>699</v>
      </c>
      <c r="I35" s="62" t="s">
        <v>609</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671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4</v>
      </c>
      <c r="E12" s="55"/>
      <c r="F12" s="55"/>
      <c r="G12" s="55"/>
      <c r="H12" s="55"/>
      <c r="I12" s="55"/>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765</v>
      </c>
      <c r="E14" s="55"/>
      <c r="F14" s="55"/>
      <c r="G14" s="55"/>
      <c r="H14" s="55"/>
      <c r="I14" s="55"/>
    </row>
    <row r="15" s="45" customFormat="true" ht="31.95" hidden="false" customHeight="true" outlineLevel="0" collapsed="false">
      <c r="A15" s="54" t="s">
        <v>245</v>
      </c>
      <c r="B15" s="54"/>
      <c r="C15" s="54"/>
      <c r="D15" s="55" t="s">
        <v>766</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c r="I21" s="61"/>
    </row>
    <row r="22" s="45" customFormat="true" ht="21.9" hidden="false" customHeight="true" outlineLevel="0" collapsed="false">
      <c r="A22" s="58"/>
      <c r="B22" s="61"/>
      <c r="C22" s="61"/>
      <c r="D22" s="61" t="s">
        <v>744</v>
      </c>
      <c r="E22" s="62" t="s">
        <v>745</v>
      </c>
      <c r="F22" s="62"/>
      <c r="G22" s="61"/>
      <c r="H22" s="61"/>
      <c r="I22" s="61"/>
    </row>
    <row r="23" s="45" customFormat="true" ht="21.9" hidden="false" customHeight="true" outlineLevel="0" collapsed="false">
      <c r="A23" s="58"/>
      <c r="B23" s="61"/>
      <c r="C23" s="61"/>
      <c r="D23" s="61" t="s">
        <v>746</v>
      </c>
      <c r="E23" s="61" t="s">
        <v>768</v>
      </c>
      <c r="F23" s="61"/>
      <c r="G23" s="61"/>
      <c r="H23" s="61"/>
      <c r="I23" s="61"/>
    </row>
    <row r="24" s="45" customFormat="true" ht="21.9" hidden="false" customHeight="true" outlineLevel="0" collapsed="false">
      <c r="A24" s="58"/>
      <c r="B24" s="61"/>
      <c r="C24" s="61" t="s">
        <v>261</v>
      </c>
      <c r="D24" s="61" t="s">
        <v>438</v>
      </c>
      <c r="E24" s="62" t="s">
        <v>330</v>
      </c>
      <c r="F24" s="62"/>
      <c r="G24" s="61" t="s">
        <v>261</v>
      </c>
      <c r="H24" s="61"/>
      <c r="I24" s="61"/>
    </row>
    <row r="25" s="45" customFormat="true" ht="21.9" hidden="false" customHeight="true" outlineLevel="0" collapsed="false">
      <c r="A25" s="58"/>
      <c r="B25" s="61"/>
      <c r="C25" s="61" t="s">
        <v>264</v>
      </c>
      <c r="D25" s="61" t="s">
        <v>355</v>
      </c>
      <c r="E25" s="62" t="s">
        <v>769</v>
      </c>
      <c r="F25" s="62"/>
      <c r="G25" s="61" t="s">
        <v>264</v>
      </c>
      <c r="H25" s="61"/>
      <c r="I25" s="61"/>
    </row>
    <row r="26" s="45" customFormat="true" ht="21.9" hidden="false" customHeight="true" outlineLevel="0" collapsed="false">
      <c r="A26" s="58"/>
      <c r="B26" s="61"/>
      <c r="C26" s="61"/>
      <c r="D26" s="61" t="s">
        <v>749</v>
      </c>
      <c r="E26" s="62" t="s">
        <v>750</v>
      </c>
      <c r="F26" s="62"/>
      <c r="G26" s="61"/>
      <c r="H26" s="61"/>
      <c r="I26" s="61"/>
    </row>
    <row r="27" s="45" customFormat="true" ht="21.9" hidden="false" customHeight="true" outlineLevel="0" collapsed="false">
      <c r="A27" s="58"/>
      <c r="B27" s="61"/>
      <c r="C27" s="61" t="s">
        <v>267</v>
      </c>
      <c r="D27" s="61" t="s">
        <v>751</v>
      </c>
      <c r="E27" s="62" t="s">
        <v>770</v>
      </c>
      <c r="F27" s="62"/>
      <c r="G27" s="61" t="s">
        <v>267</v>
      </c>
      <c r="H27" s="61"/>
      <c r="I27" s="61"/>
    </row>
    <row r="28" s="45" customFormat="true" ht="21.9" hidden="false" customHeight="true" outlineLevel="0" collapsed="false">
      <c r="A28" s="58"/>
      <c r="B28" s="61" t="s">
        <v>270</v>
      </c>
      <c r="C28" s="61" t="s">
        <v>271</v>
      </c>
      <c r="D28" s="61" t="s">
        <v>753</v>
      </c>
      <c r="E28" s="62" t="s">
        <v>330</v>
      </c>
      <c r="F28" s="62"/>
      <c r="G28" s="61" t="s">
        <v>271</v>
      </c>
      <c r="H28" s="61"/>
      <c r="I28" s="61"/>
    </row>
    <row r="29" s="45" customFormat="true" ht="21.9" hidden="false" customHeight="true" outlineLevel="0" collapsed="false">
      <c r="A29" s="58"/>
      <c r="B29" s="61"/>
      <c r="C29" s="61" t="s">
        <v>274</v>
      </c>
      <c r="D29" s="61" t="s">
        <v>754</v>
      </c>
      <c r="E29" s="61" t="s">
        <v>771</v>
      </c>
      <c r="F29" s="61"/>
      <c r="G29" s="61" t="s">
        <v>274</v>
      </c>
      <c r="H29" s="61"/>
      <c r="I29" s="61"/>
    </row>
    <row r="30" s="45" customFormat="true" ht="21.9" hidden="false" customHeight="true" outlineLevel="0" collapsed="false">
      <c r="A30" s="58"/>
      <c r="B30" s="61"/>
      <c r="C30" s="61" t="s">
        <v>277</v>
      </c>
      <c r="D30" s="61" t="s">
        <v>756</v>
      </c>
      <c r="E30" s="61" t="s">
        <v>772</v>
      </c>
      <c r="F30" s="61"/>
      <c r="G30" s="61" t="s">
        <v>277</v>
      </c>
      <c r="H30" s="61"/>
      <c r="I30" s="61"/>
    </row>
    <row r="31" s="45" customFormat="true" ht="21.9" hidden="false" customHeight="true" outlineLevel="0" collapsed="false">
      <c r="A31" s="58"/>
      <c r="B31" s="61"/>
      <c r="C31" s="61"/>
      <c r="D31" s="61" t="s">
        <v>758</v>
      </c>
      <c r="E31" s="61" t="s">
        <v>301</v>
      </c>
      <c r="F31" s="61"/>
      <c r="G31" s="61"/>
      <c r="H31" s="61"/>
      <c r="I31" s="61"/>
    </row>
    <row r="32" s="45" customFormat="true" ht="21.9" hidden="false" customHeight="true" outlineLevel="0" collapsed="false">
      <c r="A32" s="58"/>
      <c r="B32" s="61"/>
      <c r="C32" s="61" t="s">
        <v>280</v>
      </c>
      <c r="D32" s="61" t="s">
        <v>759</v>
      </c>
      <c r="E32" s="61" t="s">
        <v>773</v>
      </c>
      <c r="F32" s="61"/>
      <c r="G32" s="61" t="s">
        <v>280</v>
      </c>
      <c r="H32" s="61"/>
      <c r="I32" s="61"/>
    </row>
    <row r="33" s="45" customFormat="true" ht="21.9" hidden="false" customHeight="true" outlineLevel="0" collapsed="false">
      <c r="A33" s="58"/>
      <c r="B33" s="61"/>
      <c r="C33" s="61"/>
      <c r="D33" s="61" t="s">
        <v>761</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699</v>
      </c>
      <c r="E35" s="62" t="s">
        <v>60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6</v>
      </c>
      <c r="E12" s="55"/>
      <c r="F12" s="55"/>
      <c r="G12" s="55"/>
      <c r="H12" s="55"/>
      <c r="I12" s="55"/>
    </row>
    <row r="13" s="45" customFormat="true" ht="31.95" hidden="false" customHeight="true" outlineLevel="0" collapsed="false">
      <c r="A13" s="54" t="s">
        <v>241</v>
      </c>
      <c r="B13" s="54"/>
      <c r="C13" s="54"/>
      <c r="D13" s="55" t="s">
        <v>777</v>
      </c>
      <c r="E13" s="55"/>
      <c r="F13" s="55"/>
      <c r="G13" s="55"/>
      <c r="H13" s="55"/>
      <c r="I13" s="55"/>
    </row>
    <row r="14" s="45" customFormat="true" ht="31.95" hidden="false" customHeight="true" outlineLevel="0" collapsed="false">
      <c r="A14" s="54" t="s">
        <v>243</v>
      </c>
      <c r="B14" s="54"/>
      <c r="C14" s="54"/>
      <c r="D14" s="55" t="s">
        <v>778</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7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0</v>
      </c>
      <c r="E21" s="62" t="s">
        <v>781</v>
      </c>
      <c r="F21" s="62"/>
      <c r="G21" s="61" t="s">
        <v>258</v>
      </c>
      <c r="H21" s="61"/>
      <c r="I21" s="61"/>
    </row>
    <row r="22" s="45" customFormat="true" ht="21.9" hidden="false" customHeight="true" outlineLevel="0" collapsed="false">
      <c r="A22" s="58"/>
      <c r="B22" s="61"/>
      <c r="C22" s="61"/>
      <c r="D22" s="61" t="s">
        <v>782</v>
      </c>
      <c r="E22" s="62" t="s">
        <v>783</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785</v>
      </c>
      <c r="E24" s="62" t="s">
        <v>786</v>
      </c>
      <c r="F24" s="62"/>
      <c r="G24" s="61"/>
      <c r="H24" s="61"/>
      <c r="I24" s="61"/>
    </row>
    <row r="25" s="45" customFormat="true" ht="21.9" hidden="false" customHeight="true" outlineLevel="0" collapsed="false">
      <c r="A25" s="58"/>
      <c r="B25" s="61"/>
      <c r="C25" s="61" t="s">
        <v>261</v>
      </c>
      <c r="D25" s="61" t="s">
        <v>787</v>
      </c>
      <c r="E25" s="62" t="s">
        <v>366</v>
      </c>
      <c r="F25" s="62"/>
      <c r="G25" s="61" t="s">
        <v>261</v>
      </c>
      <c r="H25" s="61"/>
      <c r="I25" s="61"/>
    </row>
    <row r="26" s="45" customFormat="true" ht="21.9" hidden="false" customHeight="true" outlineLevel="0" collapsed="false">
      <c r="A26" s="58"/>
      <c r="B26" s="61"/>
      <c r="C26" s="61" t="s">
        <v>264</v>
      </c>
      <c r="D26" s="61" t="s">
        <v>439</v>
      </c>
      <c r="E26" s="62" t="s">
        <v>788</v>
      </c>
      <c r="F26" s="62"/>
      <c r="G26" s="61" t="s">
        <v>264</v>
      </c>
      <c r="H26" s="61"/>
      <c r="I26" s="61"/>
    </row>
    <row r="27" s="45" customFormat="true" ht="21.9" hidden="false" customHeight="true" outlineLevel="0" collapsed="false">
      <c r="A27" s="58"/>
      <c r="B27" s="61"/>
      <c r="C27" s="61" t="s">
        <v>267</v>
      </c>
      <c r="D27" s="61" t="s">
        <v>789</v>
      </c>
      <c r="E27" s="62" t="s">
        <v>790</v>
      </c>
      <c r="F27" s="62"/>
      <c r="G27" s="61" t="s">
        <v>267</v>
      </c>
      <c r="H27" s="61"/>
      <c r="I27" s="61"/>
    </row>
    <row r="28" s="45" customFormat="true" ht="21.9" hidden="false" customHeight="true" outlineLevel="0" collapsed="false">
      <c r="A28" s="58"/>
      <c r="B28" s="61" t="s">
        <v>270</v>
      </c>
      <c r="C28" s="61" t="s">
        <v>271</v>
      </c>
      <c r="D28" s="61" t="s">
        <v>753</v>
      </c>
      <c r="E28" s="62" t="s">
        <v>366</v>
      </c>
      <c r="F28" s="62"/>
      <c r="G28" s="61" t="s">
        <v>271</v>
      </c>
      <c r="H28" s="61"/>
      <c r="I28" s="61"/>
    </row>
    <row r="29" s="45" customFormat="true" ht="21.9" hidden="false" customHeight="true" outlineLevel="0" collapsed="false">
      <c r="A29" s="58"/>
      <c r="B29" s="61"/>
      <c r="C29" s="61" t="s">
        <v>274</v>
      </c>
      <c r="D29" s="61" t="s">
        <v>726</v>
      </c>
      <c r="E29" s="61" t="s">
        <v>791</v>
      </c>
      <c r="F29" s="61"/>
      <c r="G29" s="61" t="s">
        <v>274</v>
      </c>
      <c r="H29" s="61"/>
      <c r="I29" s="61"/>
    </row>
    <row r="30" s="45" customFormat="true" ht="21.9" hidden="false" customHeight="true" outlineLevel="0" collapsed="false">
      <c r="A30" s="58"/>
      <c r="B30" s="61"/>
      <c r="C30" s="61"/>
      <c r="D30" s="61" t="s">
        <v>792</v>
      </c>
      <c r="E30" s="61" t="s">
        <v>388</v>
      </c>
      <c r="F30" s="61"/>
      <c r="G30" s="61"/>
      <c r="H30" s="61"/>
      <c r="I30" s="61"/>
    </row>
    <row r="31" s="45" customFormat="true" ht="21.9" hidden="false" customHeight="true" outlineLevel="0" collapsed="false">
      <c r="A31" s="58"/>
      <c r="B31" s="61"/>
      <c r="C31" s="61" t="s">
        <v>277</v>
      </c>
      <c r="D31" s="61" t="s">
        <v>793</v>
      </c>
      <c r="E31" s="61" t="s">
        <v>794</v>
      </c>
      <c r="F31" s="61"/>
      <c r="G31" s="61" t="s">
        <v>277</v>
      </c>
      <c r="H31" s="61"/>
      <c r="I31" s="61"/>
    </row>
    <row r="32" s="45" customFormat="true" ht="21.9" hidden="false" customHeight="true" outlineLevel="0" collapsed="false">
      <c r="A32" s="58"/>
      <c r="B32" s="61"/>
      <c r="C32" s="61" t="s">
        <v>280</v>
      </c>
      <c r="D32" s="61" t="s">
        <v>795</v>
      </c>
      <c r="E32" s="61" t="s">
        <v>633</v>
      </c>
      <c r="F32" s="61"/>
      <c r="G32" s="61" t="s">
        <v>280</v>
      </c>
      <c r="H32" s="61"/>
      <c r="I32" s="61"/>
    </row>
    <row r="33" s="45" customFormat="true" ht="21.9" hidden="false" customHeight="true" outlineLevel="0" collapsed="false">
      <c r="A33" s="58"/>
      <c r="B33" s="61" t="s">
        <v>283</v>
      </c>
      <c r="C33" s="61" t="s">
        <v>284</v>
      </c>
      <c r="D33" s="61" t="s">
        <v>796</v>
      </c>
      <c r="E33" s="62" t="s">
        <v>797</v>
      </c>
      <c r="F33" s="62"/>
      <c r="G33" s="61" t="s">
        <v>284</v>
      </c>
      <c r="H33" s="61"/>
      <c r="I33" s="61"/>
    </row>
    <row r="34" s="45" customFormat="true" ht="21.9" hidden="false" customHeight="true" outlineLevel="0" collapsed="false">
      <c r="A34" s="58"/>
      <c r="B34" s="61"/>
      <c r="C34" s="61"/>
      <c r="D34" s="61" t="s">
        <v>798</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99</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2</v>
      </c>
      <c r="E14" s="55"/>
      <c r="F14" s="55"/>
      <c r="G14" s="55"/>
      <c r="H14" s="55"/>
      <c r="I14" s="55"/>
    </row>
    <row r="15" s="45" customFormat="true" ht="31.95" hidden="false" customHeight="true" outlineLevel="0" collapsed="false">
      <c r="A15" s="54" t="s">
        <v>245</v>
      </c>
      <c r="B15" s="54"/>
      <c r="C15" s="54"/>
      <c r="D15" s="55" t="s">
        <v>803</v>
      </c>
      <c r="E15" s="55"/>
      <c r="F15" s="55"/>
      <c r="G15" s="55"/>
      <c r="H15" s="55"/>
      <c r="I15" s="55"/>
    </row>
    <row r="16" s="45" customFormat="true" ht="31.95" hidden="false" customHeight="true" outlineLevel="0" collapsed="false">
      <c r="A16" s="54" t="s">
        <v>247</v>
      </c>
      <c r="B16" s="54"/>
      <c r="C16" s="54"/>
      <c r="D16" s="55" t="s">
        <v>8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5</v>
      </c>
      <c r="E21" s="61" t="s">
        <v>806</v>
      </c>
      <c r="F21" s="61"/>
      <c r="G21" s="61" t="s">
        <v>258</v>
      </c>
      <c r="H21" s="61"/>
      <c r="I21" s="61"/>
    </row>
    <row r="22" s="45" customFormat="true" ht="21.9" hidden="false" customHeight="true" outlineLevel="0" collapsed="false">
      <c r="A22" s="58"/>
      <c r="B22" s="61"/>
      <c r="C22" s="61" t="s">
        <v>261</v>
      </c>
      <c r="D22" s="61" t="s">
        <v>807</v>
      </c>
      <c r="E22" s="62" t="s">
        <v>330</v>
      </c>
      <c r="F22" s="62"/>
      <c r="G22" s="61" t="s">
        <v>261</v>
      </c>
      <c r="H22" s="61"/>
      <c r="I22" s="61"/>
    </row>
    <row r="23" s="45" customFormat="true" ht="21.9" hidden="false" customHeight="true" outlineLevel="0" collapsed="false">
      <c r="A23" s="58"/>
      <c r="B23" s="61"/>
      <c r="C23" s="61" t="s">
        <v>264</v>
      </c>
      <c r="D23" s="61" t="s">
        <v>355</v>
      </c>
      <c r="E23" s="62" t="s">
        <v>808</v>
      </c>
      <c r="F23" s="62"/>
      <c r="G23" s="61" t="s">
        <v>264</v>
      </c>
      <c r="H23" s="61"/>
      <c r="I23" s="61"/>
    </row>
    <row r="24" s="45" customFormat="true" ht="21.9" hidden="false" customHeight="true" outlineLevel="0" collapsed="false">
      <c r="A24" s="58"/>
      <c r="B24" s="61"/>
      <c r="C24" s="61" t="s">
        <v>267</v>
      </c>
      <c r="D24" s="61" t="s">
        <v>809</v>
      </c>
      <c r="E24" s="62" t="s">
        <v>810</v>
      </c>
      <c r="F24" s="62"/>
      <c r="G24" s="61" t="s">
        <v>267</v>
      </c>
      <c r="H24" s="61"/>
      <c r="I24" s="61"/>
    </row>
    <row r="25" s="45" customFormat="true" ht="21.9" hidden="false" customHeight="true" outlineLevel="0" collapsed="false">
      <c r="A25" s="58"/>
      <c r="B25" s="61" t="s">
        <v>270</v>
      </c>
      <c r="C25" s="61" t="s">
        <v>271</v>
      </c>
      <c r="D25" s="61" t="s">
        <v>811</v>
      </c>
      <c r="E25" s="61" t="s">
        <v>812</v>
      </c>
      <c r="F25" s="61"/>
      <c r="G25" s="61" t="s">
        <v>271</v>
      </c>
      <c r="H25" s="61"/>
      <c r="I25" s="61"/>
    </row>
    <row r="26" s="45" customFormat="true" ht="21.9" hidden="false" customHeight="true" outlineLevel="0" collapsed="false">
      <c r="A26" s="58"/>
      <c r="B26" s="61"/>
      <c r="C26" s="61" t="s">
        <v>274</v>
      </c>
      <c r="D26" s="61" t="s">
        <v>813</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4</v>
      </c>
      <c r="E28" s="61" t="s">
        <v>815</v>
      </c>
      <c r="F28" s="61"/>
      <c r="G28" s="61" t="s">
        <v>280</v>
      </c>
      <c r="H28" s="61"/>
      <c r="I28" s="61"/>
    </row>
    <row r="29" s="45" customFormat="true" ht="21.9" hidden="false" customHeight="true" outlineLevel="0" collapsed="false">
      <c r="A29" s="58"/>
      <c r="B29" s="61" t="s">
        <v>283</v>
      </c>
      <c r="C29" s="61" t="s">
        <v>284</v>
      </c>
      <c r="D29" s="61" t="s">
        <v>81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19</v>
      </c>
      <c r="E12" s="55"/>
      <c r="F12" s="55"/>
      <c r="G12" s="55"/>
      <c r="H12" s="55"/>
      <c r="I12" s="55"/>
    </row>
    <row r="13" s="45" customFormat="true" ht="31.95" hidden="false" customHeight="true" outlineLevel="0" collapsed="false">
      <c r="A13" s="54" t="s">
        <v>241</v>
      </c>
      <c r="B13" s="54"/>
      <c r="C13" s="54"/>
      <c r="D13" s="55" t="s">
        <v>820</v>
      </c>
      <c r="E13" s="55"/>
      <c r="F13" s="55"/>
      <c r="G13" s="55"/>
      <c r="H13" s="55"/>
      <c r="I13" s="55"/>
    </row>
    <row r="14" s="45" customFormat="true" ht="31.95" hidden="false" customHeight="true" outlineLevel="0" collapsed="false">
      <c r="A14" s="54" t="s">
        <v>243</v>
      </c>
      <c r="B14" s="54"/>
      <c r="C14" s="54"/>
      <c r="D14" s="55" t="s">
        <v>821</v>
      </c>
      <c r="E14" s="55"/>
      <c r="F14" s="55"/>
      <c r="G14" s="55"/>
      <c r="H14" s="55"/>
      <c r="I14" s="55"/>
    </row>
    <row r="15" s="45" customFormat="true" ht="31.95" hidden="false" customHeight="true" outlineLevel="0" collapsed="false">
      <c r="A15" s="54" t="s">
        <v>245</v>
      </c>
      <c r="B15" s="54"/>
      <c r="C15" s="54"/>
      <c r="D15" s="55" t="s">
        <v>822</v>
      </c>
      <c r="E15" s="55"/>
      <c r="F15" s="55"/>
      <c r="G15" s="55"/>
      <c r="H15" s="55"/>
      <c r="I15" s="55"/>
    </row>
    <row r="16" s="45" customFormat="true" ht="31.95" hidden="false" customHeight="true" outlineLevel="0" collapsed="false">
      <c r="A16" s="54" t="s">
        <v>247</v>
      </c>
      <c r="B16" s="54"/>
      <c r="C16" s="54"/>
      <c r="D16" s="55" t="s">
        <v>8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5</v>
      </c>
      <c r="E21" s="62" t="s">
        <v>826</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827</v>
      </c>
      <c r="E23" s="62" t="s">
        <v>828</v>
      </c>
      <c r="F23" s="62"/>
      <c r="G23" s="61" t="s">
        <v>264</v>
      </c>
      <c r="H23" s="61"/>
      <c r="I23" s="61"/>
    </row>
    <row r="24" s="45" customFormat="true" ht="21.9" hidden="false" customHeight="true" outlineLevel="0" collapsed="false">
      <c r="A24" s="58"/>
      <c r="B24" s="61"/>
      <c r="C24" s="61" t="s">
        <v>267</v>
      </c>
      <c r="D24" s="61" t="s">
        <v>829</v>
      </c>
      <c r="E24" s="62" t="s">
        <v>830</v>
      </c>
      <c r="F24" s="62"/>
      <c r="G24" s="61" t="s">
        <v>267</v>
      </c>
      <c r="H24" s="61"/>
      <c r="I24" s="61"/>
    </row>
    <row r="25" s="45" customFormat="true" ht="21.9" hidden="false" customHeight="true" outlineLevel="0" collapsed="false">
      <c r="A25" s="58"/>
      <c r="B25" s="61"/>
      <c r="C25" s="61"/>
      <c r="D25" s="61" t="s">
        <v>831</v>
      </c>
      <c r="E25" s="62" t="s">
        <v>832</v>
      </c>
      <c r="F25" s="62"/>
      <c r="G25" s="61"/>
      <c r="H25" s="61"/>
      <c r="I25" s="61"/>
    </row>
    <row r="26" s="45" customFormat="true" ht="21.9" hidden="false" customHeight="true" outlineLevel="0" collapsed="false">
      <c r="A26" s="58"/>
      <c r="B26" s="61"/>
      <c r="C26" s="61"/>
      <c r="D26" s="61" t="s">
        <v>833</v>
      </c>
      <c r="E26" s="62" t="s">
        <v>834</v>
      </c>
      <c r="F26" s="62"/>
      <c r="G26" s="61"/>
      <c r="H26" s="61"/>
      <c r="I26" s="61"/>
    </row>
    <row r="27" s="45" customFormat="true" ht="21.9" hidden="false" customHeight="true" outlineLevel="0" collapsed="false">
      <c r="A27" s="58"/>
      <c r="B27" s="61"/>
      <c r="C27" s="61"/>
      <c r="D27" s="61" t="s">
        <v>835</v>
      </c>
      <c r="E27" s="62" t="s">
        <v>836</v>
      </c>
      <c r="F27" s="62"/>
      <c r="G27" s="61"/>
      <c r="H27" s="61"/>
      <c r="I27" s="61"/>
    </row>
    <row r="28" s="45" customFormat="true" ht="21.9" hidden="false" customHeight="true" outlineLevel="0" collapsed="false">
      <c r="A28" s="58"/>
      <c r="B28" s="61"/>
      <c r="C28" s="61"/>
      <c r="D28" s="61" t="s">
        <v>837</v>
      </c>
      <c r="E28" s="62" t="s">
        <v>838</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39</v>
      </c>
      <c r="E30" s="62" t="s">
        <v>609</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0</v>
      </c>
      <c r="E32" s="62" t="s">
        <v>841</v>
      </c>
      <c r="F32" s="62"/>
      <c r="G32" s="61" t="s">
        <v>280</v>
      </c>
      <c r="H32" s="61"/>
      <c r="I32" s="61"/>
    </row>
    <row r="33" s="45" customFormat="true" ht="21.9" hidden="false" customHeight="true" outlineLevel="0" collapsed="false">
      <c r="A33" s="58"/>
      <c r="B33" s="61" t="s">
        <v>283</v>
      </c>
      <c r="C33" s="61" t="s">
        <v>284</v>
      </c>
      <c r="D33" s="61" t="s">
        <v>842</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4</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5</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9</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797</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2</v>
      </c>
      <c r="E12" s="55"/>
      <c r="F12" s="55"/>
      <c r="G12" s="55"/>
      <c r="H12" s="55"/>
      <c r="I12" s="55"/>
    </row>
    <row r="13" s="45" customFormat="true" ht="31.95" hidden="false" customHeight="true" outlineLevel="0" collapsed="false">
      <c r="A13" s="54" t="s">
        <v>241</v>
      </c>
      <c r="B13" s="54"/>
      <c r="C13" s="54"/>
      <c r="D13" s="55" t="s">
        <v>863</v>
      </c>
      <c r="E13" s="55"/>
      <c r="F13" s="55"/>
      <c r="G13" s="55"/>
      <c r="H13" s="55"/>
      <c r="I13" s="55"/>
    </row>
    <row r="14" s="45" customFormat="true" ht="31.95" hidden="false" customHeight="true" outlineLevel="0" collapsed="false">
      <c r="A14" s="54" t="s">
        <v>243</v>
      </c>
      <c r="B14" s="54"/>
      <c r="C14" s="54"/>
      <c r="D14" s="55" t="s">
        <v>864</v>
      </c>
      <c r="E14" s="55"/>
      <c r="F14" s="55"/>
      <c r="G14" s="55"/>
      <c r="H14" s="55"/>
      <c r="I14" s="55"/>
    </row>
    <row r="15" s="45" customFormat="true" ht="31.95" hidden="false" customHeight="true" outlineLevel="0" collapsed="false">
      <c r="A15" s="54" t="s">
        <v>245</v>
      </c>
      <c r="B15" s="54"/>
      <c r="C15" s="54"/>
      <c r="D15" s="55" t="s">
        <v>865</v>
      </c>
      <c r="E15" s="55"/>
      <c r="F15" s="55"/>
      <c r="G15" s="55"/>
      <c r="H15" s="55"/>
      <c r="I15" s="55"/>
    </row>
    <row r="16" s="45" customFormat="true" ht="31.95" hidden="false" customHeight="true" outlineLevel="0" collapsed="false">
      <c r="A16" s="54" t="s">
        <v>247</v>
      </c>
      <c r="B16" s="54"/>
      <c r="C16" s="54"/>
      <c r="D16" s="55" t="s">
        <v>8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69</v>
      </c>
      <c r="F21" s="61"/>
      <c r="G21" s="61" t="s">
        <v>258</v>
      </c>
      <c r="H21" s="61"/>
      <c r="I21" s="61"/>
    </row>
    <row r="22" s="45" customFormat="true" ht="21.9" hidden="false" customHeight="true" outlineLevel="0" collapsed="false">
      <c r="A22" s="58"/>
      <c r="B22" s="61"/>
      <c r="C22" s="61"/>
      <c r="D22" s="61" t="s">
        <v>349</v>
      </c>
      <c r="E22" s="62" t="s">
        <v>870</v>
      </c>
      <c r="F22" s="62"/>
      <c r="G22" s="61"/>
      <c r="H22" s="61"/>
      <c r="I22" s="61"/>
    </row>
    <row r="23" s="45" customFormat="true" ht="21.9" hidden="false" customHeight="true" outlineLevel="0" collapsed="false">
      <c r="A23" s="58"/>
      <c r="B23" s="61"/>
      <c r="C23" s="61" t="s">
        <v>261</v>
      </c>
      <c r="D23" s="61" t="s">
        <v>807</v>
      </c>
      <c r="E23" s="62" t="s">
        <v>330</v>
      </c>
      <c r="F23" s="62"/>
      <c r="G23" s="61" t="s">
        <v>261</v>
      </c>
      <c r="H23" s="61"/>
      <c r="I23" s="61"/>
    </row>
    <row r="24" s="45" customFormat="true" ht="21.9" hidden="false" customHeight="true" outlineLevel="0" collapsed="false">
      <c r="A24" s="58"/>
      <c r="B24" s="61"/>
      <c r="C24" s="61" t="s">
        <v>264</v>
      </c>
      <c r="D24" s="61" t="s">
        <v>627</v>
      </c>
      <c r="E24" s="62" t="s">
        <v>828</v>
      </c>
      <c r="F24" s="62"/>
      <c r="G24" s="61" t="s">
        <v>264</v>
      </c>
      <c r="H24" s="61"/>
      <c r="I24" s="61"/>
    </row>
    <row r="25" s="45" customFormat="true" ht="21.9" hidden="false" customHeight="true" outlineLevel="0" collapsed="false">
      <c r="A25" s="58"/>
      <c r="B25" s="61"/>
      <c r="C25" s="61" t="s">
        <v>267</v>
      </c>
      <c r="D25" s="61" t="s">
        <v>871</v>
      </c>
      <c r="E25" s="62" t="s">
        <v>872</v>
      </c>
      <c r="F25" s="62"/>
      <c r="G25" s="61" t="s">
        <v>267</v>
      </c>
      <c r="H25" s="61"/>
      <c r="I25" s="61"/>
    </row>
    <row r="26" s="45" customFormat="true" ht="21.9" hidden="false" customHeight="true" outlineLevel="0" collapsed="false">
      <c r="A26" s="58"/>
      <c r="B26" s="61"/>
      <c r="C26" s="61"/>
      <c r="D26" s="61" t="s">
        <v>873</v>
      </c>
      <c r="E26" s="62" t="s">
        <v>874</v>
      </c>
      <c r="F26" s="62"/>
      <c r="G26" s="61"/>
      <c r="H26" s="61"/>
      <c r="I26" s="61"/>
    </row>
    <row r="27" s="45" customFormat="true" ht="21.9" hidden="false" customHeight="true" outlineLevel="0" collapsed="false">
      <c r="A27" s="58"/>
      <c r="B27" s="61" t="s">
        <v>270</v>
      </c>
      <c r="C27" s="61" t="s">
        <v>271</v>
      </c>
      <c r="D27" s="61" t="s">
        <v>566</v>
      </c>
      <c r="E27" s="62" t="s">
        <v>325</v>
      </c>
      <c r="F27" s="62"/>
      <c r="G27" s="61" t="s">
        <v>271</v>
      </c>
      <c r="H27" s="61"/>
      <c r="I27" s="61"/>
    </row>
    <row r="28" s="45" customFormat="true" ht="21.9" hidden="false" customHeight="true" outlineLevel="0" collapsed="false">
      <c r="A28" s="58"/>
      <c r="B28" s="61"/>
      <c r="C28" s="61" t="s">
        <v>274</v>
      </c>
      <c r="D28" s="61" t="s">
        <v>875</v>
      </c>
      <c r="E28" s="61" t="s">
        <v>876</v>
      </c>
      <c r="F28" s="61"/>
      <c r="G28" s="61" t="s">
        <v>274</v>
      </c>
      <c r="H28" s="61"/>
      <c r="I28" s="61"/>
    </row>
    <row r="29" s="45" customFormat="true" ht="21.9" hidden="false" customHeight="true" outlineLevel="0" collapsed="false">
      <c r="A29" s="58"/>
      <c r="B29" s="61"/>
      <c r="C29" s="61" t="s">
        <v>277</v>
      </c>
      <c r="D29" s="61" t="s">
        <v>877</v>
      </c>
      <c r="E29" s="61" t="s">
        <v>878</v>
      </c>
      <c r="F29" s="61"/>
      <c r="G29" s="61" t="s">
        <v>277</v>
      </c>
      <c r="H29" s="61"/>
      <c r="I29" s="61"/>
    </row>
    <row r="30" s="45" customFormat="true" ht="21.9" hidden="false" customHeight="true" outlineLevel="0" collapsed="false">
      <c r="A30" s="58"/>
      <c r="B30" s="61"/>
      <c r="C30" s="61" t="s">
        <v>280</v>
      </c>
      <c r="D30" s="61" t="s">
        <v>726</v>
      </c>
      <c r="E30" s="61" t="s">
        <v>791</v>
      </c>
      <c r="F30" s="61"/>
      <c r="G30" s="61" t="s">
        <v>280</v>
      </c>
      <c r="H30" s="61"/>
      <c r="I30" s="61"/>
    </row>
    <row r="31" s="45" customFormat="true" ht="21.9" hidden="false" customHeight="true" outlineLevel="0" collapsed="false">
      <c r="A31" s="58"/>
      <c r="B31" s="61" t="s">
        <v>283</v>
      </c>
      <c r="C31" s="61" t="s">
        <v>284</v>
      </c>
      <c r="D31" s="61" t="s">
        <v>879</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1</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1</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2</v>
      </c>
      <c r="E12" s="55"/>
      <c r="F12" s="55"/>
      <c r="G12" s="55"/>
      <c r="H12" s="55"/>
      <c r="I12" s="55"/>
    </row>
    <row r="13" s="45" customFormat="true" ht="31.95" hidden="false" customHeight="true" outlineLevel="0" collapsed="false">
      <c r="A13" s="54" t="s">
        <v>241</v>
      </c>
      <c r="B13" s="54"/>
      <c r="C13" s="54"/>
      <c r="D13" s="55" t="s">
        <v>883</v>
      </c>
      <c r="E13" s="55"/>
      <c r="F13" s="55"/>
      <c r="G13" s="55"/>
      <c r="H13" s="55"/>
      <c r="I13" s="55"/>
    </row>
    <row r="14" s="45" customFormat="true" ht="31.95" hidden="false" customHeight="true" outlineLevel="0" collapsed="false">
      <c r="A14" s="54" t="s">
        <v>243</v>
      </c>
      <c r="B14" s="54"/>
      <c r="C14" s="54"/>
      <c r="D14" s="55" t="s">
        <v>884</v>
      </c>
      <c r="E14" s="55"/>
      <c r="F14" s="55"/>
      <c r="G14" s="55"/>
      <c r="H14" s="55"/>
      <c r="I14" s="55"/>
    </row>
    <row r="15" s="45" customFormat="true" ht="31.95" hidden="false" customHeight="true" outlineLevel="0" collapsed="false">
      <c r="A15" s="54" t="s">
        <v>245</v>
      </c>
      <c r="B15" s="54"/>
      <c r="C15" s="54"/>
      <c r="D15" s="55" t="s">
        <v>885</v>
      </c>
      <c r="E15" s="55"/>
      <c r="F15" s="55"/>
      <c r="G15" s="55"/>
      <c r="H15" s="55"/>
      <c r="I15" s="55"/>
    </row>
    <row r="16" s="45" customFormat="true" ht="31.95" hidden="false" customHeight="true" outlineLevel="0" collapsed="false">
      <c r="A16" s="54" t="s">
        <v>247</v>
      </c>
      <c r="B16" s="54"/>
      <c r="C16" s="54"/>
      <c r="D16" s="55" t="s">
        <v>88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7</v>
      </c>
      <c r="C19" s="54"/>
      <c r="D19" s="54"/>
      <c r="E19" s="54"/>
      <c r="F19" s="54"/>
      <c r="G19" s="54" t="s">
        <v>88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88</v>
      </c>
      <c r="F21" s="61"/>
      <c r="G21" s="61" t="s">
        <v>258</v>
      </c>
      <c r="H21" s="61" t="s">
        <v>868</v>
      </c>
      <c r="I21" s="61" t="s">
        <v>888</v>
      </c>
    </row>
    <row r="22" s="45" customFormat="true" ht="21.9" hidden="false" customHeight="true" outlineLevel="0" collapsed="false">
      <c r="A22" s="58"/>
      <c r="B22" s="61"/>
      <c r="C22" s="61"/>
      <c r="D22" s="61" t="s">
        <v>349</v>
      </c>
      <c r="E22" s="62" t="s">
        <v>870</v>
      </c>
      <c r="F22" s="62"/>
      <c r="G22" s="61"/>
      <c r="H22" s="61" t="s">
        <v>349</v>
      </c>
      <c r="I22" s="62" t="s">
        <v>870</v>
      </c>
    </row>
    <row r="23" s="45" customFormat="true" ht="21.9" hidden="false" customHeight="true" outlineLevel="0" collapsed="false">
      <c r="A23" s="58"/>
      <c r="B23" s="61"/>
      <c r="C23" s="61" t="s">
        <v>261</v>
      </c>
      <c r="D23" s="61" t="s">
        <v>807</v>
      </c>
      <c r="E23" s="62" t="s">
        <v>330</v>
      </c>
      <c r="F23" s="62"/>
      <c r="G23" s="61" t="s">
        <v>261</v>
      </c>
      <c r="H23" s="61" t="s">
        <v>807</v>
      </c>
      <c r="I23" s="62" t="s">
        <v>330</v>
      </c>
    </row>
    <row r="24" s="45" customFormat="true" ht="21.9" hidden="false" customHeight="true" outlineLevel="0" collapsed="false">
      <c r="A24" s="58"/>
      <c r="B24" s="61"/>
      <c r="C24" s="61" t="s">
        <v>264</v>
      </c>
      <c r="D24" s="61" t="s">
        <v>627</v>
      </c>
      <c r="E24" s="62" t="s">
        <v>828</v>
      </c>
      <c r="F24" s="62"/>
      <c r="G24" s="61" t="s">
        <v>264</v>
      </c>
      <c r="H24" s="61" t="s">
        <v>627</v>
      </c>
      <c r="I24" s="62" t="s">
        <v>828</v>
      </c>
    </row>
    <row r="25" s="45" customFormat="true" ht="21.9" hidden="false" customHeight="true" outlineLevel="0" collapsed="false">
      <c r="A25" s="58"/>
      <c r="B25" s="61"/>
      <c r="C25" s="61" t="s">
        <v>267</v>
      </c>
      <c r="D25" s="61" t="s">
        <v>871</v>
      </c>
      <c r="E25" s="62" t="s">
        <v>889</v>
      </c>
      <c r="F25" s="62"/>
      <c r="G25" s="61" t="s">
        <v>267</v>
      </c>
      <c r="H25" s="61" t="s">
        <v>871</v>
      </c>
      <c r="I25" s="62" t="s">
        <v>889</v>
      </c>
    </row>
    <row r="26" s="45" customFormat="true" ht="21.9" hidden="false" customHeight="true" outlineLevel="0" collapsed="false">
      <c r="A26" s="58"/>
      <c r="B26" s="61"/>
      <c r="C26" s="61"/>
      <c r="D26" s="61" t="s">
        <v>873</v>
      </c>
      <c r="E26" s="62" t="s">
        <v>874</v>
      </c>
      <c r="F26" s="62"/>
      <c r="G26" s="61"/>
      <c r="H26" s="61" t="s">
        <v>873</v>
      </c>
      <c r="I26" s="62" t="s">
        <v>874</v>
      </c>
    </row>
    <row r="27" s="45" customFormat="true" ht="21.9" hidden="false" customHeight="true" outlineLevel="0" collapsed="false">
      <c r="A27" s="58"/>
      <c r="B27" s="61" t="s">
        <v>270</v>
      </c>
      <c r="C27" s="61" t="s">
        <v>271</v>
      </c>
      <c r="D27" s="61" t="s">
        <v>566</v>
      </c>
      <c r="E27" s="62" t="s">
        <v>325</v>
      </c>
      <c r="F27" s="62"/>
      <c r="G27" s="61" t="s">
        <v>271</v>
      </c>
      <c r="H27" s="61" t="s">
        <v>566</v>
      </c>
      <c r="I27" s="62" t="s">
        <v>325</v>
      </c>
    </row>
    <row r="28" s="45" customFormat="true" ht="21.9" hidden="false" customHeight="true" outlineLevel="0" collapsed="false">
      <c r="A28" s="58"/>
      <c r="B28" s="61"/>
      <c r="C28" s="61" t="s">
        <v>274</v>
      </c>
      <c r="D28" s="61" t="s">
        <v>875</v>
      </c>
      <c r="E28" s="61" t="s">
        <v>890</v>
      </c>
      <c r="F28" s="61"/>
      <c r="G28" s="61" t="s">
        <v>274</v>
      </c>
      <c r="H28" s="61" t="s">
        <v>875</v>
      </c>
      <c r="I28" s="61" t="s">
        <v>890</v>
      </c>
    </row>
    <row r="29" s="45" customFormat="true" ht="21.9" hidden="false" customHeight="true" outlineLevel="0" collapsed="false">
      <c r="A29" s="58"/>
      <c r="B29" s="61"/>
      <c r="C29" s="61" t="s">
        <v>277</v>
      </c>
      <c r="D29" s="61" t="s">
        <v>877</v>
      </c>
      <c r="E29" s="61" t="s">
        <v>891</v>
      </c>
      <c r="F29" s="61"/>
      <c r="G29" s="61" t="s">
        <v>277</v>
      </c>
      <c r="H29" s="61" t="s">
        <v>877</v>
      </c>
      <c r="I29" s="61" t="s">
        <v>891</v>
      </c>
    </row>
    <row r="30" s="45" customFormat="true" ht="21.9" hidden="false" customHeight="true" outlineLevel="0" collapsed="false">
      <c r="A30" s="58"/>
      <c r="B30" s="61"/>
      <c r="C30" s="61" t="s">
        <v>280</v>
      </c>
      <c r="D30" s="61" t="s">
        <v>726</v>
      </c>
      <c r="E30" s="61" t="s">
        <v>892</v>
      </c>
      <c r="F30" s="61"/>
      <c r="G30" s="61" t="s">
        <v>280</v>
      </c>
      <c r="H30" s="61" t="s">
        <v>726</v>
      </c>
      <c r="I30" s="61" t="s">
        <v>892</v>
      </c>
    </row>
    <row r="31" s="45" customFormat="true" ht="21.9" hidden="false" customHeight="true" outlineLevel="0" collapsed="false">
      <c r="A31" s="58"/>
      <c r="B31" s="61" t="s">
        <v>283</v>
      </c>
      <c r="C31" s="61" t="s">
        <v>284</v>
      </c>
      <c r="D31" s="61" t="s">
        <v>879</v>
      </c>
      <c r="E31" s="62" t="s">
        <v>325</v>
      </c>
      <c r="F31" s="62"/>
      <c r="G31" s="61" t="s">
        <v>284</v>
      </c>
      <c r="H31" s="61" t="s">
        <v>879</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5</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896</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99</v>
      </c>
      <c r="E21" s="62" t="s">
        <v>900</v>
      </c>
      <c r="F21" s="62"/>
      <c r="G21" s="61" t="s">
        <v>258</v>
      </c>
      <c r="H21" s="61"/>
      <c r="I21" s="61"/>
    </row>
    <row r="22" s="45" customFormat="true" ht="21.9" hidden="false" customHeight="true" outlineLevel="0" collapsed="false">
      <c r="A22" s="58"/>
      <c r="B22" s="61"/>
      <c r="C22" s="61"/>
      <c r="D22" s="61" t="s">
        <v>901</v>
      </c>
      <c r="E22" s="62" t="s">
        <v>902</v>
      </c>
      <c r="F22" s="62"/>
      <c r="G22" s="61"/>
      <c r="H22" s="61"/>
      <c r="I22" s="61"/>
    </row>
    <row r="23" s="45" customFormat="true" ht="21.9" hidden="false" customHeight="true" outlineLevel="0" collapsed="false">
      <c r="A23" s="58"/>
      <c r="B23" s="61"/>
      <c r="C23" s="61" t="s">
        <v>261</v>
      </c>
      <c r="D23" s="61" t="s">
        <v>903</v>
      </c>
      <c r="E23" s="62" t="s">
        <v>366</v>
      </c>
      <c r="F23" s="62"/>
      <c r="G23" s="61" t="s">
        <v>261</v>
      </c>
      <c r="H23" s="61"/>
      <c r="I23" s="61"/>
    </row>
    <row r="24" s="45" customFormat="true" ht="21.9" hidden="false" customHeight="true" outlineLevel="0" collapsed="false">
      <c r="A24" s="58"/>
      <c r="B24" s="61"/>
      <c r="C24" s="61"/>
      <c r="D24" s="61" t="s">
        <v>904</v>
      </c>
      <c r="E24" s="62" t="s">
        <v>366</v>
      </c>
      <c r="F24" s="62"/>
      <c r="G24" s="61"/>
      <c r="H24" s="61"/>
      <c r="I24" s="61"/>
    </row>
    <row r="25" s="45" customFormat="true" ht="21.9" hidden="false" customHeight="true" outlineLevel="0" collapsed="false">
      <c r="A25" s="58"/>
      <c r="B25" s="61"/>
      <c r="C25" s="61" t="s">
        <v>264</v>
      </c>
      <c r="D25" s="61" t="s">
        <v>355</v>
      </c>
      <c r="E25" s="62" t="s">
        <v>905</v>
      </c>
      <c r="F25" s="62"/>
      <c r="G25" s="61" t="s">
        <v>264</v>
      </c>
      <c r="H25" s="61"/>
      <c r="I25" s="61"/>
    </row>
    <row r="26" s="45" customFormat="true" ht="21.9" hidden="false" customHeight="true" outlineLevel="0" collapsed="false">
      <c r="A26" s="58"/>
      <c r="B26" s="61"/>
      <c r="C26" s="61" t="s">
        <v>267</v>
      </c>
      <c r="D26" s="61" t="s">
        <v>906</v>
      </c>
      <c r="E26" s="62" t="s">
        <v>907</v>
      </c>
      <c r="F26" s="62"/>
      <c r="G26" s="61" t="s">
        <v>267</v>
      </c>
      <c r="H26" s="61"/>
      <c r="I26" s="61"/>
    </row>
    <row r="27" s="45" customFormat="true" ht="21.9" hidden="false" customHeight="true" outlineLevel="0" collapsed="false">
      <c r="A27" s="58"/>
      <c r="B27" s="61" t="s">
        <v>270</v>
      </c>
      <c r="C27" s="61" t="s">
        <v>271</v>
      </c>
      <c r="D27" s="61" t="s">
        <v>908</v>
      </c>
      <c r="E27" s="62" t="s">
        <v>325</v>
      </c>
      <c r="F27" s="62"/>
      <c r="G27" s="61" t="s">
        <v>271</v>
      </c>
      <c r="H27" s="61"/>
      <c r="I27" s="61"/>
    </row>
    <row r="28" s="45" customFormat="true" ht="21.9" hidden="false" customHeight="true" outlineLevel="0" collapsed="false">
      <c r="A28" s="58"/>
      <c r="B28" s="61"/>
      <c r="C28" s="61" t="s">
        <v>274</v>
      </c>
      <c r="D28" s="61" t="s">
        <v>909</v>
      </c>
      <c r="E28" s="61" t="s">
        <v>910</v>
      </c>
      <c r="F28" s="61"/>
      <c r="G28" s="61" t="s">
        <v>274</v>
      </c>
      <c r="H28" s="61"/>
      <c r="I28" s="61"/>
    </row>
    <row r="29" s="45" customFormat="true" ht="21.9" hidden="false" customHeight="true" outlineLevel="0" collapsed="false">
      <c r="A29" s="58"/>
      <c r="B29" s="61"/>
      <c r="C29" s="61"/>
      <c r="D29" s="61" t="s">
        <v>911</v>
      </c>
      <c r="E29" s="61" t="s">
        <v>876</v>
      </c>
      <c r="F29" s="61"/>
      <c r="G29" s="61"/>
      <c r="H29" s="61"/>
      <c r="I29" s="61"/>
    </row>
    <row r="30" s="45" customFormat="true" ht="21.9" hidden="false" customHeight="true" outlineLevel="0" collapsed="false">
      <c r="A30" s="58"/>
      <c r="B30" s="61"/>
      <c r="C30" s="61" t="s">
        <v>277</v>
      </c>
      <c r="D30" s="61" t="s">
        <v>912</v>
      </c>
      <c r="E30" s="61" t="s">
        <v>913</v>
      </c>
      <c r="F30" s="61"/>
      <c r="G30" s="61" t="s">
        <v>277</v>
      </c>
      <c r="H30" s="61"/>
      <c r="I30" s="61"/>
    </row>
    <row r="31" s="45" customFormat="true" ht="21.9" hidden="false" customHeight="true" outlineLevel="0" collapsed="false">
      <c r="A31" s="58"/>
      <c r="B31" s="61"/>
      <c r="C31" s="61"/>
      <c r="D31" s="61" t="s">
        <v>914</v>
      </c>
      <c r="E31" s="61" t="s">
        <v>388</v>
      </c>
      <c r="F31" s="61"/>
      <c r="G31" s="61"/>
      <c r="H31" s="61"/>
      <c r="I31" s="61"/>
    </row>
    <row r="32" s="45" customFormat="true" ht="21.9" hidden="false" customHeight="true" outlineLevel="0" collapsed="false">
      <c r="A32" s="58"/>
      <c r="B32" s="61"/>
      <c r="C32" s="61" t="s">
        <v>280</v>
      </c>
      <c r="D32" s="61" t="s">
        <v>915</v>
      </c>
      <c r="E32" s="61" t="s">
        <v>364</v>
      </c>
      <c r="F32" s="61"/>
      <c r="G32" s="61" t="s">
        <v>280</v>
      </c>
      <c r="H32" s="61"/>
      <c r="I32" s="61"/>
    </row>
    <row r="33" s="45" customFormat="true" ht="21.9" hidden="false" customHeight="true" outlineLevel="0" collapsed="false">
      <c r="A33" s="58"/>
      <c r="B33" s="61" t="s">
        <v>283</v>
      </c>
      <c r="C33" s="61" t="s">
        <v>284</v>
      </c>
      <c r="D33" s="61" t="s">
        <v>916</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19</v>
      </c>
      <c r="F6" s="53" t="s">
        <v>228</v>
      </c>
      <c r="G6" s="53"/>
      <c r="H6" s="51" t="s">
        <v>91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19</v>
      </c>
      <c r="I9" s="51"/>
    </row>
    <row r="10" s="45" customFormat="true" ht="25.95" hidden="false" customHeight="true" outlineLevel="0" collapsed="false">
      <c r="A10" s="50"/>
      <c r="B10" s="50"/>
      <c r="C10" s="50"/>
      <c r="D10" s="52" t="s">
        <v>235</v>
      </c>
      <c r="E10" s="51" t="s">
        <v>91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0</v>
      </c>
      <c r="E12" s="55"/>
      <c r="F12" s="55"/>
      <c r="G12" s="55"/>
      <c r="H12" s="55"/>
      <c r="I12" s="55"/>
    </row>
    <row r="13" s="45" customFormat="true" ht="31.95" hidden="false" customHeight="true" outlineLevel="0" collapsed="false">
      <c r="A13" s="54" t="s">
        <v>241</v>
      </c>
      <c r="B13" s="54"/>
      <c r="C13" s="54"/>
      <c r="D13" s="55" t="s">
        <v>920</v>
      </c>
      <c r="E13" s="55"/>
      <c r="F13" s="55"/>
      <c r="G13" s="55"/>
      <c r="H13" s="55"/>
      <c r="I13" s="55"/>
    </row>
    <row r="14" s="45" customFormat="true" ht="31.95" hidden="false" customHeight="true" outlineLevel="0" collapsed="false">
      <c r="A14" s="54" t="s">
        <v>243</v>
      </c>
      <c r="B14" s="54"/>
      <c r="C14" s="54"/>
      <c r="D14" s="55" t="s">
        <v>921</v>
      </c>
      <c r="E14" s="55"/>
      <c r="F14" s="55"/>
      <c r="G14" s="55"/>
      <c r="H14" s="55"/>
      <c r="I14" s="55"/>
    </row>
    <row r="15" s="45" customFormat="true" ht="31.95" hidden="false" customHeight="true" outlineLevel="0" collapsed="false">
      <c r="A15" s="54" t="s">
        <v>245</v>
      </c>
      <c r="B15" s="54"/>
      <c r="C15" s="54"/>
      <c r="D15" s="55" t="s">
        <v>922</v>
      </c>
      <c r="E15" s="55"/>
      <c r="F15" s="55"/>
      <c r="G15" s="55"/>
      <c r="H15" s="55"/>
      <c r="I15" s="55"/>
    </row>
    <row r="16" s="45" customFormat="true" ht="31.95" hidden="false" customHeight="true" outlineLevel="0" collapsed="false">
      <c r="A16" s="54" t="s">
        <v>247</v>
      </c>
      <c r="B16" s="54"/>
      <c r="C16" s="54"/>
      <c r="D16" s="55" t="s">
        <v>92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3</v>
      </c>
      <c r="C19" s="54"/>
      <c r="D19" s="54"/>
      <c r="E19" s="54"/>
      <c r="F19" s="54"/>
      <c r="G19" s="54" t="s">
        <v>92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924</v>
      </c>
      <c r="F21" s="62"/>
      <c r="G21" s="61" t="s">
        <v>258</v>
      </c>
      <c r="H21" s="61" t="s">
        <v>568</v>
      </c>
      <c r="I21" s="62" t="s">
        <v>924</v>
      </c>
    </row>
    <row r="22" s="45" customFormat="true" ht="21.9" hidden="false" customHeight="true" outlineLevel="0" collapsed="false">
      <c r="A22" s="58"/>
      <c r="B22" s="61"/>
      <c r="C22" s="61" t="s">
        <v>261</v>
      </c>
      <c r="D22" s="61" t="s">
        <v>925</v>
      </c>
      <c r="E22" s="62" t="s">
        <v>325</v>
      </c>
      <c r="F22" s="62"/>
      <c r="G22" s="61" t="s">
        <v>261</v>
      </c>
      <c r="H22" s="61" t="s">
        <v>925</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926</v>
      </c>
      <c r="E24" s="62" t="s">
        <v>927</v>
      </c>
      <c r="F24" s="62"/>
      <c r="G24" s="61" t="s">
        <v>267</v>
      </c>
      <c r="H24" s="61" t="s">
        <v>926</v>
      </c>
      <c r="I24" s="62" t="s">
        <v>927</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8</v>
      </c>
      <c r="E26" s="62" t="s">
        <v>325</v>
      </c>
      <c r="F26" s="62"/>
      <c r="G26" s="61" t="s">
        <v>274</v>
      </c>
      <c r="H26" s="61" t="s">
        <v>928</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29</v>
      </c>
      <c r="E29" s="62" t="s">
        <v>325</v>
      </c>
      <c r="F29" s="62"/>
      <c r="G29" s="61" t="s">
        <v>284</v>
      </c>
      <c r="H29" s="61" t="s">
        <v>929</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8671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69"/>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1</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3</v>
      </c>
      <c r="E12" s="64"/>
      <c r="F12" s="64"/>
      <c r="G12" s="64"/>
      <c r="H12" s="64"/>
      <c r="I12" s="64"/>
    </row>
    <row r="13" s="45" customFormat="true" ht="31.95" hidden="false" customHeight="true" outlineLevel="0" collapsed="false">
      <c r="A13" s="54" t="s">
        <v>241</v>
      </c>
      <c r="B13" s="54"/>
      <c r="C13" s="54"/>
      <c r="D13" s="55" t="s">
        <v>934</v>
      </c>
      <c r="E13" s="55"/>
      <c r="F13" s="55"/>
      <c r="G13" s="55"/>
      <c r="H13" s="55"/>
      <c r="I13" s="55"/>
    </row>
    <row r="14" s="45" customFormat="true" ht="31.95" hidden="false" customHeight="true" outlineLevel="0" collapsed="false">
      <c r="A14" s="54" t="s">
        <v>243</v>
      </c>
      <c r="B14" s="54"/>
      <c r="C14" s="54"/>
      <c r="D14" s="55" t="s">
        <v>935</v>
      </c>
      <c r="E14" s="55"/>
      <c r="F14" s="55"/>
      <c r="G14" s="55"/>
      <c r="H14" s="55"/>
      <c r="I14" s="55"/>
    </row>
    <row r="15" s="45" customFormat="true" ht="31.95" hidden="false" customHeight="true" outlineLevel="0" collapsed="false">
      <c r="A15" s="54" t="s">
        <v>245</v>
      </c>
      <c r="B15" s="54"/>
      <c r="C15" s="54"/>
      <c r="D15" s="55" t="s">
        <v>936</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3</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7</v>
      </c>
      <c r="E21" s="62" t="s">
        <v>938</v>
      </c>
      <c r="F21" s="62"/>
      <c r="G21" s="61" t="s">
        <v>258</v>
      </c>
      <c r="H21" s="61"/>
      <c r="I21" s="61"/>
    </row>
    <row r="22" s="45" customFormat="true" ht="21.9" hidden="false" customHeight="true" outlineLevel="0" collapsed="false">
      <c r="A22" s="58"/>
      <c r="B22" s="61"/>
      <c r="C22" s="61"/>
      <c r="D22" s="61" t="s">
        <v>939</v>
      </c>
      <c r="E22" s="62" t="s">
        <v>940</v>
      </c>
      <c r="F22" s="62"/>
      <c r="G22" s="61"/>
      <c r="H22" s="61"/>
      <c r="I22" s="61"/>
    </row>
    <row r="23" s="45" customFormat="true" ht="21.9" hidden="false" customHeight="true" outlineLevel="0" collapsed="false">
      <c r="A23" s="58"/>
      <c r="B23" s="61"/>
      <c r="C23" s="61"/>
      <c r="D23" s="61" t="s">
        <v>941</v>
      </c>
      <c r="E23" s="62" t="s">
        <v>942</v>
      </c>
      <c r="F23" s="62"/>
      <c r="G23" s="61"/>
      <c r="H23" s="61"/>
      <c r="I23" s="61"/>
    </row>
    <row r="24" s="45" customFormat="true" ht="21.9" hidden="false" customHeight="true" outlineLevel="0" collapsed="false">
      <c r="A24" s="58"/>
      <c r="B24" s="61"/>
      <c r="C24" s="61" t="s">
        <v>261</v>
      </c>
      <c r="D24" s="61" t="s">
        <v>943</v>
      </c>
      <c r="E24" s="62" t="s">
        <v>330</v>
      </c>
      <c r="F24" s="62"/>
      <c r="G24" s="61" t="s">
        <v>261</v>
      </c>
      <c r="H24" s="61"/>
      <c r="I24" s="61"/>
    </row>
    <row r="25" s="45" customFormat="true" ht="21.9" hidden="false" customHeight="true" outlineLevel="0" collapsed="false">
      <c r="A25" s="58"/>
      <c r="B25" s="61"/>
      <c r="C25" s="61" t="s">
        <v>264</v>
      </c>
      <c r="D25" s="61" t="s">
        <v>944</v>
      </c>
      <c r="E25" s="62" t="s">
        <v>945</v>
      </c>
      <c r="F25" s="62"/>
      <c r="G25" s="61" t="s">
        <v>264</v>
      </c>
      <c r="H25" s="61"/>
      <c r="I25" s="61"/>
    </row>
    <row r="26" s="45" customFormat="true" ht="21.9" hidden="false" customHeight="true" outlineLevel="0" collapsed="false">
      <c r="A26" s="58"/>
      <c r="B26" s="61"/>
      <c r="C26" s="61" t="s">
        <v>267</v>
      </c>
      <c r="D26" s="61" t="s">
        <v>946</v>
      </c>
      <c r="E26" s="62" t="s">
        <v>947</v>
      </c>
      <c r="F26" s="62"/>
      <c r="G26" s="61" t="s">
        <v>267</v>
      </c>
      <c r="H26" s="61"/>
      <c r="I26" s="61"/>
    </row>
    <row r="27" s="45" customFormat="true" ht="21.9" hidden="false" customHeight="true" outlineLevel="0" collapsed="false">
      <c r="A27" s="58"/>
      <c r="B27" s="61"/>
      <c r="C27" s="61"/>
      <c r="D27" s="62" t="s">
        <v>948</v>
      </c>
      <c r="E27" s="62" t="s">
        <v>949</v>
      </c>
      <c r="F27" s="62"/>
      <c r="G27" s="61"/>
      <c r="H27" s="61"/>
      <c r="I27" s="61"/>
    </row>
    <row r="28" s="45" customFormat="true" ht="21.9" hidden="false" customHeight="true" outlineLevel="0" collapsed="false">
      <c r="A28" s="58"/>
      <c r="B28" s="61"/>
      <c r="C28" s="61"/>
      <c r="D28" s="61" t="s">
        <v>950</v>
      </c>
      <c r="E28" s="62" t="s">
        <v>951</v>
      </c>
      <c r="F28" s="62"/>
      <c r="G28" s="61"/>
      <c r="H28" s="61"/>
      <c r="I28" s="61"/>
    </row>
    <row r="29" s="45" customFormat="true" ht="21.9" hidden="false" customHeight="true" outlineLevel="0" collapsed="false">
      <c r="A29" s="58"/>
      <c r="B29" s="61"/>
      <c r="C29" s="61"/>
      <c r="D29" s="61" t="s">
        <v>952</v>
      </c>
      <c r="E29" s="62" t="s">
        <v>953</v>
      </c>
      <c r="F29" s="62"/>
      <c r="G29" s="61"/>
      <c r="H29" s="61"/>
      <c r="I29" s="61"/>
    </row>
    <row r="30" s="45" customFormat="true" ht="21.9" hidden="false" customHeight="true" outlineLevel="0" collapsed="false">
      <c r="A30" s="58"/>
      <c r="B30" s="61"/>
      <c r="C30" s="61"/>
      <c r="D30" s="61" t="s">
        <v>954</v>
      </c>
      <c r="E30" s="62" t="s">
        <v>955</v>
      </c>
      <c r="F30" s="62"/>
      <c r="G30" s="61"/>
      <c r="H30" s="61"/>
      <c r="I30" s="61"/>
    </row>
    <row r="31" s="45" customFormat="true" ht="21.9" hidden="false" customHeight="true" outlineLevel="0" collapsed="false">
      <c r="A31" s="58"/>
      <c r="B31" s="61"/>
      <c r="C31" s="61"/>
      <c r="D31" s="61" t="s">
        <v>956</v>
      </c>
      <c r="E31" s="62" t="s">
        <v>947</v>
      </c>
      <c r="F31" s="62"/>
      <c r="G31" s="61"/>
      <c r="H31" s="61"/>
      <c r="I31" s="61"/>
    </row>
    <row r="32" s="45" customFormat="true" ht="21.9" hidden="false" customHeight="true" outlineLevel="0" collapsed="false">
      <c r="A32" s="58"/>
      <c r="B32" s="61"/>
      <c r="C32" s="61"/>
      <c r="D32" s="61" t="s">
        <v>957</v>
      </c>
      <c r="E32" s="62" t="s">
        <v>958</v>
      </c>
      <c r="F32" s="62"/>
      <c r="G32" s="61"/>
      <c r="H32" s="61"/>
      <c r="I32" s="61"/>
    </row>
    <row r="33" s="45" customFormat="true" ht="21.9" hidden="false" customHeight="true" outlineLevel="0" collapsed="false">
      <c r="A33" s="58"/>
      <c r="B33" s="61"/>
      <c r="C33" s="61"/>
      <c r="D33" s="61" t="s">
        <v>959</v>
      </c>
      <c r="E33" s="62" t="s">
        <v>960</v>
      </c>
      <c r="F33" s="62"/>
      <c r="G33" s="61"/>
      <c r="H33" s="61"/>
      <c r="I33" s="61"/>
    </row>
    <row r="34" s="45" customFormat="true" ht="21.9" hidden="false" customHeight="true" outlineLevel="0" collapsed="false">
      <c r="A34" s="58"/>
      <c r="B34" s="61"/>
      <c r="C34" s="61"/>
      <c r="D34" s="61" t="s">
        <v>961</v>
      </c>
      <c r="E34" s="62" t="s">
        <v>958</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2</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3</v>
      </c>
      <c r="E38" s="62" t="s">
        <v>419</v>
      </c>
      <c r="F38" s="62"/>
      <c r="G38" s="61" t="s">
        <v>280</v>
      </c>
      <c r="H38" s="61"/>
      <c r="I38" s="61"/>
    </row>
    <row r="39" s="45" customFormat="true" ht="21.9" hidden="false" customHeight="true" outlineLevel="0" collapsed="false">
      <c r="A39" s="58"/>
      <c r="B39" s="61" t="s">
        <v>283</v>
      </c>
      <c r="C39" s="61" t="s">
        <v>284</v>
      </c>
      <c r="D39" s="61" t="s">
        <v>964</v>
      </c>
      <c r="E39" s="62" t="s">
        <v>263</v>
      </c>
      <c r="F39" s="62"/>
      <c r="G39" s="61" t="s">
        <v>284</v>
      </c>
      <c r="H39" s="61"/>
      <c r="I39" s="61"/>
    </row>
    <row r="40" s="45" customFormat="true" ht="21.9" hidden="false" customHeight="true" outlineLevel="0" collapsed="false">
      <c r="A40" s="58"/>
      <c r="B40" s="61"/>
      <c r="C40" s="61"/>
      <c r="D40" s="61" t="s">
        <v>965</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6</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7</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8</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8</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69</v>
      </c>
      <c r="E12" s="64"/>
      <c r="F12" s="64"/>
      <c r="G12" s="64"/>
      <c r="H12" s="64"/>
      <c r="I12" s="64"/>
    </row>
    <row r="13" s="45" customFormat="true" ht="31.95" hidden="false" customHeight="true" outlineLevel="0" collapsed="false">
      <c r="A13" s="54" t="s">
        <v>241</v>
      </c>
      <c r="B13" s="54"/>
      <c r="C13" s="54"/>
      <c r="D13" s="55" t="s">
        <v>970</v>
      </c>
      <c r="E13" s="55"/>
      <c r="F13" s="55"/>
      <c r="G13" s="55"/>
      <c r="H13" s="55"/>
      <c r="I13" s="55"/>
    </row>
    <row r="14" s="45" customFormat="true" ht="31.95" hidden="false" customHeight="true" outlineLevel="0" collapsed="false">
      <c r="A14" s="54" t="s">
        <v>243</v>
      </c>
      <c r="B14" s="54"/>
      <c r="C14" s="54"/>
      <c r="D14" s="64" t="s">
        <v>971</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9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1</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2" t="s">
        <v>973</v>
      </c>
      <c r="F21" s="62"/>
      <c r="G21" s="61" t="s">
        <v>258</v>
      </c>
      <c r="H21" s="61"/>
      <c r="I21" s="61"/>
    </row>
    <row r="22" s="45" customFormat="true" ht="21.9" hidden="false" customHeight="true" outlineLevel="0" collapsed="false">
      <c r="A22" s="58"/>
      <c r="B22" s="61"/>
      <c r="C22" s="61"/>
      <c r="D22" s="61" t="s">
        <v>937</v>
      </c>
      <c r="E22" s="62" t="s">
        <v>938</v>
      </c>
      <c r="F22" s="62"/>
      <c r="G22" s="61"/>
      <c r="H22" s="61"/>
      <c r="I22" s="61"/>
    </row>
    <row r="23" s="45" customFormat="true" ht="21.9" hidden="false" customHeight="true" outlineLevel="0" collapsed="false">
      <c r="A23" s="58"/>
      <c r="B23" s="61"/>
      <c r="C23" s="61" t="s">
        <v>261</v>
      </c>
      <c r="D23" s="61" t="s">
        <v>584</v>
      </c>
      <c r="E23" s="62" t="s">
        <v>330</v>
      </c>
      <c r="F23" s="62"/>
      <c r="G23" s="61" t="s">
        <v>261</v>
      </c>
      <c r="H23" s="61"/>
      <c r="I23" s="61"/>
    </row>
    <row r="24" s="45" customFormat="true" ht="21.9" hidden="false" customHeight="true" outlineLevel="0" collapsed="false">
      <c r="A24" s="58"/>
      <c r="B24" s="61"/>
      <c r="C24" s="61" t="s">
        <v>264</v>
      </c>
      <c r="D24" s="61" t="s">
        <v>974</v>
      </c>
      <c r="E24" s="62" t="s">
        <v>975</v>
      </c>
      <c r="F24" s="62"/>
      <c r="G24" s="61" t="s">
        <v>264</v>
      </c>
      <c r="H24" s="61"/>
      <c r="I24" s="61"/>
    </row>
    <row r="25" s="45" customFormat="true" ht="21.9" hidden="false" customHeight="true" outlineLevel="0" collapsed="false">
      <c r="A25" s="58"/>
      <c r="B25" s="61"/>
      <c r="C25" s="61" t="s">
        <v>267</v>
      </c>
      <c r="D25" s="61" t="s">
        <v>976</v>
      </c>
      <c r="E25" s="62" t="s">
        <v>977</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8</v>
      </c>
      <c r="E27" s="61" t="s">
        <v>97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0</v>
      </c>
      <c r="E30" s="62" t="s">
        <v>325</v>
      </c>
      <c r="F30" s="62"/>
      <c r="G30" s="61" t="s">
        <v>284</v>
      </c>
      <c r="H30" s="61"/>
      <c r="I30" s="61"/>
    </row>
    <row r="31" s="45" customFormat="true" ht="21.9" hidden="false" customHeight="true" outlineLevel="0" collapsed="false">
      <c r="A31" s="58"/>
      <c r="B31" s="61"/>
      <c r="C31" s="61"/>
      <c r="D31" s="61" t="s">
        <v>981</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3</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6</v>
      </c>
      <c r="E12" s="55"/>
      <c r="F12" s="55"/>
      <c r="G12" s="55"/>
      <c r="H12" s="55"/>
      <c r="I12" s="55"/>
    </row>
    <row r="13" s="45" customFormat="true" ht="31.95" hidden="false" customHeight="true" outlineLevel="0" collapsed="false">
      <c r="A13" s="54" t="s">
        <v>241</v>
      </c>
      <c r="B13" s="54"/>
      <c r="C13" s="54"/>
      <c r="D13" s="55" t="s">
        <v>987</v>
      </c>
      <c r="E13" s="55"/>
      <c r="F13" s="55"/>
      <c r="G13" s="55"/>
      <c r="H13" s="55"/>
      <c r="I13" s="55"/>
    </row>
    <row r="14" s="45" customFormat="true" ht="31.95" hidden="false" customHeight="true" outlineLevel="0" collapsed="false">
      <c r="A14" s="54" t="s">
        <v>243</v>
      </c>
      <c r="B14" s="54"/>
      <c r="C14" s="54"/>
      <c r="D14" s="55" t="s">
        <v>988</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0</v>
      </c>
      <c r="E21" s="62" t="s">
        <v>991</v>
      </c>
      <c r="F21" s="62"/>
      <c r="G21" s="61" t="s">
        <v>258</v>
      </c>
      <c r="H21" s="61"/>
      <c r="I21" s="61"/>
    </row>
    <row r="22" s="45" customFormat="true" ht="21.9" hidden="false" customHeight="true" outlineLevel="0" collapsed="false">
      <c r="A22" s="58"/>
      <c r="B22" s="61"/>
      <c r="C22" s="61" t="s">
        <v>261</v>
      </c>
      <c r="D22" s="61" t="s">
        <v>584</v>
      </c>
      <c r="E22" s="62" t="s">
        <v>330</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993</v>
      </c>
      <c r="E24" s="62" t="s">
        <v>99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5</v>
      </c>
      <c r="E26" s="61" t="s">
        <v>99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99</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1</v>
      </c>
      <c r="E12" s="55"/>
      <c r="F12" s="55"/>
      <c r="G12" s="55"/>
      <c r="H12" s="55"/>
      <c r="I12" s="55"/>
    </row>
    <row r="13" s="45" customFormat="true" ht="31.95" hidden="false" customHeight="true" outlineLevel="0" collapsed="false">
      <c r="A13" s="54" t="s">
        <v>241</v>
      </c>
      <c r="B13" s="54"/>
      <c r="C13" s="54"/>
      <c r="D13" s="55" t="s">
        <v>1002</v>
      </c>
      <c r="E13" s="55"/>
      <c r="F13" s="55"/>
      <c r="G13" s="55"/>
      <c r="H13" s="55"/>
      <c r="I13" s="55"/>
    </row>
    <row r="14" s="45" customFormat="true" ht="31.95" hidden="false" customHeight="true" outlineLevel="0" collapsed="false">
      <c r="A14" s="54" t="s">
        <v>243</v>
      </c>
      <c r="B14" s="54"/>
      <c r="C14" s="54"/>
      <c r="D14" s="55" t="s">
        <v>1003</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4</v>
      </c>
      <c r="E21" s="62" t="s">
        <v>348</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573</v>
      </c>
      <c r="E24" s="62" t="s">
        <v>100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6</v>
      </c>
      <c r="E26" s="61" t="s">
        <v>100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8</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0</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2</v>
      </c>
      <c r="E12" s="55"/>
      <c r="F12" s="55"/>
      <c r="G12" s="55"/>
      <c r="H12" s="55"/>
      <c r="I12" s="55"/>
    </row>
    <row r="13" s="45" customFormat="true" ht="31.95" hidden="false" customHeight="true" outlineLevel="0" collapsed="false">
      <c r="A13" s="54" t="s">
        <v>241</v>
      </c>
      <c r="B13" s="54"/>
      <c r="C13" s="54"/>
      <c r="D13" s="55" t="s">
        <v>1013</v>
      </c>
      <c r="E13" s="55"/>
      <c r="F13" s="55"/>
      <c r="G13" s="55"/>
      <c r="H13" s="55"/>
      <c r="I13" s="55"/>
    </row>
    <row r="14" s="45" customFormat="true" ht="31.95" hidden="false" customHeight="true" outlineLevel="0" collapsed="false">
      <c r="A14" s="54" t="s">
        <v>243</v>
      </c>
      <c r="B14" s="54"/>
      <c r="C14" s="54"/>
      <c r="D14" s="55" t="s">
        <v>1014</v>
      </c>
      <c r="E14" s="55"/>
      <c r="F14" s="55"/>
      <c r="G14" s="55"/>
      <c r="H14" s="55"/>
      <c r="I14" s="55"/>
    </row>
    <row r="15" s="45" customFormat="true" ht="31.95" hidden="false" customHeight="true" outlineLevel="0" collapsed="false">
      <c r="A15" s="54" t="s">
        <v>245</v>
      </c>
      <c r="B15" s="54"/>
      <c r="C15" s="54"/>
      <c r="D15" s="55" t="s">
        <v>1015</v>
      </c>
      <c r="E15" s="55"/>
      <c r="F15" s="55"/>
      <c r="G15" s="55"/>
      <c r="H15" s="55"/>
      <c r="I15" s="55"/>
    </row>
    <row r="16" s="45" customFormat="true" ht="31.95" hidden="false" customHeight="true" outlineLevel="0" collapsed="false">
      <c r="A16" s="54" t="s">
        <v>247</v>
      </c>
      <c r="B16" s="54"/>
      <c r="C16" s="54"/>
      <c r="D16" s="55" t="s">
        <v>10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8</v>
      </c>
      <c r="E21" s="62" t="s">
        <v>348</v>
      </c>
      <c r="F21" s="62"/>
      <c r="G21" s="61" t="s">
        <v>258</v>
      </c>
      <c r="H21" s="61"/>
      <c r="I21" s="61"/>
    </row>
    <row r="22" s="45" customFormat="true" ht="21.9" hidden="false" customHeight="true" outlineLevel="0" collapsed="false">
      <c r="A22" s="58"/>
      <c r="B22" s="61"/>
      <c r="C22" s="61"/>
      <c r="D22" s="61" t="s">
        <v>1019</v>
      </c>
      <c r="E22" s="62" t="s">
        <v>569</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851</v>
      </c>
      <c r="E24" s="62" t="s">
        <v>992</v>
      </c>
      <c r="F24" s="62"/>
      <c r="G24" s="61" t="s">
        <v>264</v>
      </c>
      <c r="H24" s="61"/>
      <c r="I24" s="61"/>
    </row>
    <row r="25" s="45" customFormat="true" ht="21.9" hidden="false" customHeight="true" outlineLevel="0" collapsed="false">
      <c r="A25" s="58"/>
      <c r="B25" s="61"/>
      <c r="C25" s="61" t="s">
        <v>267</v>
      </c>
      <c r="D25" s="61" t="s">
        <v>1020</v>
      </c>
      <c r="E25" s="62" t="s">
        <v>1021</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2</v>
      </c>
      <c r="E27" s="61" t="s">
        <v>85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3</v>
      </c>
      <c r="E30" s="62" t="s">
        <v>325</v>
      </c>
      <c r="F30" s="62"/>
      <c r="G30" s="61" t="s">
        <v>284</v>
      </c>
      <c r="H30" s="61"/>
      <c r="I30" s="61"/>
    </row>
    <row r="31" s="45" customFormat="true" ht="21.9" hidden="false" customHeight="true" outlineLevel="0" collapsed="false">
      <c r="A31" s="58"/>
      <c r="B31" s="61"/>
      <c r="C31" s="61"/>
      <c r="D31" s="61" t="s">
        <v>1024</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1027</v>
      </c>
      <c r="F6" s="53" t="s">
        <v>228</v>
      </c>
      <c r="G6" s="53"/>
      <c r="H6" s="51" t="s">
        <v>10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7</v>
      </c>
      <c r="F9" s="53" t="s">
        <v>234</v>
      </c>
      <c r="G9" s="53"/>
      <c r="H9" s="51" t="s">
        <v>10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8</v>
      </c>
      <c r="E12" s="55"/>
      <c r="F12" s="55"/>
      <c r="G12" s="55"/>
      <c r="H12" s="55"/>
      <c r="I12" s="55"/>
    </row>
    <row r="13" s="45" customFormat="true" ht="31.95" hidden="false" customHeight="true" outlineLevel="0" collapsed="false">
      <c r="A13" s="54" t="s">
        <v>241</v>
      </c>
      <c r="B13" s="54"/>
      <c r="C13" s="54"/>
      <c r="D13" s="55" t="s">
        <v>1029</v>
      </c>
      <c r="E13" s="55"/>
      <c r="F13" s="55"/>
      <c r="G13" s="55"/>
      <c r="H13" s="55"/>
      <c r="I13" s="55"/>
    </row>
    <row r="14" s="45" customFormat="true" ht="31.95" hidden="false" customHeight="true" outlineLevel="0" collapsed="false">
      <c r="A14" s="54" t="s">
        <v>243</v>
      </c>
      <c r="B14" s="54"/>
      <c r="C14" s="54"/>
      <c r="D14" s="55" t="s">
        <v>1029</v>
      </c>
      <c r="E14" s="55"/>
      <c r="F14" s="55"/>
      <c r="G14" s="55"/>
      <c r="H14" s="55"/>
      <c r="I14" s="55"/>
    </row>
    <row r="15" s="45" customFormat="true" ht="31.95" hidden="false" customHeight="true" outlineLevel="0" collapsed="false">
      <c r="A15" s="54" t="s">
        <v>245</v>
      </c>
      <c r="B15" s="54"/>
      <c r="C15" s="54"/>
      <c r="D15" s="55" t="s">
        <v>1030</v>
      </c>
      <c r="E15" s="55"/>
      <c r="F15" s="55"/>
      <c r="G15" s="55"/>
      <c r="H15" s="55"/>
      <c r="I15" s="55"/>
    </row>
    <row r="16" s="45" customFormat="true" ht="31.95" hidden="false" customHeight="true" outlineLevel="0" collapsed="false">
      <c r="A16" s="54" t="s">
        <v>247</v>
      </c>
      <c r="B16" s="54"/>
      <c r="C16" s="54"/>
      <c r="D16" s="55" t="s">
        <v>10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3</v>
      </c>
      <c r="E21" s="62" t="s">
        <v>1034</v>
      </c>
      <c r="F21" s="62"/>
      <c r="G21" s="61" t="s">
        <v>258</v>
      </c>
      <c r="H21" s="61"/>
      <c r="I21" s="61"/>
    </row>
    <row r="22" s="45" customFormat="true" ht="21.9" hidden="false" customHeight="true" outlineLevel="0" collapsed="false">
      <c r="A22" s="58"/>
      <c r="B22" s="61"/>
      <c r="C22" s="61"/>
      <c r="D22" s="61" t="s">
        <v>1035</v>
      </c>
      <c r="E22" s="62" t="s">
        <v>1036</v>
      </c>
      <c r="F22" s="62"/>
      <c r="G22" s="61"/>
      <c r="H22" s="61"/>
      <c r="I22" s="61"/>
    </row>
    <row r="23" s="45" customFormat="true" ht="21.9" hidden="false" customHeight="true" outlineLevel="0" collapsed="false">
      <c r="A23" s="58"/>
      <c r="B23" s="61"/>
      <c r="C23" s="61" t="s">
        <v>261</v>
      </c>
      <c r="D23" s="61" t="s">
        <v>1037</v>
      </c>
      <c r="E23" s="62" t="s">
        <v>325</v>
      </c>
      <c r="F23" s="62"/>
      <c r="G23" s="61" t="s">
        <v>261</v>
      </c>
      <c r="H23" s="61"/>
      <c r="I23" s="61"/>
    </row>
    <row r="24" s="45" customFormat="true" ht="21.9" hidden="false" customHeight="true" outlineLevel="0" collapsed="false">
      <c r="A24" s="58"/>
      <c r="B24" s="61"/>
      <c r="C24" s="61" t="s">
        <v>264</v>
      </c>
      <c r="D24" s="61" t="s">
        <v>1038</v>
      </c>
      <c r="E24" s="61" t="s">
        <v>1039</v>
      </c>
      <c r="F24" s="61"/>
      <c r="G24" s="61" t="s">
        <v>264</v>
      </c>
      <c r="H24" s="61"/>
      <c r="I24" s="61"/>
    </row>
    <row r="25" s="45" customFormat="true" ht="21.9" hidden="false" customHeight="true" outlineLevel="0" collapsed="false">
      <c r="A25" s="58"/>
      <c r="B25" s="61"/>
      <c r="C25" s="61" t="s">
        <v>267</v>
      </c>
      <c r="D25" s="61" t="s">
        <v>1040</v>
      </c>
      <c r="E25" s="61" t="s">
        <v>1041</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2</v>
      </c>
      <c r="E27" s="61" t="s">
        <v>1043</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4</v>
      </c>
      <c r="E29" s="61" t="s">
        <v>1045</v>
      </c>
      <c r="F29" s="61"/>
      <c r="G29" s="61" t="s">
        <v>280</v>
      </c>
      <c r="H29" s="61"/>
      <c r="I29" s="61"/>
    </row>
    <row r="30" s="45" customFormat="true" ht="21.9" hidden="false" customHeight="true" outlineLevel="0" collapsed="false">
      <c r="A30" s="58"/>
      <c r="B30" s="61" t="s">
        <v>283</v>
      </c>
      <c r="C30" s="61" t="s">
        <v>284</v>
      </c>
      <c r="D30" s="61" t="s">
        <v>1046</v>
      </c>
      <c r="E30" s="61" t="s">
        <v>1047</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5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52</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c r="I21" s="61"/>
    </row>
    <row r="22" s="45" customFormat="true" ht="21.9" hidden="false" customHeight="true" outlineLevel="0" collapsed="false">
      <c r="A22" s="58"/>
      <c r="B22" s="61"/>
      <c r="C22" s="61"/>
      <c r="D22" s="61" t="s">
        <v>1054</v>
      </c>
      <c r="E22" s="62" t="s">
        <v>1055</v>
      </c>
      <c r="F22" s="62"/>
      <c r="G22" s="61"/>
      <c r="H22" s="61"/>
      <c r="I22" s="61"/>
    </row>
    <row r="23" s="45" customFormat="true" ht="21.9" hidden="false" customHeight="true" outlineLevel="0" collapsed="false">
      <c r="A23" s="58"/>
      <c r="B23" s="61"/>
      <c r="C23" s="61"/>
      <c r="D23" s="61" t="s">
        <v>1056</v>
      </c>
      <c r="E23" s="62" t="s">
        <v>1057</v>
      </c>
      <c r="F23" s="62"/>
      <c r="G23" s="61"/>
      <c r="H23" s="61"/>
      <c r="I23" s="61"/>
    </row>
    <row r="24" s="45" customFormat="true" ht="21.9" hidden="false" customHeight="true" outlineLevel="0" collapsed="false">
      <c r="A24" s="58"/>
      <c r="B24" s="61"/>
      <c r="C24" s="61" t="s">
        <v>261</v>
      </c>
      <c r="D24" s="61" t="s">
        <v>787</v>
      </c>
      <c r="E24" s="62" t="s">
        <v>325</v>
      </c>
      <c r="F24" s="62"/>
      <c r="G24" s="61" t="s">
        <v>261</v>
      </c>
      <c r="H24" s="61"/>
      <c r="I24" s="61"/>
    </row>
    <row r="25" s="45" customFormat="true" ht="21.9" hidden="false" customHeight="true" outlineLevel="0" collapsed="false">
      <c r="A25" s="58"/>
      <c r="B25" s="61"/>
      <c r="C25" s="61" t="s">
        <v>264</v>
      </c>
      <c r="D25" s="61" t="s">
        <v>439</v>
      </c>
      <c r="E25" s="62" t="s">
        <v>1058</v>
      </c>
      <c r="F25" s="62"/>
      <c r="G25" s="61" t="s">
        <v>264</v>
      </c>
      <c r="H25" s="61"/>
      <c r="I25" s="61"/>
    </row>
    <row r="26" s="45" customFormat="true" ht="21.9" hidden="false" customHeight="true" outlineLevel="0" collapsed="false">
      <c r="A26" s="58"/>
      <c r="B26" s="61"/>
      <c r="C26" s="61" t="s">
        <v>267</v>
      </c>
      <c r="D26" s="61" t="s">
        <v>1059</v>
      </c>
      <c r="E26" s="62" t="s">
        <v>1060</v>
      </c>
      <c r="F26" s="62"/>
      <c r="G26" s="61" t="s">
        <v>267</v>
      </c>
      <c r="H26" s="61"/>
      <c r="I26" s="61"/>
    </row>
    <row r="27" s="45" customFormat="true" ht="21.9" hidden="false" customHeight="true" outlineLevel="0" collapsed="false">
      <c r="A27" s="58"/>
      <c r="B27" s="61" t="s">
        <v>270</v>
      </c>
      <c r="C27" s="61" t="s">
        <v>271</v>
      </c>
      <c r="D27" s="61" t="s">
        <v>1061</v>
      </c>
      <c r="E27" s="61" t="s">
        <v>1062</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633</v>
      </c>
      <c r="F29" s="61"/>
      <c r="G29" s="61" t="s">
        <v>274</v>
      </c>
      <c r="H29" s="61"/>
      <c r="I29" s="61"/>
    </row>
    <row r="30" s="45" customFormat="true" ht="21.9" hidden="false" customHeight="true" outlineLevel="0" collapsed="false">
      <c r="A30" s="58"/>
      <c r="B30" s="61"/>
      <c r="C30" s="61"/>
      <c r="D30" s="61" t="s">
        <v>1064</v>
      </c>
      <c r="E30" s="61" t="s">
        <v>1065</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67</v>
      </c>
      <c r="F32" s="61"/>
      <c r="G32" s="61" t="s">
        <v>280</v>
      </c>
      <c r="H32" s="61"/>
      <c r="I32" s="61"/>
    </row>
    <row r="33" s="45" customFormat="true" ht="21.9" hidden="false" customHeight="true" outlineLevel="0" collapsed="false">
      <c r="A33" s="58"/>
      <c r="B33" s="61"/>
      <c r="C33" s="61"/>
      <c r="D33" s="61" t="s">
        <v>1068</v>
      </c>
      <c r="E33" s="61" t="s">
        <v>1069</v>
      </c>
      <c r="F33" s="61"/>
      <c r="G33" s="61"/>
      <c r="H33" s="61"/>
      <c r="I33" s="61"/>
    </row>
    <row r="34" s="45" customFormat="true" ht="21.9" hidden="false" customHeight="true" outlineLevel="0" collapsed="false">
      <c r="A34" s="58"/>
      <c r="B34" s="61" t="s">
        <v>283</v>
      </c>
      <c r="C34" s="61" t="s">
        <v>284</v>
      </c>
      <c r="D34" s="61" t="s">
        <v>1070</v>
      </c>
      <c r="E34" s="62" t="s">
        <v>286</v>
      </c>
      <c r="F34" s="62"/>
      <c r="G34" s="61" t="s">
        <v>284</v>
      </c>
      <c r="H34" s="61"/>
      <c r="I34" s="61"/>
    </row>
    <row r="35" s="45" customFormat="true" ht="21.9" hidden="false" customHeight="true" outlineLevel="0" collapsed="false">
      <c r="A35" s="58"/>
      <c r="B35" s="61"/>
      <c r="C35" s="61"/>
      <c r="D35" s="61" t="s">
        <v>394</v>
      </c>
      <c r="E35" s="62" t="s">
        <v>1071</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2</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3</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3</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75</v>
      </c>
      <c r="E13" s="55"/>
      <c r="F13" s="55"/>
      <c r="G13" s="55"/>
      <c r="H13" s="55"/>
      <c r="I13" s="55"/>
    </row>
    <row r="14" s="45" customFormat="true" ht="31.95" hidden="false" customHeight="true" outlineLevel="0" collapsed="false">
      <c r="A14" s="54" t="s">
        <v>243</v>
      </c>
      <c r="B14" s="54"/>
      <c r="C14" s="54"/>
      <c r="D14" s="55" t="s">
        <v>1076</v>
      </c>
      <c r="E14" s="55"/>
      <c r="F14" s="55"/>
      <c r="G14" s="55"/>
      <c r="H14" s="55"/>
      <c r="I14" s="55"/>
    </row>
    <row r="15" s="45" customFormat="true" ht="31.95" hidden="false" customHeight="true" outlineLevel="0" collapsed="false">
      <c r="A15" s="54" t="s">
        <v>245</v>
      </c>
      <c r="B15" s="54"/>
      <c r="C15" s="54"/>
      <c r="D15" s="55" t="s">
        <v>107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t="s">
        <v>105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t="s">
        <v>347</v>
      </c>
      <c r="I21" s="62" t="s">
        <v>784</v>
      </c>
    </row>
    <row r="22" s="45" customFormat="true" ht="21.9" hidden="false" customHeight="true" outlineLevel="0" collapsed="false">
      <c r="A22" s="58"/>
      <c r="B22" s="61"/>
      <c r="C22" s="61"/>
      <c r="D22" s="61" t="s">
        <v>1054</v>
      </c>
      <c r="E22" s="62" t="s">
        <v>1055</v>
      </c>
      <c r="F22" s="62"/>
      <c r="G22" s="61"/>
      <c r="H22" s="61" t="s">
        <v>1054</v>
      </c>
      <c r="I22" s="62" t="s">
        <v>1055</v>
      </c>
    </row>
    <row r="23" s="45" customFormat="true" ht="21.9" hidden="false" customHeight="true" outlineLevel="0" collapsed="false">
      <c r="A23" s="58"/>
      <c r="B23" s="61"/>
      <c r="C23" s="61"/>
      <c r="D23" s="61" t="s">
        <v>1056</v>
      </c>
      <c r="E23" s="62" t="s">
        <v>1057</v>
      </c>
      <c r="F23" s="62"/>
      <c r="G23" s="61"/>
      <c r="H23" s="61" t="s">
        <v>1056</v>
      </c>
      <c r="I23" s="62" t="s">
        <v>1057</v>
      </c>
    </row>
    <row r="24" s="45" customFormat="true" ht="21.9" hidden="false" customHeight="true" outlineLevel="0" collapsed="false">
      <c r="A24" s="58"/>
      <c r="B24" s="61"/>
      <c r="C24" s="61" t="s">
        <v>261</v>
      </c>
      <c r="D24" s="61" t="s">
        <v>787</v>
      </c>
      <c r="E24" s="62" t="s">
        <v>325</v>
      </c>
      <c r="F24" s="62"/>
      <c r="G24" s="61" t="s">
        <v>261</v>
      </c>
      <c r="H24" s="61" t="s">
        <v>787</v>
      </c>
      <c r="I24" s="62" t="s">
        <v>325</v>
      </c>
    </row>
    <row r="25" s="45" customFormat="true" ht="21.9" hidden="false" customHeight="true" outlineLevel="0" collapsed="false">
      <c r="A25" s="58"/>
      <c r="B25" s="61"/>
      <c r="C25" s="61" t="s">
        <v>264</v>
      </c>
      <c r="D25" s="61" t="s">
        <v>439</v>
      </c>
      <c r="E25" s="62" t="s">
        <v>1058</v>
      </c>
      <c r="F25" s="62"/>
      <c r="G25" s="61" t="s">
        <v>264</v>
      </c>
      <c r="H25" s="61" t="s">
        <v>439</v>
      </c>
      <c r="I25" s="62" t="s">
        <v>1058</v>
      </c>
    </row>
    <row r="26" s="45" customFormat="true" ht="21.9" hidden="false" customHeight="true" outlineLevel="0" collapsed="false">
      <c r="A26" s="58"/>
      <c r="B26" s="61"/>
      <c r="C26" s="61" t="s">
        <v>267</v>
      </c>
      <c r="D26" s="61" t="s">
        <v>1059</v>
      </c>
      <c r="E26" s="62" t="s">
        <v>1078</v>
      </c>
      <c r="F26" s="62"/>
      <c r="G26" s="61" t="s">
        <v>267</v>
      </c>
      <c r="H26" s="61" t="s">
        <v>1059</v>
      </c>
      <c r="I26" s="62" t="s">
        <v>1078</v>
      </c>
    </row>
    <row r="27" s="45" customFormat="true" ht="21.9" hidden="false" customHeight="true" outlineLevel="0" collapsed="false">
      <c r="A27" s="58"/>
      <c r="B27" s="61" t="s">
        <v>270</v>
      </c>
      <c r="C27" s="61" t="s">
        <v>271</v>
      </c>
      <c r="D27" s="61" t="s">
        <v>1061</v>
      </c>
      <c r="E27" s="61" t="s">
        <v>1079</v>
      </c>
      <c r="F27" s="61"/>
      <c r="G27" s="61" t="s">
        <v>271</v>
      </c>
      <c r="H27" s="61" t="s">
        <v>1061</v>
      </c>
      <c r="I27" s="61" t="s">
        <v>1079</v>
      </c>
    </row>
    <row r="28" s="45" customFormat="true" ht="21.9" hidden="false" customHeight="true" outlineLevel="0" collapsed="false">
      <c r="A28" s="58"/>
      <c r="B28" s="61"/>
      <c r="C28" s="61"/>
      <c r="D28" s="61" t="s">
        <v>1063</v>
      </c>
      <c r="E28" s="62" t="s">
        <v>325</v>
      </c>
      <c r="F28" s="62"/>
      <c r="G28" s="61"/>
      <c r="H28" s="61" t="s">
        <v>1063</v>
      </c>
      <c r="I28" s="62" t="s">
        <v>325</v>
      </c>
    </row>
    <row r="29" s="45" customFormat="true" ht="21.9" hidden="false" customHeight="true" outlineLevel="0" collapsed="false">
      <c r="A29" s="58"/>
      <c r="B29" s="61"/>
      <c r="C29" s="61" t="s">
        <v>274</v>
      </c>
      <c r="D29" s="61" t="s">
        <v>353</v>
      </c>
      <c r="E29" s="61" t="s">
        <v>1080</v>
      </c>
      <c r="F29" s="61"/>
      <c r="G29" s="61" t="s">
        <v>274</v>
      </c>
      <c r="H29" s="61" t="s">
        <v>353</v>
      </c>
      <c r="I29" s="61" t="s">
        <v>1080</v>
      </c>
    </row>
    <row r="30" s="45" customFormat="true" ht="21.9" hidden="false" customHeight="true" outlineLevel="0" collapsed="false">
      <c r="A30" s="58"/>
      <c r="B30" s="61"/>
      <c r="C30" s="61"/>
      <c r="D30" s="61" t="s">
        <v>1064</v>
      </c>
      <c r="E30" s="61" t="s">
        <v>1081</v>
      </c>
      <c r="F30" s="61"/>
      <c r="G30" s="61"/>
      <c r="H30" s="61" t="s">
        <v>1064</v>
      </c>
      <c r="I30" s="61" t="s">
        <v>1081</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82</v>
      </c>
      <c r="F32" s="61"/>
      <c r="G32" s="61" t="s">
        <v>280</v>
      </c>
      <c r="H32" s="61" t="s">
        <v>1066</v>
      </c>
      <c r="I32" s="61" t="s">
        <v>1082</v>
      </c>
    </row>
    <row r="33" s="45" customFormat="true" ht="21.9" hidden="false" customHeight="true" outlineLevel="0" collapsed="false">
      <c r="A33" s="58"/>
      <c r="B33" s="61"/>
      <c r="C33" s="61"/>
      <c r="D33" s="61" t="s">
        <v>1068</v>
      </c>
      <c r="E33" s="61" t="s">
        <v>1083</v>
      </c>
      <c r="F33" s="61"/>
      <c r="G33" s="61"/>
      <c r="H33" s="61" t="s">
        <v>1068</v>
      </c>
      <c r="I33" s="61" t="s">
        <v>1083</v>
      </c>
    </row>
    <row r="34" s="45" customFormat="true" ht="21.9" hidden="false" customHeight="true" outlineLevel="0" collapsed="false">
      <c r="A34" s="58"/>
      <c r="B34" s="61" t="s">
        <v>283</v>
      </c>
      <c r="C34" s="61" t="s">
        <v>284</v>
      </c>
      <c r="D34" s="61" t="s">
        <v>1070</v>
      </c>
      <c r="E34" s="62" t="s">
        <v>286</v>
      </c>
      <c r="F34" s="62"/>
      <c r="G34" s="61" t="s">
        <v>284</v>
      </c>
      <c r="H34" s="61" t="s">
        <v>1070</v>
      </c>
      <c r="I34" s="62" t="s">
        <v>286</v>
      </c>
    </row>
    <row r="35" s="45" customFormat="true" ht="21.9" hidden="false" customHeight="true" outlineLevel="0" collapsed="false">
      <c r="A35" s="58"/>
      <c r="B35" s="61"/>
      <c r="C35" s="61"/>
      <c r="D35" s="61" t="s">
        <v>394</v>
      </c>
      <c r="E35" s="62" t="s">
        <v>1071</v>
      </c>
      <c r="F35" s="62"/>
      <c r="G35" s="61"/>
      <c r="H35" s="61" t="s">
        <v>394</v>
      </c>
      <c r="I35" s="62" t="s">
        <v>1071</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6</v>
      </c>
      <c r="F6" s="53" t="s">
        <v>228</v>
      </c>
      <c r="G6" s="53"/>
      <c r="H6" s="51" t="s">
        <v>10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6</v>
      </c>
      <c r="F9" s="53" t="s">
        <v>234</v>
      </c>
      <c r="G9" s="53"/>
      <c r="H9" s="51" t="s">
        <v>10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t="s">
        <v>109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1092</v>
      </c>
      <c r="F22" s="62"/>
      <c r="G22" s="61"/>
      <c r="H22" s="61" t="s">
        <v>349</v>
      </c>
      <c r="I22" s="62" t="s">
        <v>1092</v>
      </c>
    </row>
    <row r="23" s="45" customFormat="true" ht="21.9" hidden="false" customHeight="true" outlineLevel="0" collapsed="false">
      <c r="A23" s="58"/>
      <c r="B23" s="61"/>
      <c r="C23" s="61"/>
      <c r="D23" s="61" t="s">
        <v>351</v>
      </c>
      <c r="E23" s="62" t="s">
        <v>1093</v>
      </c>
      <c r="F23" s="62"/>
      <c r="G23" s="61"/>
      <c r="H23" s="61" t="s">
        <v>351</v>
      </c>
      <c r="I23" s="62" t="s">
        <v>1093</v>
      </c>
    </row>
    <row r="24" s="45" customFormat="true" ht="21.9" hidden="false" customHeight="true" outlineLevel="0" collapsed="false">
      <c r="A24" s="58"/>
      <c r="B24" s="61"/>
      <c r="C24" s="61" t="s">
        <v>261</v>
      </c>
      <c r="D24" s="61" t="s">
        <v>1094</v>
      </c>
      <c r="E24" s="62" t="s">
        <v>325</v>
      </c>
      <c r="F24" s="62"/>
      <c r="G24" s="61" t="s">
        <v>261</v>
      </c>
      <c r="H24" s="61" t="s">
        <v>1094</v>
      </c>
      <c r="I24" s="62" t="s">
        <v>325</v>
      </c>
    </row>
    <row r="25" s="45" customFormat="true" ht="21.9" hidden="false" customHeight="true" outlineLevel="0" collapsed="false">
      <c r="A25" s="58"/>
      <c r="B25" s="61"/>
      <c r="C25" s="61" t="s">
        <v>264</v>
      </c>
      <c r="D25" s="61" t="s">
        <v>1095</v>
      </c>
      <c r="E25" s="62" t="s">
        <v>1096</v>
      </c>
      <c r="F25" s="62"/>
      <c r="G25" s="61" t="s">
        <v>264</v>
      </c>
      <c r="H25" s="61" t="s">
        <v>1095</v>
      </c>
      <c r="I25" s="62" t="s">
        <v>1096</v>
      </c>
    </row>
    <row r="26" s="45" customFormat="true" ht="21.9" hidden="false" customHeight="true" outlineLevel="0" collapsed="false">
      <c r="A26" s="58"/>
      <c r="B26" s="61"/>
      <c r="C26" s="61"/>
      <c r="D26" s="61" t="s">
        <v>719</v>
      </c>
      <c r="E26" s="62" t="s">
        <v>1097</v>
      </c>
      <c r="F26" s="62"/>
      <c r="G26" s="61"/>
      <c r="H26" s="61" t="s">
        <v>719</v>
      </c>
      <c r="I26" s="62" t="s">
        <v>1097</v>
      </c>
    </row>
    <row r="27" s="45" customFormat="true" ht="21.9" hidden="false" customHeight="true" outlineLevel="0" collapsed="false">
      <c r="A27" s="58"/>
      <c r="B27" s="61"/>
      <c r="C27" s="61" t="s">
        <v>267</v>
      </c>
      <c r="D27" s="61" t="s">
        <v>1098</v>
      </c>
      <c r="E27" s="61" t="s">
        <v>1099</v>
      </c>
      <c r="F27" s="61"/>
      <c r="G27" s="61" t="s">
        <v>267</v>
      </c>
      <c r="H27" s="61" t="s">
        <v>1098</v>
      </c>
      <c r="I27" s="61" t="s">
        <v>1099</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t="s">
        <v>1100</v>
      </c>
      <c r="I29" s="61" t="s">
        <v>1101</v>
      </c>
    </row>
    <row r="30" s="45" customFormat="true" ht="21.9" hidden="false" customHeight="true" outlineLevel="0" collapsed="false">
      <c r="A30" s="58"/>
      <c r="B30" s="61"/>
      <c r="C30" s="61"/>
      <c r="D30" s="61" t="s">
        <v>1102</v>
      </c>
      <c r="E30" s="61" t="s">
        <v>364</v>
      </c>
      <c r="F30" s="61"/>
      <c r="G30" s="61"/>
      <c r="H30" s="61" t="s">
        <v>1102</v>
      </c>
      <c r="I30" s="61" t="s">
        <v>364</v>
      </c>
    </row>
    <row r="31" s="45" customFormat="true" ht="21.9" hidden="false" customHeight="true" outlineLevel="0" collapsed="false">
      <c r="A31" s="58"/>
      <c r="B31" s="61"/>
      <c r="C31" s="61" t="s">
        <v>277</v>
      </c>
      <c r="D31" s="61" t="s">
        <v>793</v>
      </c>
      <c r="E31" s="62" t="s">
        <v>263</v>
      </c>
      <c r="F31" s="62"/>
      <c r="G31" s="61" t="s">
        <v>277</v>
      </c>
      <c r="H31" s="61" t="s">
        <v>793</v>
      </c>
      <c r="I31" s="62" t="s">
        <v>263</v>
      </c>
    </row>
    <row r="32" s="45" customFormat="true" ht="21.9" hidden="false" customHeight="true" outlineLevel="0" collapsed="false">
      <c r="A32" s="58"/>
      <c r="B32" s="61"/>
      <c r="C32" s="61" t="s">
        <v>280</v>
      </c>
      <c r="D32" s="61" t="s">
        <v>795</v>
      </c>
      <c r="E32" s="62" t="s">
        <v>609</v>
      </c>
      <c r="F32" s="62"/>
      <c r="G32" s="61" t="s">
        <v>280</v>
      </c>
      <c r="H32" s="61" t="s">
        <v>795</v>
      </c>
      <c r="I32" s="62" t="s">
        <v>609</v>
      </c>
    </row>
    <row r="33" s="45" customFormat="true" ht="21.9" hidden="false" customHeight="true" outlineLevel="0" collapsed="false">
      <c r="A33" s="58"/>
      <c r="B33" s="61" t="s">
        <v>283</v>
      </c>
      <c r="C33" s="61" t="s">
        <v>284</v>
      </c>
      <c r="D33" s="61" t="s">
        <v>1103</v>
      </c>
      <c r="E33" s="62" t="s">
        <v>330</v>
      </c>
      <c r="F33" s="62"/>
      <c r="G33" s="61" t="s">
        <v>284</v>
      </c>
      <c r="H33" s="61" t="s">
        <v>1103</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4</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1092</v>
      </c>
      <c r="F22" s="62"/>
      <c r="G22" s="61"/>
      <c r="H22" s="61"/>
      <c r="I22" s="61"/>
    </row>
    <row r="23" s="45" customFormat="true" ht="21.9" hidden="false" customHeight="true" outlineLevel="0" collapsed="false">
      <c r="A23" s="58"/>
      <c r="B23" s="61"/>
      <c r="C23" s="61"/>
      <c r="D23" s="61" t="s">
        <v>351</v>
      </c>
      <c r="E23" s="62" t="s">
        <v>1093</v>
      </c>
      <c r="F23" s="62"/>
      <c r="G23" s="61"/>
      <c r="H23" s="61"/>
      <c r="I23" s="61"/>
    </row>
    <row r="24" s="45" customFormat="true" ht="21.9" hidden="false" customHeight="true" outlineLevel="0" collapsed="false">
      <c r="A24" s="58"/>
      <c r="B24" s="61"/>
      <c r="C24" s="61" t="s">
        <v>261</v>
      </c>
      <c r="D24" s="61" t="s">
        <v>1094</v>
      </c>
      <c r="E24" s="62" t="s">
        <v>325</v>
      </c>
      <c r="F24" s="62"/>
      <c r="G24" s="61" t="s">
        <v>261</v>
      </c>
      <c r="H24" s="61"/>
      <c r="I24" s="61"/>
    </row>
    <row r="25" s="45" customFormat="true" ht="21.9" hidden="false" customHeight="true" outlineLevel="0" collapsed="false">
      <c r="A25" s="58"/>
      <c r="B25" s="61"/>
      <c r="C25" s="61" t="s">
        <v>264</v>
      </c>
      <c r="D25" s="61" t="s">
        <v>1095</v>
      </c>
      <c r="E25" s="62" t="s">
        <v>1096</v>
      </c>
      <c r="F25" s="62"/>
      <c r="G25" s="61" t="s">
        <v>264</v>
      </c>
      <c r="H25" s="61"/>
      <c r="I25" s="61"/>
    </row>
    <row r="26" s="45" customFormat="true" ht="21.9" hidden="false" customHeight="true" outlineLevel="0" collapsed="false">
      <c r="A26" s="58"/>
      <c r="B26" s="61"/>
      <c r="C26" s="61"/>
      <c r="D26" s="61" t="s">
        <v>719</v>
      </c>
      <c r="E26" s="62" t="s">
        <v>1097</v>
      </c>
      <c r="F26" s="62"/>
      <c r="G26" s="61"/>
      <c r="H26" s="61"/>
      <c r="I26" s="61"/>
    </row>
    <row r="27" s="45" customFormat="true" ht="21.9" hidden="false" customHeight="true" outlineLevel="0" collapsed="false">
      <c r="A27" s="58"/>
      <c r="B27" s="61"/>
      <c r="C27" s="61" t="s">
        <v>267</v>
      </c>
      <c r="D27" s="61" t="s">
        <v>723</v>
      </c>
      <c r="E27" s="61" t="s">
        <v>1099</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c r="I29" s="61"/>
    </row>
    <row r="30" s="45" customFormat="true" ht="21.9" hidden="false" customHeight="true" outlineLevel="0" collapsed="false">
      <c r="A30" s="58"/>
      <c r="B30" s="61"/>
      <c r="C30" s="61"/>
      <c r="D30" s="61" t="s">
        <v>1102</v>
      </c>
      <c r="E30" s="61" t="s">
        <v>364</v>
      </c>
      <c r="F30" s="61"/>
      <c r="G30" s="61"/>
      <c r="H30" s="61"/>
      <c r="I30" s="61"/>
    </row>
    <row r="31" s="45" customFormat="true" ht="21.9" hidden="false" customHeight="true" outlineLevel="0" collapsed="false">
      <c r="A31" s="58"/>
      <c r="B31" s="61"/>
      <c r="C31" s="61" t="s">
        <v>277</v>
      </c>
      <c r="D31" s="61" t="s">
        <v>793</v>
      </c>
      <c r="E31" s="62" t="s">
        <v>263</v>
      </c>
      <c r="F31" s="62"/>
      <c r="G31" s="61" t="s">
        <v>277</v>
      </c>
      <c r="H31" s="61"/>
      <c r="I31" s="61"/>
    </row>
    <row r="32" s="45" customFormat="true" ht="21.9" hidden="false" customHeight="true" outlineLevel="0" collapsed="false">
      <c r="A32" s="58"/>
      <c r="B32" s="61"/>
      <c r="C32" s="61" t="s">
        <v>280</v>
      </c>
      <c r="D32" s="61" t="s">
        <v>795</v>
      </c>
      <c r="E32" s="62" t="s">
        <v>609</v>
      </c>
      <c r="F32" s="62"/>
      <c r="G32" s="61" t="s">
        <v>280</v>
      </c>
      <c r="H32" s="61"/>
      <c r="I32" s="61"/>
    </row>
    <row r="33" s="45" customFormat="true" ht="21.9" hidden="false" customHeight="true" outlineLevel="0" collapsed="false">
      <c r="A33" s="58"/>
      <c r="B33" s="61" t="s">
        <v>283</v>
      </c>
      <c r="C33" s="61" t="s">
        <v>284</v>
      </c>
      <c r="D33" s="61" t="s">
        <v>1103</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671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7</v>
      </c>
      <c r="F6" s="53" t="s">
        <v>228</v>
      </c>
      <c r="G6" s="53"/>
      <c r="H6" s="51" t="s">
        <v>110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7</v>
      </c>
      <c r="F9" s="53" t="s">
        <v>234</v>
      </c>
      <c r="G9" s="53"/>
      <c r="H9" s="51" t="s">
        <v>110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8</v>
      </c>
      <c r="E12" s="55"/>
      <c r="F12" s="55"/>
      <c r="G12" s="55"/>
      <c r="H12" s="55"/>
      <c r="I12" s="55"/>
    </row>
    <row r="13" s="45" customFormat="true" ht="31.95" hidden="false" customHeight="true" outlineLevel="0" collapsed="false">
      <c r="A13" s="54" t="s">
        <v>241</v>
      </c>
      <c r="B13" s="54"/>
      <c r="C13" s="54"/>
      <c r="D13" s="55" t="s">
        <v>1109</v>
      </c>
      <c r="E13" s="55"/>
      <c r="F13" s="55"/>
      <c r="G13" s="55"/>
      <c r="H13" s="55"/>
      <c r="I13" s="55"/>
    </row>
    <row r="14" s="45" customFormat="true" ht="31.95" hidden="false" customHeight="true" outlineLevel="0" collapsed="false">
      <c r="A14" s="54" t="s">
        <v>243</v>
      </c>
      <c r="B14" s="54"/>
      <c r="C14" s="54"/>
      <c r="D14" s="55" t="s">
        <v>1110</v>
      </c>
      <c r="E14" s="55"/>
      <c r="F14" s="55"/>
      <c r="G14" s="55"/>
      <c r="H14" s="55"/>
      <c r="I14" s="55"/>
    </row>
    <row r="15" s="45" customFormat="true" ht="31.95" hidden="false" customHeight="true" outlineLevel="0" collapsed="false">
      <c r="A15" s="54" t="s">
        <v>245</v>
      </c>
      <c r="B15" s="54"/>
      <c r="C15" s="54"/>
      <c r="D15" s="55" t="s">
        <v>1111</v>
      </c>
      <c r="E15" s="55"/>
      <c r="F15" s="55"/>
      <c r="G15" s="55"/>
      <c r="H15" s="55"/>
      <c r="I15" s="55"/>
    </row>
    <row r="16" s="45" customFormat="true" ht="31.95" hidden="false" customHeight="true" outlineLevel="0" collapsed="false">
      <c r="A16" s="54" t="s">
        <v>247</v>
      </c>
      <c r="B16" s="54"/>
      <c r="C16" s="54"/>
      <c r="D16" s="55" t="s">
        <v>111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2</v>
      </c>
      <c r="C19" s="54"/>
      <c r="D19" s="54"/>
      <c r="E19" s="54"/>
      <c r="F19" s="54"/>
      <c r="G19" s="54" t="s">
        <v>111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3</v>
      </c>
      <c r="E21" s="62" t="s">
        <v>1114</v>
      </c>
      <c r="F21" s="62"/>
      <c r="G21" s="61" t="s">
        <v>258</v>
      </c>
      <c r="H21" s="61" t="s">
        <v>1113</v>
      </c>
      <c r="I21" s="62" t="s">
        <v>1114</v>
      </c>
    </row>
    <row r="22" s="45" customFormat="true" ht="21.9" hidden="false" customHeight="true" outlineLevel="0" collapsed="false">
      <c r="A22" s="58"/>
      <c r="B22" s="61"/>
      <c r="C22" s="61" t="s">
        <v>261</v>
      </c>
      <c r="D22" s="61" t="s">
        <v>1115</v>
      </c>
      <c r="E22" s="62" t="s">
        <v>325</v>
      </c>
      <c r="F22" s="62"/>
      <c r="G22" s="61" t="s">
        <v>261</v>
      </c>
      <c r="H22" s="61" t="s">
        <v>1115</v>
      </c>
      <c r="I22" s="62" t="s">
        <v>325</v>
      </c>
    </row>
    <row r="23" s="45" customFormat="true" ht="21.9" hidden="false" customHeight="true" outlineLevel="0" collapsed="false">
      <c r="A23" s="58"/>
      <c r="B23" s="61"/>
      <c r="C23" s="61" t="s">
        <v>264</v>
      </c>
      <c r="D23" s="61" t="s">
        <v>1116</v>
      </c>
      <c r="E23" s="62" t="s">
        <v>628</v>
      </c>
      <c r="F23" s="62"/>
      <c r="G23" s="61" t="s">
        <v>264</v>
      </c>
      <c r="H23" s="61" t="s">
        <v>1116</v>
      </c>
      <c r="I23" s="62" t="s">
        <v>628</v>
      </c>
    </row>
    <row r="24" s="45" customFormat="true" ht="21.9" hidden="false" customHeight="true" outlineLevel="0" collapsed="false">
      <c r="A24" s="58"/>
      <c r="B24" s="61"/>
      <c r="C24" s="61" t="s">
        <v>267</v>
      </c>
      <c r="D24" s="61" t="s">
        <v>1117</v>
      </c>
      <c r="E24" s="62" t="s">
        <v>1118</v>
      </c>
      <c r="F24" s="62"/>
      <c r="G24" s="61" t="s">
        <v>267</v>
      </c>
      <c r="H24" s="61" t="s">
        <v>1117</v>
      </c>
      <c r="I24" s="62" t="s">
        <v>1118</v>
      </c>
    </row>
    <row r="25" s="45" customFormat="true" ht="21.9" hidden="false" customHeight="true" outlineLevel="0" collapsed="false">
      <c r="A25" s="58"/>
      <c r="B25" s="61" t="s">
        <v>270</v>
      </c>
      <c r="C25" s="61" t="s">
        <v>271</v>
      </c>
      <c r="D25" s="61" t="s">
        <v>1119</v>
      </c>
      <c r="E25" s="62" t="s">
        <v>286</v>
      </c>
      <c r="F25" s="62"/>
      <c r="G25" s="61" t="s">
        <v>271</v>
      </c>
      <c r="H25" s="61" t="s">
        <v>1119</v>
      </c>
      <c r="I25" s="62" t="s">
        <v>286</v>
      </c>
    </row>
    <row r="26" s="45" customFormat="true" ht="21.9" hidden="false" customHeight="true" outlineLevel="0" collapsed="false">
      <c r="A26" s="58"/>
      <c r="B26" s="61"/>
      <c r="C26" s="61" t="s">
        <v>274</v>
      </c>
      <c r="D26" s="61" t="s">
        <v>1120</v>
      </c>
      <c r="E26" s="62" t="s">
        <v>1121</v>
      </c>
      <c r="F26" s="62"/>
      <c r="G26" s="61" t="s">
        <v>274</v>
      </c>
      <c r="H26" s="61" t="s">
        <v>1120</v>
      </c>
      <c r="I26" s="62" t="s">
        <v>112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2</v>
      </c>
      <c r="E29" s="62" t="s">
        <v>325</v>
      </c>
      <c r="F29" s="62"/>
      <c r="G29" s="61" t="s">
        <v>284</v>
      </c>
      <c r="H29" s="61" t="s">
        <v>112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5</v>
      </c>
      <c r="F6" s="53" t="s">
        <v>228</v>
      </c>
      <c r="G6" s="53"/>
      <c r="H6" s="51" t="s">
        <v>11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5</v>
      </c>
      <c r="F9" s="53" t="s">
        <v>234</v>
      </c>
      <c r="G9" s="53"/>
      <c r="H9" s="51" t="s">
        <v>11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7</v>
      </c>
      <c r="E14" s="55"/>
      <c r="F14" s="55"/>
      <c r="G14" s="55"/>
      <c r="H14" s="55"/>
      <c r="I14" s="55"/>
    </row>
    <row r="15" s="45" customFormat="true" ht="31.95" hidden="false" customHeight="true" outlineLevel="0" collapsed="false">
      <c r="A15" s="54" t="s">
        <v>245</v>
      </c>
      <c r="B15" s="54"/>
      <c r="C15" s="54"/>
      <c r="D15" s="55" t="s">
        <v>1128</v>
      </c>
      <c r="E15" s="55"/>
      <c r="F15" s="55"/>
      <c r="G15" s="55"/>
      <c r="H15" s="55"/>
      <c r="I15" s="55"/>
    </row>
    <row r="16" s="45" customFormat="true" ht="31.95" hidden="false" customHeight="true" outlineLevel="0" collapsed="false">
      <c r="A16" s="54" t="s">
        <v>247</v>
      </c>
      <c r="B16" s="54"/>
      <c r="C16" s="54"/>
      <c r="D16" s="55" t="s">
        <v>11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0</v>
      </c>
      <c r="C19" s="54"/>
      <c r="D19" s="54"/>
      <c r="E19" s="54"/>
      <c r="F19" s="54"/>
      <c r="G19" s="54" t="s">
        <v>11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t="s">
        <v>1132</v>
      </c>
      <c r="I21" s="62" t="s">
        <v>1133</v>
      </c>
    </row>
    <row r="22" s="45" customFormat="true" ht="21.9" hidden="false" customHeight="true" outlineLevel="0" collapsed="false">
      <c r="A22" s="58"/>
      <c r="B22" s="61"/>
      <c r="C22" s="61"/>
      <c r="D22" s="61" t="s">
        <v>1134</v>
      </c>
      <c r="E22" s="62" t="s">
        <v>1135</v>
      </c>
      <c r="F22" s="62"/>
      <c r="G22" s="61"/>
      <c r="H22" s="61" t="s">
        <v>1134</v>
      </c>
      <c r="I22" s="62" t="s">
        <v>1135</v>
      </c>
    </row>
    <row r="23" s="45" customFormat="true" ht="21.9" hidden="false" customHeight="true" outlineLevel="0" collapsed="false">
      <c r="A23" s="58"/>
      <c r="B23" s="61"/>
      <c r="C23" s="61"/>
      <c r="D23" s="61" t="s">
        <v>1136</v>
      </c>
      <c r="E23" s="62" t="s">
        <v>1137</v>
      </c>
      <c r="F23" s="62"/>
      <c r="G23" s="61"/>
      <c r="H23" s="61" t="s">
        <v>1136</v>
      </c>
      <c r="I23" s="62" t="s">
        <v>1137</v>
      </c>
    </row>
    <row r="24" s="45" customFormat="true" ht="21.9" hidden="false" customHeight="true" outlineLevel="0" collapsed="false">
      <c r="A24" s="58"/>
      <c r="B24" s="61"/>
      <c r="C24" s="61"/>
      <c r="D24" s="61" t="s">
        <v>1138</v>
      </c>
      <c r="E24" s="62" t="s">
        <v>1139</v>
      </c>
      <c r="F24" s="62"/>
      <c r="G24" s="61"/>
      <c r="H24" s="61" t="s">
        <v>1138</v>
      </c>
      <c r="I24" s="62" t="s">
        <v>1139</v>
      </c>
    </row>
    <row r="25" s="45" customFormat="true" ht="21.9" hidden="false" customHeight="true" outlineLevel="0" collapsed="false">
      <c r="A25" s="58"/>
      <c r="B25" s="61"/>
      <c r="C25" s="61"/>
      <c r="D25" s="61" t="s">
        <v>805</v>
      </c>
      <c r="E25" s="61" t="s">
        <v>1140</v>
      </c>
      <c r="F25" s="61"/>
      <c r="G25" s="61"/>
      <c r="H25" s="61" t="s">
        <v>805</v>
      </c>
      <c r="I25" s="61" t="s">
        <v>1140</v>
      </c>
    </row>
    <row r="26" s="45" customFormat="true" ht="21.9" hidden="false" customHeight="true" outlineLevel="0" collapsed="false">
      <c r="A26" s="58"/>
      <c r="B26" s="61"/>
      <c r="C26" s="61" t="s">
        <v>261</v>
      </c>
      <c r="D26" s="61" t="s">
        <v>807</v>
      </c>
      <c r="E26" s="62" t="s">
        <v>325</v>
      </c>
      <c r="F26" s="62"/>
      <c r="G26" s="61" t="s">
        <v>261</v>
      </c>
      <c r="H26" s="61" t="s">
        <v>807</v>
      </c>
      <c r="I26" s="62" t="s">
        <v>325</v>
      </c>
    </row>
    <row r="27" s="45" customFormat="true" ht="21.9" hidden="false" customHeight="true" outlineLevel="0" collapsed="false">
      <c r="A27" s="58"/>
      <c r="B27" s="61"/>
      <c r="C27" s="61" t="s">
        <v>264</v>
      </c>
      <c r="D27" s="61" t="s">
        <v>355</v>
      </c>
      <c r="E27" s="62" t="s">
        <v>1141</v>
      </c>
      <c r="F27" s="62"/>
      <c r="G27" s="61" t="s">
        <v>264</v>
      </c>
      <c r="H27" s="61" t="s">
        <v>355</v>
      </c>
      <c r="I27" s="62" t="s">
        <v>1141</v>
      </c>
    </row>
    <row r="28" s="45" customFormat="true" ht="21.9" hidden="false" customHeight="true" outlineLevel="0" collapsed="false">
      <c r="A28" s="58"/>
      <c r="B28" s="61"/>
      <c r="C28" s="61"/>
      <c r="D28" s="61" t="s">
        <v>531</v>
      </c>
      <c r="E28" s="62" t="s">
        <v>1142</v>
      </c>
      <c r="F28" s="62"/>
      <c r="G28" s="61"/>
      <c r="H28" s="61" t="s">
        <v>531</v>
      </c>
      <c r="I28" s="62" t="s">
        <v>1142</v>
      </c>
    </row>
    <row r="29" s="45" customFormat="true" ht="21.9" hidden="false" customHeight="true" outlineLevel="0" collapsed="false">
      <c r="A29" s="58"/>
      <c r="B29" s="61"/>
      <c r="C29" s="61" t="s">
        <v>267</v>
      </c>
      <c r="D29" s="61" t="s">
        <v>1143</v>
      </c>
      <c r="E29" s="62" t="s">
        <v>1144</v>
      </c>
      <c r="F29" s="62"/>
      <c r="G29" s="61" t="s">
        <v>267</v>
      </c>
      <c r="H29" s="61" t="s">
        <v>1143</v>
      </c>
      <c r="I29" s="62" t="s">
        <v>1144</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446</v>
      </c>
      <c r="F32" s="61"/>
      <c r="G32" s="61" t="s">
        <v>277</v>
      </c>
      <c r="H32" s="61" t="s">
        <v>1145</v>
      </c>
      <c r="I32" s="61" t="s">
        <v>446</v>
      </c>
    </row>
    <row r="33" s="45" customFormat="true" ht="21.9" hidden="false" customHeight="true" outlineLevel="0" collapsed="false">
      <c r="A33" s="58"/>
      <c r="B33" s="61"/>
      <c r="C33" s="61"/>
      <c r="D33" s="61" t="s">
        <v>1146</v>
      </c>
      <c r="E33" s="61" t="s">
        <v>1147</v>
      </c>
      <c r="F33" s="61"/>
      <c r="G33" s="61"/>
      <c r="H33" s="61" t="s">
        <v>1146</v>
      </c>
      <c r="I33" s="61" t="s">
        <v>1147</v>
      </c>
    </row>
    <row r="34" s="45" customFormat="true" ht="21.9" hidden="false" customHeight="true" outlineLevel="0" collapsed="false">
      <c r="A34" s="58"/>
      <c r="B34" s="61"/>
      <c r="C34" s="61" t="s">
        <v>280</v>
      </c>
      <c r="D34" s="61" t="s">
        <v>1148</v>
      </c>
      <c r="E34" s="61" t="s">
        <v>1149</v>
      </c>
      <c r="F34" s="61"/>
      <c r="G34" s="61" t="s">
        <v>280</v>
      </c>
      <c r="H34" s="61" t="s">
        <v>1148</v>
      </c>
      <c r="I34" s="61" t="s">
        <v>1149</v>
      </c>
    </row>
    <row r="35" s="45" customFormat="true" ht="21.9" hidden="false" customHeight="true" outlineLevel="0" collapsed="false">
      <c r="A35" s="58"/>
      <c r="B35" s="61" t="s">
        <v>283</v>
      </c>
      <c r="C35" s="61" t="s">
        <v>284</v>
      </c>
      <c r="D35" s="61" t="s">
        <v>1103</v>
      </c>
      <c r="E35" s="62" t="s">
        <v>286</v>
      </c>
      <c r="F35" s="62"/>
      <c r="G35" s="61" t="s">
        <v>284</v>
      </c>
      <c r="H35" s="61" t="s">
        <v>1103</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1</v>
      </c>
      <c r="E14" s="55"/>
      <c r="F14" s="55"/>
      <c r="G14" s="55"/>
      <c r="H14" s="55"/>
      <c r="I14" s="55"/>
    </row>
    <row r="15" s="45" customFormat="true" ht="31.95" hidden="false" customHeight="true" outlineLevel="0" collapsed="false">
      <c r="A15" s="54" t="s">
        <v>245</v>
      </c>
      <c r="B15" s="54"/>
      <c r="C15" s="54"/>
      <c r="D15" s="55" t="s">
        <v>1152</v>
      </c>
      <c r="E15" s="55"/>
      <c r="F15" s="55"/>
      <c r="G15" s="55"/>
      <c r="H15" s="55"/>
      <c r="I15" s="55"/>
    </row>
    <row r="16" s="45" customFormat="true" ht="31.95" hidden="false" customHeight="true" outlineLevel="0" collapsed="false">
      <c r="A16" s="54" t="s">
        <v>247</v>
      </c>
      <c r="B16" s="54"/>
      <c r="C16" s="54"/>
      <c r="D16" s="55" t="s">
        <v>11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c r="I21" s="61"/>
    </row>
    <row r="22" s="45" customFormat="true" ht="21.9" hidden="false" customHeight="true" outlineLevel="0" collapsed="false">
      <c r="A22" s="58"/>
      <c r="B22" s="61"/>
      <c r="C22" s="61"/>
      <c r="D22" s="61" t="s">
        <v>1134</v>
      </c>
      <c r="E22" s="62" t="s">
        <v>1135</v>
      </c>
      <c r="F22" s="62"/>
      <c r="G22" s="61"/>
      <c r="H22" s="61"/>
      <c r="I22" s="61"/>
    </row>
    <row r="23" s="45" customFormat="true" ht="21.9" hidden="false" customHeight="true" outlineLevel="0" collapsed="false">
      <c r="A23" s="58"/>
      <c r="B23" s="61"/>
      <c r="C23" s="61"/>
      <c r="D23" s="61" t="s">
        <v>1136</v>
      </c>
      <c r="E23" s="62" t="s">
        <v>1137</v>
      </c>
      <c r="F23" s="62"/>
      <c r="G23" s="61"/>
      <c r="H23" s="61"/>
      <c r="I23" s="61"/>
    </row>
    <row r="24" s="45" customFormat="true" ht="21.9" hidden="false" customHeight="true" outlineLevel="0" collapsed="false">
      <c r="A24" s="58"/>
      <c r="B24" s="61"/>
      <c r="C24" s="61"/>
      <c r="D24" s="61" t="s">
        <v>1138</v>
      </c>
      <c r="E24" s="62" t="s">
        <v>1139</v>
      </c>
      <c r="F24" s="62"/>
      <c r="G24" s="61"/>
      <c r="H24" s="61"/>
      <c r="I24" s="61"/>
    </row>
    <row r="25" s="45" customFormat="true" ht="21.9" hidden="false" customHeight="true" outlineLevel="0" collapsed="false">
      <c r="A25" s="58"/>
      <c r="B25" s="61"/>
      <c r="C25" s="61"/>
      <c r="D25" s="61" t="s">
        <v>805</v>
      </c>
      <c r="E25" s="61" t="s">
        <v>1155</v>
      </c>
      <c r="F25" s="61"/>
      <c r="G25" s="61"/>
      <c r="H25" s="61"/>
      <c r="I25" s="61"/>
    </row>
    <row r="26" s="45" customFormat="true" ht="21.9" hidden="false" customHeight="true" outlineLevel="0" collapsed="false">
      <c r="A26" s="58"/>
      <c r="B26" s="61"/>
      <c r="C26" s="61" t="s">
        <v>261</v>
      </c>
      <c r="D26" s="61" t="s">
        <v>807</v>
      </c>
      <c r="E26" s="62" t="s">
        <v>325</v>
      </c>
      <c r="F26" s="62"/>
      <c r="G26" s="61" t="s">
        <v>261</v>
      </c>
      <c r="H26" s="61"/>
      <c r="I26" s="61"/>
    </row>
    <row r="27" s="45" customFormat="true" ht="21.9" hidden="false" customHeight="true" outlineLevel="0" collapsed="false">
      <c r="A27" s="58"/>
      <c r="B27" s="61"/>
      <c r="C27" s="61" t="s">
        <v>264</v>
      </c>
      <c r="D27" s="61" t="s">
        <v>355</v>
      </c>
      <c r="E27" s="62" t="s">
        <v>1156</v>
      </c>
      <c r="F27" s="62"/>
      <c r="G27" s="61" t="s">
        <v>264</v>
      </c>
      <c r="H27" s="61"/>
      <c r="I27" s="61"/>
    </row>
    <row r="28" s="45" customFormat="true" ht="21.9" hidden="false" customHeight="true" outlineLevel="0" collapsed="false">
      <c r="A28" s="58"/>
      <c r="B28" s="61"/>
      <c r="C28" s="61"/>
      <c r="D28" s="61" t="s">
        <v>531</v>
      </c>
      <c r="E28" s="62" t="s">
        <v>905</v>
      </c>
      <c r="F28" s="62"/>
      <c r="G28" s="61"/>
      <c r="H28" s="61"/>
      <c r="I28" s="61"/>
    </row>
    <row r="29" s="45" customFormat="true" ht="21.9" hidden="false" customHeight="true" outlineLevel="0" collapsed="false">
      <c r="A29" s="58"/>
      <c r="B29" s="61"/>
      <c r="C29" s="61" t="s">
        <v>267</v>
      </c>
      <c r="D29" s="61" t="s">
        <v>1143</v>
      </c>
      <c r="E29" s="62" t="s">
        <v>1157</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364</v>
      </c>
      <c r="F32" s="61"/>
      <c r="G32" s="61" t="s">
        <v>277</v>
      </c>
      <c r="H32" s="61"/>
      <c r="I32" s="61"/>
    </row>
    <row r="33" s="45" customFormat="true" ht="21.9" hidden="false" customHeight="true" outlineLevel="0" collapsed="false">
      <c r="A33" s="58"/>
      <c r="B33" s="61"/>
      <c r="C33" s="61"/>
      <c r="D33" s="61" t="s">
        <v>1146</v>
      </c>
      <c r="E33" s="61" t="s">
        <v>1158</v>
      </c>
      <c r="F33" s="61"/>
      <c r="G33" s="61"/>
      <c r="H33" s="61"/>
      <c r="I33" s="61"/>
    </row>
    <row r="34" s="45" customFormat="true" ht="21.9" hidden="false" customHeight="true" outlineLevel="0" collapsed="false">
      <c r="A34" s="58"/>
      <c r="B34" s="61"/>
      <c r="C34" s="61" t="s">
        <v>280</v>
      </c>
      <c r="D34" s="61" t="s">
        <v>1148</v>
      </c>
      <c r="E34" s="61" t="s">
        <v>1159</v>
      </c>
      <c r="F34" s="61"/>
      <c r="G34" s="61" t="s">
        <v>280</v>
      </c>
      <c r="H34" s="61"/>
      <c r="I34" s="61"/>
    </row>
    <row r="35" s="45" customFormat="true" ht="21.9" hidden="false" customHeight="true" outlineLevel="0" collapsed="false">
      <c r="A35" s="58"/>
      <c r="B35" s="61" t="s">
        <v>283</v>
      </c>
      <c r="C35" s="61" t="s">
        <v>284</v>
      </c>
      <c r="D35" s="61" t="s">
        <v>1103</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2</v>
      </c>
      <c r="F6" s="53" t="s">
        <v>228</v>
      </c>
      <c r="G6" s="53"/>
      <c r="H6" s="51" t="s">
        <v>116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2</v>
      </c>
      <c r="F9" s="53" t="s">
        <v>234</v>
      </c>
      <c r="G9" s="53"/>
      <c r="H9" s="51" t="s">
        <v>116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3</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4</v>
      </c>
      <c r="E14" s="55"/>
      <c r="F14" s="55"/>
      <c r="G14" s="55"/>
      <c r="H14" s="55"/>
      <c r="I14" s="55"/>
    </row>
    <row r="15" s="45" customFormat="true" ht="31.95" hidden="false" customHeight="true" outlineLevel="0" collapsed="false">
      <c r="A15" s="54" t="s">
        <v>245</v>
      </c>
      <c r="B15" s="54"/>
      <c r="C15" s="54"/>
      <c r="D15" s="55" t="s">
        <v>1165</v>
      </c>
      <c r="E15" s="55"/>
      <c r="F15" s="55"/>
      <c r="G15" s="55"/>
      <c r="H15" s="55"/>
      <c r="I15" s="55"/>
    </row>
    <row r="16" s="45" customFormat="true" ht="31.95" hidden="false" customHeight="true" outlineLevel="0" collapsed="false">
      <c r="A16" s="54" t="s">
        <v>247</v>
      </c>
      <c r="B16" s="54"/>
      <c r="C16" s="54"/>
      <c r="D16" s="55" t="s">
        <v>11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6</v>
      </c>
      <c r="C19" s="54"/>
      <c r="D19" s="54"/>
      <c r="E19" s="54"/>
      <c r="F19" s="54"/>
      <c r="G19" s="54" t="s">
        <v>11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t="s">
        <v>1168</v>
      </c>
      <c r="I21" s="62" t="s">
        <v>1169</v>
      </c>
    </row>
    <row r="22" s="45" customFormat="true" ht="21.9" hidden="false" customHeight="true" outlineLevel="0" collapsed="false">
      <c r="A22" s="58"/>
      <c r="B22" s="61"/>
      <c r="C22" s="61" t="s">
        <v>261</v>
      </c>
      <c r="D22" s="61" t="s">
        <v>1063</v>
      </c>
      <c r="E22" s="62" t="s">
        <v>325</v>
      </c>
      <c r="F22" s="62"/>
      <c r="G22" s="61" t="s">
        <v>261</v>
      </c>
      <c r="H22" s="61" t="s">
        <v>1063</v>
      </c>
      <c r="I22" s="62" t="s">
        <v>325</v>
      </c>
    </row>
    <row r="23" s="45" customFormat="true" ht="21.9" hidden="false" customHeight="true" outlineLevel="0" collapsed="false">
      <c r="A23" s="58"/>
      <c r="B23" s="61"/>
      <c r="C23" s="61" t="s">
        <v>264</v>
      </c>
      <c r="D23" s="61" t="s">
        <v>1170</v>
      </c>
      <c r="E23" s="61" t="s">
        <v>1171</v>
      </c>
      <c r="F23" s="61"/>
      <c r="G23" s="61" t="s">
        <v>264</v>
      </c>
      <c r="H23" s="61" t="s">
        <v>1170</v>
      </c>
      <c r="I23" s="61" t="s">
        <v>1171</v>
      </c>
    </row>
    <row r="24" s="45" customFormat="true" ht="21.9" hidden="false" customHeight="true" outlineLevel="0" collapsed="false">
      <c r="A24" s="58"/>
      <c r="B24" s="61"/>
      <c r="C24" s="61" t="s">
        <v>267</v>
      </c>
      <c r="D24" s="61" t="s">
        <v>320</v>
      </c>
      <c r="E24" s="62" t="s">
        <v>1172</v>
      </c>
      <c r="F24" s="62"/>
      <c r="G24" s="61" t="s">
        <v>267</v>
      </c>
      <c r="H24" s="61" t="s">
        <v>320</v>
      </c>
      <c r="I24" s="62" t="s">
        <v>1172</v>
      </c>
    </row>
    <row r="25" s="45" customFormat="true" ht="21.9" hidden="false" customHeight="true" outlineLevel="0" collapsed="false">
      <c r="A25" s="58"/>
      <c r="B25" s="61" t="s">
        <v>270</v>
      </c>
      <c r="C25" s="61" t="s">
        <v>271</v>
      </c>
      <c r="D25" s="61" t="s">
        <v>1173</v>
      </c>
      <c r="E25" s="61" t="s">
        <v>1174</v>
      </c>
      <c r="F25" s="61"/>
      <c r="G25" s="61" t="s">
        <v>271</v>
      </c>
      <c r="H25" s="61" t="s">
        <v>1173</v>
      </c>
      <c r="I25" s="61" t="s">
        <v>1174</v>
      </c>
    </row>
    <row r="26" s="45" customFormat="true" ht="21.9" hidden="false" customHeight="true" outlineLevel="0" collapsed="false">
      <c r="A26" s="58"/>
      <c r="B26" s="61"/>
      <c r="C26" s="61" t="s">
        <v>274</v>
      </c>
      <c r="D26" s="61" t="s">
        <v>1175</v>
      </c>
      <c r="E26" s="61" t="s">
        <v>273</v>
      </c>
      <c r="F26" s="61"/>
      <c r="G26" s="61" t="s">
        <v>274</v>
      </c>
      <c r="H26" s="61" t="s">
        <v>1175</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77</v>
      </c>
      <c r="F28" s="61"/>
      <c r="G28" s="61" t="s">
        <v>280</v>
      </c>
      <c r="H28" s="61" t="s">
        <v>1176</v>
      </c>
      <c r="I28" s="61" t="s">
        <v>1177</v>
      </c>
    </row>
    <row r="29" s="45" customFormat="true" ht="21.9" hidden="false" customHeight="true" outlineLevel="0" collapsed="false">
      <c r="A29" s="58"/>
      <c r="B29" s="61" t="s">
        <v>283</v>
      </c>
      <c r="C29" s="61" t="s">
        <v>284</v>
      </c>
      <c r="D29" s="61" t="s">
        <v>1178</v>
      </c>
      <c r="E29" s="62" t="s">
        <v>286</v>
      </c>
      <c r="F29" s="62"/>
      <c r="G29" s="61" t="s">
        <v>284</v>
      </c>
      <c r="H29" s="61" t="s">
        <v>1178</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1</v>
      </c>
      <c r="E14" s="55"/>
      <c r="F14" s="55"/>
      <c r="G14" s="55"/>
      <c r="H14" s="55"/>
      <c r="I14" s="55"/>
    </row>
    <row r="15" s="45" customFormat="true" ht="31.95" hidden="false" customHeight="true" outlineLevel="0" collapsed="false">
      <c r="A15" s="54" t="s">
        <v>245</v>
      </c>
      <c r="B15" s="54"/>
      <c r="C15" s="54"/>
      <c r="D15" s="55" t="s">
        <v>1182</v>
      </c>
      <c r="E15" s="55"/>
      <c r="F15" s="55"/>
      <c r="G15" s="55"/>
      <c r="H15" s="55"/>
      <c r="I15" s="55"/>
    </row>
    <row r="16" s="45" customFormat="true" ht="31.95" hidden="false" customHeight="true" outlineLevel="0" collapsed="false">
      <c r="A16" s="54" t="s">
        <v>247</v>
      </c>
      <c r="B16" s="54"/>
      <c r="C16" s="54"/>
      <c r="D16" s="55" t="s">
        <v>11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c r="I21" s="61"/>
    </row>
    <row r="22" s="45" customFormat="true" ht="21.9" hidden="false" customHeight="true" outlineLevel="0" collapsed="false">
      <c r="A22" s="58"/>
      <c r="B22" s="61"/>
      <c r="C22" s="61" t="s">
        <v>261</v>
      </c>
      <c r="D22" s="61" t="s">
        <v>1063</v>
      </c>
      <c r="E22" s="62" t="s">
        <v>325</v>
      </c>
      <c r="F22" s="62"/>
      <c r="G22" s="61" t="s">
        <v>261</v>
      </c>
      <c r="H22" s="61"/>
      <c r="I22" s="61"/>
    </row>
    <row r="23" s="45" customFormat="true" ht="21.9" hidden="false" customHeight="true" outlineLevel="0" collapsed="false">
      <c r="A23" s="58"/>
      <c r="B23" s="61"/>
      <c r="C23" s="61" t="s">
        <v>264</v>
      </c>
      <c r="D23" s="61" t="s">
        <v>1170</v>
      </c>
      <c r="E23" s="62" t="s">
        <v>1184</v>
      </c>
      <c r="F23" s="62"/>
      <c r="G23" s="61" t="s">
        <v>264</v>
      </c>
      <c r="H23" s="61"/>
      <c r="I23" s="61"/>
    </row>
    <row r="24" s="45" customFormat="true" ht="21.9" hidden="false" customHeight="true" outlineLevel="0" collapsed="false">
      <c r="A24" s="58"/>
      <c r="B24" s="61"/>
      <c r="C24" s="61" t="s">
        <v>267</v>
      </c>
      <c r="D24" s="61" t="s">
        <v>320</v>
      </c>
      <c r="E24" s="62" t="s">
        <v>1172</v>
      </c>
      <c r="F24" s="62"/>
      <c r="G24" s="61" t="s">
        <v>267</v>
      </c>
      <c r="H24" s="61"/>
      <c r="I24" s="61"/>
    </row>
    <row r="25" s="45" customFormat="true" ht="21.9" hidden="false" customHeight="true" outlineLevel="0" collapsed="false">
      <c r="A25" s="58"/>
      <c r="B25" s="61" t="s">
        <v>270</v>
      </c>
      <c r="C25" s="61" t="s">
        <v>271</v>
      </c>
      <c r="D25" s="61" t="s">
        <v>1173</v>
      </c>
      <c r="E25" s="61" t="s">
        <v>386</v>
      </c>
      <c r="F25" s="61"/>
      <c r="G25" s="61" t="s">
        <v>271</v>
      </c>
      <c r="H25" s="61"/>
      <c r="I25" s="61"/>
    </row>
    <row r="26" s="45" customFormat="true" ht="21.9" hidden="false" customHeight="true" outlineLevel="0" collapsed="false">
      <c r="A26" s="58"/>
      <c r="B26" s="61"/>
      <c r="C26" s="61" t="s">
        <v>274</v>
      </c>
      <c r="D26" s="61" t="s">
        <v>1175</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85</v>
      </c>
      <c r="F28" s="61"/>
      <c r="G28" s="61" t="s">
        <v>280</v>
      </c>
      <c r="H28" s="61"/>
      <c r="I28" s="61"/>
    </row>
    <row r="29" s="45" customFormat="true" ht="21.9" hidden="false" customHeight="true" outlineLevel="0" collapsed="false">
      <c r="A29" s="58"/>
      <c r="B29" s="61" t="s">
        <v>283</v>
      </c>
      <c r="C29" s="61" t="s">
        <v>284</v>
      </c>
      <c r="D29" s="61" t="s">
        <v>1178</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1</v>
      </c>
      <c r="F21" s="62"/>
      <c r="G21" s="61" t="s">
        <v>258</v>
      </c>
      <c r="H21" s="61"/>
      <c r="I21" s="61"/>
    </row>
    <row r="22" s="45" customFormat="true" ht="21.9" hidden="false" customHeight="true" outlineLevel="0" collapsed="false">
      <c r="A22" s="58"/>
      <c r="B22" s="61"/>
      <c r="C22" s="61"/>
      <c r="D22" s="61" t="s">
        <v>347</v>
      </c>
      <c r="E22" s="62" t="s">
        <v>784</v>
      </c>
      <c r="F22" s="62"/>
      <c r="G22" s="61"/>
      <c r="H22" s="61"/>
      <c r="I22" s="61"/>
    </row>
    <row r="23" s="45" customFormat="true" ht="21.9" hidden="false" customHeight="true" outlineLevel="0" collapsed="false">
      <c r="A23" s="58"/>
      <c r="B23" s="61"/>
      <c r="C23" s="61"/>
      <c r="D23" s="61" t="s">
        <v>645</v>
      </c>
      <c r="E23" s="62" t="s">
        <v>786</v>
      </c>
      <c r="F23" s="62"/>
      <c r="G23" s="61"/>
      <c r="H23" s="61"/>
      <c r="I23" s="61"/>
    </row>
    <row r="24" s="45" customFormat="true" ht="21.9" hidden="false" customHeight="true" outlineLevel="0" collapsed="false">
      <c r="A24" s="58"/>
      <c r="B24" s="61"/>
      <c r="C24" s="61"/>
      <c r="D24" s="61" t="s">
        <v>1190</v>
      </c>
      <c r="E24" s="61" t="s">
        <v>119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7</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99</v>
      </c>
      <c r="F6" s="53" t="s">
        <v>228</v>
      </c>
      <c r="G6" s="53"/>
      <c r="H6" s="51" t="s">
        <v>119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99</v>
      </c>
      <c r="F9" s="53" t="s">
        <v>234</v>
      </c>
      <c r="G9" s="53"/>
      <c r="H9" s="51" t="s">
        <v>119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0</v>
      </c>
      <c r="E12" s="55"/>
      <c r="F12" s="55"/>
      <c r="G12" s="55"/>
      <c r="H12" s="55"/>
      <c r="I12" s="55"/>
    </row>
    <row r="13" s="45" customFormat="true" ht="31.95" hidden="false" customHeight="true" outlineLevel="0" collapsed="false">
      <c r="A13" s="54" t="s">
        <v>241</v>
      </c>
      <c r="B13" s="54"/>
      <c r="C13" s="54"/>
      <c r="D13" s="55" t="s">
        <v>1201</v>
      </c>
      <c r="E13" s="55"/>
      <c r="F13" s="55"/>
      <c r="G13" s="55"/>
      <c r="H13" s="55"/>
      <c r="I13" s="55"/>
    </row>
    <row r="14" s="45" customFormat="true" ht="31.95" hidden="false" customHeight="true" outlineLevel="0" collapsed="false">
      <c r="A14" s="54" t="s">
        <v>243</v>
      </c>
      <c r="B14" s="54"/>
      <c r="C14" s="54"/>
      <c r="D14" s="64" t="s">
        <v>1202</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64" t="s">
        <v>1203</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3</v>
      </c>
      <c r="C19" s="65"/>
      <c r="D19" s="65"/>
      <c r="E19" s="65"/>
      <c r="F19" s="65"/>
      <c r="G19" s="65" t="s">
        <v>1203</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4</v>
      </c>
      <c r="E21" s="62" t="s">
        <v>1205</v>
      </c>
      <c r="F21" s="62"/>
      <c r="G21" s="61" t="s">
        <v>258</v>
      </c>
      <c r="H21" s="61" t="s">
        <v>1204</v>
      </c>
      <c r="I21" s="62" t="s">
        <v>1205</v>
      </c>
    </row>
    <row r="22" s="45" customFormat="true" ht="21.9" hidden="false" customHeight="true" outlineLevel="0" collapsed="false">
      <c r="A22" s="58"/>
      <c r="B22" s="61"/>
      <c r="C22" s="61" t="s">
        <v>261</v>
      </c>
      <c r="D22" s="61" t="s">
        <v>1206</v>
      </c>
      <c r="E22" s="62" t="s">
        <v>330</v>
      </c>
      <c r="F22" s="62"/>
      <c r="G22" s="61" t="s">
        <v>261</v>
      </c>
      <c r="H22" s="61" t="s">
        <v>1206</v>
      </c>
      <c r="I22" s="62" t="s">
        <v>330</v>
      </c>
    </row>
    <row r="23" s="45" customFormat="true" ht="21.9" hidden="false" customHeight="true" outlineLevel="0" collapsed="false">
      <c r="A23" s="58"/>
      <c r="B23" s="61"/>
      <c r="C23" s="61" t="s">
        <v>264</v>
      </c>
      <c r="D23" s="61" t="s">
        <v>1207</v>
      </c>
      <c r="E23" s="62" t="s">
        <v>1208</v>
      </c>
      <c r="F23" s="62"/>
      <c r="G23" s="61" t="s">
        <v>264</v>
      </c>
      <c r="H23" s="61" t="s">
        <v>1207</v>
      </c>
      <c r="I23" s="62" t="s">
        <v>1208</v>
      </c>
    </row>
    <row r="24" s="45" customFormat="true" ht="21.9" hidden="false" customHeight="true" outlineLevel="0" collapsed="false">
      <c r="A24" s="58"/>
      <c r="B24" s="61"/>
      <c r="C24" s="61" t="s">
        <v>267</v>
      </c>
      <c r="D24" s="61" t="s">
        <v>320</v>
      </c>
      <c r="E24" s="62" t="s">
        <v>1209</v>
      </c>
      <c r="F24" s="62"/>
      <c r="G24" s="61" t="s">
        <v>267</v>
      </c>
      <c r="H24" s="61" t="s">
        <v>320</v>
      </c>
      <c r="I24" s="62" t="s">
        <v>1209</v>
      </c>
    </row>
    <row r="25" s="45" customFormat="true" ht="21.9" hidden="false" customHeight="true" outlineLevel="0" collapsed="false">
      <c r="A25" s="58"/>
      <c r="B25" s="61" t="s">
        <v>270</v>
      </c>
      <c r="C25" s="61" t="s">
        <v>271</v>
      </c>
      <c r="D25" s="61" t="s">
        <v>1210</v>
      </c>
      <c r="E25" s="61" t="s">
        <v>339</v>
      </c>
      <c r="F25" s="61"/>
      <c r="G25" s="61" t="s">
        <v>271</v>
      </c>
      <c r="H25" s="61" t="s">
        <v>1210</v>
      </c>
      <c r="I25" s="61" t="s">
        <v>339</v>
      </c>
    </row>
    <row r="26" s="45" customFormat="true" ht="21.9" hidden="false" customHeight="true" outlineLevel="0" collapsed="false">
      <c r="A26" s="58"/>
      <c r="B26" s="61"/>
      <c r="C26" s="61" t="s">
        <v>274</v>
      </c>
      <c r="D26" s="61" t="s">
        <v>1211</v>
      </c>
      <c r="E26" s="61" t="s">
        <v>388</v>
      </c>
      <c r="F26" s="61"/>
      <c r="G26" s="61" t="s">
        <v>274</v>
      </c>
      <c r="H26" s="61" t="s">
        <v>1211</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2</v>
      </c>
      <c r="E29" s="62" t="s">
        <v>330</v>
      </c>
      <c r="F29" s="62"/>
      <c r="G29" s="61" t="s">
        <v>284</v>
      </c>
      <c r="H29" s="61" t="s">
        <v>12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5</v>
      </c>
      <c r="F6" s="53" t="s">
        <v>228</v>
      </c>
      <c r="G6" s="53"/>
      <c r="H6" s="51" t="s">
        <v>121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5</v>
      </c>
      <c r="F9" s="53" t="s">
        <v>234</v>
      </c>
      <c r="G9" s="53"/>
      <c r="H9" s="51" t="s">
        <v>121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4</v>
      </c>
      <c r="E12" s="55"/>
      <c r="F12" s="55"/>
      <c r="G12" s="55"/>
      <c r="H12" s="55"/>
      <c r="I12" s="55"/>
    </row>
    <row r="13" s="45" customFormat="true" ht="31.95" hidden="false" customHeight="true" outlineLevel="0" collapsed="false">
      <c r="A13" s="54" t="s">
        <v>241</v>
      </c>
      <c r="B13" s="54"/>
      <c r="C13" s="54"/>
      <c r="D13" s="55" t="s">
        <v>1214</v>
      </c>
      <c r="E13" s="55"/>
      <c r="F13" s="55"/>
      <c r="G13" s="55"/>
      <c r="H13" s="55"/>
      <c r="I13" s="55"/>
    </row>
    <row r="14" s="45" customFormat="true" ht="31.95" hidden="false" customHeight="true" outlineLevel="0" collapsed="false">
      <c r="A14" s="54" t="s">
        <v>243</v>
      </c>
      <c r="B14" s="54"/>
      <c r="C14" s="54"/>
      <c r="D14" s="55" t="s">
        <v>1214</v>
      </c>
      <c r="E14" s="55"/>
      <c r="F14" s="55"/>
      <c r="G14" s="55"/>
      <c r="H14" s="55"/>
      <c r="I14" s="55"/>
    </row>
    <row r="15" s="45" customFormat="true" ht="31.95" hidden="false" customHeight="true" outlineLevel="0" collapsed="false">
      <c r="A15" s="54" t="s">
        <v>245</v>
      </c>
      <c r="B15" s="54"/>
      <c r="C15" s="54"/>
      <c r="D15" s="55" t="s">
        <v>1214</v>
      </c>
      <c r="E15" s="55"/>
      <c r="F15" s="55"/>
      <c r="G15" s="55"/>
      <c r="H15" s="55"/>
      <c r="I15" s="55"/>
    </row>
    <row r="16" s="45" customFormat="true" ht="31.95" hidden="false" customHeight="true" outlineLevel="0" collapsed="false">
      <c r="A16" s="54" t="s">
        <v>247</v>
      </c>
      <c r="B16" s="54"/>
      <c r="C16" s="54"/>
      <c r="D16" s="55" t="s">
        <v>121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4</v>
      </c>
      <c r="C19" s="54"/>
      <c r="D19" s="54"/>
      <c r="E19" s="54"/>
      <c r="F19" s="54"/>
      <c r="G19" s="54" t="s">
        <v>121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6</v>
      </c>
      <c r="E21" s="62" t="s">
        <v>569</v>
      </c>
      <c r="F21" s="62"/>
      <c r="G21" s="61" t="s">
        <v>258</v>
      </c>
      <c r="H21" s="61" t="s">
        <v>1216</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1217</v>
      </c>
      <c r="E23" s="62" t="s">
        <v>628</v>
      </c>
      <c r="F23" s="62"/>
      <c r="G23" s="61" t="s">
        <v>264</v>
      </c>
      <c r="H23" s="61" t="s">
        <v>1217</v>
      </c>
      <c r="I23" s="62" t="s">
        <v>628</v>
      </c>
    </row>
    <row r="24" s="45" customFormat="true" ht="21.9" hidden="false" customHeight="true" outlineLevel="0" collapsed="false">
      <c r="A24" s="58"/>
      <c r="B24" s="61"/>
      <c r="C24" s="61" t="s">
        <v>267</v>
      </c>
      <c r="D24" s="61" t="s">
        <v>320</v>
      </c>
      <c r="E24" s="62" t="s">
        <v>1218</v>
      </c>
      <c r="F24" s="62"/>
      <c r="G24" s="61" t="s">
        <v>267</v>
      </c>
      <c r="H24" s="61" t="s">
        <v>320</v>
      </c>
      <c r="I24" s="62" t="s">
        <v>121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19</v>
      </c>
      <c r="E26" s="62" t="s">
        <v>325</v>
      </c>
      <c r="F26" s="62"/>
      <c r="G26" s="61" t="s">
        <v>274</v>
      </c>
      <c r="H26" s="61" t="s">
        <v>121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0</v>
      </c>
      <c r="E29" s="62" t="s">
        <v>325</v>
      </c>
      <c r="F29" s="62"/>
      <c r="G29" s="61" t="s">
        <v>284</v>
      </c>
      <c r="H29" s="61" t="s">
        <v>122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237</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3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8671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1</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4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5</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7</v>
      </c>
      <c r="E23" s="62" t="s">
        <v>286</v>
      </c>
      <c r="F23" s="62"/>
      <c r="G23" s="61" t="s">
        <v>261</v>
      </c>
      <c r="H23" s="61"/>
      <c r="I23" s="61"/>
    </row>
    <row r="24" s="45" customFormat="true" ht="21.9" hidden="false" customHeight="true" outlineLevel="0" collapsed="false">
      <c r="A24" s="58"/>
      <c r="B24" s="61"/>
      <c r="C24" s="61" t="s">
        <v>264</v>
      </c>
      <c r="D24" s="61" t="s">
        <v>355</v>
      </c>
      <c r="E24" s="62" t="s">
        <v>828</v>
      </c>
      <c r="F24" s="62"/>
      <c r="G24" s="61" t="s">
        <v>264</v>
      </c>
      <c r="H24" s="61"/>
      <c r="I24" s="61"/>
    </row>
    <row r="25" s="45" customFormat="true" ht="21.9" hidden="false" customHeight="true" outlineLevel="0" collapsed="false">
      <c r="A25" s="58"/>
      <c r="B25" s="61"/>
      <c r="C25" s="61" t="s">
        <v>267</v>
      </c>
      <c r="D25" s="61" t="s">
        <v>723</v>
      </c>
      <c r="E25" s="62" t="s">
        <v>124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247</v>
      </c>
      <c r="E27" s="61" t="s">
        <v>876</v>
      </c>
      <c r="F27" s="61"/>
      <c r="G27" s="61" t="s">
        <v>274</v>
      </c>
      <c r="H27" s="61"/>
      <c r="I27" s="61"/>
    </row>
    <row r="28" s="45" customFormat="true" ht="21.9" hidden="false" customHeight="true" outlineLevel="0" collapsed="false">
      <c r="A28" s="58"/>
      <c r="B28" s="61"/>
      <c r="C28" s="61"/>
      <c r="D28" s="61" t="s">
        <v>909</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915</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4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1</v>
      </c>
      <c r="F6" s="53" t="s">
        <v>228</v>
      </c>
      <c r="G6" s="53"/>
      <c r="H6" s="51" t="s">
        <v>125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1</v>
      </c>
      <c r="F9" s="53" t="s">
        <v>234</v>
      </c>
      <c r="G9" s="53"/>
      <c r="H9" s="51" t="s">
        <v>125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5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8</v>
      </c>
      <c r="F21" s="61"/>
      <c r="G21" s="61" t="s">
        <v>258</v>
      </c>
      <c r="H21" s="61" t="s">
        <v>347</v>
      </c>
      <c r="I21" s="61" t="s">
        <v>1258</v>
      </c>
    </row>
    <row r="22" s="45" customFormat="true" ht="21.9" hidden="false" customHeight="true" outlineLevel="0" collapsed="false">
      <c r="A22" s="58"/>
      <c r="B22" s="61"/>
      <c r="C22" s="61"/>
      <c r="D22" s="61" t="s">
        <v>349</v>
      </c>
      <c r="E22" s="62" t="s">
        <v>786</v>
      </c>
      <c r="F22" s="62"/>
      <c r="G22" s="61"/>
      <c r="H22" s="61" t="s">
        <v>349</v>
      </c>
      <c r="I22" s="62" t="s">
        <v>786</v>
      </c>
    </row>
    <row r="23" s="45" customFormat="true" ht="21.9" hidden="false" customHeight="true" outlineLevel="0" collapsed="false">
      <c r="A23" s="58"/>
      <c r="B23" s="61"/>
      <c r="C23" s="61" t="s">
        <v>261</v>
      </c>
      <c r="D23" s="61" t="s">
        <v>1259</v>
      </c>
      <c r="E23" s="62" t="s">
        <v>286</v>
      </c>
      <c r="F23" s="62"/>
      <c r="G23" s="61" t="s">
        <v>261</v>
      </c>
      <c r="H23" s="61" t="s">
        <v>1259</v>
      </c>
      <c r="I23" s="62" t="s">
        <v>286</v>
      </c>
    </row>
    <row r="24" s="45" customFormat="true" ht="21.9" hidden="false" customHeight="true" outlineLevel="0" collapsed="false">
      <c r="A24" s="58"/>
      <c r="B24" s="61"/>
      <c r="C24" s="61" t="s">
        <v>264</v>
      </c>
      <c r="D24" s="61" t="s">
        <v>719</v>
      </c>
      <c r="E24" s="62" t="s">
        <v>1260</v>
      </c>
      <c r="F24" s="62"/>
      <c r="G24" s="61" t="s">
        <v>264</v>
      </c>
      <c r="H24" s="61" t="s">
        <v>719</v>
      </c>
      <c r="I24" s="62" t="s">
        <v>1260</v>
      </c>
    </row>
    <row r="25" s="45" customFormat="true" ht="21.9" hidden="false" customHeight="true" outlineLevel="0" collapsed="false">
      <c r="A25" s="58"/>
      <c r="B25" s="61"/>
      <c r="C25" s="61" t="s">
        <v>267</v>
      </c>
      <c r="D25" s="61" t="s">
        <v>1098</v>
      </c>
      <c r="E25" s="62" t="s">
        <v>1193</v>
      </c>
      <c r="F25" s="62"/>
      <c r="G25" s="61" t="s">
        <v>267</v>
      </c>
      <c r="H25" s="61" t="s">
        <v>1098</v>
      </c>
      <c r="I25" s="62" t="s">
        <v>1193</v>
      </c>
    </row>
    <row r="26" s="45" customFormat="true" ht="21.9" hidden="false" customHeight="true" outlineLevel="0" collapsed="false">
      <c r="A26" s="58"/>
      <c r="B26" s="61" t="s">
        <v>270</v>
      </c>
      <c r="C26" s="61" t="s">
        <v>271</v>
      </c>
      <c r="D26" s="61" t="s">
        <v>1261</v>
      </c>
      <c r="E26" s="61" t="s">
        <v>1079</v>
      </c>
      <c r="F26" s="61"/>
      <c r="G26" s="61" t="s">
        <v>271</v>
      </c>
      <c r="H26" s="61" t="s">
        <v>1261</v>
      </c>
      <c r="I26" s="61" t="s">
        <v>1079</v>
      </c>
    </row>
    <row r="27" s="45" customFormat="true" ht="21.9" hidden="false" customHeight="true" outlineLevel="0" collapsed="false">
      <c r="A27" s="58"/>
      <c r="B27" s="61"/>
      <c r="C27" s="61" t="s">
        <v>274</v>
      </c>
      <c r="D27" s="61" t="s">
        <v>1102</v>
      </c>
      <c r="E27" s="61" t="s">
        <v>446</v>
      </c>
      <c r="F27" s="61"/>
      <c r="G27" s="61" t="s">
        <v>274</v>
      </c>
      <c r="H27" s="61" t="s">
        <v>1102</v>
      </c>
      <c r="I27" s="61" t="s">
        <v>446</v>
      </c>
    </row>
    <row r="28" s="45" customFormat="true" ht="21.9" hidden="false" customHeight="true" outlineLevel="0" collapsed="false">
      <c r="A28" s="58"/>
      <c r="B28" s="61"/>
      <c r="C28" s="61" t="s">
        <v>277</v>
      </c>
      <c r="D28" s="61" t="s">
        <v>1262</v>
      </c>
      <c r="E28" s="61" t="s">
        <v>1263</v>
      </c>
      <c r="F28" s="61"/>
      <c r="G28" s="61" t="s">
        <v>277</v>
      </c>
      <c r="H28" s="61" t="s">
        <v>1262</v>
      </c>
      <c r="I28" s="61" t="s">
        <v>1263</v>
      </c>
    </row>
    <row r="29" s="45" customFormat="true" ht="21.9" hidden="false" customHeight="true" outlineLevel="0" collapsed="false">
      <c r="A29" s="58"/>
      <c r="B29" s="61"/>
      <c r="C29" s="61" t="s">
        <v>280</v>
      </c>
      <c r="D29" s="61" t="s">
        <v>915</v>
      </c>
      <c r="E29" s="61" t="s">
        <v>279</v>
      </c>
      <c r="F29" s="61"/>
      <c r="G29" s="61" t="s">
        <v>280</v>
      </c>
      <c r="H29" s="61" t="s">
        <v>915</v>
      </c>
      <c r="I29" s="61" t="s">
        <v>279</v>
      </c>
    </row>
    <row r="30" s="45" customFormat="true" ht="21.9" hidden="false" customHeight="true" outlineLevel="0" collapsed="false">
      <c r="A30" s="58"/>
      <c r="B30" s="61" t="s">
        <v>283</v>
      </c>
      <c r="C30" s="61" t="s">
        <v>284</v>
      </c>
      <c r="D30" s="61" t="s">
        <v>1264</v>
      </c>
      <c r="E30" s="62" t="s">
        <v>330</v>
      </c>
      <c r="F30" s="62"/>
      <c r="G30" s="61" t="s">
        <v>284</v>
      </c>
      <c r="H30" s="61" t="s">
        <v>1264</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69</v>
      </c>
      <c r="F21" s="61"/>
      <c r="G21" s="61" t="s">
        <v>258</v>
      </c>
      <c r="H21" s="61"/>
      <c r="I21" s="61"/>
    </row>
    <row r="22" s="45" customFormat="true" ht="21.9" hidden="false" customHeight="true" outlineLevel="0" collapsed="false">
      <c r="A22" s="58"/>
      <c r="B22" s="61"/>
      <c r="C22" s="61"/>
      <c r="D22" s="61" t="s">
        <v>349</v>
      </c>
      <c r="E22" s="62" t="s">
        <v>786</v>
      </c>
      <c r="F22" s="62"/>
      <c r="G22" s="61"/>
      <c r="H22" s="61"/>
      <c r="I22" s="61"/>
    </row>
    <row r="23" s="45" customFormat="true" ht="21.9" hidden="false" customHeight="true" outlineLevel="0" collapsed="false">
      <c r="A23" s="58"/>
      <c r="B23" s="61"/>
      <c r="C23" s="61" t="s">
        <v>261</v>
      </c>
      <c r="D23" s="61" t="s">
        <v>1259</v>
      </c>
      <c r="E23" s="62" t="s">
        <v>286</v>
      </c>
      <c r="F23" s="62"/>
      <c r="G23" s="61" t="s">
        <v>261</v>
      </c>
      <c r="H23" s="61"/>
      <c r="I23" s="61"/>
    </row>
    <row r="24" s="45" customFormat="true" ht="21.9" hidden="false" customHeight="true" outlineLevel="0" collapsed="false">
      <c r="A24" s="58"/>
      <c r="B24" s="61"/>
      <c r="C24" s="61" t="s">
        <v>264</v>
      </c>
      <c r="D24" s="61" t="s">
        <v>719</v>
      </c>
      <c r="E24" s="62" t="s">
        <v>1270</v>
      </c>
      <c r="F24" s="62"/>
      <c r="G24" s="61" t="s">
        <v>264</v>
      </c>
      <c r="H24" s="61"/>
      <c r="I24" s="61"/>
    </row>
    <row r="25" s="45" customFormat="true" ht="21.9" hidden="false" customHeight="true" outlineLevel="0" collapsed="false">
      <c r="A25" s="58"/>
      <c r="B25" s="61"/>
      <c r="C25" s="61" t="s">
        <v>267</v>
      </c>
      <c r="D25" s="61" t="s">
        <v>1098</v>
      </c>
      <c r="E25" s="62" t="s">
        <v>1193</v>
      </c>
      <c r="F25" s="62"/>
      <c r="G25" s="61" t="s">
        <v>267</v>
      </c>
      <c r="H25" s="61"/>
      <c r="I25" s="61"/>
    </row>
    <row r="26" s="45" customFormat="true" ht="21.9" hidden="false" customHeight="true" outlineLevel="0" collapsed="false">
      <c r="A26" s="58"/>
      <c r="B26" s="61" t="s">
        <v>270</v>
      </c>
      <c r="C26" s="61" t="s">
        <v>271</v>
      </c>
      <c r="D26" s="61" t="s">
        <v>1261</v>
      </c>
      <c r="E26" s="61" t="s">
        <v>1062</v>
      </c>
      <c r="F26" s="61"/>
      <c r="G26" s="61" t="s">
        <v>271</v>
      </c>
      <c r="H26" s="61"/>
      <c r="I26" s="61"/>
    </row>
    <row r="27" s="45" customFormat="true" ht="21.9" hidden="false" customHeight="true" outlineLevel="0" collapsed="false">
      <c r="A27" s="58"/>
      <c r="B27" s="61"/>
      <c r="C27" s="61" t="s">
        <v>274</v>
      </c>
      <c r="D27" s="61" t="s">
        <v>1102</v>
      </c>
      <c r="E27" s="61" t="s">
        <v>364</v>
      </c>
      <c r="F27" s="61"/>
      <c r="G27" s="61" t="s">
        <v>274</v>
      </c>
      <c r="H27" s="61"/>
      <c r="I27" s="61"/>
    </row>
    <row r="28" s="45" customFormat="true" ht="21.9" hidden="false" customHeight="true" outlineLevel="0" collapsed="false">
      <c r="A28" s="58"/>
      <c r="B28" s="61"/>
      <c r="C28" s="61" t="s">
        <v>277</v>
      </c>
      <c r="D28" s="61" t="s">
        <v>1262</v>
      </c>
      <c r="E28" s="61" t="s">
        <v>794</v>
      </c>
      <c r="F28" s="61"/>
      <c r="G28" s="61" t="s">
        <v>277</v>
      </c>
      <c r="H28" s="61"/>
      <c r="I28" s="61"/>
    </row>
    <row r="29" s="45" customFormat="true" ht="21.9" hidden="false" customHeight="true" outlineLevel="0" collapsed="false">
      <c r="A29" s="58"/>
      <c r="B29" s="61"/>
      <c r="C29" s="61" t="s">
        <v>280</v>
      </c>
      <c r="D29" s="61" t="s">
        <v>915</v>
      </c>
      <c r="E29" s="61" t="s">
        <v>301</v>
      </c>
      <c r="F29" s="61"/>
      <c r="G29" s="61" t="s">
        <v>280</v>
      </c>
      <c r="H29" s="61"/>
      <c r="I29" s="61"/>
    </row>
    <row r="30" s="45" customFormat="true" ht="21.9" hidden="false" customHeight="true" outlineLevel="0" collapsed="false">
      <c r="A30" s="58"/>
      <c r="B30" s="61" t="s">
        <v>283</v>
      </c>
      <c r="C30" s="61" t="s">
        <v>284</v>
      </c>
      <c r="D30" s="61" t="s">
        <v>1264</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12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12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7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6</v>
      </c>
      <c r="F21" s="62"/>
      <c r="G21" s="61" t="s">
        <v>258</v>
      </c>
      <c r="H21" s="61" t="s">
        <v>349</v>
      </c>
      <c r="I21" s="62" t="s">
        <v>786</v>
      </c>
    </row>
    <row r="22" s="45" customFormat="true" ht="21.9" hidden="false" customHeight="true" outlineLevel="0" collapsed="false">
      <c r="A22" s="58"/>
      <c r="B22" s="61"/>
      <c r="C22" s="61"/>
      <c r="D22" s="61" t="s">
        <v>347</v>
      </c>
      <c r="E22" s="61" t="s">
        <v>1276</v>
      </c>
      <c r="F22" s="61"/>
      <c r="G22" s="61"/>
      <c r="H22" s="61" t="s">
        <v>347</v>
      </c>
      <c r="I22" s="61" t="s">
        <v>1276</v>
      </c>
    </row>
    <row r="23" s="45" customFormat="true" ht="21.9" hidden="false" customHeight="true" outlineLevel="0" collapsed="false">
      <c r="A23" s="58"/>
      <c r="B23" s="61"/>
      <c r="C23" s="61" t="s">
        <v>261</v>
      </c>
      <c r="D23" s="61" t="s">
        <v>1277</v>
      </c>
      <c r="E23" s="62" t="s">
        <v>286</v>
      </c>
      <c r="F23" s="62"/>
      <c r="G23" s="61" t="s">
        <v>261</v>
      </c>
      <c r="H23" s="61" t="s">
        <v>1277</v>
      </c>
      <c r="I23" s="62" t="s">
        <v>286</v>
      </c>
    </row>
    <row r="24" s="45" customFormat="true" ht="21.9" hidden="false" customHeight="true" outlineLevel="0" collapsed="false">
      <c r="A24" s="58"/>
      <c r="B24" s="61"/>
      <c r="C24" s="61" t="s">
        <v>264</v>
      </c>
      <c r="D24" s="61" t="s">
        <v>355</v>
      </c>
      <c r="E24" s="62" t="s">
        <v>1278</v>
      </c>
      <c r="F24" s="62"/>
      <c r="G24" s="61" t="s">
        <v>264</v>
      </c>
      <c r="H24" s="61" t="s">
        <v>355</v>
      </c>
      <c r="I24" s="62" t="s">
        <v>1278</v>
      </c>
    </row>
    <row r="25" s="45" customFormat="true" ht="21.9" hidden="false" customHeight="true" outlineLevel="0" collapsed="false">
      <c r="A25" s="58"/>
      <c r="B25" s="61"/>
      <c r="C25" s="61" t="s">
        <v>267</v>
      </c>
      <c r="D25" s="61" t="s">
        <v>723</v>
      </c>
      <c r="E25" s="62" t="s">
        <v>1279</v>
      </c>
      <c r="F25" s="62"/>
      <c r="G25" s="61" t="s">
        <v>267</v>
      </c>
      <c r="H25" s="61" t="s">
        <v>723</v>
      </c>
      <c r="I25" s="62" t="s">
        <v>1279</v>
      </c>
    </row>
    <row r="26" s="45" customFormat="true" ht="21.9" hidden="false" customHeight="true" outlineLevel="0" collapsed="false">
      <c r="A26" s="58"/>
      <c r="B26" s="61" t="s">
        <v>270</v>
      </c>
      <c r="C26" s="61" t="s">
        <v>271</v>
      </c>
      <c r="D26" s="61" t="s">
        <v>908</v>
      </c>
      <c r="E26" s="62" t="s">
        <v>325</v>
      </c>
      <c r="F26" s="62"/>
      <c r="G26" s="61" t="s">
        <v>271</v>
      </c>
      <c r="H26" s="61" t="s">
        <v>908</v>
      </c>
      <c r="I26" s="62" t="s">
        <v>325</v>
      </c>
    </row>
    <row r="27" s="45" customFormat="true" ht="21.9" hidden="false" customHeight="true" outlineLevel="0" collapsed="false">
      <c r="A27" s="58"/>
      <c r="B27" s="61"/>
      <c r="C27" s="61" t="s">
        <v>274</v>
      </c>
      <c r="D27" s="61" t="s">
        <v>1195</v>
      </c>
      <c r="E27" s="61" t="s">
        <v>890</v>
      </c>
      <c r="F27" s="61"/>
      <c r="G27" s="61" t="s">
        <v>274</v>
      </c>
      <c r="H27" s="61" t="s">
        <v>1195</v>
      </c>
      <c r="I27" s="61" t="s">
        <v>890</v>
      </c>
    </row>
    <row r="28" s="45" customFormat="true" ht="21.9" hidden="false" customHeight="true" outlineLevel="0" collapsed="false">
      <c r="A28" s="58"/>
      <c r="B28" s="61"/>
      <c r="C28" s="61"/>
      <c r="D28" s="61" t="s">
        <v>445</v>
      </c>
      <c r="E28" s="61" t="s">
        <v>1280</v>
      </c>
      <c r="F28" s="61"/>
      <c r="G28" s="61"/>
      <c r="H28" s="61" t="s">
        <v>445</v>
      </c>
      <c r="I28" s="61" t="s">
        <v>1280</v>
      </c>
    </row>
    <row r="29" s="45" customFormat="true" ht="21.9" hidden="false" customHeight="true" outlineLevel="0" collapsed="false">
      <c r="A29" s="58"/>
      <c r="B29" s="61"/>
      <c r="C29" s="61" t="s">
        <v>277</v>
      </c>
      <c r="D29" s="61" t="s">
        <v>914</v>
      </c>
      <c r="E29" s="61" t="s">
        <v>1281</v>
      </c>
      <c r="F29" s="61"/>
      <c r="G29" s="61" t="s">
        <v>277</v>
      </c>
      <c r="H29" s="61" t="s">
        <v>914</v>
      </c>
      <c r="I29" s="61" t="s">
        <v>1281</v>
      </c>
    </row>
    <row r="30" s="45" customFormat="true" ht="21.9" hidden="false" customHeight="true" outlineLevel="0" collapsed="false">
      <c r="A30" s="58"/>
      <c r="B30" s="61"/>
      <c r="C30" s="61" t="s">
        <v>280</v>
      </c>
      <c r="D30" s="61" t="s">
        <v>443</v>
      </c>
      <c r="E30" s="61" t="s">
        <v>446</v>
      </c>
      <c r="F30" s="61"/>
      <c r="G30" s="61" t="s">
        <v>280</v>
      </c>
      <c r="H30" s="61" t="s">
        <v>443</v>
      </c>
      <c r="I30" s="61" t="s">
        <v>446</v>
      </c>
    </row>
    <row r="31" s="45" customFormat="true" ht="21.9" hidden="false" customHeight="true" outlineLevel="0" collapsed="false">
      <c r="A31" s="58"/>
      <c r="B31" s="61" t="s">
        <v>283</v>
      </c>
      <c r="C31" s="61" t="s">
        <v>284</v>
      </c>
      <c r="D31" s="61" t="s">
        <v>1248</v>
      </c>
      <c r="E31" s="62" t="s">
        <v>330</v>
      </c>
      <c r="F31" s="62"/>
      <c r="G31" s="61" t="s">
        <v>284</v>
      </c>
      <c r="H31" s="61" t="s">
        <v>1248</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3</v>
      </c>
      <c r="F21" s="62"/>
      <c r="G21" s="61" t="s">
        <v>258</v>
      </c>
      <c r="H21" s="61"/>
      <c r="I21" s="61"/>
    </row>
    <row r="22" s="45" customFormat="true" ht="21.9" hidden="false" customHeight="true" outlineLevel="0" collapsed="false">
      <c r="A22" s="58"/>
      <c r="B22" s="61"/>
      <c r="C22" s="61"/>
      <c r="D22" s="61" t="s">
        <v>347</v>
      </c>
      <c r="E22" s="61" t="s">
        <v>1284</v>
      </c>
      <c r="F22" s="61"/>
      <c r="G22" s="61"/>
      <c r="H22" s="61"/>
      <c r="I22" s="61"/>
    </row>
    <row r="23" s="45" customFormat="true" ht="21.9" hidden="false" customHeight="true" outlineLevel="0" collapsed="false">
      <c r="A23" s="58"/>
      <c r="B23" s="61"/>
      <c r="C23" s="61" t="s">
        <v>261</v>
      </c>
      <c r="D23" s="61" t="s">
        <v>1277</v>
      </c>
      <c r="E23" s="62" t="s">
        <v>286</v>
      </c>
      <c r="F23" s="62"/>
      <c r="G23" s="61" t="s">
        <v>261</v>
      </c>
      <c r="H23" s="61"/>
      <c r="I23" s="61"/>
    </row>
    <row r="24" s="45" customFormat="true" ht="21.9" hidden="false" customHeight="true" outlineLevel="0" collapsed="false">
      <c r="A24" s="58"/>
      <c r="B24" s="61"/>
      <c r="C24" s="61" t="s">
        <v>264</v>
      </c>
      <c r="D24" s="61" t="s">
        <v>355</v>
      </c>
      <c r="E24" s="62" t="s">
        <v>1285</v>
      </c>
      <c r="F24" s="62"/>
      <c r="G24" s="61" t="s">
        <v>264</v>
      </c>
      <c r="H24" s="61"/>
      <c r="I24" s="61"/>
    </row>
    <row r="25" s="45" customFormat="true" ht="21.9" hidden="false" customHeight="true" outlineLevel="0" collapsed="false">
      <c r="A25" s="58"/>
      <c r="B25" s="61"/>
      <c r="C25" s="61" t="s">
        <v>267</v>
      </c>
      <c r="D25" s="61" t="s">
        <v>723</v>
      </c>
      <c r="E25" s="62" t="s">
        <v>128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8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8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0</v>
      </c>
      <c r="E12" s="55"/>
      <c r="F12" s="55"/>
      <c r="G12" s="55"/>
      <c r="H12" s="55"/>
      <c r="I12" s="55"/>
    </row>
    <row r="13" s="45" customFormat="true" ht="31.95" hidden="false" customHeight="true" outlineLevel="0" collapsed="false">
      <c r="A13" s="54" t="s">
        <v>241</v>
      </c>
      <c r="B13" s="54"/>
      <c r="C13" s="54"/>
      <c r="D13" s="55" t="s">
        <v>1290</v>
      </c>
      <c r="E13" s="55"/>
      <c r="F13" s="55"/>
      <c r="G13" s="55"/>
      <c r="H13" s="55"/>
      <c r="I13" s="55"/>
    </row>
    <row r="14" s="45" customFormat="true" ht="31.95" hidden="false" customHeight="true" outlineLevel="0" collapsed="false">
      <c r="A14" s="54" t="s">
        <v>243</v>
      </c>
      <c r="B14" s="54"/>
      <c r="C14" s="54"/>
      <c r="D14" s="55" t="s">
        <v>1290</v>
      </c>
      <c r="E14" s="55"/>
      <c r="F14" s="55"/>
      <c r="G14" s="55"/>
      <c r="H14" s="55"/>
      <c r="I14" s="55"/>
    </row>
    <row r="15" s="45" customFormat="true" ht="31.95" hidden="false" customHeight="true" outlineLevel="0" collapsed="false">
      <c r="A15" s="54" t="s">
        <v>245</v>
      </c>
      <c r="B15" s="54"/>
      <c r="C15" s="54"/>
      <c r="D15" s="55" t="s">
        <v>1290</v>
      </c>
      <c r="E15" s="55"/>
      <c r="F15" s="55"/>
      <c r="G15" s="55"/>
      <c r="H15" s="55"/>
      <c r="I15" s="55"/>
    </row>
    <row r="16" s="45" customFormat="true" ht="31.95" hidden="false" customHeight="true" outlineLevel="0" collapsed="false">
      <c r="A16" s="54" t="s">
        <v>247</v>
      </c>
      <c r="B16" s="54"/>
      <c r="C16" s="54"/>
      <c r="D16" s="55" t="s">
        <v>12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1</v>
      </c>
      <c r="C19" s="54"/>
      <c r="D19" s="54"/>
      <c r="E19" s="54"/>
      <c r="F19" s="54"/>
      <c r="G19" s="54" t="s">
        <v>12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3</v>
      </c>
      <c r="E21" s="62" t="s">
        <v>1294</v>
      </c>
      <c r="F21" s="62"/>
      <c r="G21" s="61" t="s">
        <v>258</v>
      </c>
      <c r="H21" s="61" t="s">
        <v>1293</v>
      </c>
      <c r="I21" s="62" t="s">
        <v>1294</v>
      </c>
    </row>
    <row r="22" s="45" customFormat="true" ht="21.9" hidden="false" customHeight="true" outlineLevel="0" collapsed="false">
      <c r="A22" s="58"/>
      <c r="B22" s="61"/>
      <c r="C22" s="61" t="s">
        <v>261</v>
      </c>
      <c r="D22" s="61" t="s">
        <v>1295</v>
      </c>
      <c r="E22" s="62" t="s">
        <v>609</v>
      </c>
      <c r="F22" s="62"/>
      <c r="G22" s="61" t="s">
        <v>261</v>
      </c>
      <c r="H22" s="61" t="s">
        <v>1295</v>
      </c>
      <c r="I22" s="62" t="s">
        <v>609</v>
      </c>
    </row>
    <row r="23" s="45" customFormat="true" ht="21.9" hidden="false" customHeight="true" outlineLevel="0" collapsed="false">
      <c r="A23" s="58"/>
      <c r="B23" s="61"/>
      <c r="C23" s="61" t="s">
        <v>264</v>
      </c>
      <c r="D23" s="61" t="s">
        <v>1296</v>
      </c>
      <c r="E23" s="61" t="s">
        <v>1297</v>
      </c>
      <c r="F23" s="61"/>
      <c r="G23" s="61" t="s">
        <v>264</v>
      </c>
      <c r="H23" s="61" t="s">
        <v>1296</v>
      </c>
      <c r="I23" s="61" t="s">
        <v>1297</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8</v>
      </c>
      <c r="E26" s="62" t="s">
        <v>609</v>
      </c>
      <c r="F26" s="62"/>
      <c r="G26" s="61" t="s">
        <v>274</v>
      </c>
      <c r="H26" s="61" t="s">
        <v>1298</v>
      </c>
      <c r="I26" s="62" t="s">
        <v>609</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99</v>
      </c>
      <c r="E29" s="62" t="s">
        <v>609</v>
      </c>
      <c r="F29" s="62"/>
      <c r="G29" s="61" t="s">
        <v>284</v>
      </c>
      <c r="H29" s="61" t="s">
        <v>1299</v>
      </c>
      <c r="I29" s="62" t="s">
        <v>609</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5</v>
      </c>
      <c r="F21" s="62"/>
      <c r="G21" s="61" t="s">
        <v>258</v>
      </c>
      <c r="H21" s="61"/>
      <c r="I21" s="61"/>
    </row>
    <row r="22" s="45" customFormat="true" ht="21.9" hidden="false" customHeight="true" outlineLevel="0" collapsed="false">
      <c r="A22" s="58"/>
      <c r="B22" s="61"/>
      <c r="C22" s="61"/>
      <c r="D22" s="61" t="s">
        <v>1306</v>
      </c>
      <c r="E22" s="62" t="s">
        <v>1307</v>
      </c>
      <c r="F22" s="62"/>
      <c r="G22" s="61"/>
      <c r="H22" s="61"/>
      <c r="I22" s="61"/>
    </row>
    <row r="23" s="45" customFormat="true" ht="21.9" hidden="false" customHeight="true" outlineLevel="0" collapsed="false">
      <c r="A23" s="58"/>
      <c r="B23" s="61"/>
      <c r="C23" s="61" t="s">
        <v>261</v>
      </c>
      <c r="D23" s="61" t="s">
        <v>787</v>
      </c>
      <c r="E23" s="62" t="s">
        <v>325</v>
      </c>
      <c r="F23" s="62"/>
      <c r="G23" s="61" t="s">
        <v>261</v>
      </c>
      <c r="H23" s="61"/>
      <c r="I23" s="61"/>
    </row>
    <row r="24" s="45" customFormat="true" ht="21.9" hidden="false" customHeight="true" outlineLevel="0" collapsed="false">
      <c r="A24" s="58"/>
      <c r="B24" s="61"/>
      <c r="C24" s="61" t="s">
        <v>264</v>
      </c>
      <c r="D24" s="61" t="s">
        <v>439</v>
      </c>
      <c r="E24" s="62" t="s">
        <v>828</v>
      </c>
      <c r="F24" s="62"/>
      <c r="G24" s="61" t="s">
        <v>264</v>
      </c>
      <c r="H24" s="61"/>
      <c r="I24" s="61"/>
    </row>
    <row r="25" s="45" customFormat="true" ht="21.9" hidden="false" customHeight="true" outlineLevel="0" collapsed="false">
      <c r="A25" s="58"/>
      <c r="B25" s="61"/>
      <c r="C25" s="61" t="s">
        <v>267</v>
      </c>
      <c r="D25" s="61" t="s">
        <v>1308</v>
      </c>
      <c r="E25" s="62" t="s">
        <v>1309</v>
      </c>
      <c r="F25" s="62"/>
      <c r="G25" s="61" t="s">
        <v>267</v>
      </c>
      <c r="H25" s="61"/>
      <c r="I25" s="61"/>
    </row>
    <row r="26" s="45" customFormat="true" ht="21.9" hidden="false" customHeight="true" outlineLevel="0" collapsed="false">
      <c r="A26" s="58"/>
      <c r="B26" s="61" t="s">
        <v>270</v>
      </c>
      <c r="C26" s="61" t="s">
        <v>271</v>
      </c>
      <c r="D26" s="61" t="s">
        <v>1310</v>
      </c>
      <c r="E26" s="62" t="s">
        <v>263</v>
      </c>
      <c r="F26" s="62"/>
      <c r="G26" s="61" t="s">
        <v>271</v>
      </c>
      <c r="H26" s="61"/>
      <c r="I26" s="61"/>
    </row>
    <row r="27" s="45" customFormat="true" ht="21.9" hidden="false" customHeight="true" outlineLevel="0" collapsed="false">
      <c r="A27" s="58"/>
      <c r="B27" s="61"/>
      <c r="C27" s="61" t="s">
        <v>274</v>
      </c>
      <c r="D27" s="61" t="s">
        <v>1311</v>
      </c>
      <c r="E27" s="61" t="s">
        <v>794</v>
      </c>
      <c r="F27" s="61"/>
      <c r="G27" s="61" t="s">
        <v>274</v>
      </c>
      <c r="H27" s="61"/>
      <c r="I27" s="61"/>
    </row>
    <row r="28" s="45" customFormat="true" ht="21.9" hidden="false" customHeight="true" outlineLevel="0" collapsed="false">
      <c r="A28" s="58"/>
      <c r="B28" s="61"/>
      <c r="C28" s="61" t="s">
        <v>277</v>
      </c>
      <c r="D28" s="61" t="s">
        <v>1312</v>
      </c>
      <c r="E28" s="61" t="s">
        <v>301</v>
      </c>
      <c r="F28" s="61"/>
      <c r="G28" s="61" t="s">
        <v>277</v>
      </c>
      <c r="H28" s="61"/>
      <c r="I28" s="61"/>
    </row>
    <row r="29" s="45" customFormat="true" ht="21.9" hidden="false" customHeight="true" outlineLevel="0" collapsed="false">
      <c r="A29" s="58"/>
      <c r="B29" s="61"/>
      <c r="C29" s="61" t="s">
        <v>280</v>
      </c>
      <c r="D29" s="61" t="s">
        <v>1313</v>
      </c>
      <c r="E29" s="61" t="s">
        <v>386</v>
      </c>
      <c r="F29" s="61"/>
      <c r="G29" s="61" t="s">
        <v>280</v>
      </c>
      <c r="H29" s="61"/>
      <c r="I29" s="61"/>
    </row>
    <row r="30" s="45" customFormat="true" ht="21.9" hidden="false" customHeight="true" outlineLevel="0" collapsed="false">
      <c r="A30" s="58"/>
      <c r="B30" s="61" t="s">
        <v>283</v>
      </c>
      <c r="C30" s="61" t="s">
        <v>284</v>
      </c>
      <c r="D30" s="61" t="s">
        <v>1314</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6</v>
      </c>
      <c r="F6" s="53" t="s">
        <v>228</v>
      </c>
      <c r="G6" s="53"/>
      <c r="H6" s="51" t="s">
        <v>131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6</v>
      </c>
      <c r="F9" s="53" t="s">
        <v>234</v>
      </c>
      <c r="G9" s="53"/>
      <c r="H9" s="51" t="s">
        <v>131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0</v>
      </c>
      <c r="C19" s="54"/>
      <c r="D19" s="54"/>
      <c r="E19" s="54"/>
      <c r="F19" s="54"/>
      <c r="G19" s="54" t="s">
        <v>132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2</v>
      </c>
      <c r="F21" s="62"/>
      <c r="G21" s="61" t="s">
        <v>258</v>
      </c>
      <c r="H21" s="61" t="s">
        <v>347</v>
      </c>
      <c r="I21" s="62" t="s">
        <v>1322</v>
      </c>
    </row>
    <row r="22" s="45" customFormat="true" ht="21.9" hidden="false" customHeight="true" outlineLevel="0" collapsed="false">
      <c r="A22" s="58"/>
      <c r="B22" s="61"/>
      <c r="C22" s="61"/>
      <c r="D22" s="61" t="s">
        <v>1306</v>
      </c>
      <c r="E22" s="62" t="s">
        <v>1323</v>
      </c>
      <c r="F22" s="62"/>
      <c r="G22" s="61"/>
      <c r="H22" s="61" t="s">
        <v>1306</v>
      </c>
      <c r="I22" s="62" t="s">
        <v>1323</v>
      </c>
    </row>
    <row r="23" s="45" customFormat="true" ht="21.9" hidden="false" customHeight="true" outlineLevel="0" collapsed="false">
      <c r="A23" s="58"/>
      <c r="B23" s="61"/>
      <c r="C23" s="61" t="s">
        <v>261</v>
      </c>
      <c r="D23" s="61" t="s">
        <v>787</v>
      </c>
      <c r="E23" s="62" t="s">
        <v>325</v>
      </c>
      <c r="F23" s="62"/>
      <c r="G23" s="61" t="s">
        <v>261</v>
      </c>
      <c r="H23" s="61" t="s">
        <v>787</v>
      </c>
      <c r="I23" s="62" t="s">
        <v>325</v>
      </c>
    </row>
    <row r="24" s="45" customFormat="true" ht="21.9" hidden="false" customHeight="true" outlineLevel="0" collapsed="false">
      <c r="A24" s="58"/>
      <c r="B24" s="61"/>
      <c r="C24" s="61" t="s">
        <v>264</v>
      </c>
      <c r="D24" s="61" t="s">
        <v>439</v>
      </c>
      <c r="E24" s="62" t="s">
        <v>1324</v>
      </c>
      <c r="F24" s="62"/>
      <c r="G24" s="61" t="s">
        <v>264</v>
      </c>
      <c r="H24" s="61" t="s">
        <v>439</v>
      </c>
      <c r="I24" s="62" t="s">
        <v>1324</v>
      </c>
    </row>
    <row r="25" s="45" customFormat="true" ht="21.9" hidden="false" customHeight="true" outlineLevel="0" collapsed="false">
      <c r="A25" s="58"/>
      <c r="B25" s="61"/>
      <c r="C25" s="61" t="s">
        <v>267</v>
      </c>
      <c r="D25" s="61" t="s">
        <v>1308</v>
      </c>
      <c r="E25" s="62" t="s">
        <v>1309</v>
      </c>
      <c r="F25" s="62"/>
      <c r="G25" s="61" t="s">
        <v>267</v>
      </c>
      <c r="H25" s="61" t="s">
        <v>1308</v>
      </c>
      <c r="I25" s="62" t="s">
        <v>1309</v>
      </c>
    </row>
    <row r="26" s="45" customFormat="true" ht="21.9" hidden="false" customHeight="true" outlineLevel="0" collapsed="false">
      <c r="A26" s="58"/>
      <c r="B26" s="61" t="s">
        <v>270</v>
      </c>
      <c r="C26" s="61" t="s">
        <v>271</v>
      </c>
      <c r="D26" s="61" t="s">
        <v>1310</v>
      </c>
      <c r="E26" s="62" t="s">
        <v>263</v>
      </c>
      <c r="F26" s="62"/>
      <c r="G26" s="61" t="s">
        <v>271</v>
      </c>
      <c r="H26" s="61" t="s">
        <v>1310</v>
      </c>
      <c r="I26" s="62" t="s">
        <v>263</v>
      </c>
    </row>
    <row r="27" s="45" customFormat="true" ht="21.9" hidden="false" customHeight="true" outlineLevel="0" collapsed="false">
      <c r="A27" s="58"/>
      <c r="B27" s="61"/>
      <c r="C27" s="61" t="s">
        <v>274</v>
      </c>
      <c r="D27" s="61" t="s">
        <v>1311</v>
      </c>
      <c r="E27" s="61" t="s">
        <v>1263</v>
      </c>
      <c r="F27" s="61"/>
      <c r="G27" s="61" t="s">
        <v>274</v>
      </c>
      <c r="H27" s="61" t="s">
        <v>1311</v>
      </c>
      <c r="I27" s="61" t="s">
        <v>1263</v>
      </c>
    </row>
    <row r="28" s="45" customFormat="true" ht="21.9" hidden="false" customHeight="true" outlineLevel="0" collapsed="false">
      <c r="A28" s="58"/>
      <c r="B28" s="61"/>
      <c r="C28" s="61" t="s">
        <v>277</v>
      </c>
      <c r="D28" s="61" t="s">
        <v>1312</v>
      </c>
      <c r="E28" s="61" t="s">
        <v>279</v>
      </c>
      <c r="F28" s="61"/>
      <c r="G28" s="61" t="s">
        <v>277</v>
      </c>
      <c r="H28" s="61" t="s">
        <v>1312</v>
      </c>
      <c r="I28" s="61" t="s">
        <v>279</v>
      </c>
    </row>
    <row r="29" s="45" customFormat="true" ht="21.9" hidden="false" customHeight="true" outlineLevel="0" collapsed="false">
      <c r="A29" s="58"/>
      <c r="B29" s="61"/>
      <c r="C29" s="61" t="s">
        <v>280</v>
      </c>
      <c r="D29" s="61" t="s">
        <v>1313</v>
      </c>
      <c r="E29" s="61" t="s">
        <v>1174</v>
      </c>
      <c r="F29" s="61"/>
      <c r="G29" s="61" t="s">
        <v>280</v>
      </c>
      <c r="H29" s="61" t="s">
        <v>1313</v>
      </c>
      <c r="I29" s="61" t="s">
        <v>1174</v>
      </c>
    </row>
    <row r="30" s="45" customFormat="true" ht="21.9" hidden="false" customHeight="true" outlineLevel="0" collapsed="false">
      <c r="A30" s="58"/>
      <c r="B30" s="61" t="s">
        <v>283</v>
      </c>
      <c r="C30" s="61" t="s">
        <v>284</v>
      </c>
      <c r="D30" s="61" t="s">
        <v>1314</v>
      </c>
      <c r="E30" s="62" t="s">
        <v>263</v>
      </c>
      <c r="F30" s="62"/>
      <c r="G30" s="61" t="s">
        <v>284</v>
      </c>
      <c r="H30" s="61" t="s">
        <v>1314</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28</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1329</v>
      </c>
      <c r="E15" s="55"/>
      <c r="F15" s="55"/>
      <c r="G15" s="55"/>
      <c r="H15" s="55"/>
      <c r="I15" s="55"/>
    </row>
    <row r="16" s="45" customFormat="true" ht="31.95" hidden="false" customHeight="true" outlineLevel="0" collapsed="false">
      <c r="A16" s="54" t="s">
        <v>247</v>
      </c>
      <c r="B16" s="54"/>
      <c r="C16" s="54"/>
      <c r="D16" s="55" t="s">
        <v>13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33</v>
      </c>
      <c r="F21" s="61"/>
      <c r="G21" s="61" t="s">
        <v>258</v>
      </c>
      <c r="H21" s="61"/>
      <c r="I21" s="61"/>
    </row>
    <row r="22" s="45" customFormat="true" ht="21.9" hidden="false" customHeight="true" outlineLevel="0" collapsed="false">
      <c r="A22" s="58"/>
      <c r="B22" s="61"/>
      <c r="C22" s="61"/>
      <c r="D22" s="61" t="s">
        <v>1334</v>
      </c>
      <c r="E22" s="61" t="s">
        <v>1335</v>
      </c>
      <c r="F22" s="61"/>
      <c r="G22" s="61"/>
      <c r="H22" s="61"/>
      <c r="I22" s="61"/>
    </row>
    <row r="23" s="45" customFormat="true" ht="21.9" hidden="false" customHeight="true" outlineLevel="0" collapsed="false">
      <c r="A23" s="58"/>
      <c r="B23" s="61"/>
      <c r="C23" s="61"/>
      <c r="D23" s="61" t="s">
        <v>1336</v>
      </c>
      <c r="E23" s="62" t="s">
        <v>1337</v>
      </c>
      <c r="F23" s="62"/>
      <c r="G23" s="61"/>
      <c r="H23" s="61"/>
      <c r="I23" s="61"/>
    </row>
    <row r="24" s="45" customFormat="true" ht="21.9" hidden="false" customHeight="true" outlineLevel="0" collapsed="false">
      <c r="A24" s="58"/>
      <c r="B24" s="61"/>
      <c r="C24" s="61" t="s">
        <v>261</v>
      </c>
      <c r="D24" s="61" t="s">
        <v>1338</v>
      </c>
      <c r="E24" s="62" t="s">
        <v>325</v>
      </c>
      <c r="F24" s="62"/>
      <c r="G24" s="61" t="s">
        <v>261</v>
      </c>
      <c r="H24" s="61"/>
      <c r="I24" s="61"/>
    </row>
    <row r="25" s="45" customFormat="true" ht="21.9" hidden="false" customHeight="true" outlineLevel="0" collapsed="false">
      <c r="A25" s="58"/>
      <c r="B25" s="61"/>
      <c r="C25" s="61"/>
      <c r="D25" s="61" t="s">
        <v>525</v>
      </c>
      <c r="E25" s="62" t="s">
        <v>526</v>
      </c>
      <c r="F25" s="62"/>
      <c r="G25" s="61"/>
      <c r="H25" s="61"/>
      <c r="I25" s="61"/>
    </row>
    <row r="26" s="45" customFormat="true" ht="21.9" hidden="false" customHeight="true" outlineLevel="0" collapsed="false">
      <c r="A26" s="58"/>
      <c r="B26" s="61"/>
      <c r="C26" s="61"/>
      <c r="D26" s="61" t="s">
        <v>523</v>
      </c>
      <c r="E26" s="62" t="s">
        <v>1339</v>
      </c>
      <c r="F26" s="62"/>
      <c r="G26" s="61"/>
      <c r="H26" s="61"/>
      <c r="I26" s="61"/>
    </row>
    <row r="27" s="45" customFormat="true" ht="21.9" hidden="false" customHeight="true" outlineLevel="0" collapsed="false">
      <c r="A27" s="58"/>
      <c r="B27" s="61"/>
      <c r="C27" s="61" t="s">
        <v>264</v>
      </c>
      <c r="D27" s="61" t="s">
        <v>355</v>
      </c>
      <c r="E27" s="62" t="s">
        <v>1340</v>
      </c>
      <c r="F27" s="62"/>
      <c r="G27" s="61" t="s">
        <v>264</v>
      </c>
      <c r="H27" s="61"/>
      <c r="I27" s="61"/>
    </row>
    <row r="28" s="45" customFormat="true" ht="21.9" hidden="false" customHeight="true" outlineLevel="0" collapsed="false">
      <c r="A28" s="58"/>
      <c r="B28" s="61"/>
      <c r="C28" s="61"/>
      <c r="D28" s="61" t="s">
        <v>531</v>
      </c>
      <c r="E28" s="62" t="s">
        <v>1341</v>
      </c>
      <c r="F28" s="62"/>
      <c r="G28" s="61"/>
      <c r="H28" s="61"/>
      <c r="I28" s="61"/>
    </row>
    <row r="29" s="45" customFormat="true" ht="21.9" hidden="false" customHeight="true" outlineLevel="0" collapsed="false">
      <c r="A29" s="58"/>
      <c r="B29" s="61"/>
      <c r="C29" s="61" t="s">
        <v>267</v>
      </c>
      <c r="D29" s="61" t="s">
        <v>1342</v>
      </c>
      <c r="E29" s="62" t="s">
        <v>1343</v>
      </c>
      <c r="F29" s="62"/>
      <c r="G29" s="61" t="s">
        <v>267</v>
      </c>
      <c r="H29" s="61"/>
      <c r="I29" s="61"/>
    </row>
    <row r="30" s="45" customFormat="true" ht="21.9" hidden="false" customHeight="true" outlineLevel="0" collapsed="false">
      <c r="A30" s="58"/>
      <c r="B30" s="61" t="s">
        <v>270</v>
      </c>
      <c r="C30" s="61" t="s">
        <v>271</v>
      </c>
      <c r="D30" s="61" t="s">
        <v>1344</v>
      </c>
      <c r="E30" s="62" t="s">
        <v>263</v>
      </c>
      <c r="F30" s="62"/>
      <c r="G30" s="61" t="s">
        <v>271</v>
      </c>
      <c r="H30" s="61"/>
      <c r="I30" s="61"/>
    </row>
    <row r="31" s="45" customFormat="true" ht="21.9" hidden="false" customHeight="true" outlineLevel="0" collapsed="false">
      <c r="A31" s="58"/>
      <c r="B31" s="61"/>
      <c r="C31" s="61"/>
      <c r="D31" s="61" t="s">
        <v>1345</v>
      </c>
      <c r="E31" s="61" t="s">
        <v>300</v>
      </c>
      <c r="F31" s="61"/>
      <c r="G31" s="61"/>
      <c r="H31" s="61"/>
      <c r="I31" s="61"/>
    </row>
    <row r="32" s="45" customFormat="true" ht="21.9" hidden="false" customHeight="true" outlineLevel="0" collapsed="false">
      <c r="A32" s="58"/>
      <c r="B32" s="61"/>
      <c r="C32" s="61" t="s">
        <v>274</v>
      </c>
      <c r="D32" s="61" t="s">
        <v>1346</v>
      </c>
      <c r="E32" s="62" t="s">
        <v>325</v>
      </c>
      <c r="F32" s="62"/>
      <c r="G32" s="61" t="s">
        <v>274</v>
      </c>
      <c r="H32" s="61"/>
      <c r="I32" s="61"/>
    </row>
    <row r="33" s="45" customFormat="true" ht="21.9" hidden="false" customHeight="true" outlineLevel="0" collapsed="false">
      <c r="A33" s="58"/>
      <c r="B33" s="61"/>
      <c r="C33" s="61"/>
      <c r="D33" s="61" t="s">
        <v>1347</v>
      </c>
      <c r="E33" s="61" t="s">
        <v>794</v>
      </c>
      <c r="F33" s="61"/>
      <c r="G33" s="61"/>
      <c r="H33" s="61"/>
      <c r="I33" s="61"/>
    </row>
    <row r="34" s="45" customFormat="true" ht="21.9" hidden="false" customHeight="true" outlineLevel="0" collapsed="false">
      <c r="A34" s="58"/>
      <c r="B34" s="61"/>
      <c r="C34" s="61" t="s">
        <v>277</v>
      </c>
      <c r="D34" s="61" t="s">
        <v>1348</v>
      </c>
      <c r="E34" s="61" t="s">
        <v>1349</v>
      </c>
      <c r="F34" s="61"/>
      <c r="G34" s="61" t="s">
        <v>277</v>
      </c>
      <c r="H34" s="61"/>
      <c r="I34" s="61"/>
    </row>
    <row r="35" s="45" customFormat="true" ht="21.9" hidden="false" customHeight="true" outlineLevel="0" collapsed="false">
      <c r="A35" s="58"/>
      <c r="B35" s="61"/>
      <c r="C35" s="61"/>
      <c r="D35" s="61" t="s">
        <v>1350</v>
      </c>
      <c r="E35" s="61" t="s">
        <v>794</v>
      </c>
      <c r="F35" s="61"/>
      <c r="G35" s="61"/>
      <c r="H35" s="61"/>
      <c r="I35" s="61"/>
    </row>
    <row r="36" s="45" customFormat="true" ht="21.9" hidden="false" customHeight="true" outlineLevel="0" collapsed="false">
      <c r="A36" s="58"/>
      <c r="B36" s="61"/>
      <c r="C36" s="61" t="s">
        <v>280</v>
      </c>
      <c r="D36" s="61" t="s">
        <v>1351</v>
      </c>
      <c r="E36" s="61" t="s">
        <v>1352</v>
      </c>
      <c r="F36" s="61"/>
      <c r="G36" s="61" t="s">
        <v>280</v>
      </c>
      <c r="H36" s="61"/>
      <c r="I36" s="61"/>
    </row>
    <row r="37" s="45" customFormat="true" ht="21.9" hidden="false" customHeight="true" outlineLevel="0" collapsed="false">
      <c r="A37" s="58"/>
      <c r="B37" s="61" t="s">
        <v>283</v>
      </c>
      <c r="C37" s="61" t="s">
        <v>284</v>
      </c>
      <c r="D37" s="61" t="s">
        <v>1353</v>
      </c>
      <c r="E37" s="62" t="s">
        <v>797</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4</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5</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5</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56</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1357</v>
      </c>
      <c r="E15" s="55"/>
      <c r="F15" s="55"/>
      <c r="G15" s="55"/>
      <c r="H15" s="55"/>
      <c r="I15" s="55"/>
    </row>
    <row r="16" s="45" customFormat="true" ht="31.95" hidden="false" customHeight="true" outlineLevel="0" collapsed="false">
      <c r="A16" s="54" t="s">
        <v>247</v>
      </c>
      <c r="B16" s="54"/>
      <c r="C16" s="54"/>
      <c r="D16" s="55" t="s">
        <v>13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54" t="s">
        <v>13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59</v>
      </c>
      <c r="F21" s="61"/>
      <c r="G21" s="61" t="s">
        <v>258</v>
      </c>
      <c r="H21" s="61" t="s">
        <v>1332</v>
      </c>
      <c r="I21" s="61" t="s">
        <v>1359</v>
      </c>
    </row>
    <row r="22" s="45" customFormat="true" ht="21.9" hidden="false" customHeight="true" outlineLevel="0" collapsed="false">
      <c r="A22" s="58"/>
      <c r="B22" s="61"/>
      <c r="C22" s="61"/>
      <c r="D22" s="61" t="s">
        <v>1334</v>
      </c>
      <c r="E22" s="61" t="s">
        <v>1360</v>
      </c>
      <c r="F22" s="61"/>
      <c r="G22" s="61"/>
      <c r="H22" s="61" t="s">
        <v>1334</v>
      </c>
      <c r="I22" s="61" t="s">
        <v>1360</v>
      </c>
    </row>
    <row r="23" s="45" customFormat="true" ht="21.9" hidden="false" customHeight="true" outlineLevel="0" collapsed="false">
      <c r="A23" s="58"/>
      <c r="B23" s="61"/>
      <c r="C23" s="61"/>
      <c r="D23" s="61" t="s">
        <v>1336</v>
      </c>
      <c r="E23" s="62" t="s">
        <v>1337</v>
      </c>
      <c r="F23" s="62"/>
      <c r="G23" s="61"/>
      <c r="H23" s="61" t="s">
        <v>1336</v>
      </c>
      <c r="I23" s="62" t="s">
        <v>1337</v>
      </c>
    </row>
    <row r="24" s="45" customFormat="true" ht="21.9" hidden="false" customHeight="true" outlineLevel="0" collapsed="false">
      <c r="A24" s="58"/>
      <c r="B24" s="61"/>
      <c r="C24" s="61" t="s">
        <v>261</v>
      </c>
      <c r="D24" s="61" t="s">
        <v>1338</v>
      </c>
      <c r="E24" s="62" t="s">
        <v>325</v>
      </c>
      <c r="F24" s="62"/>
      <c r="G24" s="61" t="s">
        <v>261</v>
      </c>
      <c r="H24" s="61" t="s">
        <v>1338</v>
      </c>
      <c r="I24" s="62" t="s">
        <v>325</v>
      </c>
    </row>
    <row r="25" s="45" customFormat="true" ht="21.9" hidden="false" customHeight="true" outlineLevel="0" collapsed="false">
      <c r="A25" s="58"/>
      <c r="B25" s="61"/>
      <c r="C25" s="61"/>
      <c r="D25" s="61" t="s">
        <v>525</v>
      </c>
      <c r="E25" s="62" t="s">
        <v>553</v>
      </c>
      <c r="F25" s="62"/>
      <c r="G25" s="61"/>
      <c r="H25" s="61" t="s">
        <v>525</v>
      </c>
      <c r="I25" s="62" t="s">
        <v>553</v>
      </c>
    </row>
    <row r="26" s="45" customFormat="true" ht="21.9" hidden="false" customHeight="true" outlineLevel="0" collapsed="false">
      <c r="A26" s="58"/>
      <c r="B26" s="61"/>
      <c r="C26" s="61"/>
      <c r="D26" s="61" t="s">
        <v>523</v>
      </c>
      <c r="E26" s="62" t="s">
        <v>1361</v>
      </c>
      <c r="F26" s="62"/>
      <c r="G26" s="61"/>
      <c r="H26" s="61" t="s">
        <v>523</v>
      </c>
      <c r="I26" s="62" t="s">
        <v>1361</v>
      </c>
    </row>
    <row r="27" s="45" customFormat="true" ht="21.9" hidden="false" customHeight="true" outlineLevel="0" collapsed="false">
      <c r="A27" s="58"/>
      <c r="B27" s="61"/>
      <c r="C27" s="61" t="s">
        <v>264</v>
      </c>
      <c r="D27" s="61" t="s">
        <v>355</v>
      </c>
      <c r="E27" s="62" t="s">
        <v>1362</v>
      </c>
      <c r="F27" s="62"/>
      <c r="G27" s="61" t="s">
        <v>264</v>
      </c>
      <c r="H27" s="61" t="s">
        <v>355</v>
      </c>
      <c r="I27" s="62" t="s">
        <v>1362</v>
      </c>
    </row>
    <row r="28" s="45" customFormat="true" ht="21.9" hidden="false" customHeight="true" outlineLevel="0" collapsed="false">
      <c r="A28" s="58"/>
      <c r="B28" s="61"/>
      <c r="C28" s="61"/>
      <c r="D28" s="61" t="s">
        <v>531</v>
      </c>
      <c r="E28" s="62" t="s">
        <v>1363</v>
      </c>
      <c r="F28" s="62"/>
      <c r="G28" s="61"/>
      <c r="H28" s="61" t="s">
        <v>531</v>
      </c>
      <c r="I28" s="62" t="s">
        <v>1363</v>
      </c>
    </row>
    <row r="29" s="45" customFormat="true" ht="21.9" hidden="false" customHeight="true" outlineLevel="0" collapsed="false">
      <c r="A29" s="58"/>
      <c r="B29" s="61"/>
      <c r="C29" s="61" t="s">
        <v>267</v>
      </c>
      <c r="D29" s="61" t="s">
        <v>1342</v>
      </c>
      <c r="E29" s="62" t="s">
        <v>1364</v>
      </c>
      <c r="F29" s="62"/>
      <c r="G29" s="61" t="s">
        <v>267</v>
      </c>
      <c r="H29" s="61" t="s">
        <v>1342</v>
      </c>
      <c r="I29" s="62" t="s">
        <v>1364</v>
      </c>
    </row>
    <row r="30" s="45" customFormat="true" ht="21.9" hidden="false" customHeight="true" outlineLevel="0" collapsed="false">
      <c r="A30" s="58"/>
      <c r="B30" s="61" t="s">
        <v>270</v>
      </c>
      <c r="C30" s="61" t="s">
        <v>271</v>
      </c>
      <c r="D30" s="61" t="s">
        <v>1344</v>
      </c>
      <c r="E30" s="62" t="s">
        <v>263</v>
      </c>
      <c r="F30" s="62"/>
      <c r="G30" s="61" t="s">
        <v>271</v>
      </c>
      <c r="H30" s="61" t="s">
        <v>1344</v>
      </c>
      <c r="I30" s="62" t="s">
        <v>263</v>
      </c>
    </row>
    <row r="31" s="45" customFormat="true" ht="21.9" hidden="false" customHeight="true" outlineLevel="0" collapsed="false">
      <c r="A31" s="58"/>
      <c r="B31" s="61"/>
      <c r="C31" s="61"/>
      <c r="D31" s="61" t="s">
        <v>1345</v>
      </c>
      <c r="E31" s="61" t="s">
        <v>273</v>
      </c>
      <c r="F31" s="61"/>
      <c r="G31" s="61"/>
      <c r="H31" s="61" t="s">
        <v>1345</v>
      </c>
      <c r="I31" s="61" t="s">
        <v>273</v>
      </c>
    </row>
    <row r="32" s="45" customFormat="true" ht="21.9" hidden="false" customHeight="true" outlineLevel="0" collapsed="false">
      <c r="A32" s="58"/>
      <c r="B32" s="61"/>
      <c r="C32" s="61" t="s">
        <v>274</v>
      </c>
      <c r="D32" s="61" t="s">
        <v>1346</v>
      </c>
      <c r="E32" s="62" t="s">
        <v>325</v>
      </c>
      <c r="F32" s="62"/>
      <c r="G32" s="61" t="s">
        <v>274</v>
      </c>
      <c r="H32" s="61" t="s">
        <v>1346</v>
      </c>
      <c r="I32" s="62" t="s">
        <v>325</v>
      </c>
    </row>
    <row r="33" s="45" customFormat="true" ht="21.9" hidden="false" customHeight="true" outlineLevel="0" collapsed="false">
      <c r="A33" s="58"/>
      <c r="B33" s="61"/>
      <c r="C33" s="61"/>
      <c r="D33" s="61" t="s">
        <v>1347</v>
      </c>
      <c r="E33" s="61" t="s">
        <v>1263</v>
      </c>
      <c r="F33" s="61"/>
      <c r="G33" s="61"/>
      <c r="H33" s="61" t="s">
        <v>1347</v>
      </c>
      <c r="I33" s="61" t="s">
        <v>1263</v>
      </c>
    </row>
    <row r="34" s="45" customFormat="true" ht="21.9" hidden="false" customHeight="true" outlineLevel="0" collapsed="false">
      <c r="A34" s="58"/>
      <c r="B34" s="61"/>
      <c r="C34" s="61" t="s">
        <v>277</v>
      </c>
      <c r="D34" s="61" t="s">
        <v>1348</v>
      </c>
      <c r="E34" s="61" t="s">
        <v>1365</v>
      </c>
      <c r="F34" s="61"/>
      <c r="G34" s="61" t="s">
        <v>277</v>
      </c>
      <c r="H34" s="61" t="s">
        <v>1348</v>
      </c>
      <c r="I34" s="61" t="s">
        <v>1365</v>
      </c>
    </row>
    <row r="35" s="45" customFormat="true" ht="21.9" hidden="false" customHeight="true" outlineLevel="0" collapsed="false">
      <c r="A35" s="58"/>
      <c r="B35" s="61"/>
      <c r="C35" s="61"/>
      <c r="D35" s="61" t="s">
        <v>1350</v>
      </c>
      <c r="E35" s="61" t="s">
        <v>1263</v>
      </c>
      <c r="F35" s="61"/>
      <c r="G35" s="61"/>
      <c r="H35" s="61" t="s">
        <v>1350</v>
      </c>
      <c r="I35" s="61" t="s">
        <v>1263</v>
      </c>
    </row>
    <row r="36" s="45" customFormat="true" ht="21.9" hidden="false" customHeight="true" outlineLevel="0" collapsed="false">
      <c r="A36" s="58"/>
      <c r="B36" s="61"/>
      <c r="C36" s="61" t="s">
        <v>280</v>
      </c>
      <c r="D36" s="61" t="s">
        <v>1351</v>
      </c>
      <c r="E36" s="61" t="s">
        <v>1366</v>
      </c>
      <c r="F36" s="61"/>
      <c r="G36" s="61" t="s">
        <v>280</v>
      </c>
      <c r="H36" s="61" t="s">
        <v>1351</v>
      </c>
      <c r="I36" s="61" t="s">
        <v>1366</v>
      </c>
    </row>
    <row r="37" s="45" customFormat="true" ht="21.9" hidden="false" customHeight="true" outlineLevel="0" collapsed="false">
      <c r="A37" s="58"/>
      <c r="B37" s="61" t="s">
        <v>283</v>
      </c>
      <c r="C37" s="61" t="s">
        <v>284</v>
      </c>
      <c r="D37" s="61" t="s">
        <v>1353</v>
      </c>
      <c r="E37" s="62" t="s">
        <v>797</v>
      </c>
      <c r="F37" s="62"/>
      <c r="G37" s="61" t="s">
        <v>284</v>
      </c>
      <c r="H37" s="61" t="s">
        <v>1353</v>
      </c>
      <c r="I37" s="62" t="s">
        <v>797</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7</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671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0</v>
      </c>
      <c r="E14" s="55"/>
      <c r="F14" s="55"/>
      <c r="G14" s="55"/>
      <c r="H14" s="55"/>
      <c r="I14" s="55"/>
    </row>
    <row r="15" s="45" customFormat="true" ht="31.95" hidden="false" customHeight="true" outlineLevel="0" collapsed="false">
      <c r="A15" s="54" t="s">
        <v>245</v>
      </c>
      <c r="B15" s="54"/>
      <c r="C15" s="54"/>
      <c r="D15" s="55" t="s">
        <v>1371</v>
      </c>
      <c r="E15" s="55"/>
      <c r="F15" s="55"/>
      <c r="G15" s="55"/>
      <c r="H15" s="55"/>
      <c r="I15" s="55"/>
    </row>
    <row r="16" s="45" customFormat="true" ht="31.95" hidden="false" customHeight="true" outlineLevel="0" collapsed="false">
      <c r="A16" s="54" t="s">
        <v>247</v>
      </c>
      <c r="B16" s="54"/>
      <c r="C16" s="54"/>
      <c r="D16" s="55" t="s">
        <v>13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4</v>
      </c>
      <c r="E21" s="61" t="s">
        <v>1375</v>
      </c>
      <c r="F21" s="61"/>
      <c r="G21" s="61" t="s">
        <v>258</v>
      </c>
      <c r="H21" s="61"/>
      <c r="I21" s="61"/>
    </row>
    <row r="22" s="45" customFormat="true" ht="21.9" hidden="false" customHeight="true" outlineLevel="0" collapsed="false">
      <c r="A22" s="58"/>
      <c r="B22" s="61"/>
      <c r="C22" s="61" t="s">
        <v>261</v>
      </c>
      <c r="D22" s="61" t="s">
        <v>1376</v>
      </c>
      <c r="E22" s="62" t="s">
        <v>325</v>
      </c>
      <c r="F22" s="62"/>
      <c r="G22" s="61" t="s">
        <v>261</v>
      </c>
      <c r="H22" s="61"/>
      <c r="I22" s="61"/>
    </row>
    <row r="23" s="45" customFormat="true" ht="21.9" hidden="false" customHeight="true" outlineLevel="0" collapsed="false">
      <c r="A23" s="58"/>
      <c r="B23" s="61"/>
      <c r="C23" s="61"/>
      <c r="D23" s="61" t="s">
        <v>1377</v>
      </c>
      <c r="E23" s="62" t="s">
        <v>325</v>
      </c>
      <c r="F23" s="62"/>
      <c r="G23" s="61"/>
      <c r="H23" s="61"/>
      <c r="I23" s="61"/>
    </row>
    <row r="24" s="45" customFormat="true" ht="21.9" hidden="false" customHeight="true" outlineLevel="0" collapsed="false">
      <c r="A24" s="58"/>
      <c r="B24" s="61"/>
      <c r="C24" s="61" t="s">
        <v>264</v>
      </c>
      <c r="D24" s="61" t="s">
        <v>1378</v>
      </c>
      <c r="E24" s="62" t="s">
        <v>1058</v>
      </c>
      <c r="F24" s="62"/>
      <c r="G24" s="61" t="s">
        <v>264</v>
      </c>
      <c r="H24" s="61"/>
      <c r="I24" s="61"/>
    </row>
    <row r="25" s="45" customFormat="true" ht="21.9" hidden="false" customHeight="true" outlineLevel="0" collapsed="false">
      <c r="A25" s="58"/>
      <c r="B25" s="61"/>
      <c r="C25" s="61" t="s">
        <v>267</v>
      </c>
      <c r="D25" s="61" t="s">
        <v>1379</v>
      </c>
      <c r="E25" s="62" t="s">
        <v>1380</v>
      </c>
      <c r="F25" s="62"/>
      <c r="G25" s="61" t="s">
        <v>267</v>
      </c>
      <c r="H25" s="61"/>
      <c r="I25" s="61"/>
    </row>
    <row r="26" s="45" customFormat="true" ht="21.9" hidden="false" customHeight="true" outlineLevel="0" collapsed="false">
      <c r="A26" s="58"/>
      <c r="B26" s="61" t="s">
        <v>270</v>
      </c>
      <c r="C26" s="61" t="s">
        <v>271</v>
      </c>
      <c r="D26" s="61" t="s">
        <v>1381</v>
      </c>
      <c r="E26" s="61" t="s">
        <v>794</v>
      </c>
      <c r="F26" s="61"/>
      <c r="G26" s="61" t="s">
        <v>271</v>
      </c>
      <c r="H26" s="61"/>
      <c r="I26" s="61"/>
    </row>
    <row r="27" s="45" customFormat="true" ht="21.9" hidden="false" customHeight="true" outlineLevel="0" collapsed="false">
      <c r="A27" s="58"/>
      <c r="B27" s="61"/>
      <c r="C27" s="61" t="s">
        <v>274</v>
      </c>
      <c r="D27" s="61" t="s">
        <v>1382</v>
      </c>
      <c r="E27" s="62" t="s">
        <v>263</v>
      </c>
      <c r="F27" s="62"/>
      <c r="G27" s="61" t="s">
        <v>274</v>
      </c>
      <c r="H27" s="61"/>
      <c r="I27" s="61"/>
    </row>
    <row r="28" s="45" customFormat="true" ht="21.9" hidden="false" customHeight="true" outlineLevel="0" collapsed="false">
      <c r="A28" s="58"/>
      <c r="B28" s="61"/>
      <c r="C28" s="61"/>
      <c r="D28" s="61" t="s">
        <v>1383</v>
      </c>
      <c r="E28" s="62" t="s">
        <v>609</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4</v>
      </c>
      <c r="E30" s="62" t="s">
        <v>1385</v>
      </c>
      <c r="F30" s="62"/>
      <c r="G30" s="61" t="s">
        <v>280</v>
      </c>
      <c r="H30" s="61"/>
      <c r="I30" s="61"/>
    </row>
    <row r="31" s="45" customFormat="true" ht="21.9" hidden="false" customHeight="true" outlineLevel="0" collapsed="false">
      <c r="A31" s="58"/>
      <c r="B31" s="61" t="s">
        <v>283</v>
      </c>
      <c r="C31" s="61" t="s">
        <v>284</v>
      </c>
      <c r="D31" s="61" t="s">
        <v>1386</v>
      </c>
      <c r="E31" s="62" t="s">
        <v>286</v>
      </c>
      <c r="F31" s="62"/>
      <c r="G31" s="61" t="s">
        <v>284</v>
      </c>
      <c r="H31" s="61"/>
      <c r="I31" s="61"/>
    </row>
    <row r="32" s="45" customFormat="true" ht="21.9" hidden="false" customHeight="true" outlineLevel="0" collapsed="false">
      <c r="A32" s="58"/>
      <c r="B32" s="61"/>
      <c r="C32" s="61"/>
      <c r="D32" s="61" t="s">
        <v>1387</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8</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1393</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c r="I21" s="61"/>
    </row>
    <row r="22" s="45" customFormat="true" ht="21.9" hidden="false" customHeight="true" outlineLevel="0" collapsed="false">
      <c r="A22" s="58"/>
      <c r="B22" s="61"/>
      <c r="C22" s="61"/>
      <c r="D22" s="61" t="s">
        <v>1398</v>
      </c>
      <c r="E22" s="62" t="s">
        <v>1399</v>
      </c>
      <c r="F22" s="62"/>
      <c r="G22" s="61"/>
      <c r="H22" s="61"/>
      <c r="I22" s="61"/>
    </row>
    <row r="23" s="45" customFormat="true" ht="21.9" hidden="false" customHeight="true" outlineLevel="0" collapsed="false">
      <c r="A23" s="58"/>
      <c r="B23" s="61"/>
      <c r="C23" s="61"/>
      <c r="D23" s="61" t="s">
        <v>1400</v>
      </c>
      <c r="E23" s="62" t="s">
        <v>1401</v>
      </c>
      <c r="F23" s="62"/>
      <c r="G23" s="61"/>
      <c r="H23" s="61"/>
      <c r="I23" s="61"/>
    </row>
    <row r="24" s="45" customFormat="true" ht="21.9" hidden="false" customHeight="true" outlineLevel="0" collapsed="false">
      <c r="A24" s="58"/>
      <c r="B24" s="61"/>
      <c r="C24" s="61"/>
      <c r="D24" s="61" t="s">
        <v>1402</v>
      </c>
      <c r="E24" s="62" t="s">
        <v>1403</v>
      </c>
      <c r="F24" s="62"/>
      <c r="G24" s="61"/>
      <c r="H24" s="61"/>
      <c r="I24" s="61"/>
    </row>
    <row r="25" s="45" customFormat="true" ht="21.9" hidden="false" customHeight="true" outlineLevel="0" collapsed="false">
      <c r="A25" s="58"/>
      <c r="B25" s="61"/>
      <c r="C25" s="61" t="s">
        <v>261</v>
      </c>
      <c r="D25" s="61" t="s">
        <v>529</v>
      </c>
      <c r="E25" s="62" t="s">
        <v>325</v>
      </c>
      <c r="F25" s="62"/>
      <c r="G25" s="61" t="s">
        <v>261</v>
      </c>
      <c r="H25" s="61"/>
      <c r="I25" s="61"/>
    </row>
    <row r="26" s="45" customFormat="true" ht="21.9" hidden="false" customHeight="true" outlineLevel="0" collapsed="false">
      <c r="A26" s="58"/>
      <c r="B26" s="61"/>
      <c r="C26" s="61" t="s">
        <v>264</v>
      </c>
      <c r="D26" s="61" t="s">
        <v>355</v>
      </c>
      <c r="E26" s="62" t="s">
        <v>1404</v>
      </c>
      <c r="F26" s="62"/>
      <c r="G26" s="61" t="s">
        <v>264</v>
      </c>
      <c r="H26" s="61"/>
      <c r="I26" s="61"/>
    </row>
    <row r="27" s="45" customFormat="true" ht="21.9" hidden="false" customHeight="true" outlineLevel="0" collapsed="false">
      <c r="A27" s="58"/>
      <c r="B27" s="61"/>
      <c r="C27" s="61"/>
      <c r="D27" s="61" t="s">
        <v>1405</v>
      </c>
      <c r="E27" s="62" t="s">
        <v>1406</v>
      </c>
      <c r="F27" s="62"/>
      <c r="G27" s="61"/>
      <c r="H27" s="61"/>
      <c r="I27" s="61"/>
    </row>
    <row r="28" s="45" customFormat="true" ht="21.9" hidden="false" customHeight="true" outlineLevel="0" collapsed="false">
      <c r="A28" s="58"/>
      <c r="B28" s="61"/>
      <c r="C28" s="61" t="s">
        <v>267</v>
      </c>
      <c r="D28" s="61" t="s">
        <v>1407</v>
      </c>
      <c r="E28" s="62" t="s">
        <v>1408</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c r="I30" s="61"/>
    </row>
    <row r="31" s="45" customFormat="true" ht="21.9" hidden="false" customHeight="true" outlineLevel="0" collapsed="false">
      <c r="A31" s="58"/>
      <c r="B31" s="61"/>
      <c r="C31" s="61"/>
      <c r="D31" s="61" t="s">
        <v>1411</v>
      </c>
      <c r="E31" s="62" t="s">
        <v>1412</v>
      </c>
      <c r="F31" s="62"/>
      <c r="G31" s="61"/>
      <c r="H31" s="61"/>
      <c r="I31" s="61"/>
    </row>
    <row r="32" s="45" customFormat="true" ht="21.9" hidden="false" customHeight="true" outlineLevel="0" collapsed="false">
      <c r="A32" s="58"/>
      <c r="B32" s="61"/>
      <c r="C32" s="61" t="s">
        <v>277</v>
      </c>
      <c r="D32" s="61" t="s">
        <v>1413</v>
      </c>
      <c r="E32" s="62" t="s">
        <v>1414</v>
      </c>
      <c r="F32" s="62"/>
      <c r="G32" s="61" t="s">
        <v>277</v>
      </c>
      <c r="H32" s="61"/>
      <c r="I32" s="61"/>
    </row>
    <row r="33" s="45" customFormat="true" ht="21.9" hidden="false" customHeight="true" outlineLevel="0" collapsed="false">
      <c r="A33" s="58"/>
      <c r="B33" s="61"/>
      <c r="C33" s="61" t="s">
        <v>280</v>
      </c>
      <c r="D33" s="61" t="s">
        <v>749</v>
      </c>
      <c r="E33" s="62" t="s">
        <v>1415</v>
      </c>
      <c r="F33" s="62"/>
      <c r="G33" s="61" t="s">
        <v>280</v>
      </c>
      <c r="H33" s="61"/>
      <c r="I33" s="61"/>
    </row>
    <row r="34" s="45" customFormat="true" ht="21.9" hidden="false" customHeight="true" outlineLevel="0" collapsed="false">
      <c r="A34" s="58"/>
      <c r="B34" s="61" t="s">
        <v>283</v>
      </c>
      <c r="C34" s="61" t="s">
        <v>284</v>
      </c>
      <c r="D34" s="61" t="s">
        <v>1416</v>
      </c>
      <c r="E34" s="62" t="s">
        <v>325</v>
      </c>
      <c r="F34" s="62"/>
      <c r="G34" s="61" t="s">
        <v>284</v>
      </c>
      <c r="H34" s="61"/>
      <c r="I34" s="61"/>
    </row>
    <row r="35" s="45" customFormat="true" ht="21.9" hidden="false" customHeight="true" outlineLevel="0" collapsed="false">
      <c r="A35" s="58"/>
      <c r="B35" s="61"/>
      <c r="C35" s="61"/>
      <c r="D35" s="61" t="s">
        <v>1417</v>
      </c>
      <c r="E35" s="62" t="s">
        <v>1418</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19</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1</v>
      </c>
      <c r="F6" s="53" t="s">
        <v>228</v>
      </c>
      <c r="G6" s="53"/>
      <c r="H6" s="51" t="s">
        <v>10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1</v>
      </c>
      <c r="F9" s="53" t="s">
        <v>234</v>
      </c>
      <c r="G9" s="53"/>
      <c r="H9" s="51" t="s">
        <v>10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139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54" t="s">
        <v>139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t="s">
        <v>1396</v>
      </c>
      <c r="I21" s="62" t="s">
        <v>1397</v>
      </c>
    </row>
    <row r="22" s="45" customFormat="true" ht="21.9" hidden="false" customHeight="true" outlineLevel="0" collapsed="false">
      <c r="A22" s="58"/>
      <c r="B22" s="61"/>
      <c r="C22" s="61"/>
      <c r="D22" s="61" t="s">
        <v>1398</v>
      </c>
      <c r="E22" s="62" t="s">
        <v>1399</v>
      </c>
      <c r="F22" s="62"/>
      <c r="G22" s="61"/>
      <c r="H22" s="61" t="s">
        <v>1398</v>
      </c>
      <c r="I22" s="62" t="s">
        <v>1399</v>
      </c>
    </row>
    <row r="23" s="45" customFormat="true" ht="21.9" hidden="false" customHeight="true" outlineLevel="0" collapsed="false">
      <c r="A23" s="58"/>
      <c r="B23" s="61"/>
      <c r="C23" s="61"/>
      <c r="D23" s="61" t="s">
        <v>1400</v>
      </c>
      <c r="E23" s="62" t="s">
        <v>1401</v>
      </c>
      <c r="F23" s="62"/>
      <c r="G23" s="61"/>
      <c r="H23" s="61" t="s">
        <v>1400</v>
      </c>
      <c r="I23" s="62" t="s">
        <v>1401</v>
      </c>
    </row>
    <row r="24" s="45" customFormat="true" ht="21.9" hidden="false" customHeight="true" outlineLevel="0" collapsed="false">
      <c r="A24" s="58"/>
      <c r="B24" s="61"/>
      <c r="C24" s="61"/>
      <c r="D24" s="61" t="s">
        <v>1402</v>
      </c>
      <c r="E24" s="62" t="s">
        <v>1403</v>
      </c>
      <c r="F24" s="62"/>
      <c r="G24" s="61"/>
      <c r="H24" s="61" t="s">
        <v>1402</v>
      </c>
      <c r="I24" s="62" t="s">
        <v>1403</v>
      </c>
    </row>
    <row r="25" s="45" customFormat="true" ht="21.9" hidden="false" customHeight="true" outlineLevel="0" collapsed="false">
      <c r="A25" s="58"/>
      <c r="B25" s="61"/>
      <c r="C25" s="61" t="s">
        <v>261</v>
      </c>
      <c r="D25" s="61" t="s">
        <v>529</v>
      </c>
      <c r="E25" s="62" t="s">
        <v>325</v>
      </c>
      <c r="F25" s="62"/>
      <c r="G25" s="61" t="s">
        <v>261</v>
      </c>
      <c r="H25" s="61" t="s">
        <v>529</v>
      </c>
      <c r="I25" s="62" t="s">
        <v>325</v>
      </c>
    </row>
    <row r="26" s="45" customFormat="true" ht="21.9" hidden="false" customHeight="true" outlineLevel="0" collapsed="false">
      <c r="A26" s="58"/>
      <c r="B26" s="61"/>
      <c r="C26" s="61" t="s">
        <v>264</v>
      </c>
      <c r="D26" s="61" t="s">
        <v>355</v>
      </c>
      <c r="E26" s="62" t="s">
        <v>1404</v>
      </c>
      <c r="F26" s="62"/>
      <c r="G26" s="61" t="s">
        <v>264</v>
      </c>
      <c r="H26" s="61" t="s">
        <v>355</v>
      </c>
      <c r="I26" s="62" t="s">
        <v>1404</v>
      </c>
    </row>
    <row r="27" s="45" customFormat="true" ht="21.9" hidden="false" customHeight="true" outlineLevel="0" collapsed="false">
      <c r="A27" s="58"/>
      <c r="B27" s="61"/>
      <c r="C27" s="61"/>
      <c r="D27" s="61" t="s">
        <v>1405</v>
      </c>
      <c r="E27" s="62" t="s">
        <v>1406</v>
      </c>
      <c r="F27" s="62"/>
      <c r="G27" s="61"/>
      <c r="H27" s="61" t="s">
        <v>1405</v>
      </c>
      <c r="I27" s="62" t="s">
        <v>1406</v>
      </c>
    </row>
    <row r="28" s="45" customFormat="true" ht="21.9" hidden="false" customHeight="true" outlineLevel="0" collapsed="false">
      <c r="A28" s="58"/>
      <c r="B28" s="61"/>
      <c r="C28" s="61" t="s">
        <v>267</v>
      </c>
      <c r="D28" s="61" t="s">
        <v>1407</v>
      </c>
      <c r="E28" s="62" t="s">
        <v>1422</v>
      </c>
      <c r="F28" s="62"/>
      <c r="G28" s="61" t="s">
        <v>267</v>
      </c>
      <c r="H28" s="61" t="s">
        <v>1407</v>
      </c>
      <c r="I28" s="62" t="s">
        <v>1422</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t="s">
        <v>1409</v>
      </c>
      <c r="I30" s="62" t="s">
        <v>1410</v>
      </c>
    </row>
    <row r="31" s="45" customFormat="true" ht="21.9" hidden="false" customHeight="true" outlineLevel="0" collapsed="false">
      <c r="A31" s="58"/>
      <c r="B31" s="61"/>
      <c r="C31" s="61"/>
      <c r="D31" s="61" t="s">
        <v>1411</v>
      </c>
      <c r="E31" s="62" t="s">
        <v>1412</v>
      </c>
      <c r="F31" s="62"/>
      <c r="G31" s="61"/>
      <c r="H31" s="61" t="s">
        <v>1411</v>
      </c>
      <c r="I31" s="62" t="s">
        <v>1412</v>
      </c>
    </row>
    <row r="32" s="45" customFormat="true" ht="21.9" hidden="false" customHeight="true" outlineLevel="0" collapsed="false">
      <c r="A32" s="58"/>
      <c r="B32" s="61"/>
      <c r="C32" s="61" t="s">
        <v>277</v>
      </c>
      <c r="D32" s="61" t="s">
        <v>1413</v>
      </c>
      <c r="E32" s="62" t="s">
        <v>1414</v>
      </c>
      <c r="F32" s="62"/>
      <c r="G32" s="61" t="s">
        <v>277</v>
      </c>
      <c r="H32" s="61" t="s">
        <v>1413</v>
      </c>
      <c r="I32" s="62" t="s">
        <v>1414</v>
      </c>
    </row>
    <row r="33" s="45" customFormat="true" ht="21.9" hidden="false" customHeight="true" outlineLevel="0" collapsed="false">
      <c r="A33" s="58"/>
      <c r="B33" s="61"/>
      <c r="C33" s="61" t="s">
        <v>280</v>
      </c>
      <c r="D33" s="61" t="s">
        <v>749</v>
      </c>
      <c r="E33" s="62" t="s">
        <v>1415</v>
      </c>
      <c r="F33" s="62"/>
      <c r="G33" s="61" t="s">
        <v>280</v>
      </c>
      <c r="H33" s="61" t="s">
        <v>749</v>
      </c>
      <c r="I33" s="62" t="s">
        <v>1415</v>
      </c>
    </row>
    <row r="34" s="45" customFormat="true" ht="21.9" hidden="false" customHeight="true" outlineLevel="0" collapsed="false">
      <c r="A34" s="58"/>
      <c r="B34" s="61" t="s">
        <v>283</v>
      </c>
      <c r="C34" s="61" t="s">
        <v>284</v>
      </c>
      <c r="D34" s="61" t="s">
        <v>1416</v>
      </c>
      <c r="E34" s="62" t="s">
        <v>325</v>
      </c>
      <c r="F34" s="62"/>
      <c r="G34" s="61" t="s">
        <v>284</v>
      </c>
      <c r="H34" s="61" t="s">
        <v>1416</v>
      </c>
      <c r="I34" s="62" t="s">
        <v>325</v>
      </c>
    </row>
    <row r="35" s="45" customFormat="true" ht="21.9" hidden="false" customHeight="true" outlineLevel="0" collapsed="false">
      <c r="A35" s="58"/>
      <c r="B35" s="61"/>
      <c r="C35" s="61"/>
      <c r="D35" s="61" t="s">
        <v>1417</v>
      </c>
      <c r="E35" s="62" t="s">
        <v>330</v>
      </c>
      <c r="F35" s="62"/>
      <c r="G35" s="61"/>
      <c r="H35" s="61" t="s">
        <v>1417</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5</v>
      </c>
      <c r="F6" s="53" t="s">
        <v>228</v>
      </c>
      <c r="G6" s="53"/>
      <c r="H6" s="51" t="s">
        <v>1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5</v>
      </c>
      <c r="F9" s="53" t="s">
        <v>234</v>
      </c>
      <c r="G9" s="53"/>
      <c r="H9" s="51" t="s">
        <v>1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6</v>
      </c>
      <c r="E12" s="55"/>
      <c r="F12" s="55"/>
      <c r="G12" s="55"/>
      <c r="H12" s="55"/>
      <c r="I12" s="55"/>
    </row>
    <row r="13" s="45" customFormat="true" ht="31.95" hidden="false" customHeight="true" outlineLevel="0" collapsed="false">
      <c r="A13" s="54" t="s">
        <v>241</v>
      </c>
      <c r="B13" s="54"/>
      <c r="C13" s="54"/>
      <c r="D13" s="55" t="s">
        <v>1427</v>
      </c>
      <c r="E13" s="55"/>
      <c r="F13" s="55"/>
      <c r="G13" s="55"/>
      <c r="H13" s="55"/>
      <c r="I13" s="55"/>
    </row>
    <row r="14" s="45" customFormat="true" ht="31.95" hidden="false" customHeight="true" outlineLevel="0" collapsed="false">
      <c r="A14" s="54" t="s">
        <v>243</v>
      </c>
      <c r="B14" s="54"/>
      <c r="C14" s="54"/>
      <c r="D14" s="55" t="s">
        <v>1428</v>
      </c>
      <c r="E14" s="55"/>
      <c r="F14" s="55"/>
      <c r="G14" s="55"/>
      <c r="H14" s="55"/>
      <c r="I14" s="55"/>
    </row>
    <row r="15" s="45" customFormat="true" ht="31.95" hidden="false" customHeight="true" outlineLevel="0" collapsed="false">
      <c r="A15" s="54" t="s">
        <v>245</v>
      </c>
      <c r="B15" s="54"/>
      <c r="C15" s="54"/>
      <c r="D15" s="55" t="s">
        <v>1429</v>
      </c>
      <c r="E15" s="55"/>
      <c r="F15" s="55"/>
      <c r="G15" s="55"/>
      <c r="H15" s="55"/>
      <c r="I15" s="55"/>
    </row>
    <row r="16" s="45" customFormat="true" ht="31.95" hidden="false" customHeight="true" outlineLevel="0" collapsed="false">
      <c r="A16" s="54" t="s">
        <v>247</v>
      </c>
      <c r="B16" s="54"/>
      <c r="C16" s="54"/>
      <c r="D16" s="55" t="s">
        <v>14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1</v>
      </c>
      <c r="C19" s="54"/>
      <c r="D19" s="54"/>
      <c r="E19" s="54"/>
      <c r="F19" s="54"/>
      <c r="G19" s="54" t="s">
        <v>1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33</v>
      </c>
      <c r="F21" s="61"/>
      <c r="G21" s="61" t="s">
        <v>258</v>
      </c>
      <c r="H21" s="61" t="s">
        <v>1432</v>
      </c>
      <c r="I21" s="61" t="s">
        <v>1433</v>
      </c>
    </row>
    <row r="22" s="45" customFormat="true" ht="21.9" hidden="false" customHeight="true" outlineLevel="0" collapsed="false">
      <c r="A22" s="58"/>
      <c r="B22" s="61"/>
      <c r="C22" s="61"/>
      <c r="D22" s="61" t="s">
        <v>1434</v>
      </c>
      <c r="E22" s="62" t="s">
        <v>1435</v>
      </c>
      <c r="F22" s="62"/>
      <c r="G22" s="61"/>
      <c r="H22" s="61" t="s">
        <v>1434</v>
      </c>
      <c r="I22" s="62" t="s">
        <v>1435</v>
      </c>
    </row>
    <row r="23" s="45" customFormat="true" ht="21.9" hidden="false" customHeight="true" outlineLevel="0" collapsed="false">
      <c r="A23" s="58"/>
      <c r="B23" s="61"/>
      <c r="C23" s="61" t="s">
        <v>261</v>
      </c>
      <c r="D23" s="61" t="s">
        <v>584</v>
      </c>
      <c r="E23" s="62" t="s">
        <v>325</v>
      </c>
      <c r="F23" s="62"/>
      <c r="G23" s="61" t="s">
        <v>261</v>
      </c>
      <c r="H23" s="61" t="s">
        <v>584</v>
      </c>
      <c r="I23" s="62" t="s">
        <v>325</v>
      </c>
    </row>
    <row r="24" s="45" customFormat="true" ht="21.9" hidden="false" customHeight="true" outlineLevel="0" collapsed="false">
      <c r="A24" s="58"/>
      <c r="B24" s="61"/>
      <c r="C24" s="61" t="s">
        <v>264</v>
      </c>
      <c r="D24" s="61" t="s">
        <v>1436</v>
      </c>
      <c r="E24" s="62" t="s">
        <v>1437</v>
      </c>
      <c r="F24" s="62"/>
      <c r="G24" s="61" t="s">
        <v>264</v>
      </c>
      <c r="H24" s="61" t="s">
        <v>1436</v>
      </c>
      <c r="I24" s="62" t="s">
        <v>1437</v>
      </c>
    </row>
    <row r="25" s="45" customFormat="true" ht="21.9" hidden="false" customHeight="true" outlineLevel="0" collapsed="false">
      <c r="A25" s="58"/>
      <c r="B25" s="61"/>
      <c r="C25" s="61"/>
      <c r="D25" s="61" t="s">
        <v>1217</v>
      </c>
      <c r="E25" s="62" t="s">
        <v>1438</v>
      </c>
      <c r="F25" s="62"/>
      <c r="G25" s="61"/>
      <c r="H25" s="61" t="s">
        <v>1217</v>
      </c>
      <c r="I25" s="62" t="s">
        <v>1438</v>
      </c>
    </row>
    <row r="26" s="45" customFormat="true" ht="21.9" hidden="false" customHeight="true" outlineLevel="0" collapsed="false">
      <c r="A26" s="58"/>
      <c r="B26" s="61"/>
      <c r="C26" s="61" t="s">
        <v>267</v>
      </c>
      <c r="D26" s="61" t="s">
        <v>1439</v>
      </c>
      <c r="E26" s="62" t="s">
        <v>1440</v>
      </c>
      <c r="F26" s="62"/>
      <c r="G26" s="61" t="s">
        <v>267</v>
      </c>
      <c r="H26" s="61" t="s">
        <v>1439</v>
      </c>
      <c r="I26" s="62" t="s">
        <v>1440</v>
      </c>
    </row>
    <row r="27" s="45" customFormat="true" ht="21.9" hidden="false" customHeight="true" outlineLevel="0" collapsed="false">
      <c r="A27" s="58"/>
      <c r="B27" s="61" t="s">
        <v>270</v>
      </c>
      <c r="C27" s="61" t="s">
        <v>271</v>
      </c>
      <c r="D27" s="61" t="s">
        <v>1441</v>
      </c>
      <c r="E27" s="61" t="s">
        <v>1442</v>
      </c>
      <c r="F27" s="61"/>
      <c r="G27" s="61" t="s">
        <v>271</v>
      </c>
      <c r="H27" s="61" t="s">
        <v>1441</v>
      </c>
      <c r="I27" s="61" t="s">
        <v>1442</v>
      </c>
    </row>
    <row r="28" s="45" customFormat="true" ht="21.9" hidden="false" customHeight="true" outlineLevel="0" collapsed="false">
      <c r="A28" s="58"/>
      <c r="B28" s="61"/>
      <c r="C28" s="61" t="s">
        <v>274</v>
      </c>
      <c r="D28" s="61" t="s">
        <v>1443</v>
      </c>
      <c r="E28" s="61" t="s">
        <v>1444</v>
      </c>
      <c r="F28" s="61"/>
      <c r="G28" s="61" t="s">
        <v>274</v>
      </c>
      <c r="H28" s="61" t="s">
        <v>1443</v>
      </c>
      <c r="I28" s="61" t="s">
        <v>1444</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49</v>
      </c>
      <c r="F30" s="61"/>
      <c r="G30" s="61" t="s">
        <v>280</v>
      </c>
      <c r="H30" s="61" t="s">
        <v>1445</v>
      </c>
      <c r="I30" s="61" t="s">
        <v>1149</v>
      </c>
    </row>
    <row r="31" s="45" customFormat="true" ht="21.9" hidden="false" customHeight="true" outlineLevel="0" collapsed="false">
      <c r="A31" s="58"/>
      <c r="B31" s="61" t="s">
        <v>283</v>
      </c>
      <c r="C31" s="61" t="s">
        <v>284</v>
      </c>
      <c r="D31" s="61" t="s">
        <v>1446</v>
      </c>
      <c r="E31" s="62" t="s">
        <v>543</v>
      </c>
      <c r="F31" s="62"/>
      <c r="G31" s="61" t="s">
        <v>284</v>
      </c>
      <c r="H31" s="61" t="s">
        <v>1446</v>
      </c>
      <c r="I31" s="62" t="s">
        <v>543</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8</v>
      </c>
      <c r="E12" s="55"/>
      <c r="F12" s="55"/>
      <c r="G12" s="55"/>
      <c r="H12" s="55"/>
      <c r="I12" s="55"/>
    </row>
    <row r="13" s="45" customFormat="true" ht="31.95" hidden="false" customHeight="true" outlineLevel="0" collapsed="false">
      <c r="A13" s="54" t="s">
        <v>241</v>
      </c>
      <c r="B13" s="54"/>
      <c r="C13" s="54"/>
      <c r="D13" s="55" t="s">
        <v>1449</v>
      </c>
      <c r="E13" s="55"/>
      <c r="F13" s="55"/>
      <c r="G13" s="55"/>
      <c r="H13" s="55"/>
      <c r="I13" s="55"/>
    </row>
    <row r="14" s="45" customFormat="true" ht="31.95" hidden="false" customHeight="true" outlineLevel="0" collapsed="false">
      <c r="A14" s="54" t="s">
        <v>243</v>
      </c>
      <c r="B14" s="54"/>
      <c r="C14" s="54"/>
      <c r="D14" s="55" t="s">
        <v>1450</v>
      </c>
      <c r="E14" s="55"/>
      <c r="F14" s="55"/>
      <c r="G14" s="55"/>
      <c r="H14" s="55"/>
      <c r="I14" s="55"/>
    </row>
    <row r="15" s="45" customFormat="true" ht="31.95" hidden="false" customHeight="true" outlineLevel="0" collapsed="false">
      <c r="A15" s="54" t="s">
        <v>245</v>
      </c>
      <c r="B15" s="54"/>
      <c r="C15" s="54"/>
      <c r="D15" s="55" t="s">
        <v>1451</v>
      </c>
      <c r="E15" s="55"/>
      <c r="F15" s="55"/>
      <c r="G15" s="55"/>
      <c r="H15" s="55"/>
      <c r="I15" s="55"/>
    </row>
    <row r="16" s="45" customFormat="true" ht="31.95" hidden="false" customHeight="true" outlineLevel="0" collapsed="false">
      <c r="A16" s="54" t="s">
        <v>247</v>
      </c>
      <c r="B16" s="54"/>
      <c r="C16" s="54"/>
      <c r="D16" s="55" t="s">
        <v>145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54</v>
      </c>
      <c r="F21" s="61"/>
      <c r="G21" s="61" t="s">
        <v>258</v>
      </c>
      <c r="H21" s="61"/>
      <c r="I21" s="61"/>
    </row>
    <row r="22" s="45" customFormat="true" ht="21.9" hidden="false" customHeight="true" outlineLevel="0" collapsed="false">
      <c r="A22" s="58"/>
      <c r="B22" s="61"/>
      <c r="C22" s="61"/>
      <c r="D22" s="61" t="s">
        <v>1434</v>
      </c>
      <c r="E22" s="62" t="s">
        <v>1435</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1217</v>
      </c>
      <c r="E24" s="62" t="s">
        <v>1438</v>
      </c>
      <c r="F24" s="62"/>
      <c r="G24" s="61" t="s">
        <v>264</v>
      </c>
      <c r="H24" s="61"/>
      <c r="I24" s="61"/>
    </row>
    <row r="25" s="45" customFormat="true" ht="21.9" hidden="false" customHeight="true" outlineLevel="0" collapsed="false">
      <c r="A25" s="58"/>
      <c r="B25" s="61"/>
      <c r="C25" s="61"/>
      <c r="D25" s="61" t="s">
        <v>1436</v>
      </c>
      <c r="E25" s="62" t="s">
        <v>1455</v>
      </c>
      <c r="F25" s="62"/>
      <c r="G25" s="61"/>
      <c r="H25" s="61"/>
      <c r="I25" s="61"/>
    </row>
    <row r="26" s="45" customFormat="true" ht="21.9" hidden="false" customHeight="true" outlineLevel="0" collapsed="false">
      <c r="A26" s="58"/>
      <c r="B26" s="61"/>
      <c r="C26" s="61" t="s">
        <v>267</v>
      </c>
      <c r="D26" s="61" t="s">
        <v>1439</v>
      </c>
      <c r="E26" s="62" t="s">
        <v>1440</v>
      </c>
      <c r="F26" s="62"/>
      <c r="G26" s="61" t="s">
        <v>267</v>
      </c>
      <c r="H26" s="61"/>
      <c r="I26" s="61"/>
    </row>
    <row r="27" s="45" customFormat="true" ht="21.9" hidden="false" customHeight="true" outlineLevel="0" collapsed="false">
      <c r="A27" s="58"/>
      <c r="B27" s="61" t="s">
        <v>270</v>
      </c>
      <c r="C27" s="61" t="s">
        <v>271</v>
      </c>
      <c r="D27" s="61" t="s">
        <v>1441</v>
      </c>
      <c r="E27" s="61" t="s">
        <v>1456</v>
      </c>
      <c r="F27" s="61"/>
      <c r="G27" s="61" t="s">
        <v>271</v>
      </c>
      <c r="H27" s="61"/>
      <c r="I27" s="61"/>
    </row>
    <row r="28" s="45" customFormat="true" ht="21.9" hidden="false" customHeight="true" outlineLevel="0" collapsed="false">
      <c r="A28" s="58"/>
      <c r="B28" s="61"/>
      <c r="C28" s="61" t="s">
        <v>274</v>
      </c>
      <c r="D28" s="61" t="s">
        <v>1443</v>
      </c>
      <c r="E28" s="61" t="s">
        <v>1457</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59</v>
      </c>
      <c r="F30" s="61"/>
      <c r="G30" s="61" t="s">
        <v>280</v>
      </c>
      <c r="H30" s="61"/>
      <c r="I30" s="61"/>
    </row>
    <row r="31" s="45" customFormat="true" ht="21.9" hidden="false" customHeight="true" outlineLevel="0" collapsed="false">
      <c r="A31" s="58"/>
      <c r="B31" s="61" t="s">
        <v>283</v>
      </c>
      <c r="C31" s="61" t="s">
        <v>284</v>
      </c>
      <c r="D31" s="61" t="s">
        <v>1446</v>
      </c>
      <c r="E31" s="62" t="s">
        <v>54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366</v>
      </c>
      <c r="F24" s="62"/>
      <c r="G24" s="61" t="s">
        <v>264</v>
      </c>
      <c r="H24" s="61"/>
      <c r="I24" s="61"/>
    </row>
    <row r="25" s="45" customFormat="true" ht="21.9" hidden="false" customHeight="true" outlineLevel="0" collapsed="false">
      <c r="A25" s="58"/>
      <c r="B25" s="61"/>
      <c r="C25" s="61" t="s">
        <v>267</v>
      </c>
      <c r="D25" s="61" t="s">
        <v>1473</v>
      </c>
      <c r="E25" s="62" t="s">
        <v>1474</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1480</v>
      </c>
      <c r="F24" s="62"/>
      <c r="G24" s="61" t="s">
        <v>264</v>
      </c>
      <c r="H24" s="61"/>
      <c r="I24" s="61"/>
    </row>
    <row r="25" s="45" customFormat="true" ht="21.9" hidden="false" customHeight="true" outlineLevel="0" collapsed="false">
      <c r="A25" s="58"/>
      <c r="B25" s="61"/>
      <c r="C25" s="61" t="s">
        <v>267</v>
      </c>
      <c r="D25" s="61" t="s">
        <v>1473</v>
      </c>
      <c r="E25" s="62" t="s">
        <v>1481</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3</v>
      </c>
      <c r="E3" s="51"/>
      <c r="F3" s="51"/>
      <c r="G3" s="51"/>
      <c r="H3" s="51"/>
      <c r="I3" s="51"/>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5</v>
      </c>
      <c r="E12" s="64"/>
      <c r="F12" s="64"/>
      <c r="G12" s="64"/>
      <c r="H12" s="64"/>
      <c r="I12" s="64"/>
    </row>
    <row r="13" s="45" customFormat="true" ht="31.95" hidden="false" customHeight="true" outlineLevel="0" collapsed="false">
      <c r="A13" s="54" t="s">
        <v>241</v>
      </c>
      <c r="B13" s="54"/>
      <c r="C13" s="54"/>
      <c r="D13" s="55" t="s">
        <v>1486</v>
      </c>
      <c r="E13" s="55"/>
      <c r="F13" s="55"/>
      <c r="G13" s="55"/>
      <c r="H13" s="55"/>
      <c r="I13" s="55"/>
    </row>
    <row r="14" s="45" customFormat="true" ht="31.95" hidden="false" customHeight="true" outlineLevel="0" collapsed="false">
      <c r="A14" s="54" t="s">
        <v>243</v>
      </c>
      <c r="B14" s="54"/>
      <c r="C14" s="54"/>
      <c r="D14" s="55" t="s">
        <v>1487</v>
      </c>
      <c r="E14" s="55"/>
      <c r="F14" s="55"/>
      <c r="G14" s="55"/>
      <c r="H14" s="55"/>
      <c r="I14" s="55"/>
    </row>
    <row r="15" s="45" customFormat="true" ht="31.95" hidden="false" customHeight="true" outlineLevel="0" collapsed="false">
      <c r="A15" s="54" t="s">
        <v>245</v>
      </c>
      <c r="B15" s="54"/>
      <c r="C15" s="54"/>
      <c r="D15" s="55" t="s">
        <v>1488</v>
      </c>
      <c r="E15" s="55"/>
      <c r="F15" s="55"/>
      <c r="G15" s="55"/>
      <c r="H15" s="55"/>
      <c r="I15" s="55"/>
    </row>
    <row r="16" s="45" customFormat="true" ht="31.95" hidden="false" customHeight="true" outlineLevel="0" collapsed="false">
      <c r="A16" s="54" t="s">
        <v>247</v>
      </c>
      <c r="B16" s="54"/>
      <c r="C16" s="54"/>
      <c r="D16" s="55" t="s">
        <v>148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89</v>
      </c>
      <c r="E21" s="62" t="s">
        <v>1490</v>
      </c>
      <c r="F21" s="62"/>
      <c r="G21" s="61" t="s">
        <v>258</v>
      </c>
      <c r="H21" s="61"/>
      <c r="I21" s="61"/>
    </row>
    <row r="22" s="45" customFormat="true" ht="21.9" hidden="false" customHeight="true" outlineLevel="0" collapsed="false">
      <c r="A22" s="58"/>
      <c r="B22" s="61"/>
      <c r="C22" s="61" t="s">
        <v>261</v>
      </c>
      <c r="D22" s="61" t="s">
        <v>1491</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c r="D24" s="61" t="s">
        <v>1492</v>
      </c>
      <c r="E24" s="62" t="s">
        <v>325</v>
      </c>
      <c r="F24" s="62"/>
      <c r="G24" s="61"/>
      <c r="H24" s="61"/>
      <c r="I24" s="61"/>
    </row>
    <row r="25" s="45" customFormat="true" ht="21.9" hidden="false" customHeight="true" outlineLevel="0" collapsed="false">
      <c r="A25" s="58"/>
      <c r="B25" s="61"/>
      <c r="C25" s="61" t="s">
        <v>267</v>
      </c>
      <c r="D25" s="62" t="s">
        <v>1493</v>
      </c>
      <c r="E25" s="62" t="s">
        <v>1494</v>
      </c>
      <c r="F25" s="62"/>
      <c r="G25" s="61" t="s">
        <v>267</v>
      </c>
      <c r="H25" s="61"/>
      <c r="I25" s="61"/>
    </row>
    <row r="26" s="45" customFormat="true" ht="21.9" hidden="false" customHeight="true" outlineLevel="0" collapsed="false">
      <c r="A26" s="58"/>
      <c r="B26" s="61" t="s">
        <v>270</v>
      </c>
      <c r="C26" s="61" t="s">
        <v>271</v>
      </c>
      <c r="D26" s="61" t="s">
        <v>1495</v>
      </c>
      <c r="E26" s="61" t="s">
        <v>339</v>
      </c>
      <c r="F26" s="61"/>
      <c r="G26" s="61" t="s">
        <v>271</v>
      </c>
      <c r="H26" s="61"/>
      <c r="I26" s="61"/>
    </row>
    <row r="27" s="45" customFormat="true" ht="21.9" hidden="false" customHeight="true" outlineLevel="0" collapsed="false">
      <c r="A27" s="58"/>
      <c r="B27" s="61"/>
      <c r="C27" s="61" t="s">
        <v>274</v>
      </c>
      <c r="D27" s="61" t="s">
        <v>1496</v>
      </c>
      <c r="E27" s="61" t="s">
        <v>1497</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8</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9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1</v>
      </c>
      <c r="F6" s="53" t="s">
        <v>228</v>
      </c>
      <c r="G6" s="53"/>
      <c r="H6" s="51" t="s">
        <v>15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1</v>
      </c>
      <c r="F9" s="53" t="s">
        <v>234</v>
      </c>
      <c r="G9" s="53"/>
      <c r="H9" s="51" t="s">
        <v>15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2</v>
      </c>
      <c r="E12" s="55"/>
      <c r="F12" s="55"/>
      <c r="G12" s="55"/>
      <c r="H12" s="55"/>
      <c r="I12" s="55"/>
    </row>
    <row r="13" s="45" customFormat="true" ht="31.95" hidden="false" customHeight="true" outlineLevel="0" collapsed="false">
      <c r="A13" s="54" t="s">
        <v>241</v>
      </c>
      <c r="B13" s="54"/>
      <c r="C13" s="54"/>
      <c r="D13" s="55" t="s">
        <v>1502</v>
      </c>
      <c r="E13" s="55"/>
      <c r="F13" s="55"/>
      <c r="G13" s="55"/>
      <c r="H13" s="55"/>
      <c r="I13" s="55"/>
    </row>
    <row r="14" s="45" customFormat="true" ht="31.95" hidden="false" customHeight="true" outlineLevel="0" collapsed="false">
      <c r="A14" s="54" t="s">
        <v>243</v>
      </c>
      <c r="B14" s="54"/>
      <c r="C14" s="54"/>
      <c r="D14" s="55" t="s">
        <v>1502</v>
      </c>
      <c r="E14" s="55"/>
      <c r="F14" s="55"/>
      <c r="G14" s="55"/>
      <c r="H14" s="55"/>
      <c r="I14" s="55"/>
    </row>
    <row r="15" s="45" customFormat="true" ht="31.95" hidden="false" customHeight="true" outlineLevel="0" collapsed="false">
      <c r="A15" s="54" t="s">
        <v>245</v>
      </c>
      <c r="B15" s="54"/>
      <c r="C15" s="54"/>
      <c r="D15" s="55" t="s">
        <v>1502</v>
      </c>
      <c r="E15" s="55"/>
      <c r="F15" s="55"/>
      <c r="G15" s="55"/>
      <c r="H15" s="55"/>
      <c r="I15" s="55"/>
    </row>
    <row r="16" s="45" customFormat="true" ht="31.95" hidden="false" customHeight="true" outlineLevel="0" collapsed="false">
      <c r="A16" s="54" t="s">
        <v>247</v>
      </c>
      <c r="B16" s="54"/>
      <c r="C16" s="54"/>
      <c r="D16" s="55" t="s">
        <v>15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2</v>
      </c>
      <c r="C19" s="54"/>
      <c r="D19" s="54"/>
      <c r="E19" s="54"/>
      <c r="F19" s="54"/>
      <c r="G19" s="54" t="s">
        <v>150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4</v>
      </c>
      <c r="E21" s="62" t="s">
        <v>1505</v>
      </c>
      <c r="F21" s="62"/>
      <c r="G21" s="61" t="s">
        <v>258</v>
      </c>
      <c r="H21" s="61" t="s">
        <v>1504</v>
      </c>
      <c r="I21" s="62" t="s">
        <v>1505</v>
      </c>
    </row>
    <row r="22" s="45" customFormat="true" ht="21.9" hidden="false" customHeight="true" outlineLevel="0" collapsed="false">
      <c r="A22" s="58"/>
      <c r="B22" s="61"/>
      <c r="C22" s="61" t="s">
        <v>261</v>
      </c>
      <c r="D22" s="61" t="s">
        <v>1506</v>
      </c>
      <c r="E22" s="62" t="s">
        <v>1071</v>
      </c>
      <c r="F22" s="62"/>
      <c r="G22" s="61" t="s">
        <v>261</v>
      </c>
      <c r="H22" s="61" t="s">
        <v>1506</v>
      </c>
      <c r="I22" s="62" t="s">
        <v>1071</v>
      </c>
    </row>
    <row r="23" s="45" customFormat="true" ht="21.9" hidden="false" customHeight="true" outlineLevel="0" collapsed="false">
      <c r="A23" s="58"/>
      <c r="B23" s="61"/>
      <c r="C23" s="61" t="s">
        <v>264</v>
      </c>
      <c r="D23" s="61" t="s">
        <v>1507</v>
      </c>
      <c r="E23" s="62" t="s">
        <v>1071</v>
      </c>
      <c r="F23" s="62"/>
      <c r="G23" s="61" t="s">
        <v>264</v>
      </c>
      <c r="H23" s="61" t="s">
        <v>1507</v>
      </c>
      <c r="I23" s="62" t="s">
        <v>1071</v>
      </c>
    </row>
    <row r="24" s="45" customFormat="true" ht="21.9" hidden="false" customHeight="true" outlineLevel="0" collapsed="false">
      <c r="A24" s="58"/>
      <c r="B24" s="61"/>
      <c r="C24" s="61" t="s">
        <v>267</v>
      </c>
      <c r="D24" s="61" t="s">
        <v>1508</v>
      </c>
      <c r="E24" s="62" t="s">
        <v>1509</v>
      </c>
      <c r="F24" s="62"/>
      <c r="G24" s="61" t="s">
        <v>267</v>
      </c>
      <c r="H24" s="61" t="s">
        <v>1508</v>
      </c>
      <c r="I24" s="62" t="s">
        <v>1509</v>
      </c>
    </row>
    <row r="25" s="45" customFormat="true" ht="21.9" hidden="false" customHeight="true" outlineLevel="0" collapsed="false">
      <c r="A25" s="58"/>
      <c r="B25" s="61" t="s">
        <v>270</v>
      </c>
      <c r="C25" s="61" t="s">
        <v>271</v>
      </c>
      <c r="D25" s="61" t="s">
        <v>1510</v>
      </c>
      <c r="E25" s="61" t="s">
        <v>1511</v>
      </c>
      <c r="F25" s="61"/>
      <c r="G25" s="61" t="s">
        <v>271</v>
      </c>
      <c r="H25" s="61" t="s">
        <v>1510</v>
      </c>
      <c r="I25" s="61" t="s">
        <v>1511</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2</v>
      </c>
      <c r="E29" s="62" t="s">
        <v>330</v>
      </c>
      <c r="F29" s="62"/>
      <c r="G29" s="61" t="s">
        <v>284</v>
      </c>
      <c r="H29" s="61" t="s">
        <v>15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3</v>
      </c>
      <c r="H31" s="63" t="s">
        <v>292</v>
      </c>
      <c r="I31" s="51" t="s">
        <v>1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5</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516</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8671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8</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1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1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0</v>
      </c>
      <c r="E21" s="61" t="s">
        <v>1521</v>
      </c>
      <c r="F21" s="61"/>
      <c r="G21" s="61" t="s">
        <v>258</v>
      </c>
      <c r="H21" s="61"/>
      <c r="I21" s="61"/>
    </row>
    <row r="22" s="45" customFormat="true" ht="21.9" hidden="false" customHeight="true" outlineLevel="0" collapsed="false">
      <c r="A22" s="58"/>
      <c r="B22" s="61"/>
      <c r="C22" s="61"/>
      <c r="D22" s="61" t="s">
        <v>351</v>
      </c>
      <c r="E22" s="62" t="s">
        <v>781</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645</v>
      </c>
      <c r="E24" s="62" t="s">
        <v>786</v>
      </c>
      <c r="F24" s="62"/>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5</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7</v>
      </c>
      <c r="F21" s="62"/>
      <c r="G21" s="61" t="s">
        <v>258</v>
      </c>
      <c r="H21" s="61"/>
      <c r="I21" s="61"/>
    </row>
    <row r="22" s="45" customFormat="true" ht="21.9" hidden="false" customHeight="true" outlineLevel="0" collapsed="false">
      <c r="A22" s="58"/>
      <c r="B22" s="61"/>
      <c r="C22" s="61"/>
      <c r="D22" s="61" t="s">
        <v>347</v>
      </c>
      <c r="E22" s="62" t="s">
        <v>672</v>
      </c>
      <c r="F22" s="62"/>
      <c r="G22" s="61"/>
      <c r="H22" s="61"/>
      <c r="I22" s="61"/>
    </row>
    <row r="23" s="45" customFormat="true" ht="21.9" hidden="false" customHeight="true" outlineLevel="0" collapsed="false">
      <c r="A23" s="58"/>
      <c r="B23" s="61"/>
      <c r="C23" s="61"/>
      <c r="D23" s="61" t="s">
        <v>1528</v>
      </c>
      <c r="E23" s="62" t="s">
        <v>1529</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0</v>
      </c>
      <c r="E25" s="62" t="s">
        <v>1531</v>
      </c>
      <c r="F25" s="62"/>
      <c r="G25" s="61" t="s">
        <v>264</v>
      </c>
      <c r="H25" s="61"/>
      <c r="I25" s="61"/>
    </row>
    <row r="26" s="45" customFormat="true" ht="21.9" hidden="false" customHeight="true" outlineLevel="0" collapsed="false">
      <c r="A26" s="58"/>
      <c r="B26" s="61"/>
      <c r="C26" s="61" t="s">
        <v>267</v>
      </c>
      <c r="D26" s="61" t="s">
        <v>1098</v>
      </c>
      <c r="E26" s="62" t="s">
        <v>1532</v>
      </c>
      <c r="F26" s="62"/>
      <c r="G26" s="61" t="s">
        <v>267</v>
      </c>
      <c r="H26" s="61"/>
      <c r="I26" s="61"/>
    </row>
    <row r="27" s="45" customFormat="true" ht="21.9" hidden="false" customHeight="true" outlineLevel="0" collapsed="false">
      <c r="A27" s="58"/>
      <c r="B27" s="61" t="s">
        <v>270</v>
      </c>
      <c r="C27" s="61" t="s">
        <v>271</v>
      </c>
      <c r="D27" s="61" t="s">
        <v>1533</v>
      </c>
      <c r="E27" s="61" t="s">
        <v>386</v>
      </c>
      <c r="F27" s="61"/>
      <c r="G27" s="61" t="s">
        <v>271</v>
      </c>
      <c r="H27" s="61"/>
      <c r="I27" s="61"/>
    </row>
    <row r="28" s="45" customFormat="true" ht="21.9" hidden="false" customHeight="true" outlineLevel="0" collapsed="false">
      <c r="A28" s="58"/>
      <c r="B28" s="61"/>
      <c r="C28" s="61" t="s">
        <v>274</v>
      </c>
      <c r="D28" s="61" t="s">
        <v>1534</v>
      </c>
      <c r="E28" s="61" t="s">
        <v>794</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0</v>
      </c>
      <c r="E30" s="61" t="s">
        <v>302</v>
      </c>
      <c r="F30" s="61"/>
      <c r="G30" s="61" t="s">
        <v>280</v>
      </c>
      <c r="H30" s="61"/>
      <c r="I30" s="61"/>
    </row>
    <row r="31" s="45" customFormat="true" ht="21.9" hidden="false" customHeight="true" outlineLevel="0" collapsed="false">
      <c r="A31" s="58"/>
      <c r="B31" s="61" t="s">
        <v>283</v>
      </c>
      <c r="C31" s="61" t="s">
        <v>284</v>
      </c>
      <c r="D31" s="61" t="s">
        <v>796</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8</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1281</v>
      </c>
      <c r="F29" s="61"/>
      <c r="G29" s="61" t="s">
        <v>277</v>
      </c>
      <c r="H29" s="61"/>
      <c r="I29" s="61"/>
    </row>
    <row r="30" s="45" customFormat="true" ht="21.9" hidden="false" customHeight="true" outlineLevel="0" collapsed="false">
      <c r="A30" s="58"/>
      <c r="B30" s="61"/>
      <c r="C30" s="61" t="s">
        <v>280</v>
      </c>
      <c r="D30" s="61" t="s">
        <v>443</v>
      </c>
      <c r="E30" s="61" t="s">
        <v>446</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Administrator</cp:lastModifiedBy>
  <dcterms:modified xsi:type="dcterms:W3CDTF">2024-05-29T0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ED3C4AF3840589FAA69CF6DBEB979_13</vt:lpwstr>
  </property>
  <property fmtid="{D5CDD505-2E9C-101B-9397-08002B2CF9AE}" pid="3" name="KSOProductBuildVer">
    <vt:lpwstr>2052-12.1.0.16929</vt:lpwstr>
  </property>
</Properties>
</file>