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53001]</t>
    </r>
    <r>
      <rPr>
        <sz val="10"/>
        <color rgb="FF000000"/>
        <rFont val="Noto Sans"/>
        <family val="2"/>
      </rPr>
      <t xml:space="preserve">兴县工商业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8]</t>
    </r>
    <r>
      <rPr>
        <b val="true"/>
        <sz val="10"/>
        <color rgb="FF000000"/>
        <rFont val="Noto Sans"/>
        <family val="2"/>
      </rPr>
      <t xml:space="preserve">民主党派及工商联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8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3001</t>
  </si>
  <si>
    <r>
      <rPr>
        <sz val="10"/>
        <color rgb="FF000000"/>
        <rFont val="宋体"/>
        <family val="0"/>
        <charset val="134"/>
      </rPr>
      <t xml:space="preserve">[053001]</t>
    </r>
    <r>
      <rPr>
        <sz val="10"/>
        <color rgb="FF000000"/>
        <rFont val="Noto Sans"/>
        <family val="2"/>
      </rPr>
      <t xml:space="preserve">兴县工商业联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6</v>
      </c>
      <c r="H1" s="9"/>
      <c r="I1" s="37"/>
    </row>
    <row r="2" s="1" customFormat="true" ht="37.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8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9</v>
      </c>
      <c r="D5" s="24" t="s">
        <v>123</v>
      </c>
      <c r="E5" s="24" t="s">
        <v>124</v>
      </c>
      <c r="F5" s="24" t="s">
        <v>89</v>
      </c>
      <c r="G5" s="24" t="s">
        <v>125</v>
      </c>
      <c r="H5" s="24" t="s">
        <v>126</v>
      </c>
      <c r="I5" s="37"/>
    </row>
    <row r="6" s="1" customFormat="true" ht="16.5" hidden="false" customHeight="true" outlineLevel="0" collapsed="false">
      <c r="A6" s="24" t="s">
        <v>123</v>
      </c>
      <c r="B6" s="24" t="s">
        <v>12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9" t="s">
        <v>160</v>
      </c>
    </row>
    <row r="4" s="1" customFormat="true" ht="18.75" hidden="false" customHeight="true" outlineLevel="0" collapsed="false">
      <c r="A4" s="12" t="s">
        <v>33</v>
      </c>
      <c r="B4" s="30" t="s">
        <v>122</v>
      </c>
    </row>
    <row r="5" s="1" customFormat="true" ht="18.75" hidden="false" customHeight="true" outlineLevel="0" collapsed="false">
      <c r="A5" s="40" t="s">
        <v>172</v>
      </c>
      <c r="B5" s="16"/>
      <c r="C5" s="41"/>
    </row>
    <row r="6" s="1" customFormat="true" ht="18.75" hidden="false" customHeight="true" outlineLevel="0" collapsed="false">
      <c r="A6" s="40" t="s">
        <v>173</v>
      </c>
      <c r="B6" s="16"/>
      <c r="C6" s="41"/>
    </row>
    <row r="7" s="1" customFormat="true" ht="18.75" hidden="false" customHeight="true" outlineLevel="0" collapsed="false">
      <c r="A7" s="40" t="s">
        <v>174</v>
      </c>
      <c r="B7" s="16"/>
      <c r="C7" s="41"/>
    </row>
    <row r="8" s="1" customFormat="true" ht="18.75" hidden="false" customHeight="true" outlineLevel="0" collapsed="false">
      <c r="A8" s="40" t="s">
        <v>175</v>
      </c>
      <c r="B8" s="16"/>
      <c r="C8" s="41"/>
    </row>
    <row r="9" s="1" customFormat="true" ht="18.75" hidden="false" customHeight="true" outlineLevel="0" collapsed="false">
      <c r="A9" s="40" t="s">
        <v>176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7</v>
      </c>
      <c r="D1" s="23"/>
    </row>
    <row r="2" s="1" customFormat="true" ht="37.5" hidden="false" customHeight="true" outlineLevel="0" collapsed="false">
      <c r="A2" s="10" t="s">
        <v>17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0</v>
      </c>
      <c r="D3" s="23"/>
    </row>
    <row r="4" s="1" customFormat="true" ht="15" hidden="false" customHeight="true" outlineLevel="0" collapsed="false">
      <c r="A4" s="24" t="s">
        <v>179</v>
      </c>
      <c r="B4" s="24" t="s">
        <v>180</v>
      </c>
      <c r="C4" s="33" t="s">
        <v>134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1.728788</v>
      </c>
      <c r="D5" s="23"/>
    </row>
    <row r="6" s="1" customFormat="true" ht="15" hidden="false" customHeight="true" outlineLevel="0" collapsed="false">
      <c r="A6" s="18" t="s">
        <v>181</v>
      </c>
      <c r="B6" s="43" t="s">
        <v>182</v>
      </c>
      <c r="C6" s="16" t="n">
        <v>11.72878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16.853637</v>
      </c>
      <c r="C6" s="15" t="s">
        <v>39</v>
      </c>
      <c r="D6" s="17" t="n">
        <v>88.603488</v>
      </c>
      <c r="E6" s="17" t="n">
        <f aca="false">SUM(D6)-SUM(F6)</f>
        <v>88.603488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3.566208</v>
      </c>
      <c r="E13" s="17" t="n">
        <f aca="false">SUM(D13)-SUM(F13)</f>
        <v>13.56620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5.552052</v>
      </c>
      <c r="E15" s="17" t="n">
        <f aca="false">SUM(D15)-SUM(F15)</f>
        <v>5.552052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9.131889</v>
      </c>
      <c r="E25" s="17" t="n">
        <f aca="false">SUM(D25)-SUM(F25)</f>
        <v>9.13188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16.853637</v>
      </c>
      <c r="C37" s="20" t="s">
        <v>74</v>
      </c>
      <c r="D37" s="19" t="n">
        <v>116.853637</v>
      </c>
      <c r="E37" s="19" t="n">
        <f aca="false">SUM(D37)-SUM(F37)</f>
        <v>116.85363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16.853637</v>
      </c>
      <c r="C39" s="20" t="s">
        <v>78</v>
      </c>
      <c r="D39" s="21" t="n">
        <f aca="false">SUM(D37:D38)</f>
        <v>116.853637</v>
      </c>
      <c r="E39" s="19" t="n">
        <f aca="false">SUM(D39)-SUM(F39)</f>
        <v>116.85363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16.853637</v>
      </c>
      <c r="D6" s="28" t="n">
        <v>116.85363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88.603488</v>
      </c>
      <c r="D7" s="28" t="n">
        <v>88.60348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88.603488</v>
      </c>
      <c r="D8" s="28" t="n">
        <v>88.60348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8.603488</v>
      </c>
      <c r="D9" s="17" t="n">
        <v>88.60348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13.566208</v>
      </c>
      <c r="D10" s="28" t="n">
        <v>13.56620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13.566208</v>
      </c>
      <c r="D11" s="28" t="n">
        <v>13.56620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.12</v>
      </c>
      <c r="D12" s="17" t="n">
        <v>1.1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9.334656</v>
      </c>
      <c r="D13" s="17" t="n">
        <v>9.334656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.111552</v>
      </c>
      <c r="D14" s="17" t="n">
        <v>3.11155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6" t="s">
        <v>106</v>
      </c>
      <c r="B15" s="26" t="s">
        <v>107</v>
      </c>
      <c r="C15" s="28" t="n">
        <v>5.552052</v>
      </c>
      <c r="D15" s="28" t="n">
        <v>5.552052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5.552052</v>
      </c>
      <c r="D16" s="28" t="n">
        <v>5.552052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3.801804</v>
      </c>
      <c r="D17" s="17" t="n">
        <v>3.801804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1.750248</v>
      </c>
      <c r="D18" s="17" t="n">
        <v>1.750248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9.131889</v>
      </c>
      <c r="D19" s="28" t="n">
        <v>9.131889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9.131889</v>
      </c>
      <c r="D20" s="28" t="n">
        <v>9.131889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9.131889</v>
      </c>
      <c r="D21" s="17" t="n">
        <v>9.131889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0</v>
      </c>
      <c r="F1" s="23"/>
      <c r="G1" s="23"/>
      <c r="H1" s="23"/>
    </row>
    <row r="2" s="1" customFormat="true" ht="37.5" hidden="false" customHeight="true" outlineLevel="0" collapsed="false">
      <c r="A2" s="10" t="s">
        <v>12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3</v>
      </c>
      <c r="B5" s="12" t="s">
        <v>124</v>
      </c>
      <c r="C5" s="12" t="s">
        <v>89</v>
      </c>
      <c r="D5" s="12" t="s">
        <v>125</v>
      </c>
      <c r="E5" s="12" t="s">
        <v>12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16.853637</v>
      </c>
      <c r="D6" s="31" t="n">
        <v>105.453637</v>
      </c>
      <c r="E6" s="31" t="n">
        <v>11.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88.60348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8.60348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8.603488</v>
      </c>
      <c r="D9" s="16" t="n">
        <v>77.203488</v>
      </c>
      <c r="E9" s="16" t="n">
        <v>11.4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13.566208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13.566208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.12</v>
      </c>
      <c r="D12" s="16" t="n">
        <v>1.12</v>
      </c>
      <c r="E12" s="16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9.334656</v>
      </c>
      <c r="D13" s="16" t="n">
        <v>9.334656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.111552</v>
      </c>
      <c r="D14" s="16" t="n">
        <v>3.111552</v>
      </c>
      <c r="E14" s="16"/>
      <c r="F14" s="23"/>
      <c r="G14" s="23"/>
      <c r="H14" s="23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5.552052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5.552052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3.801804</v>
      </c>
      <c r="D17" s="16" t="n">
        <v>3.801804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1.750248</v>
      </c>
      <c r="D18" s="16" t="n">
        <v>1.750248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9.131889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9.131889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9.131889</v>
      </c>
      <c r="D21" s="16" t="n">
        <v>9.131889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9</v>
      </c>
      <c r="C5" s="24" t="s">
        <v>33</v>
      </c>
      <c r="D5" s="24" t="s">
        <v>12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16.853637</v>
      </c>
      <c r="C7" s="32" t="s">
        <v>39</v>
      </c>
      <c r="D7" s="16" t="n">
        <v>88.603488</v>
      </c>
      <c r="E7" s="16" t="n">
        <v>88.603488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3.566208</v>
      </c>
      <c r="E14" s="16" t="n">
        <v>13.56620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5.552052</v>
      </c>
      <c r="E16" s="16" t="n">
        <v>5.552052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9.131889</v>
      </c>
      <c r="E26" s="16" t="n">
        <v>9.13188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16.853637</v>
      </c>
      <c r="C38" s="29" t="s">
        <v>74</v>
      </c>
      <c r="D38" s="34" t="n">
        <f aca="false">SUM(D7:D36)</f>
        <v>116.853637</v>
      </c>
      <c r="E38" s="34" t="n">
        <f aca="false">SUM(E7:E36)</f>
        <v>116.85363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16.853637</v>
      </c>
      <c r="C44" s="35" t="s">
        <v>78</v>
      </c>
      <c r="D44" s="17" t="n">
        <f aca="false">SUM(D38:D39)</f>
        <v>116.853637</v>
      </c>
      <c r="E44" s="17" t="n">
        <f aca="false">SUM(E38:E39)</f>
        <v>116.85363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4</v>
      </c>
      <c r="D4" s="33"/>
      <c r="E4" s="33"/>
      <c r="F4" s="23"/>
    </row>
    <row r="5" s="1" customFormat="true" ht="18.75" hidden="false" customHeight="true" outlineLevel="0" collapsed="false">
      <c r="A5" s="24" t="s">
        <v>123</v>
      </c>
      <c r="B5" s="24" t="s">
        <v>124</v>
      </c>
      <c r="C5" s="24" t="s">
        <v>89</v>
      </c>
      <c r="D5" s="24" t="s">
        <v>125</v>
      </c>
      <c r="E5" s="24" t="s">
        <v>12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16.853637</v>
      </c>
      <c r="D6" s="31" t="n">
        <v>105.453637</v>
      </c>
      <c r="E6" s="31" t="n">
        <v>11.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88.603488</v>
      </c>
      <c r="D7" s="31" t="n">
        <v>77.203488</v>
      </c>
      <c r="E7" s="31" t="n">
        <v>11.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8.603488</v>
      </c>
      <c r="D8" s="31" t="n">
        <v>77.203488</v>
      </c>
      <c r="E8" s="31" t="n">
        <v>11.4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8.603488</v>
      </c>
      <c r="D9" s="16" t="n">
        <v>77.203488</v>
      </c>
      <c r="E9" s="16" t="n">
        <v>11.4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13.566208</v>
      </c>
      <c r="D10" s="31" t="n">
        <v>13.566208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13.566208</v>
      </c>
      <c r="D11" s="31" t="n">
        <v>13.566208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.12</v>
      </c>
      <c r="D12" s="16" t="n">
        <v>1.12</v>
      </c>
      <c r="E12" s="16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9.334656</v>
      </c>
      <c r="D13" s="16" t="n">
        <v>9.334656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.111552</v>
      </c>
      <c r="D14" s="16" t="n">
        <v>3.111552</v>
      </c>
      <c r="E14" s="16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5.552052</v>
      </c>
      <c r="D15" s="31" t="n">
        <v>5.552052</v>
      </c>
      <c r="E15" s="31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5.552052</v>
      </c>
      <c r="D16" s="31" t="n">
        <v>5.552052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3.801804</v>
      </c>
      <c r="D17" s="16" t="n">
        <v>3.801804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1.750248</v>
      </c>
      <c r="D18" s="16" t="n">
        <v>1.750248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9.131889</v>
      </c>
      <c r="D19" s="31" t="n">
        <v>9.131889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9.131889</v>
      </c>
      <c r="D20" s="31" t="n">
        <v>9.131889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9.131889</v>
      </c>
      <c r="D21" s="16" t="n">
        <v>9.131889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6</v>
      </c>
      <c r="B4" s="12" t="s">
        <v>137</v>
      </c>
      <c r="C4" s="12" t="s">
        <v>13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05.45363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9</v>
      </c>
      <c r="B6" s="31" t="n">
        <v>91.65604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0</v>
      </c>
      <c r="B7" s="16" t="n">
        <v>35.107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1</v>
      </c>
      <c r="B8" s="16" t="n">
        <v>24.800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2</v>
      </c>
      <c r="B9" s="16" t="n">
        <v>2.829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3</v>
      </c>
      <c r="B10" s="16" t="n">
        <v>9.33465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4</v>
      </c>
      <c r="B11" s="16" t="n">
        <v>3.11155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5</v>
      </c>
      <c r="B12" s="16" t="n">
        <v>3.79220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6</v>
      </c>
      <c r="B13" s="16" t="n">
        <v>1.750248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7</v>
      </c>
      <c r="B14" s="16" t="n">
        <v>0.0096</v>
      </c>
      <c r="C14" s="33"/>
    </row>
    <row r="15" s="1" customFormat="true" ht="15" hidden="false" customHeight="true" outlineLevel="0" collapsed="false">
      <c r="A15" s="29" t="s">
        <v>148</v>
      </c>
      <c r="B15" s="16" t="n">
        <v>9.131889</v>
      </c>
      <c r="C15" s="33"/>
    </row>
    <row r="16" s="1" customFormat="true" ht="15" hidden="false" customHeight="true" outlineLevel="0" collapsed="false">
      <c r="A16" s="29" t="s">
        <v>149</v>
      </c>
      <c r="B16" s="16" t="n">
        <v>1.7883</v>
      </c>
      <c r="C16" s="33"/>
    </row>
    <row r="17" s="1" customFormat="true" ht="15" hidden="false" customHeight="true" outlineLevel="0" collapsed="false">
      <c r="A17" s="27" t="s">
        <v>150</v>
      </c>
      <c r="B17" s="31" t="n">
        <v>11.728788</v>
      </c>
      <c r="C17" s="38"/>
    </row>
    <row r="18" s="1" customFormat="true" ht="15" hidden="false" customHeight="true" outlineLevel="0" collapsed="false">
      <c r="A18" s="29" t="s">
        <v>151</v>
      </c>
      <c r="B18" s="16" t="n">
        <v>2.16</v>
      </c>
      <c r="C18" s="33"/>
    </row>
    <row r="19" s="1" customFormat="true" ht="15" hidden="false" customHeight="true" outlineLevel="0" collapsed="false">
      <c r="A19" s="29" t="s">
        <v>152</v>
      </c>
      <c r="B19" s="16" t="n">
        <v>1.166832</v>
      </c>
      <c r="C19" s="33"/>
    </row>
    <row r="20" s="1" customFormat="true" ht="15" hidden="false" customHeight="true" outlineLevel="0" collapsed="false">
      <c r="A20" s="29" t="s">
        <v>153</v>
      </c>
      <c r="B20" s="16" t="n">
        <v>2.041956</v>
      </c>
      <c r="C20" s="33"/>
    </row>
    <row r="21" s="1" customFormat="true" ht="15" hidden="false" customHeight="true" outlineLevel="0" collapsed="false">
      <c r="A21" s="29" t="s">
        <v>154</v>
      </c>
      <c r="B21" s="16" t="n">
        <v>6.36</v>
      </c>
      <c r="C21" s="33"/>
    </row>
    <row r="22" s="1" customFormat="true" ht="15" hidden="false" customHeight="true" outlineLevel="0" collapsed="false">
      <c r="A22" s="27" t="s">
        <v>155</v>
      </c>
      <c r="B22" s="31" t="n">
        <v>2.0688</v>
      </c>
      <c r="C22" s="38"/>
    </row>
    <row r="23" s="1" customFormat="true" ht="15" hidden="false" customHeight="true" outlineLevel="0" collapsed="false">
      <c r="A23" s="29" t="s">
        <v>156</v>
      </c>
      <c r="B23" s="16" t="n">
        <v>1.12</v>
      </c>
      <c r="C23" s="33"/>
    </row>
    <row r="24" s="1" customFormat="true" ht="15" hidden="false" customHeight="true" outlineLevel="0" collapsed="false">
      <c r="A24" s="29" t="s">
        <v>157</v>
      </c>
      <c r="B24" s="16" t="n">
        <v>0.9488</v>
      </c>
      <c r="C24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8</v>
      </c>
      <c r="D1" s="23"/>
      <c r="E1" s="23"/>
    </row>
    <row r="2" s="1" customFormat="true" ht="37.5" hidden="false" customHeight="true" outlineLevel="0" collapsed="false">
      <c r="A2" s="10" t="s">
        <v>15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1</v>
      </c>
      <c r="D4" s="23"/>
      <c r="E4" s="23"/>
    </row>
    <row r="5" s="1" customFormat="true" ht="15" hidden="false" customHeight="true" outlineLevel="0" collapsed="false">
      <c r="A5" s="12" t="s">
        <v>123</v>
      </c>
      <c r="B5" s="12" t="s">
        <v>124</v>
      </c>
      <c r="C5" s="12" t="s">
        <v>162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3</v>
      </c>
    </row>
    <row r="2" s="1" customFormat="true" ht="37.5" hidden="false" customHeight="true" outlineLevel="0" collapsed="false">
      <c r="A2" s="10" t="s">
        <v>16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0</v>
      </c>
    </row>
    <row r="4" s="1" customFormat="true" ht="15" hidden="false" customHeight="true" outlineLevel="0" collapsed="false">
      <c r="A4" s="24" t="s">
        <v>33</v>
      </c>
      <c r="B4" s="24"/>
      <c r="C4" s="24" t="s">
        <v>165</v>
      </c>
    </row>
    <row r="5" s="1" customFormat="true" ht="15" hidden="false" customHeight="true" outlineLevel="0" collapsed="false">
      <c r="A5" s="24" t="s">
        <v>123</v>
      </c>
      <c r="B5" s="24" t="s">
        <v>12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0:07:15Z</dcterms:created>
  <dc:creator/>
  <dc:description/>
  <dc:language>en-US</dc:language>
  <cp:lastModifiedBy>高娟</cp:lastModifiedBy>
  <dcterms:modified xsi:type="dcterms:W3CDTF">2022-07-04T10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