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9001]</t>
    </r>
    <r>
      <rPr>
        <sz val="10"/>
        <color rgb="FF000000"/>
        <rFont val="Noto Sans"/>
        <family val="2"/>
      </rPr>
      <t xml:space="preserve">中国共产党山西省兴县委员会统一战线工作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4]</t>
    </r>
    <r>
      <rPr>
        <b val="true"/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4]</t>
    </r>
    <r>
      <rPr>
        <sz val="10"/>
        <color rgb="FF000000"/>
        <rFont val="Noto Sans"/>
        <family val="2"/>
      </rPr>
      <t xml:space="preserve">宗教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5]</t>
    </r>
    <r>
      <rPr>
        <sz val="10"/>
        <color rgb="FF000000"/>
        <rFont val="Noto Sans"/>
        <family val="2"/>
      </rPr>
      <t xml:space="preserve">华侨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99]</t>
    </r>
    <r>
      <rPr>
        <sz val="10"/>
        <color rgb="FF000000"/>
        <rFont val="Noto Sans"/>
        <family val="2"/>
      </rPr>
      <t xml:space="preserve">其他统战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9001</t>
  </si>
  <si>
    <r>
      <rPr>
        <sz val="10"/>
        <color rgb="FF000000"/>
        <rFont val="宋体"/>
        <family val="0"/>
        <charset val="134"/>
      </rPr>
      <t xml:space="preserve">[009001]</t>
    </r>
    <r>
      <rPr>
        <sz val="10"/>
        <color rgb="FF000000"/>
        <rFont val="Noto Sans"/>
        <family val="2"/>
      </rPr>
      <t xml:space="preserve">中国共产党山西省兴县委员会统一战线工作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0</v>
      </c>
      <c r="H1" s="9"/>
      <c r="I1" s="37"/>
    </row>
    <row r="2" s="1" customFormat="true" ht="37.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3</v>
      </c>
      <c r="D5" s="24" t="s">
        <v>135</v>
      </c>
      <c r="E5" s="24" t="s">
        <v>136</v>
      </c>
      <c r="F5" s="24" t="s">
        <v>89</v>
      </c>
      <c r="G5" s="24" t="s">
        <v>137</v>
      </c>
      <c r="H5" s="24" t="s">
        <v>138</v>
      </c>
      <c r="I5" s="37"/>
    </row>
    <row r="6" s="1" customFormat="true" ht="16.5" hidden="false" customHeight="true" outlineLevel="0" collapsed="false">
      <c r="A6" s="24" t="s">
        <v>135</v>
      </c>
      <c r="B6" s="24" t="s">
        <v>13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4</v>
      </c>
    </row>
    <row r="2" s="1" customFormat="true" ht="37.5" hidden="false" customHeight="true" outlineLevel="0" collapsed="false">
      <c r="A2" s="10" t="s">
        <v>185</v>
      </c>
      <c r="B2" s="10"/>
      <c r="C2" s="10"/>
    </row>
    <row r="3" s="1" customFormat="true" ht="15" hidden="false" customHeight="true" outlineLevel="0" collapsed="false">
      <c r="A3" s="23"/>
      <c r="B3" s="9" t="s">
        <v>174</v>
      </c>
    </row>
    <row r="4" s="1" customFormat="true" ht="18.75" hidden="false" customHeight="true" outlineLevel="0" collapsed="false">
      <c r="A4" s="12" t="s">
        <v>33</v>
      </c>
      <c r="B4" s="30" t="s">
        <v>134</v>
      </c>
    </row>
    <row r="5" s="1" customFormat="true" ht="18.75" hidden="false" customHeight="true" outlineLevel="0" collapsed="false">
      <c r="A5" s="40" t="s">
        <v>186</v>
      </c>
      <c r="B5" s="16"/>
      <c r="C5" s="41"/>
    </row>
    <row r="6" s="1" customFormat="true" ht="18.75" hidden="false" customHeight="true" outlineLevel="0" collapsed="false">
      <c r="A6" s="40" t="s">
        <v>187</v>
      </c>
      <c r="B6" s="16"/>
      <c r="C6" s="41"/>
    </row>
    <row r="7" s="1" customFormat="true" ht="18.75" hidden="false" customHeight="true" outlineLevel="0" collapsed="false">
      <c r="A7" s="40" t="s">
        <v>188</v>
      </c>
      <c r="B7" s="16" t="n">
        <v>2.5</v>
      </c>
      <c r="C7" s="41"/>
    </row>
    <row r="8" s="1" customFormat="true" ht="18.75" hidden="false" customHeight="true" outlineLevel="0" collapsed="false">
      <c r="A8" s="40" t="s">
        <v>189</v>
      </c>
      <c r="B8" s="16"/>
      <c r="C8" s="41"/>
    </row>
    <row r="9" s="1" customFormat="true" ht="18.75" hidden="false" customHeight="true" outlineLevel="0" collapsed="false">
      <c r="A9" s="40" t="s">
        <v>190</v>
      </c>
      <c r="B9" s="16" t="n">
        <v>2.5</v>
      </c>
      <c r="C9" s="41"/>
    </row>
    <row r="10" s="1" customFormat="true" ht="18.75" hidden="false" customHeight="true" outlineLevel="0" collapsed="false">
      <c r="A10" s="40" t="s">
        <v>89</v>
      </c>
      <c r="B10" s="16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1</v>
      </c>
      <c r="D1" s="23"/>
    </row>
    <row r="2" s="1" customFormat="true" ht="37.5" hidden="false" customHeight="true" outlineLevel="0" collapsed="false">
      <c r="A2" s="10" t="s">
        <v>19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4</v>
      </c>
      <c r="D3" s="23"/>
    </row>
    <row r="4" s="1" customFormat="true" ht="15" hidden="false" customHeight="true" outlineLevel="0" collapsed="false">
      <c r="A4" s="24" t="s">
        <v>193</v>
      </c>
      <c r="B4" s="24" t="s">
        <v>194</v>
      </c>
      <c r="C4" s="33" t="s">
        <v>14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4.109302</v>
      </c>
      <c r="D5" s="23"/>
    </row>
    <row r="6" s="1" customFormat="true" ht="15" hidden="false" customHeight="true" outlineLevel="0" collapsed="false">
      <c r="A6" s="18" t="s">
        <v>195</v>
      </c>
      <c r="B6" s="43" t="s">
        <v>196</v>
      </c>
      <c r="C6" s="16" t="n">
        <v>14.109302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59.356078</v>
      </c>
      <c r="C6" s="15" t="s">
        <v>39</v>
      </c>
      <c r="D6" s="17" t="n">
        <v>127.37679</v>
      </c>
      <c r="E6" s="17" t="n">
        <f aca="false">SUM(D6)-SUM(F6)</f>
        <v>127.37679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7.165291</v>
      </c>
      <c r="E13" s="17" t="n">
        <f aca="false">SUM(D13)-SUM(F13)</f>
        <v>17.165291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5.349912</v>
      </c>
      <c r="E15" s="17" t="n">
        <f aca="false">SUM(D15)-SUM(F15)</f>
        <v>5.349912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9.464085</v>
      </c>
      <c r="E25" s="17" t="n">
        <f aca="false">SUM(D25)-SUM(F25)</f>
        <v>9.464085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59.356078</v>
      </c>
      <c r="C37" s="20" t="s">
        <v>74</v>
      </c>
      <c r="D37" s="19" t="n">
        <v>159.356078</v>
      </c>
      <c r="E37" s="19" t="n">
        <f aca="false">SUM(D37)-SUM(F37)</f>
        <v>159.35607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59.356078</v>
      </c>
      <c r="C39" s="20" t="s">
        <v>78</v>
      </c>
      <c r="D39" s="21" t="n">
        <f aca="false">SUM(D37:D38)</f>
        <v>159.356078</v>
      </c>
      <c r="E39" s="19" t="n">
        <f aca="false">SUM(D39)-SUM(F39)</f>
        <v>159.35607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59.356078</v>
      </c>
      <c r="D6" s="28" t="n">
        <v>159.35607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27.37679</v>
      </c>
      <c r="D7" s="28" t="n">
        <v>127.37679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27.37679</v>
      </c>
      <c r="D8" s="28" t="n">
        <v>127.37679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6.32339</v>
      </c>
      <c r="D9" s="17" t="n">
        <v>86.32339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5.5</v>
      </c>
      <c r="D10" s="17" t="n">
        <v>5.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1</v>
      </c>
      <c r="D11" s="17" t="n">
        <v>1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2.5534</v>
      </c>
      <c r="D12" s="17" t="n">
        <v>12.553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22</v>
      </c>
      <c r="D13" s="17" t="n">
        <v>22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17.165291</v>
      </c>
      <c r="D14" s="28" t="n">
        <v>17.165291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17.165291</v>
      </c>
      <c r="D15" s="28" t="n">
        <v>17.165291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9.597968</v>
      </c>
      <c r="D16" s="17" t="n">
        <v>9.597968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3.199323</v>
      </c>
      <c r="D17" s="17" t="n">
        <v>3.199323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4.368</v>
      </c>
      <c r="D18" s="17" t="n">
        <v>4.368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5.349912</v>
      </c>
      <c r="D19" s="28" t="n">
        <v>5.349912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5.349912</v>
      </c>
      <c r="D20" s="28" t="n">
        <v>5.349912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3.104264</v>
      </c>
      <c r="D21" s="17" t="n">
        <v>3.104264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0.794911</v>
      </c>
      <c r="D22" s="17" t="n">
        <v>0.794911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1.432737</v>
      </c>
      <c r="D23" s="17" t="n">
        <v>1.432737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0.018</v>
      </c>
      <c r="D24" s="17" t="n">
        <v>0.018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6" t="s">
        <v>126</v>
      </c>
      <c r="B25" s="26" t="s">
        <v>127</v>
      </c>
      <c r="C25" s="28" t="n">
        <v>9.464085</v>
      </c>
      <c r="D25" s="28" t="n">
        <v>9.464085</v>
      </c>
      <c r="E25" s="28"/>
      <c r="F25" s="28"/>
      <c r="G25" s="28"/>
      <c r="H25" s="28"/>
      <c r="I25" s="28"/>
    </row>
    <row r="26" s="1" customFormat="true" ht="15" hidden="false" customHeight="true" outlineLevel="0" collapsed="false">
      <c r="A26" s="27" t="s">
        <v>128</v>
      </c>
      <c r="B26" s="27" t="s">
        <v>129</v>
      </c>
      <c r="C26" s="28" t="n">
        <v>9.464085</v>
      </c>
      <c r="D26" s="28" t="n">
        <v>9.464085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9" t="s">
        <v>130</v>
      </c>
      <c r="B27" s="29" t="s">
        <v>131</v>
      </c>
      <c r="C27" s="17" t="n">
        <v>9.464085</v>
      </c>
      <c r="D27" s="17" t="n">
        <v>9.464085</v>
      </c>
      <c r="E27" s="17"/>
      <c r="F27" s="17"/>
      <c r="G27" s="17"/>
      <c r="H27" s="17"/>
      <c r="I27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  <c r="G1" s="23"/>
      <c r="H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5</v>
      </c>
      <c r="B5" s="12" t="s">
        <v>136</v>
      </c>
      <c r="C5" s="12" t="s">
        <v>89</v>
      </c>
      <c r="D5" s="12" t="s">
        <v>137</v>
      </c>
      <c r="E5" s="12" t="s">
        <v>13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59.356078</v>
      </c>
      <c r="D6" s="31" t="n">
        <v>115.196078</v>
      </c>
      <c r="E6" s="31" t="n">
        <v>44.1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27.37679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27.37679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6.32339</v>
      </c>
      <c r="D9" s="16" t="n">
        <v>70.66339</v>
      </c>
      <c r="E9" s="16" t="n">
        <v>15.66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5.5</v>
      </c>
      <c r="D10" s="16"/>
      <c r="E10" s="16" t="n">
        <v>5.5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1</v>
      </c>
      <c r="D11" s="16"/>
      <c r="E11" s="16" t="n">
        <v>1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2.5534</v>
      </c>
      <c r="D12" s="16" t="n">
        <v>12.5534</v>
      </c>
      <c r="E12" s="16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22</v>
      </c>
      <c r="D13" s="16"/>
      <c r="E13" s="16" t="n">
        <v>22</v>
      </c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17.165291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7.165291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9.597968</v>
      </c>
      <c r="D16" s="16" t="n">
        <v>9.597968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3.199323</v>
      </c>
      <c r="D17" s="16" t="n">
        <v>3.199323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4.368</v>
      </c>
      <c r="D18" s="16" t="n">
        <v>4.368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5.349912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5.349912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.104264</v>
      </c>
      <c r="D21" s="16" t="n">
        <v>3.104264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794911</v>
      </c>
      <c r="D22" s="16" t="n">
        <v>0.794911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.432737</v>
      </c>
      <c r="D23" s="16" t="n">
        <v>1.432737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018</v>
      </c>
      <c r="D24" s="16" t="n">
        <v>0.018</v>
      </c>
      <c r="E24" s="16"/>
    </row>
    <row r="25" s="1" customFormat="true" ht="15" hidden="false" customHeight="true" outlineLevel="0" collapsed="false">
      <c r="A25" s="26" t="s">
        <v>126</v>
      </c>
      <c r="B25" s="26" t="s">
        <v>127</v>
      </c>
      <c r="C25" s="31" t="n">
        <v>9.464085</v>
      </c>
      <c r="D25" s="31"/>
      <c r="E25" s="31"/>
    </row>
    <row r="26" s="1" customFormat="true" ht="15" hidden="false" customHeight="true" outlineLevel="0" collapsed="false">
      <c r="A26" s="27" t="s">
        <v>128</v>
      </c>
      <c r="B26" s="27" t="s">
        <v>129</v>
      </c>
      <c r="C26" s="31" t="n">
        <v>9.464085</v>
      </c>
      <c r="D26" s="31"/>
      <c r="E26" s="31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9.464085</v>
      </c>
      <c r="D27" s="16" t="n">
        <v>9.464085</v>
      </c>
      <c r="E27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41</v>
      </c>
      <c r="C5" s="24" t="s">
        <v>33</v>
      </c>
      <c r="D5" s="24" t="s">
        <v>14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59.356078</v>
      </c>
      <c r="C7" s="32" t="s">
        <v>39</v>
      </c>
      <c r="D7" s="16" t="n">
        <v>127.37679</v>
      </c>
      <c r="E7" s="16" t="n">
        <v>127.37679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7.165291</v>
      </c>
      <c r="E14" s="16" t="n">
        <v>17.165291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5.349912</v>
      </c>
      <c r="E16" s="16" t="n">
        <v>5.349912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9.464085</v>
      </c>
      <c r="E26" s="16" t="n">
        <v>9.464085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59.356078</v>
      </c>
      <c r="C38" s="29" t="s">
        <v>74</v>
      </c>
      <c r="D38" s="34" t="n">
        <f aca="false">SUM(D7:D36)</f>
        <v>159.356078</v>
      </c>
      <c r="E38" s="34" t="n">
        <f aca="false">SUM(E7:E36)</f>
        <v>159.356078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59.356078</v>
      </c>
      <c r="C44" s="35" t="s">
        <v>78</v>
      </c>
      <c r="D44" s="17" t="n">
        <f aca="false">SUM(D38:D39)</f>
        <v>159.356078</v>
      </c>
      <c r="E44" s="17" t="n">
        <f aca="false">SUM(E38:E39)</f>
        <v>159.35607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4</v>
      </c>
      <c r="F1" s="23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6</v>
      </c>
      <c r="D4" s="33"/>
      <c r="E4" s="33"/>
      <c r="F4" s="23"/>
    </row>
    <row r="5" s="1" customFormat="true" ht="18.75" hidden="false" customHeight="true" outlineLevel="0" collapsed="false">
      <c r="A5" s="24" t="s">
        <v>135</v>
      </c>
      <c r="B5" s="24" t="s">
        <v>136</v>
      </c>
      <c r="C5" s="24" t="s">
        <v>89</v>
      </c>
      <c r="D5" s="24" t="s">
        <v>137</v>
      </c>
      <c r="E5" s="24" t="s">
        <v>13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59.356078</v>
      </c>
      <c r="D6" s="31" t="n">
        <v>115.196078</v>
      </c>
      <c r="E6" s="31" t="n">
        <v>44.1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27.37679</v>
      </c>
      <c r="D7" s="31" t="n">
        <v>83.21679</v>
      </c>
      <c r="E7" s="31" t="n">
        <v>44.16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27.37679</v>
      </c>
      <c r="D8" s="31" t="n">
        <v>83.21679</v>
      </c>
      <c r="E8" s="31" t="n">
        <v>44.16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6.32339</v>
      </c>
      <c r="D9" s="16" t="n">
        <v>70.66339</v>
      </c>
      <c r="E9" s="16" t="n">
        <v>15.66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5.5</v>
      </c>
      <c r="D10" s="16"/>
      <c r="E10" s="16" t="n">
        <v>5.5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1</v>
      </c>
      <c r="D11" s="16"/>
      <c r="E11" s="16" t="n">
        <v>1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2.5534</v>
      </c>
      <c r="D12" s="16" t="n">
        <v>12.5534</v>
      </c>
      <c r="E12" s="16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22</v>
      </c>
      <c r="D13" s="16"/>
      <c r="E13" s="16" t="n">
        <v>22</v>
      </c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17.165291</v>
      </c>
      <c r="D14" s="31" t="n">
        <v>17.165291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7.165291</v>
      </c>
      <c r="D15" s="31" t="n">
        <v>17.165291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9.597968</v>
      </c>
      <c r="D16" s="16" t="n">
        <v>9.597968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3.199323</v>
      </c>
      <c r="D17" s="16" t="n">
        <v>3.199323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4.368</v>
      </c>
      <c r="D18" s="16" t="n">
        <v>4.368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5.349912</v>
      </c>
      <c r="D19" s="31" t="n">
        <v>5.349912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5.349912</v>
      </c>
      <c r="D20" s="31" t="n">
        <v>5.349912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.104264</v>
      </c>
      <c r="D21" s="16" t="n">
        <v>3.104264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794911</v>
      </c>
      <c r="D22" s="16" t="n">
        <v>0.794911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.432737</v>
      </c>
      <c r="D23" s="16" t="n">
        <v>1.432737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018</v>
      </c>
      <c r="D24" s="16" t="n">
        <v>0.018</v>
      </c>
      <c r="E24" s="16"/>
    </row>
    <row r="25" s="1" customFormat="true" ht="15" hidden="false" customHeight="true" outlineLevel="0" collapsed="false">
      <c r="A25" s="26" t="s">
        <v>126</v>
      </c>
      <c r="B25" s="26" t="s">
        <v>127</v>
      </c>
      <c r="C25" s="31" t="n">
        <v>9.464085</v>
      </c>
      <c r="D25" s="31" t="n">
        <v>9.464085</v>
      </c>
      <c r="E25" s="31"/>
    </row>
    <row r="26" s="1" customFormat="true" ht="15" hidden="false" customHeight="true" outlineLevel="0" collapsed="false">
      <c r="A26" s="27" t="s">
        <v>128</v>
      </c>
      <c r="B26" s="27" t="s">
        <v>129</v>
      </c>
      <c r="C26" s="31" t="n">
        <v>9.464085</v>
      </c>
      <c r="D26" s="31" t="n">
        <v>9.464085</v>
      </c>
      <c r="E26" s="31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9.464085</v>
      </c>
      <c r="D27" s="16" t="n">
        <v>9.464085</v>
      </c>
      <c r="E27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8</v>
      </c>
      <c r="B4" s="12" t="s">
        <v>149</v>
      </c>
      <c r="C4" s="12" t="s">
        <v>15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15.196078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51</v>
      </c>
      <c r="B6" s="31" t="n">
        <v>95.769976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2</v>
      </c>
      <c r="B7" s="16" t="n">
        <v>34.623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3</v>
      </c>
      <c r="B8" s="16" t="n">
        <v>24.586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4</v>
      </c>
      <c r="B9" s="16" t="n">
        <v>2.2239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5</v>
      </c>
      <c r="B10" s="16" t="n">
        <v>4.849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6</v>
      </c>
      <c r="B11" s="16" t="n">
        <v>9.59796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7</v>
      </c>
      <c r="B12" s="16" t="n">
        <v>3.19932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8</v>
      </c>
      <c r="B13" s="16" t="n">
        <v>3.89917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9</v>
      </c>
      <c r="B14" s="16" t="n">
        <v>1.432737</v>
      </c>
      <c r="C14" s="33"/>
    </row>
    <row r="15" s="1" customFormat="true" ht="15" hidden="false" customHeight="true" outlineLevel="0" collapsed="false">
      <c r="A15" s="29" t="s">
        <v>160</v>
      </c>
      <c r="B15" s="16" t="n">
        <v>0.054688</v>
      </c>
      <c r="C15" s="33"/>
    </row>
    <row r="16" s="1" customFormat="true" ht="15" hidden="false" customHeight="true" outlineLevel="0" collapsed="false">
      <c r="A16" s="29" t="s">
        <v>161</v>
      </c>
      <c r="B16" s="16" t="n">
        <v>9.464085</v>
      </c>
      <c r="C16" s="33"/>
    </row>
    <row r="17" s="1" customFormat="true" ht="15" hidden="false" customHeight="true" outlineLevel="0" collapsed="false">
      <c r="A17" s="29" t="s">
        <v>162</v>
      </c>
      <c r="B17" s="16" t="n">
        <v>1.8387</v>
      </c>
      <c r="C17" s="33"/>
    </row>
    <row r="18" s="1" customFormat="true" ht="15" hidden="false" customHeight="true" outlineLevel="0" collapsed="false">
      <c r="A18" s="27" t="s">
        <v>163</v>
      </c>
      <c r="B18" s="31" t="n">
        <v>14.109302</v>
      </c>
      <c r="C18" s="38"/>
    </row>
    <row r="19" s="1" customFormat="true" ht="15" hidden="false" customHeight="true" outlineLevel="0" collapsed="false">
      <c r="A19" s="29" t="s">
        <v>164</v>
      </c>
      <c r="B19" s="16" t="n">
        <v>2.88</v>
      </c>
      <c r="C19" s="33"/>
    </row>
    <row r="20" s="1" customFormat="true" ht="15" hidden="false" customHeight="true" outlineLevel="0" collapsed="false">
      <c r="A20" s="29" t="s">
        <v>165</v>
      </c>
      <c r="B20" s="16" t="n">
        <v>1.199746</v>
      </c>
      <c r="C20" s="33"/>
    </row>
    <row r="21" s="1" customFormat="true" ht="15" hidden="false" customHeight="true" outlineLevel="0" collapsed="false">
      <c r="A21" s="29" t="s">
        <v>166</v>
      </c>
      <c r="B21" s="16" t="n">
        <v>2.099556</v>
      </c>
      <c r="C21" s="33"/>
    </row>
    <row r="22" s="1" customFormat="true" ht="15" hidden="false" customHeight="true" outlineLevel="0" collapsed="false">
      <c r="A22" s="29" t="s">
        <v>167</v>
      </c>
      <c r="B22" s="16" t="n">
        <v>2.5</v>
      </c>
      <c r="C22" s="33"/>
    </row>
    <row r="23" s="1" customFormat="true" ht="15" hidden="false" customHeight="true" outlineLevel="0" collapsed="false">
      <c r="A23" s="29" t="s">
        <v>168</v>
      </c>
      <c r="B23" s="16" t="n">
        <v>5.43</v>
      </c>
      <c r="C23" s="33"/>
    </row>
    <row r="24" s="1" customFormat="true" ht="15" hidden="false" customHeight="true" outlineLevel="0" collapsed="false">
      <c r="A24" s="27" t="s">
        <v>169</v>
      </c>
      <c r="B24" s="31" t="n">
        <v>5.3168</v>
      </c>
      <c r="C24" s="38"/>
    </row>
    <row r="25" s="1" customFormat="true" ht="15" hidden="false" customHeight="true" outlineLevel="0" collapsed="false">
      <c r="A25" s="29" t="s">
        <v>170</v>
      </c>
      <c r="B25" s="16" t="n">
        <v>4.368</v>
      </c>
      <c r="C25" s="33"/>
    </row>
    <row r="26" s="1" customFormat="true" ht="15" hidden="false" customHeight="true" outlineLevel="0" collapsed="false">
      <c r="A26" s="29" t="s">
        <v>171</v>
      </c>
      <c r="B26" s="16" t="n">
        <v>0.9488</v>
      </c>
      <c r="C26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2</v>
      </c>
      <c r="D1" s="23"/>
      <c r="E1" s="23"/>
    </row>
    <row r="2" s="1" customFormat="true" ht="37.5" hidden="false" customHeight="true" outlineLevel="0" collapsed="false">
      <c r="A2" s="10" t="s">
        <v>17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5</v>
      </c>
      <c r="D4" s="23"/>
      <c r="E4" s="23"/>
    </row>
    <row r="5" s="1" customFormat="true" ht="15" hidden="false" customHeight="true" outlineLevel="0" collapsed="false">
      <c r="A5" s="12" t="s">
        <v>135</v>
      </c>
      <c r="B5" s="12" t="s">
        <v>136</v>
      </c>
      <c r="C5" s="12" t="s">
        <v>17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4</v>
      </c>
    </row>
    <row r="4" s="1" customFormat="true" ht="15" hidden="false" customHeight="true" outlineLevel="0" collapsed="false">
      <c r="A4" s="24" t="s">
        <v>33</v>
      </c>
      <c r="B4" s="24"/>
      <c r="C4" s="24" t="s">
        <v>179</v>
      </c>
    </row>
    <row r="5" s="1" customFormat="true" ht="15" hidden="false" customHeight="true" outlineLevel="0" collapsed="false">
      <c r="A5" s="24" t="s">
        <v>135</v>
      </c>
      <c r="B5" s="24" t="s">
        <v>13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9:43:27Z</dcterms:created>
  <dc:creator/>
  <dc:description/>
  <dc:language>en-US</dc:language>
  <cp:lastModifiedBy>高娟</cp:lastModifiedBy>
  <dcterms:modified xsi:type="dcterms:W3CDTF">2022-07-04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