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" sheetId="1" state="visible" r:id="rId2"/>
    <sheet name="收支结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r>
      <rPr>
        <sz val="14"/>
        <color rgb="FF000000"/>
        <rFont val="Noto Sans"/>
        <family val="2"/>
      </rPr>
      <t xml:space="preserve">兴县医疗集团各乡镇卫生院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基本支出预算表</t>
    </r>
  </si>
  <si>
    <t xml:space="preserve">乡镇</t>
  </si>
  <si>
    <t xml:space="preserve">合计</t>
  </si>
  <si>
    <t xml:space="preserve">工资福利</t>
  </si>
  <si>
    <t xml:space="preserve">商品服务</t>
  </si>
  <si>
    <t xml:space="preserve">圪垯上</t>
  </si>
  <si>
    <t xml:space="preserve">蔡家会</t>
  </si>
  <si>
    <t xml:space="preserve">瓦塘</t>
  </si>
  <si>
    <t xml:space="preserve">杨家坡</t>
  </si>
  <si>
    <t xml:space="preserve">魏家滩</t>
  </si>
  <si>
    <t xml:space="preserve">交楼省</t>
  </si>
  <si>
    <t xml:space="preserve">城镇</t>
  </si>
  <si>
    <t xml:space="preserve">高家村</t>
  </si>
  <si>
    <t xml:space="preserve">白家沟</t>
  </si>
  <si>
    <t xml:space="preserve">康宁</t>
  </si>
  <si>
    <t xml:space="preserve">罗峪口</t>
  </si>
  <si>
    <t xml:space="preserve">小善</t>
  </si>
  <si>
    <t xml:space="preserve">关家崖</t>
  </si>
  <si>
    <t xml:space="preserve">东会</t>
  </si>
  <si>
    <t xml:space="preserve">蔡家崖</t>
  </si>
  <si>
    <t xml:space="preserve">奥家湾</t>
  </si>
  <si>
    <t xml:space="preserve">肖家洼</t>
  </si>
  <si>
    <t xml:space="preserve">蔚汾镇</t>
  </si>
  <si>
    <t xml:space="preserve">恶虎滩</t>
  </si>
  <si>
    <t xml:space="preserve">贺家会</t>
  </si>
  <si>
    <t xml:space="preserve">赵家坪</t>
  </si>
  <si>
    <t xml:space="preserve">川口</t>
  </si>
  <si>
    <t xml:space="preserve">孟家坪</t>
  </si>
  <si>
    <t xml:space="preserve">固贤</t>
  </si>
  <si>
    <t xml:space="preserve">合计：</t>
  </si>
  <si>
    <r>
      <rPr>
        <sz val="22"/>
        <color rgb="FF000000"/>
        <rFont val="宋体"/>
        <family val="0"/>
      </rPr>
      <t xml:space="preserve">B0130_</t>
    </r>
    <r>
      <rPr>
        <sz val="22"/>
        <color rgb="FF000000"/>
        <rFont val="Noto Sans"/>
        <family val="2"/>
      </rPr>
      <t xml:space="preserve">收入支出结构分析表</t>
    </r>
  </si>
  <si>
    <t xml:space="preserve">金额单位： 万元</t>
  </si>
  <si>
    <t xml:space="preserve">行次</t>
  </si>
  <si>
    <t xml:space="preserve">单位名称</t>
  </si>
  <si>
    <t xml:space="preserve">收入结构</t>
  </si>
  <si>
    <t xml:space="preserve">0.00</t>
  </si>
  <si>
    <t xml:space="preserve">支出结构</t>
  </si>
  <si>
    <t xml:space="preserve">0</t>
  </si>
  <si>
    <t xml:space="preserve">本年收入</t>
  </si>
  <si>
    <t xml:space="preserve">财政拨款收入</t>
  </si>
  <si>
    <t xml:space="preserve">事业收入</t>
  </si>
  <si>
    <t xml:space="preserve">经营收入</t>
  </si>
  <si>
    <t xml:space="preserve">其他</t>
  </si>
  <si>
    <t xml:space="preserve">本年支出</t>
  </si>
  <si>
    <t xml:space="preserve">按资金来源</t>
  </si>
  <si>
    <t xml:space="preserve">按支出性质</t>
  </si>
  <si>
    <t xml:space="preserve">按支出经济分类</t>
  </si>
  <si>
    <t xml:space="preserve">金额</t>
  </si>
  <si>
    <r>
      <rPr>
        <sz val="11"/>
        <color rgb="FF000000"/>
        <rFont val="Noto Sans"/>
        <family val="2"/>
      </rPr>
      <t xml:space="preserve">占本年收入</t>
    </r>
    <r>
      <rPr>
        <sz val="11"/>
        <color rgb="FF000000"/>
        <rFont val="宋体"/>
        <family val="0"/>
      </rPr>
      <t xml:space="preserve">%</t>
    </r>
  </si>
  <si>
    <t xml:space="preserve">财政拨款支出</t>
  </si>
  <si>
    <r>
      <rPr>
        <sz val="11"/>
        <color rgb="FF000000"/>
        <rFont val="Noto Sans"/>
        <family val="2"/>
      </rPr>
      <t xml:space="preserve">占本年支出</t>
    </r>
    <r>
      <rPr>
        <sz val="11"/>
        <color rgb="FF000000"/>
        <rFont val="宋体"/>
        <family val="0"/>
      </rPr>
      <t xml:space="preserve">%</t>
    </r>
  </si>
  <si>
    <t xml:space="preserve">基本支出</t>
  </si>
  <si>
    <t xml:space="preserve">项目支出</t>
  </si>
  <si>
    <t xml:space="preserve">经营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山西省兴县恶虎滩乡卫生院</t>
  </si>
  <si>
    <t xml:space="preserve">山西省兴县康宁中心卫生院</t>
  </si>
  <si>
    <t xml:space="preserve">山西省兴县奥家湾卫生院</t>
  </si>
  <si>
    <t xml:space="preserve">山西省兴县交娄申乡卫生院</t>
  </si>
  <si>
    <t xml:space="preserve">山西省兴县固贤乡卫生院</t>
  </si>
  <si>
    <t xml:space="preserve">山西省兴县蔚汾镇卫生院</t>
  </si>
  <si>
    <t xml:space="preserve">山西省兴县关家崖卫生院</t>
  </si>
  <si>
    <t xml:space="preserve">山西省兴县肖家洼乡卫生院</t>
  </si>
  <si>
    <t xml:space="preserve">山西省兴县白家沟卫生院</t>
  </si>
  <si>
    <t xml:space="preserve">山西省兴县杨家坡卫生院</t>
  </si>
  <si>
    <t xml:space="preserve">山西省兴县贺家会卫生院</t>
  </si>
  <si>
    <t xml:space="preserve">山西省兴县高家村镇中心卫生院</t>
  </si>
  <si>
    <t xml:space="preserve">山西省兴县孟家坪乡卫生院</t>
  </si>
  <si>
    <t xml:space="preserve">山西省兴县小善乡卫生院</t>
  </si>
  <si>
    <t xml:space="preserve">山西省兴县瓦塘镇中心卫生院</t>
  </si>
  <si>
    <t xml:space="preserve">山西省兴县川口乡卫生院</t>
  </si>
  <si>
    <t xml:space="preserve">山西省兴县罗峪口乡卫生院</t>
  </si>
  <si>
    <t xml:space="preserve">山西省兴县赵家坪乡卫生院</t>
  </si>
  <si>
    <t xml:space="preserve">山西省兴县蔡家会中心卫生院</t>
  </si>
  <si>
    <t xml:space="preserve">山西省兴县圪垯上乡卫生院</t>
  </si>
  <si>
    <t xml:space="preserve">山西省兴县蔡家崖乡卫生院</t>
  </si>
  <si>
    <t xml:space="preserve">山西省兴县魏家滩镇中心卫生院</t>
  </si>
  <si>
    <t xml:space="preserve">山西省兴县东会乡卫生院</t>
  </si>
  <si>
    <t xml:space="preserve">山西省兴县城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21.7"/>
    <col collapsed="false" customWidth="true" hidden="false" outlineLevel="0" max="4" min="4" style="0" width="1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95" hidden="false" customHeight="true" outlineLevel="0" collapsed="false">
      <c r="A3" s="3" t="s">
        <v>5</v>
      </c>
      <c r="B3" s="3" t="n">
        <f aca="false">C3+D3</f>
        <v>981776.16</v>
      </c>
      <c r="C3" s="3" t="n">
        <v>945512.68</v>
      </c>
      <c r="D3" s="3" t="n">
        <v>36263.48</v>
      </c>
    </row>
    <row r="4" customFormat="false" ht="24.95" hidden="false" customHeight="true" outlineLevel="0" collapsed="false">
      <c r="A4" s="3" t="s">
        <v>6</v>
      </c>
      <c r="B4" s="3" t="n">
        <f aca="false">C4+D4</f>
        <v>1752190.95</v>
      </c>
      <c r="C4" s="3" t="n">
        <v>1686885.98</v>
      </c>
      <c r="D4" s="3" t="n">
        <v>65304.97</v>
      </c>
    </row>
    <row r="5" customFormat="false" ht="24.95" hidden="false" customHeight="true" outlineLevel="0" collapsed="false">
      <c r="A5" s="3" t="s">
        <v>7</v>
      </c>
      <c r="B5" s="3" t="n">
        <f aca="false">C5+D5</f>
        <v>2094212.92</v>
      </c>
      <c r="C5" s="3" t="n">
        <v>2016792.33</v>
      </c>
      <c r="D5" s="3" t="n">
        <v>77420.59</v>
      </c>
    </row>
    <row r="6" customFormat="false" ht="24.95" hidden="false" customHeight="true" outlineLevel="0" collapsed="false">
      <c r="A6" s="3" t="s">
        <v>8</v>
      </c>
      <c r="B6" s="3" t="n">
        <f aca="false">C6+D6</f>
        <v>891026.58</v>
      </c>
      <c r="C6" s="3" t="n">
        <v>891026.58</v>
      </c>
      <c r="D6" s="3"/>
      <c r="H6" s="4"/>
    </row>
    <row r="7" customFormat="false" ht="24.95" hidden="false" customHeight="true" outlineLevel="0" collapsed="false">
      <c r="A7" s="3" t="s">
        <v>9</v>
      </c>
      <c r="B7" s="3" t="n">
        <f aca="false">C7+D7</f>
        <v>1593092.87</v>
      </c>
      <c r="C7" s="3" t="n">
        <v>1534118.9</v>
      </c>
      <c r="D7" s="3" t="n">
        <v>58973.97</v>
      </c>
    </row>
    <row r="8" customFormat="false" ht="24.95" hidden="false" customHeight="true" outlineLevel="0" collapsed="false">
      <c r="A8" s="3" t="s">
        <v>10</v>
      </c>
      <c r="B8" s="3" t="n">
        <f aca="false">C8+D8</f>
        <v>984308.48</v>
      </c>
      <c r="C8" s="3" t="n">
        <v>947969.48</v>
      </c>
      <c r="D8" s="3" t="n">
        <v>36339</v>
      </c>
    </row>
    <row r="9" customFormat="false" ht="24.95" hidden="false" customHeight="true" outlineLevel="0" collapsed="false">
      <c r="A9" s="3" t="s">
        <v>11</v>
      </c>
      <c r="B9" s="3" t="n">
        <f aca="false">C9+D9</f>
        <v>4637706.08</v>
      </c>
      <c r="C9" s="3" t="n">
        <v>4465766.62</v>
      </c>
      <c r="D9" s="3" t="n">
        <v>171939.46</v>
      </c>
    </row>
    <row r="10" customFormat="false" ht="24.95" hidden="false" customHeight="true" outlineLevel="0" collapsed="false">
      <c r="A10" s="3" t="s">
        <v>12</v>
      </c>
      <c r="B10" s="3" t="n">
        <f aca="false">C10+D10</f>
        <v>1366997.21</v>
      </c>
      <c r="C10" s="3" t="n">
        <v>1316549.39</v>
      </c>
      <c r="D10" s="3" t="n">
        <v>50447.82</v>
      </c>
    </row>
    <row r="11" customFormat="false" ht="24.95" hidden="false" customHeight="true" outlineLevel="0" collapsed="false">
      <c r="A11" s="3" t="s">
        <v>13</v>
      </c>
      <c r="B11" s="3" t="n">
        <f aca="false">C11+D11</f>
        <v>382424.65</v>
      </c>
      <c r="C11" s="3" t="n">
        <v>368304.5</v>
      </c>
      <c r="D11" s="3" t="n">
        <v>14120.15</v>
      </c>
    </row>
    <row r="12" customFormat="false" ht="24.95" hidden="false" customHeight="true" outlineLevel="0" collapsed="false">
      <c r="A12" s="3" t="s">
        <v>14</v>
      </c>
      <c r="B12" s="3" t="n">
        <f aca="false">C12+D12</f>
        <v>2175630.79</v>
      </c>
      <c r="C12" s="3" t="n">
        <v>2095490</v>
      </c>
      <c r="D12" s="3" t="n">
        <v>80140.79</v>
      </c>
    </row>
    <row r="13" customFormat="false" ht="24.95" hidden="false" customHeight="true" outlineLevel="0" collapsed="false">
      <c r="A13" s="3" t="s">
        <v>15</v>
      </c>
      <c r="B13" s="3" t="n">
        <f aca="false">C13+D13</f>
        <v>1112153.72</v>
      </c>
      <c r="C13" s="3" t="n">
        <v>1070767.92</v>
      </c>
      <c r="D13" s="3" t="n">
        <v>41385.8</v>
      </c>
    </row>
    <row r="14" customFormat="false" ht="24.95" hidden="false" customHeight="true" outlineLevel="0" collapsed="false">
      <c r="A14" s="3" t="s">
        <v>16</v>
      </c>
      <c r="B14" s="3" t="n">
        <f aca="false">C14+D14</f>
        <v>694616.23</v>
      </c>
      <c r="C14" s="3" t="n">
        <v>668737.85</v>
      </c>
      <c r="D14" s="3" t="n">
        <v>25878.38</v>
      </c>
    </row>
    <row r="15" customFormat="false" ht="24.95" hidden="false" customHeight="true" outlineLevel="0" collapsed="false">
      <c r="A15" s="3" t="s">
        <v>17</v>
      </c>
      <c r="B15" s="3" t="n">
        <f aca="false">C15+D15</f>
        <v>787208.76</v>
      </c>
      <c r="C15" s="3" t="n">
        <v>758024.77</v>
      </c>
      <c r="D15" s="3" t="n">
        <v>29183.99</v>
      </c>
    </row>
    <row r="16" customFormat="false" ht="24.95" hidden="false" customHeight="true" outlineLevel="0" collapsed="false">
      <c r="A16" s="3" t="s">
        <v>18</v>
      </c>
      <c r="B16" s="3" t="n">
        <f aca="false">C16+D16</f>
        <v>1293817.01</v>
      </c>
      <c r="C16" s="3" t="n">
        <v>1245606.26</v>
      </c>
      <c r="D16" s="3" t="n">
        <v>48210.75</v>
      </c>
    </row>
    <row r="17" customFormat="false" ht="24.95" hidden="false" customHeight="true" outlineLevel="0" collapsed="false">
      <c r="A17" s="3" t="s">
        <v>19</v>
      </c>
      <c r="B17" s="3" t="n">
        <f aca="false">C17+D17</f>
        <v>1924520.29</v>
      </c>
      <c r="C17" s="3" t="n">
        <v>1853139.2</v>
      </c>
      <c r="D17" s="3" t="n">
        <v>71381.09</v>
      </c>
    </row>
    <row r="18" customFormat="false" ht="24.95" hidden="false" customHeight="true" outlineLevel="0" collapsed="false">
      <c r="A18" s="3" t="s">
        <v>20</v>
      </c>
      <c r="B18" s="3" t="n">
        <f aca="false">C18+D18</f>
        <v>2477975.4</v>
      </c>
      <c r="C18" s="3" t="n">
        <v>2386229.68</v>
      </c>
      <c r="D18" s="3" t="n">
        <v>91745.72</v>
      </c>
    </row>
    <row r="19" customFormat="false" ht="24.95" hidden="false" customHeight="true" outlineLevel="0" collapsed="false">
      <c r="A19" s="3" t="s">
        <v>21</v>
      </c>
      <c r="B19" s="3" t="n">
        <f aca="false">C19+D19</f>
        <v>915360.05</v>
      </c>
      <c r="C19" s="3" t="n">
        <v>881485.71</v>
      </c>
      <c r="D19" s="3" t="n">
        <v>33874.34</v>
      </c>
    </row>
    <row r="20" customFormat="false" ht="24.95" hidden="false" customHeight="true" outlineLevel="0" collapsed="false">
      <c r="A20" s="3" t="s">
        <v>22</v>
      </c>
      <c r="B20" s="3" t="n">
        <f aca="false">C20+D20</f>
        <v>5668531.12</v>
      </c>
      <c r="C20" s="3" t="n">
        <v>5458169.65</v>
      </c>
      <c r="D20" s="3" t="n">
        <v>210361.47</v>
      </c>
    </row>
    <row r="21" customFormat="false" ht="24.95" hidden="false" customHeight="true" outlineLevel="0" collapsed="false">
      <c r="A21" s="3" t="s">
        <v>23</v>
      </c>
      <c r="B21" s="3" t="n">
        <f aca="false">C21+D21</f>
        <v>864532.73</v>
      </c>
      <c r="C21" s="3" t="n">
        <v>832627.72</v>
      </c>
      <c r="D21" s="3" t="n">
        <v>31905.01</v>
      </c>
    </row>
    <row r="22" customFormat="false" ht="24.95" hidden="false" customHeight="true" outlineLevel="0" collapsed="false">
      <c r="A22" s="3" t="s">
        <v>24</v>
      </c>
      <c r="B22" s="3" t="n">
        <f aca="false">C22+D22</f>
        <v>540161.21</v>
      </c>
      <c r="C22" s="3" t="n">
        <v>519492.65</v>
      </c>
      <c r="D22" s="3" t="n">
        <v>20668.56</v>
      </c>
    </row>
    <row r="23" customFormat="false" ht="24.95" hidden="false" customHeight="true" outlineLevel="0" collapsed="false">
      <c r="A23" s="3" t="s">
        <v>25</v>
      </c>
      <c r="B23" s="3" t="n">
        <f aca="false">C23+D23</f>
        <v>1170874.39</v>
      </c>
      <c r="C23" s="3" t="n">
        <v>1127349.37</v>
      </c>
      <c r="D23" s="3" t="n">
        <v>43525.02</v>
      </c>
    </row>
    <row r="24" customFormat="false" ht="24.95" hidden="false" customHeight="true" outlineLevel="0" collapsed="false">
      <c r="A24" s="3" t="s">
        <v>26</v>
      </c>
      <c r="B24" s="3" t="n">
        <f aca="false">C24+D24</f>
        <v>560258.84</v>
      </c>
      <c r="C24" s="3" t="n">
        <v>539590.83</v>
      </c>
      <c r="D24" s="3" t="n">
        <v>20668.01</v>
      </c>
    </row>
    <row r="25" customFormat="false" ht="24.95" hidden="false" customHeight="true" outlineLevel="0" collapsed="false">
      <c r="A25" s="3" t="s">
        <v>27</v>
      </c>
      <c r="B25" s="3" t="n">
        <f aca="false">C25+D25</f>
        <v>810559.93</v>
      </c>
      <c r="C25" s="3" t="n">
        <v>780590.92</v>
      </c>
      <c r="D25" s="3" t="n">
        <v>29969.01</v>
      </c>
    </row>
    <row r="26" customFormat="false" ht="24.95" hidden="false" customHeight="true" outlineLevel="0" collapsed="false">
      <c r="A26" s="3" t="s">
        <v>28</v>
      </c>
      <c r="B26" s="3" t="n">
        <f aca="false">C26+D26</f>
        <v>730142.02</v>
      </c>
      <c r="C26" s="3" t="n">
        <v>703230.57</v>
      </c>
      <c r="D26" s="3" t="n">
        <v>26911.45</v>
      </c>
    </row>
    <row r="27" customFormat="false" ht="24.95" hidden="false" customHeight="true" outlineLevel="0" collapsed="false">
      <c r="A27" s="3" t="s">
        <v>29</v>
      </c>
      <c r="B27" s="3" t="n">
        <f aca="false">C27+D27</f>
        <v>36410078.39</v>
      </c>
      <c r="C27" s="3" t="n">
        <v>35093459.56</v>
      </c>
      <c r="D27" s="3" t="n">
        <v>1316618.8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14"/>
    <col collapsed="false" customWidth="true" hidden="false" outlineLevel="0" max="4" min="3" style="0" width="13.99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7.99"/>
    <col collapsed="false" customWidth="true" hidden="false" outlineLevel="0" max="13" min="12" style="0" width="13.99"/>
    <col collapsed="false" customWidth="true" hidden="false" outlineLevel="0" max="14" min="14" style="0" width="7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7.99"/>
    <col collapsed="false" customWidth="true" hidden="false" outlineLevel="0" max="19" min="19" style="0" width="13.99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false" outlineLevel="0" max="22" min="22" style="0" width="7.99"/>
    <col collapsed="false" customWidth="true" hidden="false" outlineLevel="0" max="23" min="23" style="0" width="13.99"/>
    <col collapsed="false" customWidth="true" hidden="false" outlineLevel="0" max="24" min="24" style="0" width="7.99"/>
    <col collapsed="false" customWidth="true" hidden="false" outlineLevel="0" max="25" min="25" style="0" width="13.99"/>
    <col collapsed="false" customWidth="true" hidden="false" outlineLevel="0" max="26" min="26" style="0" width="7.99"/>
    <col collapsed="false" customWidth="true" hidden="false" outlineLevel="0" max="27" min="27" style="0" width="13.99"/>
    <col collapsed="false" customWidth="true" hidden="false" outlineLevel="0" max="28" min="28" style="0" width="7.99"/>
    <col collapsed="false" customWidth="true" hidden="false" outlineLevel="0" max="29" min="29" style="0" width="13.99"/>
    <col collapsed="false" customWidth="true" hidden="false" outlineLevel="0" max="30" min="30" style="0" width="7.99"/>
    <col collapsed="false" customWidth="true" hidden="false" outlineLevel="0" max="31" min="31" style="0" width="13.99"/>
    <col collapsed="false" customWidth="true" hidden="false" outlineLevel="0" max="32" min="32" style="0" width="7.99"/>
    <col collapsed="false" customWidth="true" hidden="false" outlineLevel="0" max="33" min="33" style="0" width="9.7"/>
  </cols>
  <sheetData>
    <row r="1" customFormat="false" ht="27" hidden="false" customHeight="false" outlineLevel="0" collapsed="false">
      <c r="O1" s="5" t="s">
        <v>30</v>
      </c>
    </row>
    <row r="2" customFormat="false" ht="12.75" hidden="false" customHeight="false" outlineLevel="0" collapsed="false">
      <c r="AF2" s="6" t="s">
        <v>31</v>
      </c>
    </row>
    <row r="3" customFormat="false" ht="15.4" hidden="false" customHeight="true" outlineLevel="0" collapsed="false">
      <c r="A3" s="7" t="s">
        <v>32</v>
      </c>
      <c r="B3" s="7" t="s">
        <v>33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6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</row>
    <row r="4" customFormat="false" ht="15.4" hidden="false" customHeight="true" outlineLevel="0" collapsed="false">
      <c r="A4" s="7" t="s">
        <v>37</v>
      </c>
      <c r="B4" s="7" t="s">
        <v>37</v>
      </c>
      <c r="C4" s="7" t="s">
        <v>38</v>
      </c>
      <c r="D4" s="7" t="s">
        <v>39</v>
      </c>
      <c r="E4" s="7" t="s">
        <v>35</v>
      </c>
      <c r="F4" s="7" t="s">
        <v>40</v>
      </c>
      <c r="G4" s="7" t="s">
        <v>35</v>
      </c>
      <c r="H4" s="7" t="s">
        <v>41</v>
      </c>
      <c r="I4" s="7" t="s">
        <v>35</v>
      </c>
      <c r="J4" s="7" t="s">
        <v>42</v>
      </c>
      <c r="K4" s="7" t="s">
        <v>35</v>
      </c>
      <c r="L4" s="7" t="s">
        <v>43</v>
      </c>
      <c r="M4" s="7" t="s">
        <v>44</v>
      </c>
      <c r="N4" s="7" t="s">
        <v>35</v>
      </c>
      <c r="O4" s="7" t="s">
        <v>35</v>
      </c>
      <c r="P4" s="7" t="s">
        <v>35</v>
      </c>
      <c r="Q4" s="7" t="s">
        <v>45</v>
      </c>
      <c r="R4" s="7" t="s">
        <v>35</v>
      </c>
      <c r="S4" s="7" t="s">
        <v>35</v>
      </c>
      <c r="T4" s="7" t="s">
        <v>35</v>
      </c>
      <c r="U4" s="7" t="s">
        <v>35</v>
      </c>
      <c r="V4" s="7" t="s">
        <v>35</v>
      </c>
      <c r="W4" s="7" t="s">
        <v>46</v>
      </c>
      <c r="X4" s="7" t="s">
        <v>35</v>
      </c>
      <c r="Y4" s="7" t="s">
        <v>35</v>
      </c>
      <c r="Z4" s="7" t="s">
        <v>35</v>
      </c>
      <c r="AA4" s="7" t="s">
        <v>35</v>
      </c>
      <c r="AB4" s="7" t="s">
        <v>35</v>
      </c>
      <c r="AC4" s="7" t="s">
        <v>35</v>
      </c>
      <c r="AD4" s="7" t="s">
        <v>35</v>
      </c>
      <c r="AE4" s="7" t="s">
        <v>35</v>
      </c>
      <c r="AF4" s="7" t="s">
        <v>35</v>
      </c>
    </row>
    <row r="5" customFormat="false" ht="15.4" hidden="false" customHeight="true" outlineLevel="0" collapsed="false">
      <c r="A5" s="7" t="s">
        <v>37</v>
      </c>
      <c r="B5" s="7" t="s">
        <v>37</v>
      </c>
      <c r="C5" s="7" t="s">
        <v>35</v>
      </c>
      <c r="D5" s="7" t="s">
        <v>47</v>
      </c>
      <c r="E5" s="7" t="s">
        <v>48</v>
      </c>
      <c r="F5" s="7" t="s">
        <v>47</v>
      </c>
      <c r="G5" s="7" t="s">
        <v>48</v>
      </c>
      <c r="H5" s="7" t="s">
        <v>47</v>
      </c>
      <c r="I5" s="7" t="s">
        <v>48</v>
      </c>
      <c r="J5" s="7" t="s">
        <v>47</v>
      </c>
      <c r="K5" s="7" t="s">
        <v>48</v>
      </c>
      <c r="L5" s="7" t="s">
        <v>35</v>
      </c>
      <c r="M5" s="7" t="s">
        <v>49</v>
      </c>
      <c r="N5" s="7" t="s">
        <v>50</v>
      </c>
      <c r="O5" s="7" t="s">
        <v>42</v>
      </c>
      <c r="P5" s="7" t="s">
        <v>50</v>
      </c>
      <c r="Q5" s="7" t="s">
        <v>51</v>
      </c>
      <c r="R5" s="7" t="s">
        <v>50</v>
      </c>
      <c r="S5" s="7" t="s">
        <v>52</v>
      </c>
      <c r="T5" s="7" t="s">
        <v>50</v>
      </c>
      <c r="U5" s="7" t="s">
        <v>53</v>
      </c>
      <c r="V5" s="7" t="s">
        <v>50</v>
      </c>
      <c r="W5" s="7" t="s">
        <v>54</v>
      </c>
      <c r="X5" s="7" t="s">
        <v>50</v>
      </c>
      <c r="Y5" s="7" t="s">
        <v>55</v>
      </c>
      <c r="Z5" s="7" t="s">
        <v>50</v>
      </c>
      <c r="AA5" s="7" t="s">
        <v>56</v>
      </c>
      <c r="AB5" s="7" t="s">
        <v>50</v>
      </c>
      <c r="AC5" s="7" t="s">
        <v>57</v>
      </c>
      <c r="AD5" s="7" t="s">
        <v>50</v>
      </c>
      <c r="AE5" s="7" t="s">
        <v>42</v>
      </c>
      <c r="AF5" s="7" t="s">
        <v>50</v>
      </c>
    </row>
    <row r="6" customFormat="false" ht="15.4" hidden="false" customHeight="true" outlineLevel="0" collapsed="false">
      <c r="A6" s="7" t="s">
        <v>37</v>
      </c>
      <c r="B6" s="7" t="s">
        <v>37</v>
      </c>
      <c r="C6" s="7" t="s">
        <v>35</v>
      </c>
      <c r="D6" s="7" t="s">
        <v>35</v>
      </c>
      <c r="E6" s="7" t="s">
        <v>35</v>
      </c>
      <c r="F6" s="7" t="s">
        <v>35</v>
      </c>
      <c r="G6" s="7" t="s">
        <v>35</v>
      </c>
      <c r="H6" s="7" t="s">
        <v>35</v>
      </c>
      <c r="I6" s="7" t="s">
        <v>35</v>
      </c>
      <c r="J6" s="7" t="s">
        <v>35</v>
      </c>
      <c r="K6" s="7" t="s">
        <v>35</v>
      </c>
      <c r="L6" s="7" t="s">
        <v>35</v>
      </c>
      <c r="M6" s="7" t="s">
        <v>35</v>
      </c>
      <c r="N6" s="7" t="s">
        <v>35</v>
      </c>
      <c r="O6" s="7" t="s">
        <v>35</v>
      </c>
      <c r="P6" s="7" t="s">
        <v>35</v>
      </c>
      <c r="Q6" s="7" t="s">
        <v>35</v>
      </c>
      <c r="R6" s="7" t="s">
        <v>35</v>
      </c>
      <c r="S6" s="7" t="s">
        <v>35</v>
      </c>
      <c r="T6" s="7" t="s">
        <v>35</v>
      </c>
      <c r="U6" s="7" t="s">
        <v>35</v>
      </c>
      <c r="V6" s="7" t="s">
        <v>35</v>
      </c>
      <c r="W6" s="7" t="s">
        <v>35</v>
      </c>
      <c r="X6" s="7" t="s">
        <v>35</v>
      </c>
      <c r="Y6" s="7" t="s">
        <v>35</v>
      </c>
      <c r="Z6" s="7" t="s">
        <v>35</v>
      </c>
      <c r="AA6" s="7" t="s">
        <v>35</v>
      </c>
      <c r="AB6" s="7" t="s">
        <v>35</v>
      </c>
      <c r="AC6" s="7" t="s">
        <v>35</v>
      </c>
      <c r="AD6" s="7" t="s">
        <v>35</v>
      </c>
      <c r="AE6" s="7" t="s">
        <v>35</v>
      </c>
      <c r="AF6" s="7" t="s">
        <v>35</v>
      </c>
    </row>
    <row r="7" customFormat="false" ht="15.4" hidden="false" customHeight="true" outlineLevel="0" collapsed="false">
      <c r="A7" s="7" t="s">
        <v>58</v>
      </c>
      <c r="B7" s="7" t="s">
        <v>37</v>
      </c>
      <c r="C7" s="8" t="s">
        <v>59</v>
      </c>
      <c r="D7" s="8" t="s">
        <v>60</v>
      </c>
      <c r="E7" s="8" t="s">
        <v>61</v>
      </c>
      <c r="F7" s="8" t="s">
        <v>62</v>
      </c>
      <c r="G7" s="8" t="s">
        <v>63</v>
      </c>
      <c r="H7" s="8" t="s">
        <v>64</v>
      </c>
      <c r="I7" s="8" t="s">
        <v>65</v>
      </c>
      <c r="J7" s="8" t="s">
        <v>66</v>
      </c>
      <c r="K7" s="8" t="s">
        <v>67</v>
      </c>
      <c r="L7" s="8" t="s">
        <v>68</v>
      </c>
      <c r="M7" s="8" t="s">
        <v>69</v>
      </c>
      <c r="N7" s="8" t="s">
        <v>70</v>
      </c>
      <c r="O7" s="8" t="s">
        <v>71</v>
      </c>
      <c r="P7" s="8" t="s">
        <v>72</v>
      </c>
      <c r="Q7" s="8" t="s">
        <v>73</v>
      </c>
      <c r="R7" s="8" t="s">
        <v>74</v>
      </c>
      <c r="S7" s="8" t="s">
        <v>75</v>
      </c>
      <c r="T7" s="8" t="s">
        <v>76</v>
      </c>
      <c r="U7" s="8" t="s">
        <v>77</v>
      </c>
      <c r="V7" s="8" t="s">
        <v>78</v>
      </c>
      <c r="W7" s="8" t="s">
        <v>79</v>
      </c>
      <c r="X7" s="8" t="s">
        <v>80</v>
      </c>
      <c r="Y7" s="8" t="s">
        <v>81</v>
      </c>
      <c r="Z7" s="8" t="s">
        <v>82</v>
      </c>
      <c r="AA7" s="8" t="s">
        <v>83</v>
      </c>
      <c r="AB7" s="8" t="s">
        <v>84</v>
      </c>
      <c r="AC7" s="8" t="s">
        <v>85</v>
      </c>
      <c r="AD7" s="8" t="s">
        <v>86</v>
      </c>
      <c r="AE7" s="8" t="s">
        <v>87</v>
      </c>
      <c r="AF7" s="8" t="s">
        <v>88</v>
      </c>
    </row>
    <row r="8" customFormat="false" ht="15.4" hidden="false" customHeight="true" outlineLevel="0" collapsed="false">
      <c r="A8" s="9" t="s">
        <v>59</v>
      </c>
      <c r="B8" s="10" t="s">
        <v>89</v>
      </c>
      <c r="C8" s="11" t="n">
        <v>183.6</v>
      </c>
      <c r="D8" s="11" t="n">
        <v>138.03</v>
      </c>
      <c r="E8" s="11" t="n">
        <v>75.18</v>
      </c>
      <c r="F8" s="11" t="n">
        <v>45.48</v>
      </c>
      <c r="G8" s="11" t="n">
        <v>24.77</v>
      </c>
      <c r="H8" s="11" t="n">
        <v>0</v>
      </c>
      <c r="I8" s="11" t="n">
        <v>0</v>
      </c>
      <c r="J8" s="11" t="n">
        <v>0.09</v>
      </c>
      <c r="K8" s="11" t="n">
        <v>0.05</v>
      </c>
      <c r="L8" s="11" t="n">
        <v>183.34</v>
      </c>
      <c r="M8" s="11" t="n">
        <v>138.03</v>
      </c>
      <c r="N8" s="11" t="n">
        <v>75.29</v>
      </c>
      <c r="O8" s="11" t="n">
        <v>45.31</v>
      </c>
      <c r="P8" s="11" t="n">
        <v>24.71</v>
      </c>
      <c r="Q8" s="11" t="n">
        <v>160.67</v>
      </c>
      <c r="R8" s="11" t="n">
        <v>87.64</v>
      </c>
      <c r="S8" s="11" t="n">
        <v>22.67</v>
      </c>
      <c r="T8" s="11" t="n">
        <v>12.36</v>
      </c>
      <c r="U8" s="11" t="n">
        <v>0</v>
      </c>
      <c r="V8" s="11" t="n">
        <v>0</v>
      </c>
      <c r="W8" s="11" t="n">
        <v>61.3</v>
      </c>
      <c r="X8" s="11" t="n">
        <v>33.44</v>
      </c>
      <c r="Y8" s="11" t="n">
        <v>122.04</v>
      </c>
      <c r="Z8" s="11" t="n">
        <v>66.56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</row>
    <row r="9" customFormat="false" ht="15.4" hidden="false" customHeight="true" outlineLevel="0" collapsed="false">
      <c r="A9" s="9" t="s">
        <v>60</v>
      </c>
      <c r="B9" s="10" t="s">
        <v>90</v>
      </c>
      <c r="C9" s="11" t="n">
        <v>391.6</v>
      </c>
      <c r="D9" s="11" t="n">
        <v>339.6</v>
      </c>
      <c r="E9" s="11" t="n">
        <v>86.72</v>
      </c>
      <c r="F9" s="11" t="n">
        <v>51.54</v>
      </c>
      <c r="G9" s="11" t="n">
        <v>13.16</v>
      </c>
      <c r="H9" s="11" t="n">
        <v>0</v>
      </c>
      <c r="I9" s="11" t="n">
        <v>0</v>
      </c>
      <c r="J9" s="11" t="n">
        <v>0.46</v>
      </c>
      <c r="K9" s="11" t="n">
        <v>0.12</v>
      </c>
      <c r="L9" s="11" t="n">
        <v>389.93</v>
      </c>
      <c r="M9" s="11" t="n">
        <v>339.6</v>
      </c>
      <c r="N9" s="11" t="n">
        <v>87.09</v>
      </c>
      <c r="O9" s="11" t="n">
        <v>50.33</v>
      </c>
      <c r="P9" s="11" t="n">
        <v>12.91</v>
      </c>
      <c r="Q9" s="11" t="n">
        <v>330.46</v>
      </c>
      <c r="R9" s="11" t="n">
        <v>84.75</v>
      </c>
      <c r="S9" s="11" t="n">
        <v>59.47</v>
      </c>
      <c r="T9" s="11" t="n">
        <v>15.25</v>
      </c>
      <c r="U9" s="11" t="n">
        <v>0</v>
      </c>
      <c r="V9" s="11" t="n">
        <v>0</v>
      </c>
      <c r="W9" s="11" t="n">
        <v>132.01</v>
      </c>
      <c r="X9" s="11" t="n">
        <v>33.86</v>
      </c>
      <c r="Y9" s="11" t="n">
        <v>257.44</v>
      </c>
      <c r="Z9" s="11" t="n">
        <v>66.02</v>
      </c>
      <c r="AA9" s="11" t="n">
        <v>0.48</v>
      </c>
      <c r="AB9" s="11" t="n">
        <v>0.12</v>
      </c>
      <c r="AC9" s="11" t="n">
        <v>0</v>
      </c>
      <c r="AD9" s="11" t="n">
        <v>0</v>
      </c>
      <c r="AE9" s="11" t="n">
        <v>0</v>
      </c>
      <c r="AF9" s="11" t="n">
        <v>0</v>
      </c>
    </row>
    <row r="10" customFormat="false" ht="15.4" hidden="false" customHeight="true" outlineLevel="0" collapsed="false">
      <c r="A10" s="9" t="s">
        <v>61</v>
      </c>
      <c r="B10" s="10" t="s">
        <v>91</v>
      </c>
      <c r="C10" s="11" t="n">
        <v>487.69</v>
      </c>
      <c r="D10" s="11" t="n">
        <v>403.71</v>
      </c>
      <c r="E10" s="11" t="n">
        <v>82.78</v>
      </c>
      <c r="F10" s="11" t="n">
        <v>81.78</v>
      </c>
      <c r="G10" s="11" t="n">
        <v>16.77</v>
      </c>
      <c r="H10" s="11" t="n">
        <v>0</v>
      </c>
      <c r="I10" s="11" t="n">
        <v>0</v>
      </c>
      <c r="J10" s="11" t="n">
        <v>2.19</v>
      </c>
      <c r="K10" s="11" t="n">
        <v>0.45</v>
      </c>
      <c r="L10" s="11" t="n">
        <v>487.65</v>
      </c>
      <c r="M10" s="11" t="n">
        <v>403.71</v>
      </c>
      <c r="N10" s="11" t="n">
        <v>82.79</v>
      </c>
      <c r="O10" s="11" t="n">
        <v>83.94</v>
      </c>
      <c r="P10" s="11" t="n">
        <v>17.21</v>
      </c>
      <c r="Q10" s="11" t="n">
        <v>435.03</v>
      </c>
      <c r="R10" s="11" t="n">
        <v>89.21</v>
      </c>
      <c r="S10" s="11" t="n">
        <v>52.62</v>
      </c>
      <c r="T10" s="11" t="n">
        <v>10.79</v>
      </c>
      <c r="U10" s="11" t="n">
        <v>0</v>
      </c>
      <c r="V10" s="11" t="n">
        <v>0</v>
      </c>
      <c r="W10" s="11" t="n">
        <v>273.62</v>
      </c>
      <c r="X10" s="11" t="n">
        <v>56.11</v>
      </c>
      <c r="Y10" s="11" t="n">
        <v>213.79</v>
      </c>
      <c r="Z10" s="11" t="n">
        <v>43.84</v>
      </c>
      <c r="AA10" s="11" t="n">
        <v>0.24</v>
      </c>
      <c r="AB10" s="11" t="n">
        <v>0.05</v>
      </c>
      <c r="AC10" s="11" t="n">
        <v>0</v>
      </c>
      <c r="AD10" s="11" t="n">
        <v>0</v>
      </c>
      <c r="AE10" s="11" t="n">
        <v>0</v>
      </c>
      <c r="AF10" s="11" t="n">
        <v>0</v>
      </c>
    </row>
    <row r="11" customFormat="false" ht="15.4" hidden="false" customHeight="true" outlineLevel="0" collapsed="false">
      <c r="A11" s="9" t="s">
        <v>62</v>
      </c>
      <c r="B11" s="10" t="s">
        <v>92</v>
      </c>
      <c r="C11" s="11" t="n">
        <v>220.19</v>
      </c>
      <c r="D11" s="11" t="n">
        <v>186.04</v>
      </c>
      <c r="E11" s="11" t="n">
        <v>84.49</v>
      </c>
      <c r="F11" s="11" t="n">
        <v>33.69</v>
      </c>
      <c r="G11" s="11" t="n">
        <v>15.3</v>
      </c>
      <c r="H11" s="11" t="n">
        <v>0</v>
      </c>
      <c r="I11" s="11" t="n">
        <v>0</v>
      </c>
      <c r="J11" s="11" t="n">
        <v>0.46</v>
      </c>
      <c r="K11" s="11" t="n">
        <v>0.21</v>
      </c>
      <c r="L11" s="11" t="n">
        <v>219.51</v>
      </c>
      <c r="M11" s="11" t="n">
        <v>186.04</v>
      </c>
      <c r="N11" s="11" t="n">
        <v>84.75</v>
      </c>
      <c r="O11" s="11" t="n">
        <v>33.47</v>
      </c>
      <c r="P11" s="11" t="n">
        <v>15.25</v>
      </c>
      <c r="Q11" s="11" t="n">
        <v>188.98</v>
      </c>
      <c r="R11" s="11" t="n">
        <v>86.09</v>
      </c>
      <c r="S11" s="11" t="n">
        <v>30.53</v>
      </c>
      <c r="T11" s="11" t="n">
        <v>13.91</v>
      </c>
      <c r="U11" s="11" t="n">
        <v>0</v>
      </c>
      <c r="V11" s="11" t="n">
        <v>0</v>
      </c>
      <c r="W11" s="11" t="n">
        <v>80.25</v>
      </c>
      <c r="X11" s="11" t="n">
        <v>36.56</v>
      </c>
      <c r="Y11" s="11" t="n">
        <v>139.02</v>
      </c>
      <c r="Z11" s="11" t="n">
        <v>63.33</v>
      </c>
      <c r="AA11" s="11" t="n">
        <v>0.24</v>
      </c>
      <c r="AB11" s="11" t="n">
        <v>0.11</v>
      </c>
      <c r="AC11" s="11" t="n">
        <v>0</v>
      </c>
      <c r="AD11" s="11" t="n">
        <v>0</v>
      </c>
      <c r="AE11" s="11" t="n">
        <v>0</v>
      </c>
      <c r="AF11" s="11" t="n">
        <v>0</v>
      </c>
    </row>
    <row r="12" customFormat="false" ht="15.4" hidden="false" customHeight="true" outlineLevel="0" collapsed="false">
      <c r="A12" s="9" t="s">
        <v>63</v>
      </c>
      <c r="B12" s="10" t="s">
        <v>93</v>
      </c>
      <c r="C12" s="11" t="n">
        <v>202.87</v>
      </c>
      <c r="D12" s="11" t="n">
        <v>147.11</v>
      </c>
      <c r="E12" s="11" t="n">
        <v>72.51</v>
      </c>
      <c r="F12" s="11" t="n">
        <v>55.57</v>
      </c>
      <c r="G12" s="11" t="n">
        <v>27.39</v>
      </c>
      <c r="H12" s="11" t="n">
        <v>0</v>
      </c>
      <c r="I12" s="11" t="n">
        <v>0</v>
      </c>
      <c r="J12" s="11" t="n">
        <v>0.19</v>
      </c>
      <c r="K12" s="11" t="n">
        <v>0.1</v>
      </c>
      <c r="L12" s="11" t="n">
        <v>199.25</v>
      </c>
      <c r="M12" s="11" t="n">
        <v>147.11</v>
      </c>
      <c r="N12" s="11" t="n">
        <v>73.83</v>
      </c>
      <c r="O12" s="11" t="n">
        <v>52.15</v>
      </c>
      <c r="P12" s="11" t="n">
        <v>26.17</v>
      </c>
      <c r="Q12" s="11" t="n">
        <v>161.72</v>
      </c>
      <c r="R12" s="11" t="n">
        <v>81.16</v>
      </c>
      <c r="S12" s="11" t="n">
        <v>37.53</v>
      </c>
      <c r="T12" s="11" t="n">
        <v>18.84</v>
      </c>
      <c r="U12" s="11" t="n">
        <v>0</v>
      </c>
      <c r="V12" s="11" t="n">
        <v>0</v>
      </c>
      <c r="W12" s="11" t="n">
        <v>58.31</v>
      </c>
      <c r="X12" s="11" t="n">
        <v>29.26</v>
      </c>
      <c r="Y12" s="11" t="n">
        <v>140.94</v>
      </c>
      <c r="Z12" s="11" t="n">
        <v>70.74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</row>
    <row r="13" customFormat="false" ht="15.4" hidden="false" customHeight="true" outlineLevel="0" collapsed="false">
      <c r="A13" s="9" t="s">
        <v>64</v>
      </c>
      <c r="B13" s="10" t="s">
        <v>94</v>
      </c>
      <c r="C13" s="11" t="n">
        <v>846.5</v>
      </c>
      <c r="D13" s="11" t="n">
        <v>547.7</v>
      </c>
      <c r="E13" s="11" t="n">
        <v>64.7</v>
      </c>
      <c r="F13" s="11" t="n">
        <v>298.62</v>
      </c>
      <c r="G13" s="11" t="n">
        <v>35.28</v>
      </c>
      <c r="H13" s="11" t="n">
        <v>0</v>
      </c>
      <c r="I13" s="11" t="n">
        <v>0</v>
      </c>
      <c r="J13" s="11" t="n">
        <v>0.19</v>
      </c>
      <c r="K13" s="11" t="n">
        <v>0.02</v>
      </c>
      <c r="L13" s="11" t="n">
        <v>846.27</v>
      </c>
      <c r="M13" s="11" t="n">
        <v>547.7</v>
      </c>
      <c r="N13" s="11" t="n">
        <v>64.72</v>
      </c>
      <c r="O13" s="11" t="n">
        <v>298.57</v>
      </c>
      <c r="P13" s="11" t="n">
        <v>35.28</v>
      </c>
      <c r="Q13" s="11" t="n">
        <v>769.28</v>
      </c>
      <c r="R13" s="11" t="n">
        <v>90.9</v>
      </c>
      <c r="S13" s="11" t="n">
        <v>77</v>
      </c>
      <c r="T13" s="11" t="n">
        <v>9.1</v>
      </c>
      <c r="U13" s="11" t="n">
        <v>0</v>
      </c>
      <c r="V13" s="11" t="n">
        <v>0</v>
      </c>
      <c r="W13" s="11" t="n">
        <v>388.76</v>
      </c>
      <c r="X13" s="11" t="n">
        <v>45.94</v>
      </c>
      <c r="Y13" s="11" t="n">
        <v>457.51</v>
      </c>
      <c r="Z13" s="11" t="n">
        <v>54.06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</row>
    <row r="14" customFormat="false" ht="15.4" hidden="false" customHeight="true" outlineLevel="0" collapsed="false">
      <c r="A14" s="9" t="s">
        <v>65</v>
      </c>
      <c r="B14" s="10" t="s">
        <v>95</v>
      </c>
      <c r="C14" s="11" t="n">
        <v>141.64</v>
      </c>
      <c r="D14" s="11" t="n">
        <v>119.87</v>
      </c>
      <c r="E14" s="11" t="n">
        <v>84.62</v>
      </c>
      <c r="F14" s="11" t="n">
        <v>21.69</v>
      </c>
      <c r="G14" s="11" t="n">
        <v>15.32</v>
      </c>
      <c r="H14" s="11" t="n">
        <v>0</v>
      </c>
      <c r="I14" s="11" t="n">
        <v>0</v>
      </c>
      <c r="J14" s="11" t="n">
        <v>0.08</v>
      </c>
      <c r="K14" s="11" t="n">
        <v>0.06</v>
      </c>
      <c r="L14" s="11" t="n">
        <v>141.63</v>
      </c>
      <c r="M14" s="11" t="n">
        <v>119.87</v>
      </c>
      <c r="N14" s="11" t="n">
        <v>84.63</v>
      </c>
      <c r="O14" s="11" t="n">
        <v>21.76</v>
      </c>
      <c r="P14" s="11" t="n">
        <v>15.37</v>
      </c>
      <c r="Q14" s="11" t="n">
        <v>110.86</v>
      </c>
      <c r="R14" s="11" t="n">
        <v>78.27</v>
      </c>
      <c r="S14" s="11" t="n">
        <v>30.77</v>
      </c>
      <c r="T14" s="11" t="n">
        <v>21.73</v>
      </c>
      <c r="U14" s="11" t="n">
        <v>0</v>
      </c>
      <c r="V14" s="11" t="n">
        <v>0</v>
      </c>
      <c r="W14" s="11" t="n">
        <v>58.63</v>
      </c>
      <c r="X14" s="11" t="n">
        <v>41.4</v>
      </c>
      <c r="Y14" s="11" t="n">
        <v>82.99</v>
      </c>
      <c r="Z14" s="11" t="n">
        <v>58.6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</row>
    <row r="15" customFormat="false" ht="15.4" hidden="false" customHeight="true" outlineLevel="0" collapsed="false">
      <c r="A15" s="9" t="s">
        <v>66</v>
      </c>
      <c r="B15" s="10" t="s">
        <v>96</v>
      </c>
      <c r="C15" s="11" t="n">
        <v>167.73</v>
      </c>
      <c r="D15" s="11" t="n">
        <v>140.19</v>
      </c>
      <c r="E15" s="11" t="n">
        <v>83.58</v>
      </c>
      <c r="F15" s="11" t="n">
        <v>27.38</v>
      </c>
      <c r="G15" s="11" t="n">
        <v>16.32</v>
      </c>
      <c r="H15" s="11" t="n">
        <v>0</v>
      </c>
      <c r="I15" s="11" t="n">
        <v>0</v>
      </c>
      <c r="J15" s="11" t="n">
        <v>0.16</v>
      </c>
      <c r="K15" s="11" t="n">
        <v>0.1</v>
      </c>
      <c r="L15" s="11" t="n">
        <v>167.72</v>
      </c>
      <c r="M15" s="11" t="n">
        <v>140.19</v>
      </c>
      <c r="N15" s="11" t="n">
        <v>83.59</v>
      </c>
      <c r="O15" s="11" t="n">
        <v>27.53</v>
      </c>
      <c r="P15" s="11" t="n">
        <v>16.41</v>
      </c>
      <c r="Q15" s="11" t="n">
        <v>137.88</v>
      </c>
      <c r="R15" s="11" t="n">
        <v>82.21</v>
      </c>
      <c r="S15" s="11" t="n">
        <v>29.83</v>
      </c>
      <c r="T15" s="11" t="n">
        <v>17.79</v>
      </c>
      <c r="U15" s="11" t="n">
        <v>0</v>
      </c>
      <c r="V15" s="11" t="n">
        <v>0</v>
      </c>
      <c r="W15" s="11" t="n">
        <v>73.54</v>
      </c>
      <c r="X15" s="11" t="n">
        <v>43.85</v>
      </c>
      <c r="Y15" s="11" t="n">
        <v>94.17</v>
      </c>
      <c r="Z15" s="11" t="n">
        <v>56.15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</row>
    <row r="16" customFormat="false" ht="15.4" hidden="false" customHeight="true" outlineLevel="0" collapsed="false">
      <c r="A16" s="9" t="s">
        <v>67</v>
      </c>
      <c r="B16" s="10" t="s">
        <v>97</v>
      </c>
      <c r="C16" s="11" t="n">
        <v>125.5</v>
      </c>
      <c r="D16" s="11" t="n">
        <v>94.56</v>
      </c>
      <c r="E16" s="11" t="n">
        <v>75.35</v>
      </c>
      <c r="F16" s="11" t="n">
        <v>30.84</v>
      </c>
      <c r="G16" s="11" t="n">
        <v>24.58</v>
      </c>
      <c r="H16" s="11" t="n">
        <v>0</v>
      </c>
      <c r="I16" s="11" t="n">
        <v>0</v>
      </c>
      <c r="J16" s="11" t="n">
        <v>0.1</v>
      </c>
      <c r="K16" s="11" t="n">
        <v>0.08</v>
      </c>
      <c r="L16" s="11" t="n">
        <v>125.42</v>
      </c>
      <c r="M16" s="11" t="n">
        <v>94.56</v>
      </c>
      <c r="N16" s="11" t="n">
        <v>75.39</v>
      </c>
      <c r="O16" s="11" t="n">
        <v>30.87</v>
      </c>
      <c r="P16" s="11" t="n">
        <v>24.61</v>
      </c>
      <c r="Q16" s="11" t="n">
        <v>103.75</v>
      </c>
      <c r="R16" s="11" t="n">
        <v>82.72</v>
      </c>
      <c r="S16" s="11" t="n">
        <v>21.67</v>
      </c>
      <c r="T16" s="11" t="n">
        <v>17.28</v>
      </c>
      <c r="U16" s="11" t="n">
        <v>0</v>
      </c>
      <c r="V16" s="11" t="n">
        <v>0</v>
      </c>
      <c r="W16" s="11" t="n">
        <v>34.08</v>
      </c>
      <c r="X16" s="11" t="n">
        <v>27.17</v>
      </c>
      <c r="Y16" s="11" t="n">
        <v>91.1</v>
      </c>
      <c r="Z16" s="11" t="n">
        <v>72.64</v>
      </c>
      <c r="AA16" s="11" t="n">
        <v>0.24</v>
      </c>
      <c r="AB16" s="11" t="n">
        <v>0.19</v>
      </c>
      <c r="AC16" s="11" t="n">
        <v>0</v>
      </c>
      <c r="AD16" s="11" t="n">
        <v>0</v>
      </c>
      <c r="AE16" s="11" t="n">
        <v>0</v>
      </c>
      <c r="AF16" s="11" t="n">
        <v>0</v>
      </c>
    </row>
    <row r="17" customFormat="false" ht="15.4" hidden="false" customHeight="true" outlineLevel="0" collapsed="false">
      <c r="A17" s="9" t="s">
        <v>68</v>
      </c>
      <c r="B17" s="10" t="s">
        <v>98</v>
      </c>
      <c r="C17" s="11" t="n">
        <v>180.3</v>
      </c>
      <c r="D17" s="11" t="n">
        <v>157.23</v>
      </c>
      <c r="E17" s="11" t="n">
        <v>87.2</v>
      </c>
      <c r="F17" s="11" t="n">
        <v>23</v>
      </c>
      <c r="G17" s="11" t="n">
        <v>12.76</v>
      </c>
      <c r="H17" s="11" t="n">
        <v>0</v>
      </c>
      <c r="I17" s="11" t="n">
        <v>0</v>
      </c>
      <c r="J17" s="11" t="n">
        <v>0.07</v>
      </c>
      <c r="K17" s="11" t="n">
        <v>0.04</v>
      </c>
      <c r="L17" s="11" t="n">
        <v>180.3</v>
      </c>
      <c r="M17" s="11" t="n">
        <v>157.23</v>
      </c>
      <c r="N17" s="11" t="n">
        <v>87.21</v>
      </c>
      <c r="O17" s="11" t="n">
        <v>23.07</v>
      </c>
      <c r="P17" s="11" t="n">
        <v>12.79</v>
      </c>
      <c r="Q17" s="11" t="n">
        <v>146.35</v>
      </c>
      <c r="R17" s="11" t="n">
        <v>81.17</v>
      </c>
      <c r="S17" s="11" t="n">
        <v>33.95</v>
      </c>
      <c r="T17" s="11" t="n">
        <v>18.83</v>
      </c>
      <c r="U17" s="11" t="n">
        <v>0</v>
      </c>
      <c r="V17" s="11" t="n">
        <v>0</v>
      </c>
      <c r="W17" s="11" t="n">
        <v>91.29</v>
      </c>
      <c r="X17" s="11" t="n">
        <v>50.63</v>
      </c>
      <c r="Y17" s="11" t="n">
        <v>88.29</v>
      </c>
      <c r="Z17" s="11" t="n">
        <v>48.97</v>
      </c>
      <c r="AA17" s="11" t="n">
        <v>0.72</v>
      </c>
      <c r="AB17" s="11" t="n">
        <v>0.4</v>
      </c>
      <c r="AC17" s="11" t="n">
        <v>0</v>
      </c>
      <c r="AD17" s="11" t="n">
        <v>0</v>
      </c>
      <c r="AE17" s="11" t="n">
        <v>0</v>
      </c>
      <c r="AF17" s="11" t="n">
        <v>0</v>
      </c>
    </row>
    <row r="18" customFormat="false" ht="15.4" hidden="false" customHeight="true" outlineLevel="0" collapsed="false">
      <c r="A18" s="9" t="s">
        <v>69</v>
      </c>
      <c r="B18" s="10" t="s">
        <v>99</v>
      </c>
      <c r="C18" s="11" t="n">
        <v>218.62</v>
      </c>
      <c r="D18" s="11" t="n">
        <v>125.83</v>
      </c>
      <c r="E18" s="11" t="n">
        <v>57.55</v>
      </c>
      <c r="F18" s="11" t="n">
        <v>92.63</v>
      </c>
      <c r="G18" s="11" t="n">
        <v>42.37</v>
      </c>
      <c r="H18" s="11" t="n">
        <v>0</v>
      </c>
      <c r="I18" s="11" t="n">
        <v>0</v>
      </c>
      <c r="J18" s="11" t="n">
        <v>0.17</v>
      </c>
      <c r="K18" s="11" t="n">
        <v>0.08</v>
      </c>
      <c r="L18" s="11" t="n">
        <v>218.56</v>
      </c>
      <c r="M18" s="11" t="n">
        <v>125.83</v>
      </c>
      <c r="N18" s="11" t="n">
        <v>57.57</v>
      </c>
      <c r="O18" s="11" t="n">
        <v>92.73</v>
      </c>
      <c r="P18" s="11" t="n">
        <v>42.43</v>
      </c>
      <c r="Q18" s="11" t="n">
        <v>192.77</v>
      </c>
      <c r="R18" s="11" t="n">
        <v>88.2</v>
      </c>
      <c r="S18" s="11" t="n">
        <v>25.79</v>
      </c>
      <c r="T18" s="11" t="n">
        <v>11.8</v>
      </c>
      <c r="U18" s="11" t="n">
        <v>0</v>
      </c>
      <c r="V18" s="11" t="n">
        <v>0</v>
      </c>
      <c r="W18" s="11" t="n">
        <v>62.4</v>
      </c>
      <c r="X18" s="11" t="n">
        <v>28.55</v>
      </c>
      <c r="Y18" s="11" t="n">
        <v>155.68</v>
      </c>
      <c r="Z18" s="11" t="n">
        <v>71.23</v>
      </c>
      <c r="AA18" s="11" t="n">
        <v>0.48</v>
      </c>
      <c r="AB18" s="11" t="n">
        <v>0.22</v>
      </c>
      <c r="AC18" s="11" t="n">
        <v>0</v>
      </c>
      <c r="AD18" s="11" t="n">
        <v>0</v>
      </c>
      <c r="AE18" s="11" t="n">
        <v>0</v>
      </c>
      <c r="AF18" s="11" t="n">
        <v>0</v>
      </c>
    </row>
    <row r="19" customFormat="false" ht="15.4" hidden="false" customHeight="true" outlineLevel="0" collapsed="false">
      <c r="A19" s="9" t="s">
        <v>70</v>
      </c>
      <c r="B19" s="10" t="s">
        <v>100</v>
      </c>
      <c r="C19" s="11" t="n">
        <v>332.29</v>
      </c>
      <c r="D19" s="11" t="n">
        <v>229.33</v>
      </c>
      <c r="E19" s="11" t="n">
        <v>69.01</v>
      </c>
      <c r="F19" s="11" t="n">
        <v>102.73</v>
      </c>
      <c r="G19" s="11" t="n">
        <v>30.91</v>
      </c>
      <c r="H19" s="11" t="n">
        <v>0</v>
      </c>
      <c r="I19" s="11" t="n">
        <v>0</v>
      </c>
      <c r="J19" s="11" t="n">
        <v>0.24</v>
      </c>
      <c r="K19" s="11" t="n">
        <v>0.07</v>
      </c>
      <c r="L19" s="11" t="n">
        <v>331.69</v>
      </c>
      <c r="M19" s="11" t="n">
        <v>229.33</v>
      </c>
      <c r="N19" s="11" t="n">
        <v>69.14</v>
      </c>
      <c r="O19" s="11" t="n">
        <v>102.37</v>
      </c>
      <c r="P19" s="11" t="n">
        <v>30.86</v>
      </c>
      <c r="Q19" s="11" t="n">
        <v>287.67</v>
      </c>
      <c r="R19" s="11" t="n">
        <v>86.73</v>
      </c>
      <c r="S19" s="11" t="n">
        <v>44.02</v>
      </c>
      <c r="T19" s="11" t="n">
        <v>13.27</v>
      </c>
      <c r="U19" s="11" t="n">
        <v>0</v>
      </c>
      <c r="V19" s="11" t="n">
        <v>0</v>
      </c>
      <c r="W19" s="11" t="n">
        <v>111.84</v>
      </c>
      <c r="X19" s="11" t="n">
        <v>33.72</v>
      </c>
      <c r="Y19" s="11" t="n">
        <v>219.85</v>
      </c>
      <c r="Z19" s="11" t="n">
        <v>66.28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</row>
    <row r="20" customFormat="false" ht="15.4" hidden="false" customHeight="true" outlineLevel="0" collapsed="false">
      <c r="A20" s="9" t="s">
        <v>71</v>
      </c>
      <c r="B20" s="10" t="s">
        <v>101</v>
      </c>
      <c r="C20" s="11" t="n">
        <v>223.14</v>
      </c>
      <c r="D20" s="11" t="n">
        <v>130.43</v>
      </c>
      <c r="E20" s="11" t="n">
        <v>58.45</v>
      </c>
      <c r="F20" s="11" t="n">
        <v>90.84</v>
      </c>
      <c r="G20" s="11" t="n">
        <v>40.71</v>
      </c>
      <c r="H20" s="11" t="n">
        <v>0</v>
      </c>
      <c r="I20" s="11" t="n">
        <v>0</v>
      </c>
      <c r="J20" s="11" t="n">
        <v>1.88</v>
      </c>
      <c r="K20" s="11" t="n">
        <v>0.84</v>
      </c>
      <c r="L20" s="11" t="n">
        <v>223.1</v>
      </c>
      <c r="M20" s="11" t="n">
        <v>130.43</v>
      </c>
      <c r="N20" s="11" t="n">
        <v>58.46</v>
      </c>
      <c r="O20" s="11" t="n">
        <v>92.67</v>
      </c>
      <c r="P20" s="11" t="n">
        <v>41.54</v>
      </c>
      <c r="Q20" s="11" t="n">
        <v>200.33</v>
      </c>
      <c r="R20" s="11" t="n">
        <v>89.8</v>
      </c>
      <c r="S20" s="11" t="n">
        <v>22.77</v>
      </c>
      <c r="T20" s="11" t="n">
        <v>10.2</v>
      </c>
      <c r="U20" s="11" t="n">
        <v>0</v>
      </c>
      <c r="V20" s="11" t="n">
        <v>0</v>
      </c>
      <c r="W20" s="11" t="n">
        <v>70.05</v>
      </c>
      <c r="X20" s="11" t="n">
        <v>31.4</v>
      </c>
      <c r="Y20" s="11" t="n">
        <v>153.05</v>
      </c>
      <c r="Z20" s="11" t="n">
        <v>68.6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</row>
    <row r="21" customFormat="false" ht="15.4" hidden="false" customHeight="true" outlineLevel="0" collapsed="false">
      <c r="A21" s="9" t="s">
        <v>72</v>
      </c>
      <c r="B21" s="10" t="s">
        <v>102</v>
      </c>
      <c r="C21" s="11" t="n">
        <v>162.7</v>
      </c>
      <c r="D21" s="11" t="n">
        <v>97.77</v>
      </c>
      <c r="E21" s="11" t="n">
        <v>60.09</v>
      </c>
      <c r="F21" s="11" t="n">
        <v>64.81</v>
      </c>
      <c r="G21" s="11" t="n">
        <v>39.83</v>
      </c>
      <c r="H21" s="11" t="n">
        <v>0</v>
      </c>
      <c r="I21" s="11" t="n">
        <v>0</v>
      </c>
      <c r="J21" s="11" t="n">
        <v>0.12</v>
      </c>
      <c r="K21" s="11" t="n">
        <v>0.07</v>
      </c>
      <c r="L21" s="11" t="n">
        <v>162.69</v>
      </c>
      <c r="M21" s="11" t="n">
        <v>97.77</v>
      </c>
      <c r="N21" s="11" t="n">
        <v>60.1</v>
      </c>
      <c r="O21" s="11" t="n">
        <v>64.92</v>
      </c>
      <c r="P21" s="11" t="n">
        <v>39.9</v>
      </c>
      <c r="Q21" s="11" t="n">
        <v>142.84</v>
      </c>
      <c r="R21" s="11" t="n">
        <v>87.8</v>
      </c>
      <c r="S21" s="11" t="n">
        <v>19.84</v>
      </c>
      <c r="T21" s="11" t="n">
        <v>12.2</v>
      </c>
      <c r="U21" s="11" t="n">
        <v>0</v>
      </c>
      <c r="V21" s="11" t="n">
        <v>0</v>
      </c>
      <c r="W21" s="11" t="n">
        <v>46.48</v>
      </c>
      <c r="X21" s="11" t="n">
        <v>28.57</v>
      </c>
      <c r="Y21" s="11" t="n">
        <v>116.2</v>
      </c>
      <c r="Z21" s="11" t="n">
        <v>71.43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</row>
    <row r="22" customFormat="false" ht="15.4" hidden="false" customHeight="true" outlineLevel="0" collapsed="false">
      <c r="A22" s="9" t="s">
        <v>73</v>
      </c>
      <c r="B22" s="10" t="s">
        <v>103</v>
      </c>
      <c r="C22" s="11" t="n">
        <v>398.28</v>
      </c>
      <c r="D22" s="11" t="n">
        <v>272.57</v>
      </c>
      <c r="E22" s="11" t="n">
        <v>68.44</v>
      </c>
      <c r="F22" s="11" t="n">
        <v>125.39</v>
      </c>
      <c r="G22" s="11" t="n">
        <v>31.48</v>
      </c>
      <c r="H22" s="11" t="n">
        <v>0</v>
      </c>
      <c r="I22" s="11" t="n">
        <v>0</v>
      </c>
      <c r="J22" s="11" t="n">
        <v>0.32</v>
      </c>
      <c r="K22" s="11" t="n">
        <v>0.08</v>
      </c>
      <c r="L22" s="11" t="n">
        <v>398.21</v>
      </c>
      <c r="M22" s="11" t="n">
        <v>272.57</v>
      </c>
      <c r="N22" s="11" t="n">
        <v>68.45</v>
      </c>
      <c r="O22" s="11" t="n">
        <v>125.63</v>
      </c>
      <c r="P22" s="11" t="n">
        <v>31.55</v>
      </c>
      <c r="Q22" s="11" t="n">
        <v>358.22</v>
      </c>
      <c r="R22" s="11" t="n">
        <v>89.96</v>
      </c>
      <c r="S22" s="11" t="n">
        <v>39.99</v>
      </c>
      <c r="T22" s="11" t="n">
        <v>10.04</v>
      </c>
      <c r="U22" s="11" t="n">
        <v>0</v>
      </c>
      <c r="V22" s="11" t="n">
        <v>0</v>
      </c>
      <c r="W22" s="11" t="n">
        <v>172.61</v>
      </c>
      <c r="X22" s="11" t="n">
        <v>43.35</v>
      </c>
      <c r="Y22" s="11" t="n">
        <v>224.63</v>
      </c>
      <c r="Z22" s="11" t="n">
        <v>56.41</v>
      </c>
      <c r="AA22" s="11" t="n">
        <v>0.96</v>
      </c>
      <c r="AB22" s="11" t="n">
        <v>0.24</v>
      </c>
      <c r="AC22" s="11" t="n">
        <v>0</v>
      </c>
      <c r="AD22" s="11" t="n">
        <v>0</v>
      </c>
      <c r="AE22" s="11" t="n">
        <v>0</v>
      </c>
      <c r="AF22" s="11" t="n">
        <v>0</v>
      </c>
    </row>
    <row r="23" customFormat="false" ht="15.4" hidden="false" customHeight="true" outlineLevel="0" collapsed="false">
      <c r="A23" s="9" t="s">
        <v>74</v>
      </c>
      <c r="B23" s="10" t="s">
        <v>104</v>
      </c>
      <c r="C23" s="11" t="n">
        <v>130.15</v>
      </c>
      <c r="D23" s="11" t="n">
        <v>103.31</v>
      </c>
      <c r="E23" s="11" t="n">
        <v>79.37</v>
      </c>
      <c r="F23" s="11" t="n">
        <v>26.8</v>
      </c>
      <c r="G23" s="11" t="n">
        <v>20.59</v>
      </c>
      <c r="H23" s="11" t="n">
        <v>0</v>
      </c>
      <c r="I23" s="11" t="n">
        <v>0</v>
      </c>
      <c r="J23" s="11" t="n">
        <v>0.05</v>
      </c>
      <c r="K23" s="11" t="n">
        <v>0.04</v>
      </c>
      <c r="L23" s="11" t="n">
        <v>130.15</v>
      </c>
      <c r="M23" s="11" t="n">
        <v>103.31</v>
      </c>
      <c r="N23" s="11" t="n">
        <v>79.38</v>
      </c>
      <c r="O23" s="11" t="n">
        <v>26.84</v>
      </c>
      <c r="P23" s="11" t="n">
        <v>20.62</v>
      </c>
      <c r="Q23" s="11" t="n">
        <v>107.29</v>
      </c>
      <c r="R23" s="11" t="n">
        <v>82.43</v>
      </c>
      <c r="S23" s="11" t="n">
        <v>22.86</v>
      </c>
      <c r="T23" s="11" t="n">
        <v>17.57</v>
      </c>
      <c r="U23" s="11" t="n">
        <v>0</v>
      </c>
      <c r="V23" s="11" t="n">
        <v>0</v>
      </c>
      <c r="W23" s="11" t="n">
        <v>57.76</v>
      </c>
      <c r="X23" s="11" t="n">
        <v>44.38</v>
      </c>
      <c r="Y23" s="11" t="n">
        <v>72.15</v>
      </c>
      <c r="Z23" s="11" t="n">
        <v>55.44</v>
      </c>
      <c r="AA23" s="11" t="n">
        <v>0.24</v>
      </c>
      <c r="AB23" s="11" t="n">
        <v>0.18</v>
      </c>
      <c r="AC23" s="11" t="n">
        <v>0</v>
      </c>
      <c r="AD23" s="11" t="n">
        <v>0</v>
      </c>
      <c r="AE23" s="11" t="n">
        <v>0</v>
      </c>
      <c r="AF23" s="11" t="n">
        <v>0</v>
      </c>
    </row>
    <row r="24" customFormat="false" ht="15.4" hidden="false" customHeight="true" outlineLevel="0" collapsed="false">
      <c r="A24" s="9" t="s">
        <v>75</v>
      </c>
      <c r="B24" s="10" t="s">
        <v>105</v>
      </c>
      <c r="C24" s="11" t="n">
        <v>295.88</v>
      </c>
      <c r="D24" s="11" t="n">
        <v>133.17</v>
      </c>
      <c r="E24" s="11" t="n">
        <v>45.01</v>
      </c>
      <c r="F24" s="11" t="n">
        <v>162.61</v>
      </c>
      <c r="G24" s="11" t="n">
        <v>54.96</v>
      </c>
      <c r="H24" s="11" t="n">
        <v>0</v>
      </c>
      <c r="I24" s="11" t="n">
        <v>0</v>
      </c>
      <c r="J24" s="11" t="n">
        <v>0.11</v>
      </c>
      <c r="K24" s="11" t="n">
        <v>0.04</v>
      </c>
      <c r="L24" s="11" t="n">
        <v>295.64</v>
      </c>
      <c r="M24" s="11" t="n">
        <v>133.17</v>
      </c>
      <c r="N24" s="11" t="n">
        <v>45.04</v>
      </c>
      <c r="O24" s="11" t="n">
        <v>162.47</v>
      </c>
      <c r="P24" s="11" t="n">
        <v>54.96</v>
      </c>
      <c r="Q24" s="11" t="n">
        <v>268.17</v>
      </c>
      <c r="R24" s="11" t="n">
        <v>90.71</v>
      </c>
      <c r="S24" s="11" t="n">
        <v>27.47</v>
      </c>
      <c r="T24" s="11" t="n">
        <v>9.29</v>
      </c>
      <c r="U24" s="11" t="n">
        <v>0</v>
      </c>
      <c r="V24" s="11" t="n">
        <v>0</v>
      </c>
      <c r="W24" s="11" t="n">
        <v>75.99</v>
      </c>
      <c r="X24" s="11" t="n">
        <v>25.7</v>
      </c>
      <c r="Y24" s="11" t="n">
        <v>219.65</v>
      </c>
      <c r="Z24" s="11" t="n">
        <v>74.3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</row>
    <row r="25" customFormat="false" ht="15.4" hidden="false" customHeight="true" outlineLevel="0" collapsed="false">
      <c r="A25" s="9" t="s">
        <v>76</v>
      </c>
      <c r="B25" s="10" t="s">
        <v>106</v>
      </c>
      <c r="C25" s="11" t="n">
        <v>221.19</v>
      </c>
      <c r="D25" s="11" t="n">
        <v>124.72</v>
      </c>
      <c r="E25" s="11" t="n">
        <v>56.39</v>
      </c>
      <c r="F25" s="11" t="n">
        <v>96.35</v>
      </c>
      <c r="G25" s="11" t="n">
        <v>43.56</v>
      </c>
      <c r="H25" s="11" t="n">
        <v>0</v>
      </c>
      <c r="I25" s="11" t="n">
        <v>0</v>
      </c>
      <c r="J25" s="11" t="n">
        <v>0.11</v>
      </c>
      <c r="K25" s="11" t="n">
        <v>0.05</v>
      </c>
      <c r="L25" s="11" t="n">
        <v>216.02</v>
      </c>
      <c r="M25" s="11" t="n">
        <v>124.72</v>
      </c>
      <c r="N25" s="11" t="n">
        <v>57.73</v>
      </c>
      <c r="O25" s="11" t="n">
        <v>91.3</v>
      </c>
      <c r="P25" s="11" t="n">
        <v>42.27</v>
      </c>
      <c r="Q25" s="11" t="n">
        <v>192.48</v>
      </c>
      <c r="R25" s="11" t="n">
        <v>89.1</v>
      </c>
      <c r="S25" s="11" t="n">
        <v>23.54</v>
      </c>
      <c r="T25" s="11" t="n">
        <v>10.9</v>
      </c>
      <c r="U25" s="11" t="n">
        <v>0</v>
      </c>
      <c r="V25" s="11" t="n">
        <v>0</v>
      </c>
      <c r="W25" s="11" t="n">
        <v>66.64</v>
      </c>
      <c r="X25" s="11" t="n">
        <v>30.85</v>
      </c>
      <c r="Y25" s="11" t="n">
        <v>149.38</v>
      </c>
      <c r="Z25" s="11" t="n">
        <v>69.15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</row>
    <row r="26" customFormat="false" ht="15.4" hidden="false" customHeight="true" outlineLevel="0" collapsed="false">
      <c r="A26" s="9" t="s">
        <v>77</v>
      </c>
      <c r="B26" s="10" t="s">
        <v>107</v>
      </c>
      <c r="C26" s="11" t="n">
        <v>366.19</v>
      </c>
      <c r="D26" s="11" t="n">
        <v>208.17</v>
      </c>
      <c r="E26" s="11" t="n">
        <v>56.85</v>
      </c>
      <c r="F26" s="11" t="n">
        <v>157.78</v>
      </c>
      <c r="G26" s="11" t="n">
        <v>43.09</v>
      </c>
      <c r="H26" s="11" t="n">
        <v>0</v>
      </c>
      <c r="I26" s="11" t="n">
        <v>0</v>
      </c>
      <c r="J26" s="11" t="n">
        <v>0.25</v>
      </c>
      <c r="K26" s="11" t="n">
        <v>0.07</v>
      </c>
      <c r="L26" s="11" t="n">
        <v>365.86</v>
      </c>
      <c r="M26" s="11" t="n">
        <v>208.17</v>
      </c>
      <c r="N26" s="11" t="n">
        <v>56.9</v>
      </c>
      <c r="O26" s="11" t="n">
        <v>157.7</v>
      </c>
      <c r="P26" s="11" t="n">
        <v>43.1</v>
      </c>
      <c r="Q26" s="11" t="n">
        <v>332.75</v>
      </c>
      <c r="R26" s="11" t="n">
        <v>90.95</v>
      </c>
      <c r="S26" s="11" t="n">
        <v>33.11</v>
      </c>
      <c r="T26" s="11" t="n">
        <v>9.05</v>
      </c>
      <c r="U26" s="11" t="n">
        <v>0</v>
      </c>
      <c r="V26" s="11" t="n">
        <v>0</v>
      </c>
      <c r="W26" s="11" t="n">
        <v>137.29</v>
      </c>
      <c r="X26" s="11" t="n">
        <v>37.52</v>
      </c>
      <c r="Y26" s="11" t="n">
        <v>227.62</v>
      </c>
      <c r="Z26" s="11" t="n">
        <v>62.21</v>
      </c>
      <c r="AA26" s="11" t="n">
        <v>0.96</v>
      </c>
      <c r="AB26" s="11" t="n">
        <v>0.26</v>
      </c>
      <c r="AC26" s="11" t="n">
        <v>0</v>
      </c>
      <c r="AD26" s="11" t="n">
        <v>0</v>
      </c>
      <c r="AE26" s="11" t="n">
        <v>0</v>
      </c>
      <c r="AF26" s="11" t="n">
        <v>0</v>
      </c>
    </row>
    <row r="27" customFormat="false" ht="15.4" hidden="false" customHeight="true" outlineLevel="0" collapsed="false">
      <c r="A27" s="9" t="s">
        <v>78</v>
      </c>
      <c r="B27" s="10" t="s">
        <v>108</v>
      </c>
      <c r="C27" s="11" t="n">
        <v>197.05</v>
      </c>
      <c r="D27" s="11" t="n">
        <v>143.17</v>
      </c>
      <c r="E27" s="11" t="n">
        <v>72.66</v>
      </c>
      <c r="F27" s="11" t="n">
        <v>53.64</v>
      </c>
      <c r="G27" s="11" t="n">
        <v>27.22</v>
      </c>
      <c r="H27" s="11" t="n">
        <v>0</v>
      </c>
      <c r="I27" s="11" t="n">
        <v>0</v>
      </c>
      <c r="J27" s="11" t="n">
        <v>0.25</v>
      </c>
      <c r="K27" s="11" t="n">
        <v>0.13</v>
      </c>
      <c r="L27" s="11" t="n">
        <v>197.05</v>
      </c>
      <c r="M27" s="11" t="n">
        <v>143.17</v>
      </c>
      <c r="N27" s="11" t="n">
        <v>72.66</v>
      </c>
      <c r="O27" s="11" t="n">
        <v>53.88</v>
      </c>
      <c r="P27" s="11" t="n">
        <v>27.34</v>
      </c>
      <c r="Q27" s="11" t="n">
        <v>172.71</v>
      </c>
      <c r="R27" s="11" t="n">
        <v>87.65</v>
      </c>
      <c r="S27" s="11" t="n">
        <v>24.34</v>
      </c>
      <c r="T27" s="11" t="n">
        <v>12.35</v>
      </c>
      <c r="U27" s="11" t="n">
        <v>0</v>
      </c>
      <c r="V27" s="11" t="n">
        <v>0</v>
      </c>
      <c r="W27" s="11" t="n">
        <v>75.14</v>
      </c>
      <c r="X27" s="11" t="n">
        <v>38.13</v>
      </c>
      <c r="Y27" s="11" t="n">
        <v>121.43</v>
      </c>
      <c r="Z27" s="11" t="n">
        <v>61.62</v>
      </c>
      <c r="AA27" s="11" t="n">
        <v>0.48</v>
      </c>
      <c r="AB27" s="11" t="n">
        <v>0.24</v>
      </c>
      <c r="AC27" s="11" t="n">
        <v>0</v>
      </c>
      <c r="AD27" s="11" t="n">
        <v>0</v>
      </c>
      <c r="AE27" s="11" t="n">
        <v>0</v>
      </c>
      <c r="AF27" s="11" t="n">
        <v>0</v>
      </c>
    </row>
    <row r="28" customFormat="false" ht="15.4" hidden="false" customHeight="true" outlineLevel="0" collapsed="false">
      <c r="A28" s="9" t="s">
        <v>79</v>
      </c>
      <c r="B28" s="10" t="s">
        <v>109</v>
      </c>
      <c r="C28" s="11" t="n">
        <v>429.71</v>
      </c>
      <c r="D28" s="11" t="n">
        <v>284.93</v>
      </c>
      <c r="E28" s="11" t="n">
        <v>66.31</v>
      </c>
      <c r="F28" s="11" t="n">
        <v>144.6</v>
      </c>
      <c r="G28" s="11" t="n">
        <v>33.65</v>
      </c>
      <c r="H28" s="11" t="n">
        <v>0</v>
      </c>
      <c r="I28" s="11" t="n">
        <v>0</v>
      </c>
      <c r="J28" s="11" t="n">
        <v>0.18</v>
      </c>
      <c r="K28" s="11" t="n">
        <v>0.04</v>
      </c>
      <c r="L28" s="11" t="n">
        <v>429.71</v>
      </c>
      <c r="M28" s="11" t="n">
        <v>284.93</v>
      </c>
      <c r="N28" s="11" t="n">
        <v>66.31</v>
      </c>
      <c r="O28" s="11" t="n">
        <v>144.78</v>
      </c>
      <c r="P28" s="11" t="n">
        <v>33.69</v>
      </c>
      <c r="Q28" s="11" t="n">
        <v>385.92</v>
      </c>
      <c r="R28" s="11" t="n">
        <v>89.81</v>
      </c>
      <c r="S28" s="11" t="n">
        <v>43.8</v>
      </c>
      <c r="T28" s="11" t="n">
        <v>10.19</v>
      </c>
      <c r="U28" s="11" t="n">
        <v>0</v>
      </c>
      <c r="V28" s="11" t="n">
        <v>0</v>
      </c>
      <c r="W28" s="11" t="n">
        <v>143.94</v>
      </c>
      <c r="X28" s="11" t="n">
        <v>33.5</v>
      </c>
      <c r="Y28" s="11" t="n">
        <v>285.29</v>
      </c>
      <c r="Z28" s="11" t="n">
        <v>66.39</v>
      </c>
      <c r="AA28" s="11" t="n">
        <v>0.48</v>
      </c>
      <c r="AB28" s="11" t="n">
        <v>0.11</v>
      </c>
      <c r="AC28" s="11" t="n">
        <v>0</v>
      </c>
      <c r="AD28" s="11" t="n">
        <v>0</v>
      </c>
      <c r="AE28" s="11" t="n">
        <v>0</v>
      </c>
      <c r="AF28" s="11" t="n">
        <v>0</v>
      </c>
    </row>
    <row r="29" customFormat="false" ht="15.4" hidden="false" customHeight="true" outlineLevel="0" collapsed="false">
      <c r="A29" s="9" t="s">
        <v>80</v>
      </c>
      <c r="B29" s="10" t="s">
        <v>110</v>
      </c>
      <c r="C29" s="11" t="n">
        <v>435.98</v>
      </c>
      <c r="D29" s="11" t="n">
        <v>223.09</v>
      </c>
      <c r="E29" s="11" t="n">
        <v>51.17</v>
      </c>
      <c r="F29" s="11" t="n">
        <v>212.79</v>
      </c>
      <c r="G29" s="11" t="n">
        <v>48.81</v>
      </c>
      <c r="H29" s="11" t="n">
        <v>0</v>
      </c>
      <c r="I29" s="11" t="n">
        <v>0</v>
      </c>
      <c r="J29" s="11" t="n">
        <v>0.11</v>
      </c>
      <c r="K29" s="11" t="n">
        <v>0.02</v>
      </c>
      <c r="L29" s="11" t="n">
        <v>435.81</v>
      </c>
      <c r="M29" s="11" t="n">
        <v>223.09</v>
      </c>
      <c r="N29" s="11" t="n">
        <v>51.19</v>
      </c>
      <c r="O29" s="11" t="n">
        <v>212.72</v>
      </c>
      <c r="P29" s="11" t="n">
        <v>48.81</v>
      </c>
      <c r="Q29" s="11" t="n">
        <v>380.95</v>
      </c>
      <c r="R29" s="11" t="n">
        <v>87.41</v>
      </c>
      <c r="S29" s="11" t="n">
        <v>54.86</v>
      </c>
      <c r="T29" s="11" t="n">
        <v>12.59</v>
      </c>
      <c r="U29" s="11" t="n">
        <v>0</v>
      </c>
      <c r="V29" s="11" t="n">
        <v>0</v>
      </c>
      <c r="W29" s="11" t="n">
        <v>120.5</v>
      </c>
      <c r="X29" s="11" t="n">
        <v>27.65</v>
      </c>
      <c r="Y29" s="11" t="n">
        <v>315.3</v>
      </c>
      <c r="Z29" s="11" t="n">
        <v>72.35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</row>
    <row r="30" customFormat="false" ht="15.4" hidden="false" customHeight="true" outlineLevel="0" collapsed="false">
      <c r="A30" s="9" t="s">
        <v>81</v>
      </c>
      <c r="B30" s="10" t="s">
        <v>111</v>
      </c>
      <c r="C30" s="11" t="n">
        <v>283.7</v>
      </c>
      <c r="D30" s="11" t="n">
        <v>172.35</v>
      </c>
      <c r="E30" s="11" t="n">
        <v>60.75</v>
      </c>
      <c r="F30" s="11" t="n">
        <v>111.14</v>
      </c>
      <c r="G30" s="11" t="n">
        <v>39.18</v>
      </c>
      <c r="H30" s="11" t="n">
        <v>0</v>
      </c>
      <c r="I30" s="11" t="n">
        <v>0</v>
      </c>
      <c r="J30" s="11" t="n">
        <v>0.2</v>
      </c>
      <c r="K30" s="11" t="n">
        <v>0.07</v>
      </c>
      <c r="L30" s="11" t="n">
        <v>282.76</v>
      </c>
      <c r="M30" s="11" t="n">
        <v>172.35</v>
      </c>
      <c r="N30" s="11" t="n">
        <v>60.95</v>
      </c>
      <c r="O30" s="11" t="n">
        <v>110.4</v>
      </c>
      <c r="P30" s="11" t="n">
        <v>39.05</v>
      </c>
      <c r="Q30" s="11" t="n">
        <v>254.18</v>
      </c>
      <c r="R30" s="11" t="n">
        <v>89.89</v>
      </c>
      <c r="S30" s="11" t="n">
        <v>28.58</v>
      </c>
      <c r="T30" s="11" t="n">
        <v>10.11</v>
      </c>
      <c r="U30" s="11" t="n">
        <v>0</v>
      </c>
      <c r="V30" s="11" t="n">
        <v>0</v>
      </c>
      <c r="W30" s="11" t="n">
        <v>90.11</v>
      </c>
      <c r="X30" s="11" t="n">
        <v>31.87</v>
      </c>
      <c r="Y30" s="11" t="n">
        <v>192.4</v>
      </c>
      <c r="Z30" s="11" t="n">
        <v>68.05</v>
      </c>
      <c r="AA30" s="11" t="n">
        <v>0.24</v>
      </c>
      <c r="AB30" s="11" t="n">
        <v>0.08</v>
      </c>
      <c r="AC30" s="11" t="n">
        <v>0</v>
      </c>
      <c r="AD30" s="11" t="n">
        <v>0</v>
      </c>
      <c r="AE30" s="11" t="n">
        <v>0</v>
      </c>
      <c r="AF30" s="11" t="n">
        <v>0</v>
      </c>
    </row>
    <row r="31" customFormat="false" ht="15.4" hidden="false" customHeight="true" outlineLevel="0" collapsed="false">
      <c r="A31" s="9" t="s">
        <v>82</v>
      </c>
      <c r="B31" s="10" t="s">
        <v>112</v>
      </c>
      <c r="C31" s="11" t="n">
        <v>748.18</v>
      </c>
      <c r="D31" s="11" t="n">
        <v>436.47</v>
      </c>
      <c r="E31" s="11" t="n">
        <v>58.34</v>
      </c>
      <c r="F31" s="11" t="n">
        <v>311.38</v>
      </c>
      <c r="G31" s="11" t="n">
        <v>41.62</v>
      </c>
      <c r="H31" s="11" t="n">
        <v>0</v>
      </c>
      <c r="I31" s="11" t="n">
        <v>0</v>
      </c>
      <c r="J31" s="11" t="n">
        <v>0.33</v>
      </c>
      <c r="K31" s="11" t="n">
        <v>0.04</v>
      </c>
      <c r="L31" s="11" t="n">
        <v>748.16</v>
      </c>
      <c r="M31" s="11" t="n">
        <v>436.47</v>
      </c>
      <c r="N31" s="11" t="n">
        <v>58.34</v>
      </c>
      <c r="O31" s="11" t="n">
        <v>311.7</v>
      </c>
      <c r="P31" s="11" t="n">
        <v>41.66</v>
      </c>
      <c r="Q31" s="11" t="n">
        <v>674.61</v>
      </c>
      <c r="R31" s="11" t="n">
        <v>90.17</v>
      </c>
      <c r="S31" s="11" t="n">
        <v>73.55</v>
      </c>
      <c r="T31" s="11" t="n">
        <v>9.83</v>
      </c>
      <c r="U31" s="11" t="n">
        <v>0</v>
      </c>
      <c r="V31" s="11" t="n">
        <v>0</v>
      </c>
      <c r="W31" s="11" t="n">
        <v>405.11</v>
      </c>
      <c r="X31" s="11" t="n">
        <v>54.15</v>
      </c>
      <c r="Y31" s="11" t="n">
        <v>343.06</v>
      </c>
      <c r="Z31" s="11" t="n">
        <v>45.85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</row>
    <row r="32" customFormat="false" ht="12.75" hidden="false" customHeight="false" outlineLevel="0" collapsed="false">
      <c r="A32" s="3"/>
      <c r="B32" s="3"/>
      <c r="C32" s="12" t="n">
        <f aca="false">SUM(C8:C31)</f>
        <v>7390.68</v>
      </c>
      <c r="D32" s="12" t="n">
        <f aca="false">SUM(D8:D31)</f>
        <v>4959.35</v>
      </c>
      <c r="E32" s="12" t="n">
        <f aca="false">SUM(E8:E31)</f>
        <v>1657.52</v>
      </c>
      <c r="F32" s="12" t="n">
        <f aca="false">SUM(F8:F31)</f>
        <v>2423.08</v>
      </c>
      <c r="G32" s="12" t="n">
        <f aca="false">SUM(G8:G31)</f>
        <v>739.63</v>
      </c>
      <c r="H32" s="12" t="n">
        <f aca="false">SUM(H8:H31)</f>
        <v>0</v>
      </c>
      <c r="I32" s="12" t="n">
        <f aca="false">SUM(I8:I31)</f>
        <v>0</v>
      </c>
      <c r="J32" s="12" t="n">
        <f aca="false">SUM(J8:J31)</f>
        <v>8.31</v>
      </c>
      <c r="K32" s="12" t="n">
        <f aca="false">SUM(K8:K31)</f>
        <v>2.87</v>
      </c>
      <c r="L32" s="12" t="n">
        <f aca="false">SUM(L8:L31)</f>
        <v>7376.43</v>
      </c>
      <c r="M32" s="12" t="n">
        <f aca="false">SUM(M8:M31)</f>
        <v>4959.35</v>
      </c>
      <c r="N32" s="12" t="n">
        <f aca="false">SUM(N8:N31)</f>
        <v>1661.51</v>
      </c>
      <c r="O32" s="12" t="n">
        <f aca="false">SUM(O8:O31)</f>
        <v>2417.11</v>
      </c>
      <c r="P32" s="12" t="n">
        <f aca="false">SUM(P8:P31)</f>
        <v>738.49</v>
      </c>
      <c r="Q32" s="12" t="n">
        <f aca="false">SUM(Q8:Q31)</f>
        <v>6495.87</v>
      </c>
      <c r="R32" s="12" t="n">
        <f aca="false">SUM(R8:R31)</f>
        <v>2084.73</v>
      </c>
      <c r="S32" s="12" t="n">
        <f aca="false">SUM(S8:S31)</f>
        <v>880.56</v>
      </c>
      <c r="T32" s="12" t="n">
        <f aca="false">SUM(T8:T31)</f>
        <v>315.27</v>
      </c>
      <c r="U32" s="12" t="n">
        <f aca="false">SUM(U8:U31)</f>
        <v>0</v>
      </c>
      <c r="V32" s="12" t="n">
        <f aca="false">SUM(V8:V31)</f>
        <v>0</v>
      </c>
      <c r="W32" s="12" t="n">
        <f aca="false">SUM(W8:W31)</f>
        <v>2887.65</v>
      </c>
      <c r="X32" s="12" t="n">
        <f aca="false">SUM(X8:X31)</f>
        <v>887.56</v>
      </c>
      <c r="Y32" s="12" t="n">
        <f aca="false">SUM(Y8:Y31)</f>
        <v>4482.98</v>
      </c>
      <c r="Z32" s="12" t="n">
        <f aca="false">SUM(Z8:Z31)</f>
        <v>1510.22</v>
      </c>
      <c r="AA32" s="12" t="n">
        <f aca="false">SUM(AA8:AA31)</f>
        <v>5.76</v>
      </c>
      <c r="AB32" s="12" t="n">
        <f aca="false">SUM(AB8:AB31)</f>
        <v>2.2</v>
      </c>
      <c r="AC32" s="12" t="n">
        <f aca="false">SUM(AC8:AC31)</f>
        <v>0</v>
      </c>
      <c r="AD32" s="12" t="n">
        <f aca="false">SUM(AD8:AD31)</f>
        <v>0</v>
      </c>
      <c r="AE32" s="12" t="n">
        <f aca="false">SUM(AE8:AE31)</f>
        <v>0</v>
      </c>
      <c r="AF32" s="12" t="n">
        <f aca="false">SUM(AF8:AF31)</f>
        <v>0</v>
      </c>
    </row>
  </sheetData>
  <mergeCells count="42">
    <mergeCell ref="A3:A6"/>
    <mergeCell ref="B3:B6"/>
    <mergeCell ref="C3:K3"/>
    <mergeCell ref="L3:AF3"/>
    <mergeCell ref="C4:C6"/>
    <mergeCell ref="D4:E4"/>
    <mergeCell ref="F4:G4"/>
    <mergeCell ref="H4:I4"/>
    <mergeCell ref="J4:K4"/>
    <mergeCell ref="L4:L6"/>
    <mergeCell ref="M4:P4"/>
    <mergeCell ref="Q4:V4"/>
    <mergeCell ref="W4:AF4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9:58:29Z</dcterms:created>
  <dc:creator/>
  <dc:description/>
  <dc:language>en-US</dc:language>
  <cp:lastModifiedBy>AutoBVT</cp:lastModifiedBy>
  <dcterms:modified xsi:type="dcterms:W3CDTF">2020-06-04T10:03:23Z</dcterms:modified>
  <cp:revision>0</cp:revision>
  <dc:subject/>
  <dc:title/>
</cp:coreProperties>
</file>