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2]</t>
    </r>
    <r>
      <rPr>
        <b val="true"/>
        <sz val="10"/>
        <color rgb="FF000000"/>
        <rFont val="Noto Sans"/>
        <family val="2"/>
      </rPr>
      <t xml:space="preserve">公立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1]</t>
    </r>
    <r>
      <rPr>
        <sz val="10"/>
        <color rgb="FF000000"/>
        <rFont val="Noto Sans"/>
        <family val="2"/>
      </rPr>
      <t xml:space="preserve">综合医院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56</v>
      </c>
      <c r="H1" s="9"/>
      <c r="I1" s="37"/>
    </row>
    <row r="2" s="1" customFormat="true" ht="37.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58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59</v>
      </c>
      <c r="D5" s="24" t="s">
        <v>119</v>
      </c>
      <c r="E5" s="24" t="s">
        <v>120</v>
      </c>
      <c r="F5" s="24" t="s">
        <v>89</v>
      </c>
      <c r="G5" s="24" t="s">
        <v>121</v>
      </c>
      <c r="H5" s="24" t="s">
        <v>122</v>
      </c>
      <c r="I5" s="37"/>
    </row>
    <row r="6" s="1" customFormat="true" ht="16.5" hidden="false" customHeight="true" outlineLevel="0" collapsed="false">
      <c r="A6" s="24" t="s">
        <v>119</v>
      </c>
      <c r="B6" s="24" t="s">
        <v>12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0</v>
      </c>
    </row>
    <row r="2" s="1" customFormat="true" ht="37.5" hidden="false" customHeight="true" outlineLevel="0" collapsed="false">
      <c r="A2" s="10" t="s">
        <v>161</v>
      </c>
      <c r="B2" s="10"/>
      <c r="C2" s="10"/>
    </row>
    <row r="3" s="1" customFormat="true" ht="15" hidden="false" customHeight="true" outlineLevel="0" collapsed="false">
      <c r="A3" s="23"/>
      <c r="B3" s="9" t="s">
        <v>150</v>
      </c>
    </row>
    <row r="4" s="1" customFormat="true" ht="18.75" hidden="false" customHeight="true" outlineLevel="0" collapsed="false">
      <c r="A4" s="12" t="s">
        <v>33</v>
      </c>
      <c r="B4" s="30" t="s">
        <v>118</v>
      </c>
    </row>
    <row r="5" s="1" customFormat="true" ht="18.75" hidden="false" customHeight="true" outlineLevel="0" collapsed="false">
      <c r="A5" s="40" t="s">
        <v>162</v>
      </c>
      <c r="B5" s="16"/>
      <c r="C5" s="41"/>
    </row>
    <row r="6" s="1" customFormat="true" ht="18.75" hidden="false" customHeight="true" outlineLevel="0" collapsed="false">
      <c r="A6" s="40" t="s">
        <v>163</v>
      </c>
      <c r="B6" s="16"/>
      <c r="C6" s="41"/>
    </row>
    <row r="7" s="1" customFormat="true" ht="18.75" hidden="false" customHeight="true" outlineLevel="0" collapsed="false">
      <c r="A7" s="40" t="s">
        <v>164</v>
      </c>
      <c r="B7" s="16"/>
      <c r="C7" s="41"/>
    </row>
    <row r="8" s="1" customFormat="true" ht="18.75" hidden="false" customHeight="true" outlineLevel="0" collapsed="false">
      <c r="A8" s="40" t="s">
        <v>165</v>
      </c>
      <c r="B8" s="16"/>
      <c r="C8" s="41"/>
    </row>
    <row r="9" s="1" customFormat="true" ht="18.75" hidden="false" customHeight="true" outlineLevel="0" collapsed="false">
      <c r="A9" s="40" t="s">
        <v>166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67</v>
      </c>
      <c r="D1" s="23"/>
    </row>
    <row r="2" s="1" customFormat="true" ht="37.5" hidden="false" customHeight="true" outlineLevel="0" collapsed="false">
      <c r="A2" s="10" t="s">
        <v>16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0</v>
      </c>
      <c r="D3" s="23"/>
    </row>
    <row r="4" s="1" customFormat="true" ht="15" hidden="false" customHeight="true" outlineLevel="0" collapsed="false">
      <c r="A4" s="24" t="s">
        <v>169</v>
      </c>
      <c r="B4" s="24" t="s">
        <v>170</v>
      </c>
      <c r="C4" s="33" t="s">
        <v>130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513.62990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738.115743</v>
      </c>
      <c r="E13" s="17" t="n">
        <f aca="false">SUM(D13)-SUM(F13)</f>
        <v>738.115743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9091.919624</v>
      </c>
      <c r="E15" s="17" t="n">
        <f aca="false">SUM(D15)-SUM(F15)</f>
        <v>9091.91962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83.594537</v>
      </c>
      <c r="E25" s="17" t="n">
        <f aca="false">SUM(D25)-SUM(F25)</f>
        <v>683.594537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513.629904</v>
      </c>
      <c r="C37" s="20" t="s">
        <v>74</v>
      </c>
      <c r="D37" s="19" t="n">
        <v>10513.629904</v>
      </c>
      <c r="E37" s="19" t="n">
        <f aca="false">SUM(D37)-SUM(F37)</f>
        <v>10513.62990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513.629904</v>
      </c>
      <c r="C39" s="20" t="s">
        <v>78</v>
      </c>
      <c r="D39" s="21" t="n">
        <f aca="false">SUM(D37:D38)</f>
        <v>10513.629904</v>
      </c>
      <c r="E39" s="19" t="n">
        <f aca="false">SUM(D39)-SUM(F39)</f>
        <v>10513.62990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0513.629904</v>
      </c>
      <c r="D6" s="28" t="n">
        <v>10513.62990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38.115743</v>
      </c>
      <c r="D7" s="28" t="n">
        <v>738.115743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38.115743</v>
      </c>
      <c r="D8" s="28" t="n">
        <v>738.115743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18.115743</v>
      </c>
      <c r="D9" s="17" t="n">
        <v>718.11574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0</v>
      </c>
      <c r="D10" s="17" t="n">
        <v>20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9091.919624</v>
      </c>
      <c r="D11" s="28" t="n">
        <v>9091.91962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8954.92002</v>
      </c>
      <c r="D12" s="28" t="n">
        <v>8954.92002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8954.92002</v>
      </c>
      <c r="D13" s="17" t="n">
        <v>8954.92002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136.999604</v>
      </c>
      <c r="D14" s="28" t="n">
        <v>136.999604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135.209204</v>
      </c>
      <c r="D15" s="17" t="n">
        <v>135.209204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1.7904</v>
      </c>
      <c r="D16" s="17" t="n">
        <v>1.7904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0</v>
      </c>
      <c r="B17" s="26" t="s">
        <v>111</v>
      </c>
      <c r="C17" s="28" t="n">
        <v>683.594537</v>
      </c>
      <c r="D17" s="28" t="n">
        <v>683.594537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683.594537</v>
      </c>
      <c r="D18" s="28" t="n">
        <v>683.594537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683.594537</v>
      </c>
      <c r="D19" s="17" t="n">
        <v>683.594537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6</v>
      </c>
      <c r="F1" s="23"/>
      <c r="G1" s="23"/>
      <c r="H1" s="23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9</v>
      </c>
      <c r="B5" s="12" t="s">
        <v>120</v>
      </c>
      <c r="C5" s="12" t="s">
        <v>89</v>
      </c>
      <c r="D5" s="12" t="s">
        <v>121</v>
      </c>
      <c r="E5" s="12" t="s">
        <v>12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0513.629904</v>
      </c>
      <c r="D6" s="31" t="n">
        <v>3243.909155</v>
      </c>
      <c r="E6" s="31" t="n">
        <v>7269.720749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738.115743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38.115743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18.115743</v>
      </c>
      <c r="D9" s="16" t="n">
        <v>332.822656</v>
      </c>
      <c r="E9" s="16" t="n">
        <v>385.293087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0</v>
      </c>
      <c r="D10" s="16" t="n">
        <v>20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9091.919624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8954.92002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8954.92002</v>
      </c>
      <c r="D13" s="16" t="n">
        <v>2454.621438</v>
      </c>
      <c r="E13" s="16" t="n">
        <v>6500.298582</v>
      </c>
      <c r="F13" s="23"/>
      <c r="G13" s="23"/>
      <c r="H13" s="23"/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136.999604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35.209204</v>
      </c>
      <c r="D15" s="16" t="n">
        <v>135.209204</v>
      </c>
      <c r="E15" s="16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.7904</v>
      </c>
      <c r="D16" s="16" t="n">
        <v>1.7904</v>
      </c>
      <c r="E16" s="16"/>
      <c r="F16" s="23"/>
      <c r="G16" s="23"/>
      <c r="H16" s="23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683.594537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683.594537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683.594537</v>
      </c>
      <c r="D19" s="16" t="n">
        <v>299.465457</v>
      </c>
      <c r="E19" s="16" t="n">
        <v>384.12908</v>
      </c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5</v>
      </c>
      <c r="C5" s="24" t="s">
        <v>33</v>
      </c>
      <c r="D5" s="24" t="s">
        <v>12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0513.629904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738.115743</v>
      </c>
      <c r="E14" s="16" t="n">
        <v>738.115743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9091.919624</v>
      </c>
      <c r="E16" s="16" t="n">
        <v>9091.91962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83.594537</v>
      </c>
      <c r="E26" s="16" t="n">
        <v>683.594537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0513.629904</v>
      </c>
      <c r="C38" s="29" t="s">
        <v>74</v>
      </c>
      <c r="D38" s="34" t="n">
        <f aca="false">SUM(D7:D36)</f>
        <v>10513.629904</v>
      </c>
      <c r="E38" s="34" t="n">
        <f aca="false">SUM(E7:E36)</f>
        <v>10513.629904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0513.629904</v>
      </c>
      <c r="C44" s="35" t="s">
        <v>78</v>
      </c>
      <c r="D44" s="17" t="n">
        <f aca="false">SUM(D38:D39)</f>
        <v>10513.629904</v>
      </c>
      <c r="E44" s="17" t="n">
        <f aca="false">SUM(E38:E39)</f>
        <v>10513.62990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8</v>
      </c>
      <c r="F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0</v>
      </c>
      <c r="D4" s="33"/>
      <c r="E4" s="33"/>
      <c r="F4" s="23"/>
    </row>
    <row r="5" s="1" customFormat="true" ht="18.75" hidden="false" customHeight="true" outlineLevel="0" collapsed="false">
      <c r="A5" s="24" t="s">
        <v>119</v>
      </c>
      <c r="B5" s="24" t="s">
        <v>120</v>
      </c>
      <c r="C5" s="24" t="s">
        <v>89</v>
      </c>
      <c r="D5" s="24" t="s">
        <v>121</v>
      </c>
      <c r="E5" s="24" t="s">
        <v>12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0513.629904</v>
      </c>
      <c r="D6" s="31" t="n">
        <v>3243.909155</v>
      </c>
      <c r="E6" s="31" t="n">
        <v>7269.720749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738.115743</v>
      </c>
      <c r="D7" s="31" t="n">
        <v>352.822656</v>
      </c>
      <c r="E7" s="31" t="n">
        <v>385.29308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38.115743</v>
      </c>
      <c r="D8" s="31" t="n">
        <v>352.822656</v>
      </c>
      <c r="E8" s="31" t="n">
        <v>385.293087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18.115743</v>
      </c>
      <c r="D9" s="16" t="n">
        <v>332.822656</v>
      </c>
      <c r="E9" s="16" t="n">
        <v>385.293087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20</v>
      </c>
      <c r="D10" s="16" t="n">
        <v>20</v>
      </c>
      <c r="E10" s="16"/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9091.919624</v>
      </c>
      <c r="D11" s="31" t="n">
        <v>2591.621042</v>
      </c>
      <c r="E11" s="31" t="n">
        <v>6500.298582</v>
      </c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8954.92002</v>
      </c>
      <c r="D12" s="31" t="n">
        <v>2454.621438</v>
      </c>
      <c r="E12" s="31" t="n">
        <v>6500.298582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8954.92002</v>
      </c>
      <c r="D13" s="16" t="n">
        <v>2454.621438</v>
      </c>
      <c r="E13" s="16" t="n">
        <v>6500.298582</v>
      </c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136.999604</v>
      </c>
      <c r="D14" s="31" t="n">
        <v>136.999604</v>
      </c>
      <c r="E14" s="31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35.209204</v>
      </c>
      <c r="D15" s="16" t="n">
        <v>135.209204</v>
      </c>
      <c r="E15" s="16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.7904</v>
      </c>
      <c r="D16" s="16" t="n">
        <v>1.7904</v>
      </c>
      <c r="E16" s="16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683.594537</v>
      </c>
      <c r="D17" s="31" t="n">
        <v>299.465457</v>
      </c>
      <c r="E17" s="31" t="n">
        <v>384.12908</v>
      </c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683.594537</v>
      </c>
      <c r="D18" s="31" t="n">
        <v>299.465457</v>
      </c>
      <c r="E18" s="31" t="n">
        <v>384.12908</v>
      </c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683.594537</v>
      </c>
      <c r="D19" s="16" t="n">
        <v>299.465457</v>
      </c>
      <c r="E19" s="16" t="n">
        <v>384.1290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2</v>
      </c>
      <c r="B4" s="12" t="s">
        <v>133</v>
      </c>
      <c r="C4" s="12" t="s">
        <v>13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243.909155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5</v>
      </c>
      <c r="B6" s="31" t="n">
        <v>3129.50136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6</v>
      </c>
      <c r="B7" s="16" t="n">
        <v>1327.939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7</v>
      </c>
      <c r="B8" s="16" t="n">
        <v>191.888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8</v>
      </c>
      <c r="B9" s="16" t="n">
        <v>744.145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9</v>
      </c>
      <c r="B10" s="16" t="n">
        <v>332.82265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0</v>
      </c>
      <c r="B11" s="16" t="n">
        <v>20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1</v>
      </c>
      <c r="B12" s="16" t="n">
        <v>135.209204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2</v>
      </c>
      <c r="B13" s="16" t="n">
        <v>14.2712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3</v>
      </c>
      <c r="B14" s="16" t="n">
        <v>299.465457</v>
      </c>
      <c r="C14" s="33"/>
    </row>
    <row r="15" s="1" customFormat="true" ht="15" hidden="false" customHeight="true" outlineLevel="0" collapsed="false">
      <c r="A15" s="29" t="s">
        <v>144</v>
      </c>
      <c r="B15" s="16" t="n">
        <v>63.7592</v>
      </c>
      <c r="C15" s="33"/>
    </row>
    <row r="16" s="1" customFormat="true" ht="15" hidden="false" customHeight="true" outlineLevel="0" collapsed="false">
      <c r="A16" s="27" t="s">
        <v>145</v>
      </c>
      <c r="B16" s="31" t="n">
        <v>114.407788</v>
      </c>
      <c r="C16" s="38"/>
    </row>
    <row r="17" s="1" customFormat="true" ht="15" hidden="false" customHeight="true" outlineLevel="0" collapsed="false">
      <c r="A17" s="29" t="s">
        <v>146</v>
      </c>
      <c r="B17" s="16" t="n">
        <v>41.602832</v>
      </c>
      <c r="C17" s="33"/>
    </row>
    <row r="18" s="1" customFormat="true" ht="15" hidden="false" customHeight="true" outlineLevel="0" collapsed="false">
      <c r="A18" s="29" t="s">
        <v>147</v>
      </c>
      <c r="B18" s="16" t="n">
        <v>72.804956</v>
      </c>
      <c r="C1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48</v>
      </c>
      <c r="D1" s="23"/>
      <c r="E1" s="23"/>
    </row>
    <row r="2" s="1" customFormat="true" ht="37.5" hidden="false" customHeight="true" outlineLevel="0" collapsed="false">
      <c r="A2" s="10" t="s">
        <v>14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0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1</v>
      </c>
      <c r="D4" s="23"/>
      <c r="E4" s="23"/>
    </row>
    <row r="5" s="1" customFormat="true" ht="15" hidden="false" customHeight="true" outlineLevel="0" collapsed="false">
      <c r="A5" s="12" t="s">
        <v>119</v>
      </c>
      <c r="B5" s="12" t="s">
        <v>120</v>
      </c>
      <c r="C5" s="12" t="s">
        <v>152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3</v>
      </c>
    </row>
    <row r="2" s="1" customFormat="true" ht="37.5" hidden="false" customHeight="true" outlineLevel="0" collapsed="false">
      <c r="A2" s="10" t="s">
        <v>15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0</v>
      </c>
    </row>
    <row r="4" s="1" customFormat="true" ht="15" hidden="false" customHeight="true" outlineLevel="0" collapsed="false">
      <c r="A4" s="24" t="s">
        <v>33</v>
      </c>
      <c r="B4" s="24"/>
      <c r="C4" s="24" t="s">
        <v>155</v>
      </c>
    </row>
    <row r="5" s="1" customFormat="true" ht="15" hidden="false" customHeight="true" outlineLevel="0" collapsed="false">
      <c r="A5" s="24" t="s">
        <v>119</v>
      </c>
      <c r="B5" s="24" t="s">
        <v>12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47:33Z</dcterms:created>
  <dc:creator/>
  <dc:description/>
  <dc:language>en-US</dc:language>
  <cp:lastModifiedBy>123</cp:lastModifiedBy>
  <dcterms:modified xsi:type="dcterms:W3CDTF">2022-08-10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