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项目支出绩效申报表 " sheetId="13" state="visible" r:id="rId14"/>
  </sheets>
  <definedNames>
    <definedName function="false" hidden="false" localSheetId="2" name="Print_Titles" vbProcedure="false">'2.部门收入总表'!$1:$5</definedName>
    <definedName function="false" hidden="false" localSheetId="3" name="Print_Titles" vbProcedure="false">'3.部门支出总表'!$1:$5</definedName>
    <definedName function="false" hidden="false" localSheetId="4" name="Print_Titles" vbProcedure="false">'4.财政拨款收支总表'!$1:$6</definedName>
    <definedName function="false" hidden="false" localSheetId="5" name="Print_Titles" vbProcedure="false">'5.一般公共预算支出表'!$1:$5</definedName>
    <definedName function="false" hidden="false" localSheetId="6" name="Print_Titles" vbProcedure="false">'6.一般公共预算安排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9" uniqueCount="1100">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t xml:space="preserve">项目支出绩效申报表</t>
  </si>
  <si>
    <t xml:space="preserve">已终审，行政单位，参公单位的全部特定目标类项目绩效申报表</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8001]</t>
    </r>
    <r>
      <rPr>
        <sz val="10"/>
        <color rgb="FF000000"/>
        <rFont val="Noto Sans"/>
        <family val="2"/>
      </rPr>
      <t xml:space="preserve">兴县自然资源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Noto Sans"/>
        <family val="2"/>
      </rPr>
      <t xml:space="preserve">　</t>
    </r>
    <r>
      <rPr>
        <b val="true"/>
        <sz val="10"/>
        <color rgb="FF000000"/>
        <rFont val="宋体"/>
        <family val="0"/>
        <charset val="134"/>
      </rPr>
      <t xml:space="preserve">20806</t>
    </r>
  </si>
  <si>
    <r>
      <rPr>
        <b val="true"/>
        <sz val="10"/>
        <color rgb="FF000000"/>
        <rFont val="Noto Sans"/>
        <family val="2"/>
      </rPr>
      <t xml:space="preserve">　</t>
    </r>
    <r>
      <rPr>
        <b val="true"/>
        <sz val="10"/>
        <color rgb="FF000000"/>
        <rFont val="宋体"/>
        <family val="0"/>
        <charset val="134"/>
      </rPr>
      <t xml:space="preserve">[20806]</t>
    </r>
    <r>
      <rPr>
        <b val="true"/>
        <sz val="10"/>
        <color rgb="FF000000"/>
        <rFont val="Noto Sans"/>
        <family val="2"/>
      </rPr>
      <t xml:space="preserve">企业改革补助</t>
    </r>
  </si>
  <si>
    <r>
      <rPr>
        <sz val="10"/>
        <color rgb="FF000000"/>
        <rFont val="Noto Sans"/>
        <family val="2"/>
      </rPr>
      <t xml:space="preserve">　　</t>
    </r>
    <r>
      <rPr>
        <sz val="10"/>
        <color rgb="FF000000"/>
        <rFont val="宋体"/>
        <family val="0"/>
        <charset val="134"/>
      </rPr>
      <t xml:space="preserve">2080601</t>
    </r>
  </si>
  <si>
    <r>
      <rPr>
        <sz val="10"/>
        <color rgb="FF000000"/>
        <rFont val="Noto Sans"/>
        <family val="2"/>
      </rPr>
      <t xml:space="preserve">　　</t>
    </r>
    <r>
      <rPr>
        <sz val="10"/>
        <color rgb="FF000000"/>
        <rFont val="宋体"/>
        <family val="0"/>
        <charset val="134"/>
      </rPr>
      <t xml:space="preserve">[2080601]</t>
    </r>
    <r>
      <rPr>
        <sz val="10"/>
        <color rgb="FF000000"/>
        <rFont val="Noto Sans"/>
        <family val="2"/>
      </rPr>
      <t xml:space="preserve">企业关闭破产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11</t>
    </r>
  </si>
  <si>
    <r>
      <rPr>
        <b val="true"/>
        <sz val="10"/>
        <color rgb="FF000000"/>
        <rFont val="Noto Sans"/>
        <family val="2"/>
      </rPr>
      <t xml:space="preserve">　</t>
    </r>
    <r>
      <rPr>
        <b val="true"/>
        <sz val="10"/>
        <color rgb="FF000000"/>
        <rFont val="宋体"/>
        <family val="0"/>
        <charset val="134"/>
      </rPr>
      <t xml:space="preserve">[21211]</t>
    </r>
    <r>
      <rPr>
        <b val="true"/>
        <sz val="10"/>
        <color rgb="FF000000"/>
        <rFont val="Noto Sans"/>
        <family val="2"/>
      </rPr>
      <t xml:space="preserve">农业土地开发资金安排的支出</t>
    </r>
  </si>
  <si>
    <r>
      <rPr>
        <sz val="10"/>
        <color rgb="FF000000"/>
        <rFont val="Noto Sans"/>
        <family val="2"/>
      </rPr>
      <t xml:space="preserve">　　</t>
    </r>
    <r>
      <rPr>
        <sz val="10"/>
        <color rgb="FF000000"/>
        <rFont val="宋体"/>
        <family val="0"/>
        <charset val="134"/>
      </rPr>
      <t xml:space="preserve">21211</t>
    </r>
  </si>
  <si>
    <r>
      <rPr>
        <sz val="10"/>
        <color rgb="FF000000"/>
        <rFont val="Noto Sans"/>
        <family val="2"/>
      </rPr>
      <t xml:space="preserve">　　</t>
    </r>
    <r>
      <rPr>
        <sz val="10"/>
        <color rgb="FF000000"/>
        <rFont val="宋体"/>
        <family val="0"/>
        <charset val="134"/>
      </rPr>
      <t xml:space="preserve">[21211]</t>
    </r>
    <r>
      <rPr>
        <sz val="10"/>
        <color rgb="FF000000"/>
        <rFont val="Noto Sans"/>
        <family val="2"/>
      </rPr>
      <t xml:space="preserve">农业土地开发资金安排的支出</t>
    </r>
  </si>
  <si>
    <t xml:space="preserve">220</t>
  </si>
  <si>
    <r>
      <rPr>
        <b val="true"/>
        <sz val="10"/>
        <color rgb="FF000000"/>
        <rFont val="宋体"/>
        <family val="0"/>
        <charset val="134"/>
      </rPr>
      <t xml:space="preserve">[220]</t>
    </r>
    <r>
      <rPr>
        <b val="true"/>
        <sz val="10"/>
        <color rgb="FF000000"/>
        <rFont val="Noto Sans"/>
        <family val="2"/>
      </rPr>
      <t xml:space="preserve">自然资源海洋气象等支出</t>
    </r>
  </si>
  <si>
    <r>
      <rPr>
        <b val="true"/>
        <sz val="10"/>
        <color rgb="FF000000"/>
        <rFont val="Noto Sans"/>
        <family val="2"/>
      </rPr>
      <t xml:space="preserve">　</t>
    </r>
    <r>
      <rPr>
        <b val="true"/>
        <sz val="10"/>
        <color rgb="FF000000"/>
        <rFont val="宋体"/>
        <family val="0"/>
        <charset val="134"/>
      </rPr>
      <t xml:space="preserve">22001</t>
    </r>
  </si>
  <si>
    <r>
      <rPr>
        <b val="true"/>
        <sz val="10"/>
        <color rgb="FF000000"/>
        <rFont val="Noto Sans"/>
        <family val="2"/>
      </rPr>
      <t xml:space="preserve">　</t>
    </r>
    <r>
      <rPr>
        <b val="true"/>
        <sz val="10"/>
        <color rgb="FF000000"/>
        <rFont val="宋体"/>
        <family val="0"/>
        <charset val="134"/>
      </rPr>
      <t xml:space="preserve">[22001]</t>
    </r>
    <r>
      <rPr>
        <b val="true"/>
        <sz val="10"/>
        <color rgb="FF000000"/>
        <rFont val="Noto Sans"/>
        <family val="2"/>
      </rPr>
      <t xml:space="preserve">自然资源事务</t>
    </r>
  </si>
  <si>
    <r>
      <rPr>
        <sz val="10"/>
        <color rgb="FF000000"/>
        <rFont val="Noto Sans"/>
        <family val="2"/>
      </rPr>
      <t xml:space="preserve">　　</t>
    </r>
    <r>
      <rPr>
        <sz val="10"/>
        <color rgb="FF000000"/>
        <rFont val="宋体"/>
        <family val="0"/>
        <charset val="134"/>
      </rPr>
      <t xml:space="preserve">2200101</t>
    </r>
  </si>
  <si>
    <r>
      <rPr>
        <sz val="10"/>
        <color rgb="FF000000"/>
        <rFont val="Noto Sans"/>
        <family val="2"/>
      </rPr>
      <t xml:space="preserve">　　</t>
    </r>
    <r>
      <rPr>
        <sz val="10"/>
        <color rgb="FF000000"/>
        <rFont val="宋体"/>
        <family val="0"/>
        <charset val="134"/>
      </rPr>
      <t xml:space="preserve">[220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200103</t>
    </r>
  </si>
  <si>
    <r>
      <rPr>
        <sz val="10"/>
        <color rgb="FF000000"/>
        <rFont val="Noto Sans"/>
        <family val="2"/>
      </rPr>
      <t xml:space="preserve">　　</t>
    </r>
    <r>
      <rPr>
        <sz val="10"/>
        <color rgb="FF000000"/>
        <rFont val="宋体"/>
        <family val="0"/>
        <charset val="134"/>
      </rPr>
      <t xml:space="preserve">[2200103]</t>
    </r>
    <r>
      <rPr>
        <sz val="10"/>
        <color rgb="FF000000"/>
        <rFont val="Noto Sans"/>
        <family val="2"/>
      </rPr>
      <t xml:space="preserve">机关服务</t>
    </r>
  </si>
  <si>
    <r>
      <rPr>
        <sz val="10"/>
        <color rgb="FF000000"/>
        <rFont val="Noto Sans"/>
        <family val="2"/>
      </rPr>
      <t xml:space="preserve">　　</t>
    </r>
    <r>
      <rPr>
        <sz val="10"/>
        <color rgb="FF000000"/>
        <rFont val="宋体"/>
        <family val="0"/>
        <charset val="134"/>
      </rPr>
      <t xml:space="preserve">2200104</t>
    </r>
  </si>
  <si>
    <r>
      <rPr>
        <sz val="10"/>
        <color rgb="FF000000"/>
        <rFont val="Noto Sans"/>
        <family val="2"/>
      </rPr>
      <t xml:space="preserve">　　</t>
    </r>
    <r>
      <rPr>
        <sz val="10"/>
        <color rgb="FF000000"/>
        <rFont val="宋体"/>
        <family val="0"/>
        <charset val="134"/>
      </rPr>
      <t xml:space="preserve">[2200104]</t>
    </r>
    <r>
      <rPr>
        <sz val="10"/>
        <color rgb="FF000000"/>
        <rFont val="Noto Sans"/>
        <family val="2"/>
      </rPr>
      <t xml:space="preserve">自然资源规划及管理</t>
    </r>
  </si>
  <si>
    <r>
      <rPr>
        <sz val="10"/>
        <color rgb="FF000000"/>
        <rFont val="Noto Sans"/>
        <family val="2"/>
      </rPr>
      <t xml:space="preserve">　　</t>
    </r>
    <r>
      <rPr>
        <sz val="10"/>
        <color rgb="FF000000"/>
        <rFont val="宋体"/>
        <family val="0"/>
        <charset val="134"/>
      </rPr>
      <t xml:space="preserve">2200106</t>
    </r>
  </si>
  <si>
    <r>
      <rPr>
        <sz val="10"/>
        <color rgb="FF000000"/>
        <rFont val="Noto Sans"/>
        <family val="2"/>
      </rPr>
      <t xml:space="preserve">　　</t>
    </r>
    <r>
      <rPr>
        <sz val="10"/>
        <color rgb="FF000000"/>
        <rFont val="宋体"/>
        <family val="0"/>
        <charset val="134"/>
      </rPr>
      <t xml:space="preserve">[2200106]</t>
    </r>
    <r>
      <rPr>
        <sz val="10"/>
        <color rgb="FF000000"/>
        <rFont val="Noto Sans"/>
        <family val="2"/>
      </rPr>
      <t xml:space="preserve">自然资源利用与保护</t>
    </r>
  </si>
  <si>
    <r>
      <rPr>
        <sz val="10"/>
        <color rgb="FF000000"/>
        <rFont val="Noto Sans"/>
        <family val="2"/>
      </rPr>
      <t xml:space="preserve">　　</t>
    </r>
    <r>
      <rPr>
        <sz val="10"/>
        <color rgb="FF000000"/>
        <rFont val="宋体"/>
        <family val="0"/>
        <charset val="134"/>
      </rPr>
      <t xml:space="preserve">2200109</t>
    </r>
  </si>
  <si>
    <r>
      <rPr>
        <sz val="10"/>
        <color rgb="FF000000"/>
        <rFont val="Noto Sans"/>
        <family val="2"/>
      </rPr>
      <t xml:space="preserve">　　</t>
    </r>
    <r>
      <rPr>
        <sz val="10"/>
        <color rgb="FF000000"/>
        <rFont val="宋体"/>
        <family val="0"/>
        <charset val="134"/>
      </rPr>
      <t xml:space="preserve">[2200109]</t>
    </r>
    <r>
      <rPr>
        <sz val="10"/>
        <color rgb="FF000000"/>
        <rFont val="Noto Sans"/>
        <family val="2"/>
      </rPr>
      <t xml:space="preserve">自然资源调查与确权登记</t>
    </r>
  </si>
  <si>
    <r>
      <rPr>
        <sz val="10"/>
        <color rgb="FF000000"/>
        <rFont val="Noto Sans"/>
        <family val="2"/>
      </rPr>
      <t xml:space="preserve">　　</t>
    </r>
    <r>
      <rPr>
        <sz val="10"/>
        <color rgb="FF000000"/>
        <rFont val="宋体"/>
        <family val="0"/>
        <charset val="134"/>
      </rPr>
      <t xml:space="preserve">2200129</t>
    </r>
  </si>
  <si>
    <r>
      <rPr>
        <sz val="10"/>
        <color rgb="FF000000"/>
        <rFont val="Noto Sans"/>
        <family val="2"/>
      </rPr>
      <t xml:space="preserve">　　</t>
    </r>
    <r>
      <rPr>
        <sz val="10"/>
        <color rgb="FF000000"/>
        <rFont val="宋体"/>
        <family val="0"/>
        <charset val="134"/>
      </rPr>
      <t xml:space="preserve">[2200129]</t>
    </r>
    <r>
      <rPr>
        <sz val="10"/>
        <color rgb="FF000000"/>
        <rFont val="Noto Sans"/>
        <family val="2"/>
      </rPr>
      <t xml:space="preserve">基础测绘与地理信息监管</t>
    </r>
  </si>
  <si>
    <r>
      <rPr>
        <sz val="10"/>
        <color rgb="FF000000"/>
        <rFont val="Noto Sans"/>
        <family val="2"/>
      </rPr>
      <t xml:space="preserve">　　</t>
    </r>
    <r>
      <rPr>
        <sz val="10"/>
        <color rgb="FF000000"/>
        <rFont val="宋体"/>
        <family val="0"/>
        <charset val="134"/>
      </rPr>
      <t xml:space="preserve">2200199</t>
    </r>
  </si>
  <si>
    <r>
      <rPr>
        <sz val="10"/>
        <color rgb="FF000000"/>
        <rFont val="Noto Sans"/>
        <family val="2"/>
      </rPr>
      <t xml:space="preserve">　　</t>
    </r>
    <r>
      <rPr>
        <sz val="10"/>
        <color rgb="FF000000"/>
        <rFont val="宋体"/>
        <family val="0"/>
        <charset val="134"/>
      </rPr>
      <t xml:space="preserve">[2200199]</t>
    </r>
    <r>
      <rPr>
        <sz val="10"/>
        <color rgb="FF000000"/>
        <rFont val="Noto Sans"/>
        <family val="2"/>
      </rPr>
      <t xml:space="preserve">其他自然资源事务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4</t>
  </si>
  <si>
    <r>
      <rPr>
        <b val="true"/>
        <sz val="10"/>
        <color rgb="FF000000"/>
        <rFont val="宋体"/>
        <family val="0"/>
        <charset val="134"/>
      </rPr>
      <t xml:space="preserve">[224]</t>
    </r>
    <r>
      <rPr>
        <b val="true"/>
        <sz val="10"/>
        <color rgb="FF000000"/>
        <rFont val="Noto Sans"/>
        <family val="2"/>
      </rPr>
      <t xml:space="preserve">灾害防治及应急管理支出</t>
    </r>
  </si>
  <si>
    <r>
      <rPr>
        <b val="true"/>
        <sz val="10"/>
        <color rgb="FF000000"/>
        <rFont val="Noto Sans"/>
        <family val="2"/>
      </rPr>
      <t xml:space="preserve">　</t>
    </r>
    <r>
      <rPr>
        <b val="true"/>
        <sz val="10"/>
        <color rgb="FF000000"/>
        <rFont val="宋体"/>
        <family val="0"/>
        <charset val="134"/>
      </rPr>
      <t xml:space="preserve">22406</t>
    </r>
  </si>
  <si>
    <r>
      <rPr>
        <b val="true"/>
        <sz val="10"/>
        <color rgb="FF000000"/>
        <rFont val="Noto Sans"/>
        <family val="2"/>
      </rPr>
      <t xml:space="preserve">　</t>
    </r>
    <r>
      <rPr>
        <b val="true"/>
        <sz val="10"/>
        <color rgb="FF000000"/>
        <rFont val="宋体"/>
        <family val="0"/>
        <charset val="134"/>
      </rPr>
      <t xml:space="preserve">[22406]</t>
    </r>
    <r>
      <rPr>
        <b val="true"/>
        <sz val="10"/>
        <color rgb="FF000000"/>
        <rFont val="Noto Sans"/>
        <family val="2"/>
      </rPr>
      <t xml:space="preserve">自然灾害防治</t>
    </r>
  </si>
  <si>
    <r>
      <rPr>
        <sz val="10"/>
        <color rgb="FF000000"/>
        <rFont val="Noto Sans"/>
        <family val="2"/>
      </rPr>
      <t xml:space="preserve">　　</t>
    </r>
    <r>
      <rPr>
        <sz val="10"/>
        <color rgb="FF000000"/>
        <rFont val="宋体"/>
        <family val="0"/>
        <charset val="134"/>
      </rPr>
      <t xml:space="preserve">2240601</t>
    </r>
  </si>
  <si>
    <r>
      <rPr>
        <sz val="10"/>
        <color rgb="FF000000"/>
        <rFont val="Noto Sans"/>
        <family val="2"/>
      </rPr>
      <t xml:space="preserve">　　</t>
    </r>
    <r>
      <rPr>
        <sz val="10"/>
        <color rgb="FF000000"/>
        <rFont val="宋体"/>
        <family val="0"/>
        <charset val="134"/>
      </rPr>
      <t xml:space="preserve">[2240601]</t>
    </r>
    <r>
      <rPr>
        <sz val="10"/>
        <color rgb="FF000000"/>
        <rFont val="Noto Sans"/>
        <family val="2"/>
      </rPr>
      <t xml:space="preserve">地质灾害防治</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48001</t>
  </si>
  <si>
    <r>
      <rPr>
        <sz val="10"/>
        <color rgb="FF000000"/>
        <rFont val="宋体"/>
        <family val="0"/>
        <charset val="134"/>
      </rPr>
      <t xml:space="preserve">[048001]</t>
    </r>
    <r>
      <rPr>
        <sz val="10"/>
        <color rgb="FF000000"/>
        <rFont val="Noto Sans"/>
        <family val="2"/>
      </rPr>
      <t xml:space="preserve">兴县自然资源局</t>
    </r>
  </si>
  <si>
    <r>
      <rPr>
        <sz val="10"/>
        <rFont val="Noto Sans"/>
        <family val="2"/>
      </rPr>
      <t xml:space="preserve">预算公开表</t>
    </r>
    <r>
      <rPr>
        <sz val="10"/>
        <rFont val="宋体"/>
        <family val="0"/>
        <charset val="134"/>
      </rPr>
      <t xml:space="preserve">12</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宋体"/>
        <family val="0"/>
        <charset val="134"/>
      </rPr>
      <t xml:space="preserve">2016</t>
    </r>
    <r>
      <rPr>
        <sz val="10"/>
        <rFont val="Noto Sans"/>
        <family val="2"/>
      </rPr>
      <t xml:space="preserve">年度农村地质灾害治理搬迁项目</t>
    </r>
  </si>
  <si>
    <t xml:space="preserve">主管部门及代码</t>
  </si>
  <si>
    <r>
      <rPr>
        <sz val="10"/>
        <rFont val="宋体"/>
        <family val="0"/>
        <charset val="134"/>
      </rPr>
      <t xml:space="preserve">048-</t>
    </r>
    <r>
      <rPr>
        <sz val="10"/>
        <rFont val="Noto Sans"/>
        <family val="2"/>
      </rPr>
      <t xml:space="preserve">兴县自然资源局</t>
    </r>
  </si>
  <si>
    <t xml:space="preserve">实施单位</t>
  </si>
  <si>
    <t xml:space="preserve">兴县自然资源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4,428,8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完成</t>
    </r>
    <r>
      <rPr>
        <sz val="10"/>
        <rFont val="宋体"/>
        <family val="0"/>
        <charset val="134"/>
      </rPr>
      <t xml:space="preserve">40</t>
    </r>
    <r>
      <rPr>
        <sz val="10"/>
        <rFont val="Noto Sans"/>
        <family val="2"/>
      </rPr>
      <t xml:space="preserve">户受地质灾害威胁的住户撤离原住地，搬到安全住地</t>
    </r>
  </si>
  <si>
    <t xml:space="preserve">立项依据</t>
  </si>
  <si>
    <r>
      <rPr>
        <sz val="10"/>
        <rFont val="Noto Sans"/>
        <family val="2"/>
      </rPr>
      <t xml:space="preserve">吕梁市国土资源局文件吕国土资字【</t>
    </r>
    <r>
      <rPr>
        <sz val="10"/>
        <rFont val="宋体"/>
        <family val="0"/>
        <charset val="134"/>
      </rPr>
      <t xml:space="preserve">2015</t>
    </r>
    <r>
      <rPr>
        <sz val="10"/>
        <rFont val="Noto Sans"/>
        <family val="2"/>
      </rPr>
      <t xml:space="preserve">】</t>
    </r>
    <r>
      <rPr>
        <sz val="10"/>
        <rFont val="宋体"/>
        <family val="0"/>
        <charset val="134"/>
      </rPr>
      <t xml:space="preserve">334</t>
    </r>
    <r>
      <rPr>
        <sz val="10"/>
        <rFont val="Noto Sans"/>
        <family val="2"/>
      </rPr>
      <t xml:space="preserve">号</t>
    </r>
  </si>
  <si>
    <t xml:space="preserve">项目设立必要性</t>
  </si>
  <si>
    <t xml:space="preserve">搬迁后人员财产不受损害</t>
  </si>
  <si>
    <t xml:space="preserve">保证项目实施的制度、措施</t>
  </si>
  <si>
    <r>
      <rPr>
        <sz val="10"/>
        <rFont val="Noto Sans"/>
        <family val="2"/>
      </rPr>
      <t xml:space="preserve">《兴县农村地质灾害治理搬迁工作领导组办公室关于印发</t>
    </r>
    <r>
      <rPr>
        <sz val="10"/>
        <rFont val="宋体"/>
        <family val="0"/>
        <charset val="134"/>
      </rPr>
      <t xml:space="preserve">2016</t>
    </r>
    <r>
      <rPr>
        <sz val="10"/>
        <rFont val="Noto Sans"/>
        <family val="2"/>
      </rPr>
      <t xml:space="preserve">年度农村地质灾害治理搬迁工作实施方案的通知》兴农灾治办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t xml:space="preserve">项目实施计划</t>
  </si>
  <si>
    <r>
      <rPr>
        <sz val="10"/>
        <rFont val="Noto Sans"/>
        <family val="2"/>
      </rPr>
      <t xml:space="preserve">完成</t>
    </r>
    <r>
      <rPr>
        <sz val="10"/>
        <rFont val="宋体"/>
        <family val="0"/>
        <charset val="134"/>
      </rPr>
      <t xml:space="preserve">120</t>
    </r>
    <r>
      <rPr>
        <sz val="10"/>
        <rFont val="Noto Sans"/>
        <family val="2"/>
      </rPr>
      <t xml:space="preserve">户搬迁任务</t>
    </r>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宋体"/>
        <family val="0"/>
        <charset val="134"/>
      </rPr>
      <t xml:space="preserve">120</t>
    </r>
    <r>
      <rPr>
        <sz val="9"/>
        <color rgb="FF333333"/>
        <rFont val="Noto Sans"/>
        <family val="2"/>
      </rPr>
      <t xml:space="preserve">户治理搬迁</t>
    </r>
  </si>
  <si>
    <r>
      <rPr>
        <sz val="9"/>
        <color rgb="FF333333"/>
        <rFont val="宋体"/>
        <family val="0"/>
        <charset val="134"/>
      </rPr>
      <t xml:space="preserve">120</t>
    </r>
    <r>
      <rPr>
        <sz val="9"/>
        <color rgb="FF333333"/>
        <rFont val="Noto Sans"/>
        <family val="2"/>
      </rPr>
      <t xml:space="preserve">户</t>
    </r>
  </si>
  <si>
    <t xml:space="preserve">质量指标</t>
  </si>
  <si>
    <t xml:space="preserve">治理搬迁后验收合格率</t>
  </si>
  <si>
    <t xml:space="preserve">≥98%</t>
  </si>
  <si>
    <t xml:space="preserve">时效指标</t>
  </si>
  <si>
    <t xml:space="preserve">当年开工率</t>
  </si>
  <si>
    <t xml:space="preserve">成本指标</t>
  </si>
  <si>
    <t xml:space="preserve">户均补助标准</t>
  </si>
  <si>
    <r>
      <rPr>
        <sz val="9"/>
        <color rgb="FF333333"/>
        <rFont val="宋体"/>
        <family val="0"/>
        <charset val="134"/>
      </rPr>
      <t xml:space="preserve">10.872</t>
    </r>
    <r>
      <rPr>
        <sz val="9"/>
        <color rgb="FF333333"/>
        <rFont val="Noto Sans"/>
        <family val="2"/>
      </rPr>
      <t xml:space="preserve">万元</t>
    </r>
  </si>
  <si>
    <t xml:space="preserve">效益指标</t>
  </si>
  <si>
    <t xml:space="preserve">经济效益指标</t>
  </si>
  <si>
    <t xml:space="preserve">社会效益指标</t>
  </si>
  <si>
    <t xml:space="preserve">生态效益指标</t>
  </si>
  <si>
    <t xml:space="preserve">搬迁后原住地复垦复绿</t>
  </si>
  <si>
    <t xml:space="preserve">可持续影响指标</t>
  </si>
  <si>
    <t xml:space="preserve">搬迁后人员财产不受威胁</t>
  </si>
  <si>
    <t xml:space="preserve">满意度指标</t>
  </si>
  <si>
    <t xml:space="preserve">服务对象满意度指标</t>
  </si>
  <si>
    <t xml:space="preserve">受地质灾害威胁人员满意度</t>
  </si>
  <si>
    <t xml:space="preserve">负责人：</t>
  </si>
  <si>
    <t xml:space="preserve">经办人：</t>
  </si>
  <si>
    <t xml:space="preserve">贾广田</t>
  </si>
  <si>
    <t xml:space="preserve">联系电话：</t>
  </si>
  <si>
    <t xml:space="preserve">18234852296</t>
  </si>
  <si>
    <t xml:space="preserve">填报日期：    </t>
  </si>
  <si>
    <t xml:space="preserve">20220323204339</t>
  </si>
  <si>
    <r>
      <rPr>
        <sz val="10"/>
        <rFont val="宋体"/>
        <family val="0"/>
        <charset val="134"/>
      </rPr>
      <t xml:space="preserve">2017</t>
    </r>
    <r>
      <rPr>
        <sz val="10"/>
        <rFont val="Noto Sans"/>
        <family val="2"/>
      </rPr>
      <t xml:space="preserve">年度农村地质灾害治理搬迁项目</t>
    </r>
  </si>
  <si>
    <t xml:space="preserve">3,764,480</t>
  </si>
  <si>
    <r>
      <rPr>
        <sz val="10"/>
        <rFont val="Noto Sans"/>
        <family val="2"/>
      </rPr>
      <t xml:space="preserve">吕梁市国土资源局文件吕国土资字【</t>
    </r>
    <r>
      <rPr>
        <sz val="10"/>
        <rFont val="宋体"/>
        <family val="0"/>
        <charset val="134"/>
      </rPr>
      <t xml:space="preserve">2016</t>
    </r>
    <r>
      <rPr>
        <sz val="10"/>
        <rFont val="Noto Sans"/>
        <family val="2"/>
      </rPr>
      <t xml:space="preserve">】</t>
    </r>
    <r>
      <rPr>
        <sz val="10"/>
        <rFont val="宋体"/>
        <family val="0"/>
        <charset val="134"/>
      </rPr>
      <t xml:space="preserve">381</t>
    </r>
    <r>
      <rPr>
        <sz val="10"/>
        <rFont val="Noto Sans"/>
        <family val="2"/>
      </rPr>
      <t xml:space="preserve">号</t>
    </r>
  </si>
  <si>
    <r>
      <rPr>
        <sz val="10"/>
        <rFont val="Noto Sans"/>
        <family val="2"/>
      </rPr>
      <t xml:space="preserve">《兴县农村地质灾害治理搬迁工作领导组办公室关于印发</t>
    </r>
    <r>
      <rPr>
        <sz val="10"/>
        <rFont val="宋体"/>
        <family val="0"/>
        <charset val="134"/>
      </rPr>
      <t xml:space="preserve">2017</t>
    </r>
    <r>
      <rPr>
        <sz val="10"/>
        <rFont val="Noto Sans"/>
        <family val="2"/>
      </rPr>
      <t xml:space="preserve">年度农村地质灾害治理搬迁工作实施方案的通知》兴农灾治办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完成</t>
    </r>
    <r>
      <rPr>
        <sz val="10"/>
        <rFont val="宋体"/>
        <family val="0"/>
        <charset val="134"/>
      </rPr>
      <t xml:space="preserve">40</t>
    </r>
    <r>
      <rPr>
        <sz val="10"/>
        <rFont val="Noto Sans"/>
        <family val="2"/>
      </rPr>
      <t xml:space="preserve">户搬迁任务</t>
    </r>
  </si>
  <si>
    <r>
      <rPr>
        <sz val="9"/>
        <color rgb="FF333333"/>
        <rFont val="宋体"/>
        <family val="0"/>
        <charset val="134"/>
      </rPr>
      <t xml:space="preserve">40</t>
    </r>
    <r>
      <rPr>
        <sz val="9"/>
        <color rgb="FF333333"/>
        <rFont val="Noto Sans"/>
        <family val="2"/>
      </rPr>
      <t xml:space="preserve">户治理搬迁</t>
    </r>
  </si>
  <si>
    <r>
      <rPr>
        <sz val="9"/>
        <color rgb="FF333333"/>
        <rFont val="宋体"/>
        <family val="0"/>
        <charset val="134"/>
      </rPr>
      <t xml:space="preserve">40</t>
    </r>
    <r>
      <rPr>
        <sz val="9"/>
        <color rgb="FF333333"/>
        <rFont val="Noto Sans"/>
        <family val="2"/>
      </rPr>
      <t xml:space="preserve">户</t>
    </r>
  </si>
  <si>
    <t xml:space="preserve">20220323204912</t>
  </si>
  <si>
    <r>
      <rPr>
        <sz val="10"/>
        <rFont val="宋体"/>
        <family val="0"/>
        <charset val="134"/>
      </rPr>
      <t xml:space="preserve">2019</t>
    </r>
    <r>
      <rPr>
        <sz val="10"/>
        <rFont val="Noto Sans"/>
        <family val="2"/>
      </rPr>
      <t xml:space="preserve">年度农村地质灾害治理搬迁项目</t>
    </r>
  </si>
  <si>
    <t xml:space="preserve">5,536,000</t>
  </si>
  <si>
    <r>
      <rPr>
        <sz val="10"/>
        <rFont val="Noto Sans"/>
        <family val="2"/>
      </rPr>
      <t xml:space="preserve">完成</t>
    </r>
    <r>
      <rPr>
        <sz val="10"/>
        <rFont val="宋体"/>
        <family val="0"/>
        <charset val="134"/>
      </rPr>
      <t xml:space="preserve">50</t>
    </r>
    <r>
      <rPr>
        <sz val="10"/>
        <rFont val="Noto Sans"/>
        <family val="2"/>
      </rPr>
      <t xml:space="preserve">户受地质灾害威胁的住户撤离原住地，搬到安全住地</t>
    </r>
  </si>
  <si>
    <r>
      <rPr>
        <sz val="10"/>
        <rFont val="Noto Sans"/>
        <family val="2"/>
      </rPr>
      <t xml:space="preserve">吕梁市国土资源局文件吕国土资字【</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si>
  <si>
    <r>
      <rPr>
        <sz val="10"/>
        <rFont val="Noto Sans"/>
        <family val="2"/>
      </rPr>
      <t xml:space="preserve">《兴县农村地质灾害治理搬迁工作领导组办公室关于印发</t>
    </r>
    <r>
      <rPr>
        <sz val="10"/>
        <rFont val="宋体"/>
        <family val="0"/>
        <charset val="134"/>
      </rPr>
      <t xml:space="preserve">2019</t>
    </r>
    <r>
      <rPr>
        <sz val="10"/>
        <rFont val="Noto Sans"/>
        <family val="2"/>
      </rPr>
      <t xml:space="preserve">年度农村地质灾害治理搬迁工作实施方案的通知》兴农灾治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完成</t>
    </r>
    <r>
      <rPr>
        <sz val="10"/>
        <rFont val="宋体"/>
        <family val="0"/>
        <charset val="134"/>
      </rPr>
      <t xml:space="preserve">50</t>
    </r>
    <r>
      <rPr>
        <sz val="10"/>
        <rFont val="Noto Sans"/>
        <family val="2"/>
      </rPr>
      <t xml:space="preserve">户搬迁任务</t>
    </r>
  </si>
  <si>
    <r>
      <rPr>
        <sz val="9"/>
        <color rgb="FF333333"/>
        <rFont val="宋体"/>
        <family val="0"/>
        <charset val="134"/>
      </rPr>
      <t xml:space="preserve">50</t>
    </r>
    <r>
      <rPr>
        <sz val="9"/>
        <color rgb="FF333333"/>
        <rFont val="Noto Sans"/>
        <family val="2"/>
      </rPr>
      <t xml:space="preserve">户治理搬迁</t>
    </r>
  </si>
  <si>
    <r>
      <rPr>
        <sz val="9"/>
        <color rgb="FF333333"/>
        <rFont val="宋体"/>
        <family val="0"/>
        <charset val="134"/>
      </rPr>
      <t xml:space="preserve">50</t>
    </r>
    <r>
      <rPr>
        <sz val="9"/>
        <color rgb="FF333333"/>
        <rFont val="Noto Sans"/>
        <family val="2"/>
      </rPr>
      <t xml:space="preserve">户  </t>
    </r>
  </si>
  <si>
    <t xml:space="preserve">20220323205549</t>
  </si>
  <si>
    <r>
      <rPr>
        <sz val="10"/>
        <rFont val="宋体"/>
        <family val="0"/>
        <charset val="134"/>
      </rPr>
      <t xml:space="preserve">2019</t>
    </r>
    <r>
      <rPr>
        <sz val="10"/>
        <rFont val="Noto Sans"/>
        <family val="2"/>
      </rPr>
      <t xml:space="preserve">年度永久基本农田整改补划及储备区划定费用</t>
    </r>
  </si>
  <si>
    <t xml:space="preserve">1,600,000</t>
  </si>
  <si>
    <t xml:space="preserve">1,570,000</t>
  </si>
  <si>
    <t xml:space="preserve">巩固永久基本农田划定成果，实现耕地数量、质量、生态“三位一体”保护</t>
  </si>
  <si>
    <r>
      <rPr>
        <sz val="10"/>
        <rFont val="Noto Sans"/>
        <family val="2"/>
      </rPr>
      <t xml:space="preserve">晋自然资发</t>
    </r>
    <r>
      <rPr>
        <sz val="10"/>
        <rFont val="宋体"/>
        <family val="0"/>
        <charset val="134"/>
      </rPr>
      <t xml:space="preserve">[2019]12</t>
    </r>
    <r>
      <rPr>
        <sz val="10"/>
        <rFont val="Noto Sans"/>
        <family val="2"/>
      </rPr>
      <t xml:space="preserve">号</t>
    </r>
  </si>
  <si>
    <t xml:space="preserve">提升国土资源管理精准化水平，支撑和促进经济社会可持续发展。</t>
  </si>
  <si>
    <r>
      <rPr>
        <sz val="10"/>
        <rFont val="Noto Sans"/>
        <family val="2"/>
      </rPr>
      <t xml:space="preserve">通过对全县永久基本农田划定成果进行全面核实与整改补划</t>
    </r>
    <r>
      <rPr>
        <sz val="10"/>
        <rFont val="宋体"/>
        <family val="0"/>
        <charset val="134"/>
      </rPr>
      <t xml:space="preserve">,</t>
    </r>
    <r>
      <rPr>
        <sz val="10"/>
        <rFont val="Noto Sans"/>
        <family val="2"/>
      </rPr>
      <t xml:space="preserve">解决永久基本农田划定过程中划定不实、非法占用等问题依法处置违法违规建设占用问题</t>
    </r>
    <r>
      <rPr>
        <sz val="10"/>
        <rFont val="宋体"/>
        <family val="0"/>
        <charset val="134"/>
      </rPr>
      <t xml:space="preserve">,</t>
    </r>
    <r>
      <rPr>
        <sz val="10"/>
        <rFont val="Noto Sans"/>
        <family val="2"/>
      </rPr>
      <t xml:space="preserve">规范永久基本农田上农业生产活动</t>
    </r>
    <r>
      <rPr>
        <sz val="10"/>
        <rFont val="宋体"/>
        <family val="0"/>
        <charset val="134"/>
      </rPr>
      <t xml:space="preserve">,</t>
    </r>
    <r>
      <rPr>
        <sz val="10"/>
        <rFont val="Noto Sans"/>
        <family val="2"/>
      </rPr>
      <t xml:space="preserve">进一步巩固永久基本农田划定成果</t>
    </r>
    <r>
      <rPr>
        <sz val="10"/>
        <rFont val="宋体"/>
        <family val="0"/>
        <charset val="134"/>
      </rPr>
      <t xml:space="preserve">,</t>
    </r>
    <r>
      <rPr>
        <sz val="10"/>
        <rFont val="Noto Sans"/>
        <family val="2"/>
      </rPr>
      <t xml:space="preserve">实现耕地数量、质量、生态“三位一体”保护</t>
    </r>
    <r>
      <rPr>
        <sz val="10"/>
        <rFont val="宋体"/>
        <family val="0"/>
        <charset val="134"/>
      </rPr>
      <t xml:space="preserve">,</t>
    </r>
    <r>
      <rPr>
        <sz val="10"/>
        <rFont val="Noto Sans"/>
        <family val="2"/>
      </rPr>
      <t xml:space="preserve">构建保护有力、集约高效、监管严格的永久基本农田特殊保护新格局。永久基本农田储备区划定工作应在已划定永久基本农田控制线的基础上</t>
    </r>
    <r>
      <rPr>
        <sz val="10"/>
        <rFont val="宋体"/>
        <family val="0"/>
        <charset val="134"/>
      </rPr>
      <t xml:space="preserve">,</t>
    </r>
    <r>
      <rPr>
        <sz val="10"/>
        <rFont val="Noto Sans"/>
        <family val="2"/>
      </rPr>
      <t xml:space="preserve">根据《土地管理法》、《农业法》、《基本农田保护条例》等法律法规</t>
    </r>
    <r>
      <rPr>
        <sz val="10"/>
        <rFont val="宋体"/>
        <family val="0"/>
        <charset val="134"/>
      </rPr>
      <t xml:space="preserve">,</t>
    </r>
    <r>
      <rPr>
        <sz val="10"/>
        <rFont val="Noto Sans"/>
        <family val="2"/>
      </rPr>
      <t xml:space="preserve">依据</t>
    </r>
    <r>
      <rPr>
        <sz val="10"/>
        <rFont val="宋体"/>
        <family val="0"/>
        <charset val="134"/>
      </rPr>
      <t xml:space="preserve">2017</t>
    </r>
    <r>
      <rPr>
        <sz val="10"/>
        <rFont val="Noto Sans"/>
        <family val="2"/>
      </rPr>
      <t xml:space="preserve">年度土地变更调查、第三次全国国土调查、地理国情监测、土地利用总体规划和土地整治规划、耕地质量调査监测与评价、土地综合整治、高标准农田建设、建设项目用地审批、矿业权审批登记和省级永久基本农田储备区后备资源潜力分析等成果</t>
    </r>
    <r>
      <rPr>
        <sz val="10"/>
        <rFont val="宋体"/>
        <family val="0"/>
        <charset val="134"/>
      </rPr>
      <t xml:space="preserve">,</t>
    </r>
    <r>
      <rPr>
        <sz val="10"/>
        <rFont val="Noto Sans"/>
        <family val="2"/>
      </rPr>
      <t xml:space="preserve">结合当地实际</t>
    </r>
    <r>
      <rPr>
        <sz val="10"/>
        <rFont val="宋体"/>
        <family val="0"/>
        <charset val="134"/>
      </rPr>
      <t xml:space="preserve">,</t>
    </r>
    <r>
      <rPr>
        <sz val="10"/>
        <rFont val="Noto Sans"/>
        <family val="2"/>
      </rPr>
      <t xml:space="preserve">按照永久基本农田划定、质量调查监测与评价、保护与监管、数据库建设等工作要求和技术标准</t>
    </r>
    <r>
      <rPr>
        <sz val="10"/>
        <rFont val="宋体"/>
        <family val="0"/>
        <charset val="134"/>
      </rPr>
      <t xml:space="preserve">,</t>
    </r>
    <r>
      <rPr>
        <sz val="10"/>
        <rFont val="Noto Sans"/>
        <family val="2"/>
      </rPr>
      <t xml:space="preserve">依法依规有序开展。      </t>
    </r>
  </si>
  <si>
    <t xml:space="preserve">2019.4-2022.12</t>
  </si>
  <si>
    <r>
      <rPr>
        <sz val="10"/>
        <rFont val="Noto Sans"/>
        <family val="2"/>
      </rPr>
      <t xml:space="preserve">通过对全县永久基本农田划定成果进行全面核实与整改补划</t>
    </r>
    <r>
      <rPr>
        <sz val="10"/>
        <rFont val="宋体"/>
        <family val="0"/>
        <charset val="134"/>
      </rPr>
      <t xml:space="preserve">,</t>
    </r>
    <r>
      <rPr>
        <sz val="10"/>
        <rFont val="Noto Sans"/>
        <family val="2"/>
      </rPr>
      <t xml:space="preserve">解决永久基本农田划定过程中划定不实、非法占用等问题依法处置违法违规建设占用问题</t>
    </r>
    <r>
      <rPr>
        <sz val="10"/>
        <rFont val="宋体"/>
        <family val="0"/>
        <charset val="134"/>
      </rPr>
      <t xml:space="preserve">,</t>
    </r>
    <r>
      <rPr>
        <sz val="10"/>
        <rFont val="Noto Sans"/>
        <family val="2"/>
      </rPr>
      <t xml:space="preserve">规范永久基本农田上农业生产活动</t>
    </r>
    <r>
      <rPr>
        <sz val="10"/>
        <rFont val="宋体"/>
        <family val="0"/>
        <charset val="134"/>
      </rPr>
      <t xml:space="preserve">,</t>
    </r>
    <r>
      <rPr>
        <sz val="10"/>
        <rFont val="Noto Sans"/>
        <family val="2"/>
      </rPr>
      <t xml:space="preserve">进一步巩固永久基本农田划定成果</t>
    </r>
    <r>
      <rPr>
        <sz val="10"/>
        <rFont val="宋体"/>
        <family val="0"/>
        <charset val="134"/>
      </rPr>
      <t xml:space="preserve">,</t>
    </r>
    <r>
      <rPr>
        <sz val="10"/>
        <rFont val="Noto Sans"/>
        <family val="2"/>
      </rPr>
      <t xml:space="preserve">实现耕地数量、质量、生态“三位一体”保护</t>
    </r>
    <r>
      <rPr>
        <sz val="10"/>
        <rFont val="宋体"/>
        <family val="0"/>
        <charset val="134"/>
      </rPr>
      <t xml:space="preserve">,</t>
    </r>
    <r>
      <rPr>
        <sz val="10"/>
        <rFont val="Noto Sans"/>
        <family val="2"/>
      </rPr>
      <t xml:space="preserve">构建保护有力、集约高效、监管严格的永久基本农田特殊保护新格局。为确保永久基本农田得到特殊保护</t>
    </r>
    <r>
      <rPr>
        <sz val="10"/>
        <rFont val="宋体"/>
        <family val="0"/>
        <charset val="134"/>
      </rPr>
      <t xml:space="preserve">,</t>
    </r>
    <r>
      <rPr>
        <sz val="10"/>
        <rFont val="Noto Sans"/>
        <family val="2"/>
      </rPr>
      <t xml:space="preserve">不能随意占用</t>
    </r>
    <r>
      <rPr>
        <sz val="10"/>
        <rFont val="宋体"/>
        <family val="0"/>
        <charset val="134"/>
      </rPr>
      <t xml:space="preserve">,</t>
    </r>
    <r>
      <rPr>
        <sz val="10"/>
        <rFont val="Noto Sans"/>
        <family val="2"/>
      </rPr>
      <t xml:space="preserve">自然资源主管部门会同农业农村主管部门根 据划定工作要求</t>
    </r>
    <r>
      <rPr>
        <sz val="10"/>
        <rFont val="宋体"/>
        <family val="0"/>
        <charset val="134"/>
      </rPr>
      <t xml:space="preserve">,</t>
    </r>
    <r>
      <rPr>
        <sz val="10"/>
        <rFont val="Noto Sans"/>
        <family val="2"/>
      </rPr>
      <t xml:space="preserve">结合重大建设项目、生态建设、灾毁等占用需求 或减少永久基本农田情况</t>
    </r>
    <r>
      <rPr>
        <sz val="10"/>
        <rFont val="宋体"/>
        <family val="0"/>
        <charset val="134"/>
      </rPr>
      <t xml:space="preserve">,</t>
    </r>
    <r>
      <rPr>
        <sz val="10"/>
        <rFont val="Noto Sans"/>
        <family val="2"/>
      </rPr>
      <t xml:space="preserve">综合考虑近期可能占用基本农田的面 积和质量等级、地类情况</t>
    </r>
    <r>
      <rPr>
        <sz val="10"/>
        <rFont val="宋体"/>
        <family val="0"/>
        <charset val="134"/>
      </rPr>
      <t xml:space="preserve">,</t>
    </r>
    <r>
      <rPr>
        <sz val="10"/>
        <rFont val="Noto Sans"/>
        <family val="2"/>
      </rPr>
      <t xml:space="preserve">合理确定县储备区划定目标 任务</t>
    </r>
    <r>
      <rPr>
        <sz val="10"/>
        <rFont val="宋体"/>
        <family val="0"/>
        <charset val="134"/>
      </rPr>
      <t xml:space="preserve">,</t>
    </r>
    <r>
      <rPr>
        <sz val="10"/>
        <rFont val="Noto Sans"/>
        <family val="2"/>
      </rPr>
      <t xml:space="preserve">原则上不低于各县永久基本农田规模的</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不高于县永 久基本农田规模的</t>
    </r>
    <r>
      <rPr>
        <sz val="10"/>
        <rFont val="宋体"/>
        <family val="0"/>
        <charset val="134"/>
      </rPr>
      <t xml:space="preserve">3</t>
    </r>
    <r>
      <rPr>
        <sz val="10"/>
        <rFont val="Noto Sans"/>
        <family val="2"/>
      </rPr>
      <t xml:space="preserve">％；在省级永久基本农田储备区后备资 源潜力分析成果范围内</t>
    </r>
    <r>
      <rPr>
        <sz val="10"/>
        <rFont val="宋体"/>
        <family val="0"/>
        <charset val="134"/>
      </rPr>
      <t xml:space="preserve">,</t>
    </r>
    <r>
      <rPr>
        <sz val="10"/>
        <rFont val="Noto Sans"/>
        <family val="2"/>
      </rPr>
      <t xml:space="preserve">按照“质量不降、布局稳定”的要求</t>
    </r>
    <r>
      <rPr>
        <sz val="10"/>
        <rFont val="宋体"/>
        <family val="0"/>
        <charset val="134"/>
      </rPr>
      <t xml:space="preserve">,</t>
    </r>
    <r>
      <rPr>
        <sz val="10"/>
        <rFont val="Noto Sans"/>
        <family val="2"/>
      </rPr>
      <t xml:space="preserve">严 格确定永久基本农田储备区划定标准     </t>
    </r>
  </si>
  <si>
    <r>
      <rPr>
        <sz val="10"/>
        <rFont val="Noto Sans"/>
        <family val="2"/>
      </rPr>
      <t xml:space="preserve">通过对全县永久基本农田划定成果进行全面核实与整改补划</t>
    </r>
    <r>
      <rPr>
        <sz val="10"/>
        <rFont val="宋体"/>
        <family val="0"/>
        <charset val="134"/>
      </rPr>
      <t xml:space="preserve">,</t>
    </r>
    <r>
      <rPr>
        <sz val="10"/>
        <rFont val="Noto Sans"/>
        <family val="2"/>
      </rPr>
      <t xml:space="preserve">解决永久基本农田划定过程中划定不实、非法占用等问题依法处置违法违规建设占用问题</t>
    </r>
    <r>
      <rPr>
        <sz val="10"/>
        <rFont val="宋体"/>
        <family val="0"/>
        <charset val="134"/>
      </rPr>
      <t xml:space="preserve">,</t>
    </r>
    <r>
      <rPr>
        <sz val="10"/>
        <rFont val="Noto Sans"/>
        <family val="2"/>
      </rPr>
      <t xml:space="preserve">规范永久基本农田上农业生产活动</t>
    </r>
    <r>
      <rPr>
        <sz val="10"/>
        <rFont val="宋体"/>
        <family val="0"/>
        <charset val="134"/>
      </rPr>
      <t xml:space="preserve">,</t>
    </r>
    <r>
      <rPr>
        <sz val="10"/>
        <rFont val="Noto Sans"/>
        <family val="2"/>
      </rPr>
      <t xml:space="preserve">进一步巩固永久基本农田划定成果</t>
    </r>
    <r>
      <rPr>
        <sz val="10"/>
        <rFont val="宋体"/>
        <family val="0"/>
        <charset val="134"/>
      </rPr>
      <t xml:space="preserve">,</t>
    </r>
    <r>
      <rPr>
        <sz val="10"/>
        <rFont val="Noto Sans"/>
        <family val="2"/>
      </rPr>
      <t xml:space="preserve">实现耕地数量、质量、生态“三位一体”保护</t>
    </r>
    <r>
      <rPr>
        <sz val="10"/>
        <rFont val="宋体"/>
        <family val="0"/>
        <charset val="134"/>
      </rPr>
      <t xml:space="preserve">,</t>
    </r>
    <r>
      <rPr>
        <sz val="10"/>
        <rFont val="Noto Sans"/>
        <family val="2"/>
      </rPr>
      <t xml:space="preserve">构建保护有力、集约高效、监管严格的永久基本农田特殊保护新格局。为确保永久基本农田得到特殊保护</t>
    </r>
    <r>
      <rPr>
        <sz val="10"/>
        <rFont val="宋体"/>
        <family val="0"/>
        <charset val="134"/>
      </rPr>
      <t xml:space="preserve">,</t>
    </r>
    <r>
      <rPr>
        <sz val="10"/>
        <rFont val="Noto Sans"/>
        <family val="2"/>
      </rPr>
      <t xml:space="preserve">不能随意占用</t>
    </r>
    <r>
      <rPr>
        <sz val="10"/>
        <rFont val="宋体"/>
        <family val="0"/>
        <charset val="134"/>
      </rPr>
      <t xml:space="preserve">,</t>
    </r>
    <r>
      <rPr>
        <sz val="10"/>
        <rFont val="Noto Sans"/>
        <family val="2"/>
      </rPr>
      <t xml:space="preserve">自然资源主管部门会同农业农村主管部门根 据划定工作要求</t>
    </r>
    <r>
      <rPr>
        <sz val="10"/>
        <rFont val="宋体"/>
        <family val="0"/>
        <charset val="134"/>
      </rPr>
      <t xml:space="preserve">,</t>
    </r>
    <r>
      <rPr>
        <sz val="10"/>
        <rFont val="Noto Sans"/>
        <family val="2"/>
      </rPr>
      <t xml:space="preserve">结合重大建设项目、生态建设、灾毁等占用需求 或减少永久基本农田情况</t>
    </r>
    <r>
      <rPr>
        <sz val="10"/>
        <rFont val="宋体"/>
        <family val="0"/>
        <charset val="134"/>
      </rPr>
      <t xml:space="preserve">,</t>
    </r>
    <r>
      <rPr>
        <sz val="10"/>
        <rFont val="Noto Sans"/>
        <family val="2"/>
      </rPr>
      <t xml:space="preserve">综合考虑近期可能占用基本农田的面 积和质量等级、地类情况</t>
    </r>
    <r>
      <rPr>
        <sz val="10"/>
        <rFont val="宋体"/>
        <family val="0"/>
        <charset val="134"/>
      </rPr>
      <t xml:space="preserve">,</t>
    </r>
    <r>
      <rPr>
        <sz val="10"/>
        <rFont val="Noto Sans"/>
        <family val="2"/>
      </rPr>
      <t xml:space="preserve">合理确定县储备区划定目标 任务</t>
    </r>
    <r>
      <rPr>
        <sz val="10"/>
        <rFont val="宋体"/>
        <family val="0"/>
        <charset val="134"/>
      </rPr>
      <t xml:space="preserve">,</t>
    </r>
    <r>
      <rPr>
        <sz val="10"/>
        <rFont val="Noto Sans"/>
        <family val="2"/>
      </rPr>
      <t xml:space="preserve">原则上不低于各县永久基本农田规模的</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不高于县永 久基本农田规模的</t>
    </r>
    <r>
      <rPr>
        <sz val="10"/>
        <rFont val="宋体"/>
        <family val="0"/>
        <charset val="134"/>
      </rPr>
      <t xml:space="preserve">3</t>
    </r>
    <r>
      <rPr>
        <sz val="10"/>
        <rFont val="Noto Sans"/>
        <family val="2"/>
      </rPr>
      <t xml:space="preserve">％；在省级永久基本农田储备区后备资 源潜力分析成果范围内</t>
    </r>
    <r>
      <rPr>
        <sz val="10"/>
        <rFont val="宋体"/>
        <family val="0"/>
        <charset val="134"/>
      </rPr>
      <t xml:space="preserve">,</t>
    </r>
    <r>
      <rPr>
        <sz val="10"/>
        <rFont val="Noto Sans"/>
        <family val="2"/>
      </rPr>
      <t xml:space="preserve">按照“质量不降、布局稳定”的要求</t>
    </r>
    <r>
      <rPr>
        <sz val="10"/>
        <rFont val="宋体"/>
        <family val="0"/>
        <charset val="134"/>
      </rPr>
      <t xml:space="preserve">,</t>
    </r>
    <r>
      <rPr>
        <sz val="10"/>
        <rFont val="Noto Sans"/>
        <family val="2"/>
      </rPr>
      <t xml:space="preserve">严 格确定永久基本农田储备区划定标准  </t>
    </r>
  </si>
  <si>
    <t xml:space="preserve">永久基本农田整改补划及储备区划定</t>
  </si>
  <si>
    <r>
      <rPr>
        <sz val="9"/>
        <color rgb="FF333333"/>
        <rFont val="宋体"/>
        <family val="0"/>
        <charset val="134"/>
      </rPr>
      <t xml:space="preserve">1</t>
    </r>
    <r>
      <rPr>
        <sz val="9"/>
        <color rgb="FF333333"/>
        <rFont val="Noto Sans"/>
        <family val="2"/>
      </rPr>
      <t xml:space="preserve">个</t>
    </r>
  </si>
  <si>
    <t xml:space="preserve">数据库建设</t>
  </si>
  <si>
    <t xml:space="preserve">永久基本农田整改补划及储备区划定数据应用率</t>
  </si>
  <si>
    <t xml:space="preserve">100%</t>
  </si>
  <si>
    <t xml:space="preserve">永久基本农田整改补划及储备区划定及时率</t>
  </si>
  <si>
    <t xml:space="preserve">100% </t>
  </si>
  <si>
    <r>
      <rPr>
        <sz val="9"/>
        <color rgb="FF333333"/>
        <rFont val="宋体"/>
        <family val="0"/>
        <charset val="134"/>
      </rPr>
      <t xml:space="preserve">8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r>
      <rPr>
        <sz val="9"/>
        <color rgb="FF333333"/>
        <rFont val="Noto Sans"/>
        <family val="2"/>
      </rPr>
      <t xml:space="preserve">进一步巩固永久基本农田划定成果</t>
    </r>
    <r>
      <rPr>
        <sz val="9"/>
        <color rgb="FF333333"/>
        <rFont val="宋体"/>
        <family val="0"/>
        <charset val="134"/>
      </rPr>
      <t xml:space="preserve">,</t>
    </r>
    <r>
      <rPr>
        <sz val="9"/>
        <color rgb="FF333333"/>
        <rFont val="Noto Sans"/>
        <family val="2"/>
      </rPr>
      <t xml:space="preserve">实现耕地数量、质量、生态“三位一体”保护</t>
    </r>
    <r>
      <rPr>
        <sz val="9"/>
        <color rgb="FF333333"/>
        <rFont val="宋体"/>
        <family val="0"/>
        <charset val="134"/>
      </rPr>
      <t xml:space="preserve">,</t>
    </r>
    <r>
      <rPr>
        <sz val="9"/>
        <color rgb="FF333333"/>
        <rFont val="Noto Sans"/>
        <family val="2"/>
      </rPr>
      <t xml:space="preserve">构建保护有力、集约高效、监管严格的永久基本农田特殊保护新格局</t>
    </r>
  </si>
  <si>
    <t xml:space="preserve">健全</t>
  </si>
  <si>
    <t xml:space="preserve">社会各界满意度</t>
  </si>
  <si>
    <t xml:space="preserve">≥100%</t>
  </si>
  <si>
    <t xml:space="preserve">20220119231501</t>
  </si>
  <si>
    <r>
      <rPr>
        <sz val="10"/>
        <rFont val="宋体"/>
        <family val="0"/>
        <charset val="134"/>
      </rPr>
      <t xml:space="preserve">2020</t>
    </r>
    <r>
      <rPr>
        <sz val="10"/>
        <rFont val="Noto Sans"/>
        <family val="2"/>
      </rPr>
      <t xml:space="preserve">年度卫片执法监测图斑外业调查举证及违法用地图斑图件制作等工作经费</t>
    </r>
  </si>
  <si>
    <t xml:space="preserve">750,000</t>
  </si>
  <si>
    <t xml:space="preserve">进一步加强日常执法，强化地方政府自然资源保护主体责任，建立“早发现、早制止、早查处”工作机制，有力维护自然资源开发利用和保护秩序。      </t>
  </si>
  <si>
    <t xml:space="preserve">按照上级要求执行      </t>
  </si>
  <si>
    <t xml:space="preserve">为全面落实耕地保护基本国策，规范矿产资源开发利用和管理秩序，有效遏制土地矿产资源违法行为，切实保护土地和矿产资源，提高自然资源执法检查能力和水平      </t>
  </si>
  <si>
    <r>
      <rPr>
        <sz val="10"/>
        <rFont val="Noto Sans"/>
        <family val="2"/>
      </rPr>
      <t xml:space="preserve">通过执法平台中的卫片执法、群众举报、案件查处等执法信息与土地审批、矿业权审批、国土空间规划、生态红线、城市规模控制边界、遥感、视频图像等信息的叠加分析比对</t>
    </r>
    <r>
      <rPr>
        <sz val="10"/>
        <rFont val="宋体"/>
        <family val="0"/>
        <charset val="134"/>
      </rPr>
      <t xml:space="preserve">,</t>
    </r>
    <r>
      <rPr>
        <sz val="10"/>
        <rFont val="Noto Sans"/>
        <family val="2"/>
      </rPr>
      <t xml:space="preserve">为做到违法现象“早发现”提供依据。通过执法平台设置的不同类别、不同业务的数据关联关系及互检程序、精准定位违法图斑位置、面积</t>
    </r>
    <r>
      <rPr>
        <sz val="10"/>
        <rFont val="宋体"/>
        <family val="0"/>
        <charset val="134"/>
      </rPr>
      <t xml:space="preserve">,</t>
    </r>
    <r>
      <rPr>
        <sz val="10"/>
        <rFont val="Noto Sans"/>
        <family val="2"/>
      </rPr>
      <t xml:space="preserve">甚至精准定位违法行为人</t>
    </r>
    <r>
      <rPr>
        <sz val="10"/>
        <rFont val="宋体"/>
        <family val="0"/>
        <charset val="134"/>
      </rPr>
      <t xml:space="preserve">,</t>
    </r>
    <r>
      <rPr>
        <sz val="10"/>
        <rFont val="Noto Sans"/>
        <family val="2"/>
      </rPr>
      <t xml:space="preserve">确保执法信息的科学准确</t>
    </r>
    <r>
      <rPr>
        <sz val="10"/>
        <rFont val="宋体"/>
        <family val="0"/>
        <charset val="134"/>
      </rPr>
      <t xml:space="preserve">,</t>
    </r>
    <r>
      <rPr>
        <sz val="10"/>
        <rFont val="Noto Sans"/>
        <family val="2"/>
      </rPr>
      <t xml:space="preserve">为“早制止”和“精准查处”违法行为提供技术保障。通过执法平台</t>
    </r>
    <r>
      <rPr>
        <sz val="10"/>
        <rFont val="宋体"/>
        <family val="0"/>
        <charset val="134"/>
      </rPr>
      <t xml:space="preserve">,</t>
    </r>
    <r>
      <rPr>
        <sz val="10"/>
        <rFont val="Noto Sans"/>
        <family val="2"/>
      </rPr>
      <t xml:space="preserve">为方便快捷统计分析提供快速、灵活、准确的报告、表单</t>
    </r>
    <r>
      <rPr>
        <sz val="10"/>
        <rFont val="宋体"/>
        <family val="0"/>
        <charset val="134"/>
      </rPr>
      <t xml:space="preserve">,</t>
    </r>
    <r>
      <rPr>
        <sz val="10"/>
        <rFont val="Noto Sans"/>
        <family val="2"/>
      </rPr>
      <t xml:space="preserve">为政策制定提供服务。      </t>
    </r>
  </si>
  <si>
    <t xml:space="preserve">2020.1-2021      </t>
  </si>
  <si>
    <t xml:space="preserve">通过开展卫片执法工作，严格规范公正文明执法行为，认真落实国土资源监管责任，依法严厉查处整改国土资源违法行为，规范开发利用秩序，对发现的违法用地、违法建设、违法开采矿产资源行为依法查处并全面整改；圆满完成卫片执法检查工作，顺利通过部、省、市验收。     </t>
  </si>
  <si>
    <t xml:space="preserve">通过开展卫片执法工作，严格规范公正文明执法行为，认真落实国土资源监管责任，依法严厉查处整改国土资源违法行为，规范开发利用秩序，对发现的违法用地、违法建设、违法开采矿产资源行为依法查处并全面整改；圆满完成卫片执法检查工作，顺利通过部、省、市验收。</t>
  </si>
  <si>
    <t xml:space="preserve">卫片执法监测图斑外业调查举证及违法用地图斑图件制作等工作</t>
  </si>
  <si>
    <r>
      <rPr>
        <sz val="9"/>
        <color rgb="FF333333"/>
        <rFont val="宋体"/>
        <family val="0"/>
        <charset val="134"/>
      </rPr>
      <t xml:space="preserve">4769</t>
    </r>
    <r>
      <rPr>
        <sz val="9"/>
        <color rgb="FF333333"/>
        <rFont val="Noto Sans"/>
        <family val="2"/>
      </rPr>
      <t xml:space="preserve">个</t>
    </r>
  </si>
  <si>
    <t xml:space="preserve">信息平台</t>
  </si>
  <si>
    <r>
      <rPr>
        <sz val="9"/>
        <color rgb="FF333333"/>
        <rFont val="宋体"/>
        <family val="0"/>
        <charset val="134"/>
      </rPr>
      <t xml:space="preserve">2</t>
    </r>
    <r>
      <rPr>
        <sz val="9"/>
        <color rgb="FF333333"/>
        <rFont val="Noto Sans"/>
        <family val="2"/>
      </rPr>
      <t xml:space="preserve">个</t>
    </r>
  </si>
  <si>
    <t xml:space="preserve">质量等级</t>
  </si>
  <si>
    <t xml:space="preserve">合格</t>
  </si>
  <si>
    <t xml:space="preserve">卫片执法监测图斑外业调查举证及违法用地图斑图件制作等工作及时率</t>
  </si>
  <si>
    <t xml:space="preserve">及时 </t>
  </si>
  <si>
    <t xml:space="preserve">外业图斑</t>
  </si>
  <si>
    <r>
      <rPr>
        <sz val="9"/>
        <color rgb="FF333333"/>
        <rFont val="Noto Sans"/>
        <family val="2"/>
      </rPr>
      <t xml:space="preserve">＝</t>
    </r>
    <r>
      <rPr>
        <sz val="9"/>
        <color rgb="FF333333"/>
        <rFont val="宋体"/>
        <family val="0"/>
        <charset val="134"/>
      </rPr>
      <t xml:space="preserve">5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1496</t>
    </r>
    <r>
      <rPr>
        <sz val="9"/>
        <color rgb="FF333333"/>
        <rFont val="Noto Sans"/>
        <family val="2"/>
      </rPr>
      <t xml:space="preserve">块） </t>
    </r>
  </si>
  <si>
    <t xml:space="preserve">内业图斑</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3273</t>
    </r>
    <r>
      <rPr>
        <sz val="9"/>
        <color rgb="FF333333"/>
        <rFont val="Noto Sans"/>
        <family val="2"/>
      </rPr>
      <t xml:space="preserve">块） </t>
    </r>
  </si>
  <si>
    <t xml:space="preserve">满足自然资源管理和经济社会发展的需要</t>
  </si>
  <si>
    <r>
      <rPr>
        <sz val="9"/>
        <color rgb="FF333333"/>
        <rFont val="Noto Sans"/>
        <family val="2"/>
      </rPr>
      <t xml:space="preserve">通过执法平台</t>
    </r>
    <r>
      <rPr>
        <sz val="9"/>
        <color rgb="FF333333"/>
        <rFont val="宋体"/>
        <family val="0"/>
        <charset val="134"/>
      </rPr>
      <t xml:space="preserve">,</t>
    </r>
    <r>
      <rPr>
        <sz val="9"/>
        <color rgb="FF333333"/>
        <rFont val="Noto Sans"/>
        <family val="2"/>
      </rPr>
      <t xml:space="preserve">为方便快捷统计分析提供快速、灵活、准确的报告、表单</t>
    </r>
    <r>
      <rPr>
        <sz val="9"/>
        <color rgb="FF333333"/>
        <rFont val="宋体"/>
        <family val="0"/>
        <charset val="134"/>
      </rPr>
      <t xml:space="preserve">,</t>
    </r>
    <r>
      <rPr>
        <sz val="9"/>
        <color rgb="FF333333"/>
        <rFont val="Noto Sans"/>
        <family val="2"/>
      </rPr>
      <t xml:space="preserve">为政策制定提供服务。</t>
    </r>
  </si>
  <si>
    <t xml:space="preserve">20220120002950</t>
  </si>
  <si>
    <r>
      <rPr>
        <sz val="10"/>
        <rFont val="宋体"/>
        <family val="0"/>
        <charset val="134"/>
      </rPr>
      <t xml:space="preserve">2020</t>
    </r>
    <r>
      <rPr>
        <sz val="10"/>
        <rFont val="Noto Sans"/>
        <family val="2"/>
      </rPr>
      <t xml:space="preserve">年度兴县国土变更调查工作经费</t>
    </r>
  </si>
  <si>
    <t xml:space="preserve">2,600,000</t>
  </si>
  <si>
    <t xml:space="preserve">1,500,000</t>
  </si>
  <si>
    <t xml:space="preserve">全面掌握全县年度土地利用现状变化情况，及时更新土地变更调查利用数据库</t>
  </si>
  <si>
    <r>
      <rPr>
        <sz val="10"/>
        <rFont val="Noto Sans"/>
        <family val="2"/>
      </rPr>
      <t xml:space="preserve">自然资办发〔</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2020</t>
    </r>
    <r>
      <rPr>
        <sz val="10"/>
        <rFont val="Noto Sans"/>
        <family val="2"/>
      </rPr>
      <t xml:space="preserve">年度国土变更调查是“三调”基础上开展的首次年度变更调查，对于保持“三调”成果现势性、满足相关各项自然资源管理工作需要具有重大意义。国土变更调查内容多、工作量大、质量要求高，各地要继续发扬“三调”实事求是、团结协作、攻坚克难、善于创新的作风，切实做好相关工作。      </t>
    </r>
  </si>
  <si>
    <t xml:space="preserve">2021.1-2021.12      </t>
  </si>
  <si>
    <r>
      <rPr>
        <sz val="10"/>
        <rFont val="Noto Sans"/>
        <family val="2"/>
      </rPr>
      <t xml:space="preserve">全面掌握全县</t>
    </r>
    <r>
      <rPr>
        <sz val="10"/>
        <rFont val="宋体"/>
        <family val="0"/>
        <charset val="134"/>
      </rPr>
      <t xml:space="preserve">2020</t>
    </r>
    <r>
      <rPr>
        <sz val="10"/>
        <rFont val="Noto Sans"/>
        <family val="2"/>
      </rPr>
      <t xml:space="preserve">年度国土利用变化情况，持续开展耕地“非农化”“非粮化”监测，更新第三次全国国土调查成果，保持国土调查数据现势性，支撑自然资源“一张图”和综合监管平台平稳运行，不断夯实“以图管地”工作基础，加快推进国家治理体系和治理能力现代化。     </t>
    </r>
  </si>
  <si>
    <r>
      <rPr>
        <sz val="10"/>
        <rFont val="Noto Sans"/>
        <family val="2"/>
      </rPr>
      <t xml:space="preserve">全面掌握全县</t>
    </r>
    <r>
      <rPr>
        <sz val="10"/>
        <rFont val="宋体"/>
        <family val="0"/>
        <charset val="134"/>
      </rPr>
      <t xml:space="preserve">2020</t>
    </r>
    <r>
      <rPr>
        <sz val="10"/>
        <rFont val="Noto Sans"/>
        <family val="2"/>
      </rPr>
      <t xml:space="preserve">年度国土利用变化情况，持续开展耕地“非农化”“非粮化”监测，更新第三次全国国土调查成果，保持国土调查数据现势性，支撑自然资源“一张图”和综合监管平台平稳运行，不断夯实“以图管地”工作基础，加快推进国家治理体系和治理能力现代化。</t>
    </r>
  </si>
  <si>
    <t xml:space="preserve">国土变更调查工作图斑</t>
  </si>
  <si>
    <r>
      <rPr>
        <sz val="9"/>
        <color rgb="FF333333"/>
        <rFont val="宋体"/>
        <family val="0"/>
        <charset val="134"/>
      </rPr>
      <t xml:space="preserve">4131</t>
    </r>
    <r>
      <rPr>
        <sz val="9"/>
        <color rgb="FF333333"/>
        <rFont val="Noto Sans"/>
        <family val="2"/>
      </rPr>
      <t xml:space="preserve">个</t>
    </r>
  </si>
  <si>
    <t xml:space="preserve">国土变更调查工作成果应用率</t>
  </si>
  <si>
    <t xml:space="preserve">竣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 </t>
    </r>
  </si>
  <si>
    <r>
      <rPr>
        <sz val="9"/>
        <color rgb="FF333333"/>
        <rFont val="宋体"/>
        <family val="0"/>
        <charset val="134"/>
      </rPr>
      <t xml:space="preserve">4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t>
    </r>
  </si>
  <si>
    <r>
      <rPr>
        <sz val="9"/>
        <color rgb="FF333333"/>
        <rFont val="宋体"/>
        <family val="0"/>
        <charset val="134"/>
      </rPr>
      <t xml:space="preserve">14.10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持续开展耕地“非农化”“非粮化”监测，更新第三次全国国土调查成果，保持国土调查数据现势性，支撑自然资源“一张图”和综合监管平台平稳运行，不断夯实“以图管地”工作基础，加快推进国家治理体系和治理能力现代化。</t>
  </si>
  <si>
    <t xml:space="preserve">20220119232124</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度兴县耕地后备资源调查评价费及数据库建设等技术服务费</t>
    </r>
  </si>
  <si>
    <t xml:space="preserve">1,195,900</t>
  </si>
  <si>
    <t xml:space="preserve">为全面摸清全县补充耕地潜力状况，合理开发利用耕地后备资源。</t>
  </si>
  <si>
    <r>
      <rPr>
        <sz val="10"/>
        <rFont val="Noto Sans"/>
        <family val="2"/>
      </rPr>
      <t xml:space="preserve">《山西省自然资源厅关于开展全省耕地后备资源调查评价工作的通知》（晋自然资发</t>
    </r>
    <r>
      <rPr>
        <sz val="10"/>
        <rFont val="宋体"/>
        <family val="0"/>
        <charset val="134"/>
      </rPr>
      <t xml:space="preserve">[2021]18</t>
    </r>
    <r>
      <rPr>
        <sz val="10"/>
        <rFont val="Noto Sans"/>
        <family val="2"/>
      </rPr>
      <t xml:space="preserve">号）</t>
    </r>
  </si>
  <si>
    <t xml:space="preserve">是加强耕地保护、严格耕地占用平衡管理的重要基础性工作</t>
  </si>
  <si>
    <t xml:space="preserve">技术方案制定、技术指导、重要问题研究和外业实地检查，对县级成果开展论证和评审会</t>
  </si>
  <si>
    <t xml:space="preserve">对国家下发图斑进行宜耕性评价，以及根据本县实际进行补充调查评价，并形成县级调查评价初步成果，合格后上报市级检查。</t>
  </si>
  <si>
    <t xml:space="preserve">按照国家下发的调查评价底图，根据国家制定的评价指标体系，结合我县要求和地方实际情况，进行耕地后备资源调查评价，并对调查评价成果进行检查、核实、 汇总和分析，建立县级耕地后备资源调查评价数据库 ，并将调查成果上报市级。</t>
  </si>
  <si>
    <t xml:space="preserve">兴县耕地后备资源调查评价</t>
  </si>
  <si>
    <t xml:space="preserve">兴县耕地后备资源调查评价成果应用率</t>
  </si>
  <si>
    <t xml:space="preserve">兴县耕地后备资源调查评价及时率</t>
  </si>
  <si>
    <t xml:space="preserve">及时</t>
  </si>
  <si>
    <t xml:space="preserve">兴县耕地后备资源调查评价及数据库建设</t>
  </si>
  <si>
    <r>
      <rPr>
        <sz val="9"/>
        <color rgb="FF333333"/>
        <rFont val="宋体"/>
        <family val="0"/>
        <charset val="134"/>
      </rPr>
      <t xml:space="preserve">119.59</t>
    </r>
    <r>
      <rPr>
        <sz val="9"/>
        <color rgb="FF333333"/>
        <rFont val="Noto Sans"/>
        <family val="2"/>
      </rPr>
      <t xml:space="preserve">万元</t>
    </r>
  </si>
  <si>
    <t xml:space="preserve">全面查清我县范围内耕地后备资源的类型、数量、分布特点 及其开发潜力。形成集面积、类型和分布于一体的耕地后备资源潜力数据，并与国土调查数据库实现集成。调查评价成果将为下一步耕地的适度和稳定开发利用奠定坚实的基础，为各级相关规划和项目评估提供数据依据</t>
  </si>
  <si>
    <t xml:space="preserve">20220119200114</t>
  </si>
  <si>
    <r>
      <rPr>
        <sz val="10"/>
        <rFont val="宋体"/>
        <family val="0"/>
        <charset val="134"/>
      </rPr>
      <t xml:space="preserve">2021</t>
    </r>
    <r>
      <rPr>
        <sz val="10"/>
        <rFont val="Noto Sans"/>
        <family val="2"/>
      </rPr>
      <t xml:space="preserve">年度卫片执法监测图斑外业调查举证及违法用地图斑图件制作等工作经费</t>
    </r>
  </si>
  <si>
    <t xml:space="preserve">100,000</t>
  </si>
  <si>
    <t xml:space="preserve">进一步加强日常执法，强化地方政府自然资源保护主体责任，建立“早发现、早制止、早查处”工作机制，有力维护自然资源开发利用和保护秩序。</t>
  </si>
  <si>
    <t xml:space="preserve">按照上级要求执行</t>
  </si>
  <si>
    <t xml:space="preserve">为全面落实耕地保护基本国策，规范矿产资源开发利用和管理秩序，有效遏制土地矿产资源违法行为，切实保护土地和矿产资源，提高自然资源执法检查能力和水平</t>
  </si>
  <si>
    <r>
      <rPr>
        <sz val="10"/>
        <rFont val="Noto Sans"/>
        <family val="2"/>
      </rPr>
      <t xml:space="preserve">通过执法平台中的卫片执法、群众举报、案件查处等执法信息与土地审批、矿业权审批、国土空间规划、生态红线、城市规模控制边界、遥感、视频图像等信息的叠加分析比对</t>
    </r>
    <r>
      <rPr>
        <sz val="10"/>
        <rFont val="宋体"/>
        <family val="0"/>
        <charset val="134"/>
      </rPr>
      <t xml:space="preserve">,</t>
    </r>
    <r>
      <rPr>
        <sz val="10"/>
        <rFont val="Noto Sans"/>
        <family val="2"/>
      </rPr>
      <t xml:space="preserve">为做到违法现象“早发现”提供依据。通过执法平台设置的不同类别、不同业务的数据关联关系及互检程序、精准定位违法图斑位置、面积</t>
    </r>
    <r>
      <rPr>
        <sz val="10"/>
        <rFont val="宋体"/>
        <family val="0"/>
        <charset val="134"/>
      </rPr>
      <t xml:space="preserve">,</t>
    </r>
    <r>
      <rPr>
        <sz val="10"/>
        <rFont val="Noto Sans"/>
        <family val="2"/>
      </rPr>
      <t xml:space="preserve">甚至精准定位违法行为人</t>
    </r>
    <r>
      <rPr>
        <sz val="10"/>
        <rFont val="宋体"/>
        <family val="0"/>
        <charset val="134"/>
      </rPr>
      <t xml:space="preserve">,</t>
    </r>
    <r>
      <rPr>
        <sz val="10"/>
        <rFont val="Noto Sans"/>
        <family val="2"/>
      </rPr>
      <t xml:space="preserve">确保执法信息的科学准确</t>
    </r>
    <r>
      <rPr>
        <sz val="10"/>
        <rFont val="宋体"/>
        <family val="0"/>
        <charset val="134"/>
      </rPr>
      <t xml:space="preserve">,</t>
    </r>
    <r>
      <rPr>
        <sz val="10"/>
        <rFont val="Noto Sans"/>
        <family val="2"/>
      </rPr>
      <t xml:space="preserve">为“早制止”和“精准查处”违法行为提供技术保障。通过执法平台</t>
    </r>
    <r>
      <rPr>
        <sz val="10"/>
        <rFont val="宋体"/>
        <family val="0"/>
        <charset val="134"/>
      </rPr>
      <t xml:space="preserve">,</t>
    </r>
    <r>
      <rPr>
        <sz val="10"/>
        <rFont val="Noto Sans"/>
        <family val="2"/>
      </rPr>
      <t xml:space="preserve">为方便快捷统计分析提供快速、灵活、准确的报告、表单</t>
    </r>
    <r>
      <rPr>
        <sz val="10"/>
        <rFont val="宋体"/>
        <family val="0"/>
        <charset val="134"/>
      </rPr>
      <t xml:space="preserve">,</t>
    </r>
    <r>
      <rPr>
        <sz val="10"/>
        <rFont val="Noto Sans"/>
        <family val="2"/>
      </rPr>
      <t xml:space="preserve">为政策制定提供服务。</t>
    </r>
  </si>
  <si>
    <t xml:space="preserve">2021.1-2022</t>
  </si>
  <si>
    <t xml:space="preserve">片执法监测图斑外业调查举证及违法用地图斑图件制作等工作</t>
  </si>
  <si>
    <r>
      <rPr>
        <sz val="9"/>
        <color rgb="FF333333"/>
        <rFont val="宋体"/>
        <family val="0"/>
        <charset val="134"/>
      </rPr>
      <t xml:space="preserve">4750</t>
    </r>
    <r>
      <rPr>
        <sz val="9"/>
        <color rgb="FF333333"/>
        <rFont val="Noto Sans"/>
        <family val="2"/>
      </rPr>
      <t xml:space="preserve">个</t>
    </r>
  </si>
  <si>
    <r>
      <rPr>
        <sz val="9"/>
        <color rgb="FF333333"/>
        <rFont val="宋体"/>
        <family val="0"/>
        <charset val="134"/>
      </rPr>
      <t xml:space="preserve">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1750</t>
    </r>
    <r>
      <rPr>
        <sz val="9"/>
        <color rgb="FF333333"/>
        <rFont val="Noto Sans"/>
        <family val="2"/>
      </rPr>
      <t xml:space="preserve">个） </t>
    </r>
  </si>
  <si>
    <r>
      <rPr>
        <sz val="9"/>
        <color rgb="FF333333"/>
        <rFont val="宋体"/>
        <family val="0"/>
        <charset val="134"/>
      </rPr>
      <t xml:space="preserve">100</t>
    </r>
    <r>
      <rPr>
        <sz val="9"/>
        <color rgb="FF333333"/>
        <rFont val="Noto Sans"/>
        <family val="2"/>
      </rPr>
      <t xml:space="preserve">内业图斑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3000</t>
    </r>
    <r>
      <rPr>
        <sz val="9"/>
        <color rgb="FF333333"/>
        <rFont val="Noto Sans"/>
        <family val="2"/>
      </rPr>
      <t xml:space="preserve">块） </t>
    </r>
  </si>
  <si>
    <t xml:space="preserve">20220119195507</t>
  </si>
  <si>
    <r>
      <rPr>
        <sz val="10"/>
        <rFont val="宋体"/>
        <family val="0"/>
        <charset val="134"/>
      </rPr>
      <t xml:space="preserve">2021</t>
    </r>
    <r>
      <rPr>
        <sz val="10"/>
        <rFont val="Noto Sans"/>
        <family val="2"/>
      </rPr>
      <t xml:space="preserve">年度兴县国土变更调查工作经费</t>
    </r>
  </si>
  <si>
    <t xml:space="preserve">延续性项目（阶段开展）</t>
  </si>
  <si>
    <r>
      <rPr>
        <sz val="10"/>
        <rFont val="宋体"/>
        <family val="0"/>
        <charset val="134"/>
      </rPr>
      <t xml:space="preserve">2</t>
    </r>
    <r>
      <rPr>
        <sz val="10"/>
        <rFont val="Noto Sans"/>
        <family val="2"/>
      </rPr>
      <t xml:space="preserve">年</t>
    </r>
  </si>
  <si>
    <t xml:space="preserve">2,000,000</t>
  </si>
  <si>
    <t xml:space="preserve">200,000</t>
  </si>
  <si>
    <r>
      <rPr>
        <sz val="10"/>
        <rFont val="Noto Sans"/>
        <family val="2"/>
      </rPr>
      <t xml:space="preserve">自然资源部还未下达变更通知，应该在</t>
    </r>
    <r>
      <rPr>
        <sz val="10"/>
        <rFont val="宋体"/>
        <family val="0"/>
        <charset val="134"/>
      </rPr>
      <t xml:space="preserve">12</t>
    </r>
    <r>
      <rPr>
        <sz val="10"/>
        <rFont val="Noto Sans"/>
        <family val="2"/>
      </rPr>
      <t xml:space="preserve">月底下达变更通知</t>
    </r>
  </si>
  <si>
    <r>
      <rPr>
        <sz val="10"/>
        <rFont val="宋体"/>
        <family val="0"/>
        <charset val="134"/>
      </rPr>
      <t xml:space="preserve">2020</t>
    </r>
    <r>
      <rPr>
        <sz val="10"/>
        <rFont val="Noto Sans"/>
        <family val="2"/>
      </rPr>
      <t xml:space="preserve">年度国土变更调查是“三调”基础上开展的首次年度变更调查，对于保持“三调”成果现势性、满足相关各项自然资源管理工作需要具有重大意义。国土变更调查内容多、工作量大、质量要求高，各地要继续发扬“三调”实事求是、团结协作、攻坚克难、善于创新的作风，切实做好相关工作。</t>
    </r>
  </si>
  <si>
    <t xml:space="preserve">2021.12-2022.12</t>
  </si>
  <si>
    <t xml:space="preserve">国土变更调查工作及时率</t>
  </si>
  <si>
    <r>
      <rPr>
        <sz val="9"/>
        <color rgb="FF333333"/>
        <rFont val="Noto Sans"/>
        <family val="2"/>
      </rPr>
      <t xml:space="preserve">竣工时间</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t xml:space="preserve">20220119190446</t>
  </si>
  <si>
    <r>
      <rPr>
        <sz val="10"/>
        <rFont val="宋体"/>
        <family val="0"/>
        <charset val="134"/>
      </rPr>
      <t xml:space="preserve">2022</t>
    </r>
    <r>
      <rPr>
        <sz val="10"/>
        <rFont val="Noto Sans"/>
        <family val="2"/>
      </rPr>
      <t xml:space="preserve">年度不动产登记中心业务办理系统升级改造项目经费</t>
    </r>
  </si>
  <si>
    <t xml:space="preserve">2,190,000</t>
  </si>
  <si>
    <t xml:space="preserve">500,000</t>
  </si>
  <si>
    <t xml:space="preserve">由于不动产登记业务办理系统版本老旧，无法满足日常业务办理需求，目前全省范围正大力推进“清零行动”，急需对业务办理系统进行全面升级改造。      </t>
  </si>
  <si>
    <r>
      <rPr>
        <sz val="10"/>
        <rFont val="Noto Sans"/>
        <family val="2"/>
      </rPr>
      <t xml:space="preserve">利用党员模范先锋服务体系服务清零行动的通知（晋自然资函【</t>
    </r>
    <r>
      <rPr>
        <sz val="10"/>
        <rFont val="宋体"/>
        <family val="0"/>
        <charset val="134"/>
      </rPr>
      <t xml:space="preserve">2021</t>
    </r>
    <r>
      <rPr>
        <sz val="10"/>
        <rFont val="Noto Sans"/>
        <family val="2"/>
      </rPr>
      <t xml:space="preserve">】</t>
    </r>
    <r>
      <rPr>
        <sz val="10"/>
        <rFont val="宋体"/>
        <family val="0"/>
        <charset val="134"/>
      </rPr>
      <t xml:space="preserve">728</t>
    </r>
    <r>
      <rPr>
        <sz val="10"/>
        <rFont val="Noto Sans"/>
        <family val="2"/>
      </rPr>
      <t xml:space="preserve">号）、关于全面提升清零行动信息化服务水平的通知（晋自然资函【</t>
    </r>
    <r>
      <rPr>
        <sz val="10"/>
        <rFont val="宋体"/>
        <family val="0"/>
        <charset val="134"/>
      </rPr>
      <t xml:space="preserve">2021</t>
    </r>
    <r>
      <rPr>
        <sz val="10"/>
        <rFont val="Noto Sans"/>
        <family val="2"/>
      </rPr>
      <t xml:space="preserve">】</t>
    </r>
    <r>
      <rPr>
        <sz val="10"/>
        <rFont val="宋体"/>
        <family val="0"/>
        <charset val="134"/>
      </rPr>
      <t xml:space="preserve">755</t>
    </r>
    <r>
      <rPr>
        <sz val="10"/>
        <rFont val="Noto Sans"/>
        <family val="2"/>
      </rPr>
      <t xml:space="preserve">号）。      </t>
    </r>
  </si>
  <si>
    <t xml:space="preserve">为落实上级相关文件要求，提升工作效率，保证系统稳定可靠，完善信息平台网络运维环境，提高不动产登记中心信息化建设和服务水平。      </t>
  </si>
  <si>
    <r>
      <rPr>
        <sz val="10"/>
        <rFont val="Noto Sans"/>
        <family val="2"/>
      </rPr>
      <t xml:space="preserve">《自然资源部办公厅关于完善信息平台网络运维环境推进不动产登记信息共享集成有关工作的通知》（自然资办函〔</t>
    </r>
    <r>
      <rPr>
        <sz val="10"/>
        <rFont val="宋体"/>
        <family val="0"/>
        <charset val="134"/>
      </rPr>
      <t xml:space="preserve">2019</t>
    </r>
    <r>
      <rPr>
        <sz val="10"/>
        <rFont val="Noto Sans"/>
        <family val="2"/>
      </rPr>
      <t xml:space="preserve">〕</t>
    </r>
    <r>
      <rPr>
        <sz val="10"/>
        <rFont val="宋体"/>
        <family val="0"/>
        <charset val="134"/>
      </rPr>
      <t xml:space="preserve">1041</t>
    </r>
    <r>
      <rPr>
        <sz val="10"/>
        <rFont val="Noto Sans"/>
        <family val="2"/>
      </rPr>
      <t xml:space="preserve">号）； 《自然资源部 国家税务总局 中国银保监会关于协同推进“互联网</t>
    </r>
    <r>
      <rPr>
        <sz val="10"/>
        <rFont val="宋体"/>
        <family val="0"/>
        <charset val="134"/>
      </rPr>
      <t xml:space="preserve">+</t>
    </r>
    <r>
      <rPr>
        <sz val="10"/>
        <rFont val="Noto Sans"/>
        <family val="2"/>
      </rPr>
      <t xml:space="preserve">不动产登记”方便企业和群众办事的意见》（自然资发〔</t>
    </r>
    <r>
      <rPr>
        <sz val="10"/>
        <rFont val="宋体"/>
        <family val="0"/>
        <charset val="134"/>
      </rPr>
      <t xml:space="preserve">2020</t>
    </r>
    <r>
      <rPr>
        <sz val="10"/>
        <rFont val="Noto Sans"/>
        <family val="2"/>
      </rPr>
      <t xml:space="preserve">〕</t>
    </r>
    <r>
      <rPr>
        <sz val="10"/>
        <rFont val="宋体"/>
        <family val="0"/>
        <charset val="134"/>
      </rPr>
      <t xml:space="preserve">83</t>
    </r>
    <r>
      <rPr>
        <sz val="10"/>
        <rFont val="Noto Sans"/>
        <family val="2"/>
      </rPr>
      <t xml:space="preserve">号）；《“互联网</t>
    </r>
    <r>
      <rPr>
        <sz val="10"/>
        <rFont val="宋体"/>
        <family val="0"/>
        <charset val="134"/>
      </rPr>
      <t xml:space="preserve">+</t>
    </r>
    <r>
      <rPr>
        <sz val="10"/>
        <rFont val="Noto Sans"/>
        <family val="2"/>
      </rPr>
      <t xml:space="preserve">不动产登记”建设指南》（自然资办函〔</t>
    </r>
    <r>
      <rPr>
        <sz val="10"/>
        <rFont val="宋体"/>
        <family val="0"/>
        <charset val="134"/>
      </rPr>
      <t xml:space="preserve">2020</t>
    </r>
    <r>
      <rPr>
        <sz val="10"/>
        <rFont val="Noto Sans"/>
        <family val="2"/>
      </rPr>
      <t xml:space="preserve">〕</t>
    </r>
    <r>
      <rPr>
        <sz val="10"/>
        <rFont val="宋体"/>
        <family val="0"/>
        <charset val="134"/>
      </rPr>
      <t xml:space="preserve">1355</t>
    </r>
    <r>
      <rPr>
        <sz val="10"/>
        <rFont val="Noto Sans"/>
        <family val="2"/>
      </rPr>
      <t xml:space="preserve">号）；关于修改《不动产登记据库标准》等相关标准内容的函（自然资登记函〔</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自然资源部关于做好不动产抵押权登记工作的通知》（自然资发〔</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      </t>
    </r>
  </si>
  <si>
    <t xml:space="preserve">2022.3-2022.12      </t>
  </si>
  <si>
    <t xml:space="preserve">由于不动产登记业务办理系统版本老旧，无法满足日常业务办理需求，目前全省范围正大力推进“清零行动”，急需对业务办理系统进行全面升级改造。为落实上级相关文件要求，提升工作效率，保证系统稳定可靠，完善信息平台网络运维环境，提高不动产登记中心信息化建设和服务水平。     </t>
  </si>
  <si>
    <t xml:space="preserve">由于不动产登记业务办理系统版本老旧，无法满足日常业务办理需求，目前全省范围正大力推进“清零行动”，急需对业务办理系统进行全面升级改造。为落实上级相关文件要求，提升工作效率，保证系统稳定可靠，完善信息平台网络运维环境，提高不动产登记中心信息化建设和服务水平。</t>
  </si>
  <si>
    <t xml:space="preserve">对业务办理系统进行全面升级改造</t>
  </si>
  <si>
    <t xml:space="preserve">完成时间</t>
  </si>
  <si>
    <r>
      <rPr>
        <sz val="9"/>
        <color rgb="FF333333"/>
        <rFont val="宋体"/>
        <family val="0"/>
        <charset val="134"/>
      </rPr>
      <t xml:space="preserve">2022</t>
    </r>
    <r>
      <rPr>
        <sz val="9"/>
        <color rgb="FF333333"/>
        <rFont val="Noto Sans"/>
        <family val="2"/>
      </rPr>
      <t xml:space="preserve">年</t>
    </r>
  </si>
  <si>
    <t xml:space="preserve">总投资</t>
  </si>
  <si>
    <r>
      <rPr>
        <sz val="9"/>
        <color rgb="FF333333"/>
        <rFont val="宋体"/>
        <family val="0"/>
        <charset val="134"/>
      </rPr>
      <t xml:space="preserve">219</t>
    </r>
    <r>
      <rPr>
        <sz val="9"/>
        <color rgb="FF333333"/>
        <rFont val="Noto Sans"/>
        <family val="2"/>
      </rPr>
      <t xml:space="preserve">万元</t>
    </r>
  </si>
  <si>
    <t xml:space="preserve">全域覆盖</t>
  </si>
  <si>
    <t xml:space="preserve">20220119225514</t>
  </si>
  <si>
    <r>
      <rPr>
        <sz val="10"/>
        <rFont val="宋体"/>
        <family val="0"/>
        <charset val="134"/>
      </rPr>
      <t xml:space="preserve">2022</t>
    </r>
    <r>
      <rPr>
        <sz val="10"/>
        <rFont val="Noto Sans"/>
        <family val="2"/>
      </rPr>
      <t xml:space="preserve">年度耕地卫片监督图斑外业调查举证及违法用地图斑图件制作等技术服务费</t>
    </r>
  </si>
  <si>
    <t xml:space="preserve">700,000</t>
  </si>
  <si>
    <t xml:space="preserve">以国土空间规划确定的耕地和永久基本农田保护任务为目标，综合运用卫星遥感、信息技术等手段，统筹各方力量，监督全县耕地和永久基本农田保护与利用情况</t>
  </si>
  <si>
    <r>
      <rPr>
        <sz val="10"/>
        <rFont val="Noto Sans"/>
        <family val="2"/>
      </rPr>
      <t xml:space="preserve">自然资源部办公厅关于印发《耕地卫片监督方案（试行）》的通知（自然资办发</t>
    </r>
    <r>
      <rPr>
        <sz val="10"/>
        <rFont val="宋体"/>
        <family val="0"/>
        <charset val="134"/>
      </rPr>
      <t xml:space="preserve">[2021]32</t>
    </r>
    <r>
      <rPr>
        <sz val="10"/>
        <rFont val="Noto Sans"/>
        <family val="2"/>
      </rPr>
      <t xml:space="preserve">号）</t>
    </r>
  </si>
  <si>
    <r>
      <rPr>
        <sz val="10"/>
        <rFont val="Noto Sans"/>
        <family val="2"/>
      </rPr>
      <t xml:space="preserve">遏制耕地在“非农化”、防止“非粮化”“坚决守住</t>
    </r>
    <r>
      <rPr>
        <sz val="10"/>
        <rFont val="宋体"/>
        <family val="0"/>
        <charset val="134"/>
      </rPr>
      <t xml:space="preserve">18</t>
    </r>
    <r>
      <rPr>
        <sz val="10"/>
        <rFont val="Noto Sans"/>
        <family val="2"/>
      </rPr>
      <t xml:space="preserve">亿亩耕地红线”的决策部署</t>
    </r>
  </si>
  <si>
    <r>
      <rPr>
        <sz val="10"/>
        <rFont val="宋体"/>
        <family val="0"/>
        <charset val="134"/>
      </rPr>
      <t xml:space="preserve">1.</t>
    </r>
    <r>
      <rPr>
        <sz val="10"/>
        <rFont val="Noto Sans"/>
        <family val="2"/>
      </rPr>
      <t xml:space="preserve">加强组织领导</t>
    </r>
    <r>
      <rPr>
        <sz val="10"/>
        <rFont val="宋体"/>
        <family val="0"/>
        <charset val="134"/>
      </rPr>
      <t xml:space="preserve">2.</t>
    </r>
    <r>
      <rPr>
        <sz val="10"/>
        <rFont val="Noto Sans"/>
        <family val="2"/>
      </rPr>
      <t xml:space="preserve">夯实基础工作</t>
    </r>
    <r>
      <rPr>
        <sz val="10"/>
        <rFont val="宋体"/>
        <family val="0"/>
        <charset val="134"/>
      </rPr>
      <t xml:space="preserve">3.</t>
    </r>
    <r>
      <rPr>
        <sz val="10"/>
        <rFont val="Noto Sans"/>
        <family val="2"/>
      </rPr>
      <t xml:space="preserve">强化整改</t>
    </r>
  </si>
  <si>
    <t xml:space="preserve">以全国耕地和永久基本农田保护目标地块图斑为基础，以自然资源监测体系为依托，通过比对不同时期卫星遥感影像并实地举证核实，发现耕地变化情况</t>
  </si>
  <si>
    <t xml:space="preserve">以第三次全国国土调查确定的真实耕地状况为本底，以国土空间规划确定的耕地和永久基本农田保护任务为目标，综合运用卫星遥感、信息技术等手段，统筹各方力量，监督全国耕地和永久基本农田保护与利用情况。     </t>
  </si>
  <si>
    <t xml:space="preserve">兴县耕地卫片监督图斑及数据库</t>
  </si>
  <si>
    <t xml:space="preserve">兴县耕地卫片监督及时率</t>
  </si>
  <si>
    <r>
      <rPr>
        <sz val="9"/>
        <color rgb="FF333333"/>
        <rFont val="宋体"/>
        <family val="0"/>
        <charset val="134"/>
      </rPr>
      <t xml:space="preserve">70</t>
    </r>
    <r>
      <rPr>
        <sz val="9"/>
        <color rgb="FF333333"/>
        <rFont val="Noto Sans"/>
        <family val="2"/>
      </rPr>
      <t xml:space="preserve">万元</t>
    </r>
  </si>
  <si>
    <t xml:space="preserve">根据耕地转为其他类型农用地点多频发特点，增加监测频次，缩短监督周期，及时发现和处理问题</t>
  </si>
  <si>
    <t xml:space="preserve">20220119220205</t>
  </si>
  <si>
    <r>
      <rPr>
        <sz val="10"/>
        <rFont val="宋体"/>
        <family val="0"/>
        <charset val="134"/>
      </rPr>
      <t xml:space="preserve">2022</t>
    </r>
    <r>
      <rPr>
        <sz val="10"/>
        <rFont val="Noto Sans"/>
        <family val="2"/>
      </rPr>
      <t xml:space="preserve">年度看守非法煤</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矿人员工资</t>
    </r>
  </si>
  <si>
    <t xml:space="preserve">336,000</t>
  </si>
  <si>
    <r>
      <rPr>
        <sz val="10"/>
        <rFont val="宋体"/>
        <family val="0"/>
        <charset val="134"/>
      </rPr>
      <t xml:space="preserve">2022</t>
    </r>
    <r>
      <rPr>
        <sz val="10"/>
        <rFont val="Noto Sans"/>
        <family val="2"/>
      </rPr>
      <t xml:space="preserve">年度看守蔚汾镇等</t>
    </r>
    <r>
      <rPr>
        <sz val="10"/>
        <rFont val="宋体"/>
        <family val="0"/>
        <charset val="134"/>
      </rPr>
      <t xml:space="preserve">5</t>
    </r>
    <r>
      <rPr>
        <sz val="10"/>
        <rFont val="Noto Sans"/>
        <family val="2"/>
      </rPr>
      <t xml:space="preserve">个乡（镇）非法煤（铝）矿人员工资</t>
    </r>
    <r>
      <rPr>
        <sz val="10"/>
        <rFont val="宋体"/>
        <family val="0"/>
        <charset val="134"/>
      </rPr>
      <t xml:space="preserve">35</t>
    </r>
    <r>
      <rPr>
        <sz val="10"/>
        <rFont val="Noto Sans"/>
        <family val="2"/>
      </rPr>
      <t xml:space="preserve">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33.6</t>
    </r>
    <r>
      <rPr>
        <sz val="10"/>
        <rFont val="Noto Sans"/>
        <family val="2"/>
      </rPr>
      <t xml:space="preserve">万元。</t>
    </r>
  </si>
  <si>
    <t xml:space="preserve">根据国家相关法律、法规及上级文件精神。</t>
  </si>
  <si>
    <t xml:space="preserve">为了确保全县良好的矿业秩序、安全生产秩序和人民群众的生命财产安全。</t>
  </si>
  <si>
    <t xml:space="preserve">非法煤（铝）矿看守人原则上聘请在职党员村干部，必须履职尽责。</t>
  </si>
  <si>
    <t xml:space="preserve">非法煤（铝）矿看守人根据履职尽责情况，工资年终一次性发放。</t>
  </si>
  <si>
    <t xml:space="preserve">通过矿山日常执法，避免国家矿产资源损失，确保全县良好的矿业秩序、安全生产秩序和人民群众的生命财产安全。</t>
  </si>
  <si>
    <t xml:space="preserve">非法煤（铝）矿看守人员工资</t>
  </si>
  <si>
    <r>
      <rPr>
        <sz val="9"/>
        <color rgb="FF333333"/>
        <rFont val="宋体"/>
        <family val="0"/>
        <charset val="134"/>
      </rPr>
      <t xml:space="preserve">33.6</t>
    </r>
    <r>
      <rPr>
        <sz val="9"/>
        <color rgb="FF333333"/>
        <rFont val="Noto Sans"/>
        <family val="2"/>
      </rPr>
      <t xml:space="preserve">万元</t>
    </r>
  </si>
  <si>
    <t xml:space="preserve">履职尽责 </t>
  </si>
  <si>
    <t xml:space="preserve">使用时间</t>
  </si>
  <si>
    <t xml:space="preserve">工资总额</t>
  </si>
  <si>
    <t xml:space="preserve">确保我县良好的矿业秩序、安全生产秩序和人民群众的生命财产安全。 </t>
  </si>
  <si>
    <t xml:space="preserve">项目区人民群众满意度</t>
  </si>
  <si>
    <t xml:space="preserve">20220119194123</t>
  </si>
  <si>
    <r>
      <rPr>
        <sz val="10"/>
        <rFont val="宋体"/>
        <family val="0"/>
        <charset val="134"/>
      </rPr>
      <t xml:space="preserve">2022</t>
    </r>
    <r>
      <rPr>
        <sz val="10"/>
        <rFont val="Noto Sans"/>
        <family val="2"/>
      </rPr>
      <t xml:space="preserve">年度卫片执法监测图斑外业调查举证及违法用地图斑图件制作等工作经费</t>
    </r>
  </si>
  <si>
    <t xml:space="preserve">1,350,000</t>
  </si>
  <si>
    <t xml:space="preserve">2022.1-2023</t>
  </si>
  <si>
    <t xml:space="preserve">合格率</t>
  </si>
  <si>
    <r>
      <rPr>
        <sz val="9"/>
        <color rgb="FF333333"/>
        <rFont val="Noto Sans"/>
        <family val="2"/>
      </rPr>
      <t xml:space="preserve">＝</t>
    </r>
    <r>
      <rPr>
        <sz val="9"/>
        <color rgb="FF333333"/>
        <rFont val="宋体"/>
        <family val="0"/>
        <charset val="134"/>
      </rPr>
      <t xml:space="preserve">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1750</t>
    </r>
    <r>
      <rPr>
        <sz val="9"/>
        <color rgb="FF333333"/>
        <rFont val="Noto Sans"/>
        <family val="2"/>
      </rPr>
      <t xml:space="preserve">个）</t>
    </r>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共</t>
    </r>
    <r>
      <rPr>
        <sz val="9"/>
        <color rgb="FF333333"/>
        <rFont val="宋体"/>
        <family val="0"/>
        <charset val="134"/>
      </rPr>
      <t xml:space="preserve">3000</t>
    </r>
    <r>
      <rPr>
        <sz val="9"/>
        <color rgb="FF333333"/>
        <rFont val="Noto Sans"/>
        <family val="2"/>
      </rPr>
      <t xml:space="preserve">块）</t>
    </r>
  </si>
  <si>
    <t xml:space="preserve">20220119194805</t>
  </si>
  <si>
    <r>
      <rPr>
        <sz val="10"/>
        <rFont val="宋体"/>
        <family val="0"/>
        <charset val="134"/>
      </rPr>
      <t xml:space="preserve">2022</t>
    </r>
    <r>
      <rPr>
        <sz val="10"/>
        <rFont val="Noto Sans"/>
        <family val="2"/>
      </rPr>
      <t xml:space="preserve">年度新增建设用地土地有偿使用费</t>
    </r>
  </si>
  <si>
    <t xml:space="preserve">80,000,000</t>
  </si>
  <si>
    <r>
      <rPr>
        <sz val="10"/>
        <rFont val="宋体"/>
        <family val="0"/>
        <charset val="134"/>
      </rPr>
      <t xml:space="preserve">2022</t>
    </r>
    <r>
      <rPr>
        <sz val="10"/>
        <rFont val="Noto Sans"/>
        <family val="2"/>
      </rPr>
      <t xml:space="preserve">年度批次和单选址用地</t>
    </r>
  </si>
  <si>
    <t xml:space="preserve">国家有关规定</t>
  </si>
  <si>
    <t xml:space="preserve">土地征收的必要条件</t>
  </si>
  <si>
    <t xml:space="preserve">专款专用</t>
  </si>
  <si>
    <r>
      <rPr>
        <sz val="10"/>
        <rFont val="Noto Sans"/>
        <family val="2"/>
      </rPr>
      <t xml:space="preserve">完成</t>
    </r>
    <r>
      <rPr>
        <sz val="10"/>
        <rFont val="宋体"/>
        <family val="0"/>
        <charset val="134"/>
      </rPr>
      <t xml:space="preserve">2022</t>
    </r>
    <r>
      <rPr>
        <sz val="10"/>
        <rFont val="Noto Sans"/>
        <family val="2"/>
      </rPr>
      <t xml:space="preserve">年度的土地报批</t>
    </r>
  </si>
  <si>
    <t xml:space="preserve">新增建设用地土地有偿使用费</t>
  </si>
  <si>
    <r>
      <rPr>
        <sz val="9"/>
        <color rgb="FF333333"/>
        <rFont val="宋体"/>
        <family val="0"/>
        <charset val="134"/>
      </rPr>
      <t xml:space="preserve">1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t>
    </r>
  </si>
  <si>
    <t xml:space="preserve">符合有关法律规定</t>
  </si>
  <si>
    <r>
      <rPr>
        <sz val="9"/>
        <color rgb="FF333333"/>
        <rFont val="宋体"/>
        <family val="0"/>
        <charset val="134"/>
      </rPr>
      <t xml:space="preserve">12</t>
    </r>
    <r>
      <rPr>
        <sz val="9"/>
        <color rgb="FF333333"/>
        <rFont val="Noto Sans"/>
        <family val="2"/>
      </rPr>
      <t xml:space="preserve">个月</t>
    </r>
  </si>
  <si>
    <t xml:space="preserve">建设用地土地有偿使用费</t>
  </si>
  <si>
    <r>
      <rPr>
        <sz val="9"/>
        <color rgb="FF333333"/>
        <rFont val="宋体"/>
        <family val="0"/>
        <charset val="134"/>
      </rPr>
      <t xml:space="preserve">8000</t>
    </r>
    <r>
      <rPr>
        <sz val="9"/>
        <color rgb="FF333333"/>
        <rFont val="Noto Sans"/>
        <family val="2"/>
      </rPr>
      <t xml:space="preserve">万元</t>
    </r>
  </si>
  <si>
    <t xml:space="preserve">保证土地征收的用地需求</t>
  </si>
  <si>
    <t xml:space="preserve">全县人民满意满意度</t>
  </si>
  <si>
    <t xml:space="preserve">20220119201307</t>
  </si>
  <si>
    <r>
      <rPr>
        <sz val="10"/>
        <rFont val="宋体"/>
        <family val="0"/>
        <charset val="134"/>
      </rPr>
      <t xml:space="preserve">2022</t>
    </r>
    <r>
      <rPr>
        <sz val="10"/>
        <rFont val="Noto Sans"/>
        <family val="2"/>
      </rPr>
      <t xml:space="preserve">年度兴县耕地质量等别年度更新评价费及数据库建设等技术服务费</t>
    </r>
  </si>
  <si>
    <t xml:space="preserve">250,000</t>
  </si>
  <si>
    <t xml:space="preserve">50,000</t>
  </si>
  <si>
    <t xml:space="preserve">全面掌握年度内耕地现状变化及耕地质量建设引起的耕地质量等别变化情况，在耕地质量等别评定结果的基础上对原有数据库进行更新并形成最终数据库成果。</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严格遵循《农用地质量分等规程》</t>
    </r>
    <r>
      <rPr>
        <sz val="10"/>
        <rFont val="宋体"/>
        <family val="0"/>
        <charset val="134"/>
      </rPr>
      <t xml:space="preserve">(GB/T28047-2012)</t>
    </r>
    <r>
      <rPr>
        <sz val="10"/>
        <rFont val="Noto Sans"/>
        <family val="2"/>
      </rPr>
      <t xml:space="preserve">《农用地定级规程》</t>
    </r>
    <r>
      <rPr>
        <sz val="10"/>
        <rFont val="宋体"/>
        <family val="0"/>
        <charset val="134"/>
      </rPr>
      <t xml:space="preserve">(GB/T28405-2012)</t>
    </r>
    <r>
      <rPr>
        <sz val="10"/>
        <rFont val="Noto Sans"/>
        <family val="2"/>
      </rPr>
      <t xml:space="preserve">的基本思想、技术路线和方法步骤开展耕地质量等别评定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耕地质量等别年度更新评价对象以外的耕地质量等别原则上不得调整</t>
    </r>
    <r>
      <rPr>
        <sz val="10"/>
        <rFont val="宋体"/>
        <family val="0"/>
        <charset val="134"/>
      </rPr>
      <t xml:space="preserve">,</t>
    </r>
    <r>
      <rPr>
        <sz val="10"/>
        <rFont val="Noto Sans"/>
        <family val="2"/>
      </rPr>
      <t xml:space="preserve">即原有耕地质量等别补充完善成果原则上不得更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目区的耕地质量等别评定结果必须与原有耕地质量等别补充完善成果具有可比性</t>
    </r>
    <r>
      <rPr>
        <sz val="10"/>
        <rFont val="宋体"/>
        <family val="0"/>
        <charset val="134"/>
      </rPr>
      <t xml:space="preserve">,</t>
    </r>
    <r>
      <rPr>
        <sz val="10"/>
        <rFont val="Noto Sans"/>
        <family val="2"/>
      </rPr>
      <t xml:space="preserve">即除项目建设改变的因素属性值外</t>
    </r>
    <r>
      <rPr>
        <sz val="10"/>
        <rFont val="宋体"/>
        <family val="0"/>
        <charset val="134"/>
      </rPr>
      <t xml:space="preserve">,</t>
    </r>
    <r>
      <rPr>
        <sz val="10"/>
        <rFont val="Noto Sans"/>
        <family val="2"/>
      </rPr>
      <t xml:space="preserve">其他因素属性值一律不得调整</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评定的耕地质量等别必须与周边同等自然条件同等基础设施状况、同类型耕地具有可比性</t>
    </r>
    <r>
      <rPr>
        <sz val="10"/>
        <rFont val="宋体"/>
        <family val="0"/>
        <charset val="134"/>
      </rPr>
      <t xml:space="preserve">,</t>
    </r>
    <r>
      <rPr>
        <sz val="10"/>
        <rFont val="Noto Sans"/>
        <family val="2"/>
      </rPr>
      <t xml:space="preserve">原则上不允许跳等</t>
    </r>
    <r>
      <rPr>
        <sz val="10"/>
        <rFont val="宋体"/>
        <family val="0"/>
        <charset val="134"/>
      </rPr>
      <t xml:space="preserve">,</t>
    </r>
    <r>
      <rPr>
        <sz val="10"/>
        <rFont val="Noto Sans"/>
        <family val="2"/>
      </rPr>
      <t xml:space="preserve">如有异常</t>
    </r>
    <r>
      <rPr>
        <sz val="10"/>
        <rFont val="宋体"/>
        <family val="0"/>
        <charset val="134"/>
      </rPr>
      <t xml:space="preserve">,</t>
    </r>
    <r>
      <rPr>
        <sz val="10"/>
        <rFont val="Noto Sans"/>
        <family val="2"/>
      </rPr>
      <t xml:space="preserve">必须附当地专家组意见和书面说明</t>
    </r>
    <r>
      <rPr>
        <sz val="10"/>
        <rFont val="宋体"/>
        <family val="0"/>
        <charset val="134"/>
      </rPr>
      <t xml:space="preserve">,</t>
    </r>
    <r>
      <rPr>
        <sz val="10"/>
        <rFont val="Noto Sans"/>
        <family val="2"/>
      </rPr>
      <t xml:space="preserve">逐级上报。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原有耕地质量等别评定结果确有错漏要进行调整的</t>
    </r>
    <r>
      <rPr>
        <sz val="10"/>
        <rFont val="宋体"/>
        <family val="0"/>
        <charset val="134"/>
      </rPr>
      <t xml:space="preserve">,</t>
    </r>
    <r>
      <rPr>
        <sz val="10"/>
        <rFont val="Noto Sans"/>
        <family val="2"/>
      </rPr>
      <t xml:space="preserve">必须按程序办理。      </t>
    </r>
  </si>
  <si>
    <t xml:space="preserve">2022.1-2023.1</t>
  </si>
  <si>
    <t xml:space="preserve">全面掌握年度内耕地现状变化及耕地质量建设引起的耕地质量等别变化情况，在耕地质量等别评定结果的基础上对原有数据库进行更新并形成最终数据库成果。     </t>
  </si>
  <si>
    <t xml:space="preserve">兴县耕地质量等别年度更新评价及数据库</t>
  </si>
  <si>
    <t xml:space="preserve">兴县耕地质量等别年度更新评价成果应用率</t>
  </si>
  <si>
    <t xml:space="preserve">兴县耕地质量等别年度更新评价及时率</t>
  </si>
  <si>
    <t xml:space="preserve">兴县耕地质量等别年度更新评价及数据库建设</t>
  </si>
  <si>
    <r>
      <rPr>
        <sz val="9"/>
        <color rgb="FF333333"/>
        <rFont val="宋体"/>
        <family val="0"/>
        <charset val="134"/>
      </rPr>
      <t xml:space="preserve">1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r>
      <rPr>
        <sz val="9"/>
        <color rgb="FF333333"/>
        <rFont val="Noto Sans"/>
        <family val="2"/>
      </rPr>
      <t xml:space="preserve">全面掌握年度内耕地现状变化及耕地质量建设引起的耕地质量等别变化情况</t>
    </r>
    <r>
      <rPr>
        <sz val="9"/>
        <color rgb="FF333333"/>
        <rFont val="宋体"/>
        <family val="0"/>
        <charset val="134"/>
      </rPr>
      <t xml:space="preserve">,</t>
    </r>
    <r>
      <rPr>
        <sz val="9"/>
        <color rgb="FF333333"/>
        <rFont val="Noto Sans"/>
        <family val="2"/>
      </rPr>
      <t xml:space="preserve">保持耕地质量等别数据的现势性为制定相关的耕地保护政策提供依据。</t>
    </r>
  </si>
  <si>
    <t xml:space="preserve">182</t>
  </si>
  <si>
    <t xml:space="preserve">20220119215719</t>
  </si>
  <si>
    <r>
      <rPr>
        <sz val="10"/>
        <rFont val="宋体"/>
        <family val="0"/>
        <charset val="134"/>
      </rPr>
      <t xml:space="preserve">2022</t>
    </r>
    <r>
      <rPr>
        <sz val="10"/>
        <rFont val="Noto Sans"/>
        <family val="2"/>
      </rPr>
      <t xml:space="preserve">年矿山企业越界和非法采矿定性测量费</t>
    </r>
  </si>
  <si>
    <r>
      <rPr>
        <sz val="10"/>
        <rFont val="Noto Sans"/>
        <family val="2"/>
      </rPr>
      <t xml:space="preserve">矿山企业越界和非法采矿定性测量费</t>
    </r>
    <r>
      <rPr>
        <sz val="10"/>
        <rFont val="宋体"/>
        <family val="0"/>
        <charset val="134"/>
      </rPr>
      <t xml:space="preserve">25</t>
    </r>
    <r>
      <rPr>
        <sz val="10"/>
        <rFont val="Noto Sans"/>
        <family val="2"/>
      </rPr>
      <t xml:space="preserve">万元。</t>
    </r>
  </si>
  <si>
    <t xml:space="preserve">矿山企业越界和非法采矿定性测量费必须聘请有资质，技术过硬单位进行作业。</t>
  </si>
  <si>
    <t xml:space="preserve">对矿山企业一个年度至少进行一次测量；</t>
  </si>
  <si>
    <t xml:space="preserve">矿山企业越界和非法采矿定性测量费</t>
  </si>
  <si>
    <r>
      <rPr>
        <sz val="9"/>
        <color rgb="FF333333"/>
        <rFont val="宋体"/>
        <family val="0"/>
        <charset val="134"/>
      </rPr>
      <t xml:space="preserve">25</t>
    </r>
    <r>
      <rPr>
        <sz val="9"/>
        <color rgb="FF333333"/>
        <rFont val="Noto Sans"/>
        <family val="2"/>
      </rPr>
      <t xml:space="preserve">万元</t>
    </r>
  </si>
  <si>
    <t xml:space="preserve">真实有效，具有法律效力</t>
  </si>
  <si>
    <t xml:space="preserve">2022/12/1</t>
  </si>
  <si>
    <t xml:space="preserve">矿山企业越界和非法采矿定性测量费（导线测量）</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米</t>
    </r>
    <r>
      <rPr>
        <sz val="9"/>
        <color rgb="FF333333"/>
        <rFont val="宋体"/>
        <family val="0"/>
        <charset val="134"/>
      </rPr>
      <t xml:space="preserve">×2500</t>
    </r>
    <r>
      <rPr>
        <sz val="9"/>
        <color rgb="FF333333"/>
        <rFont val="Noto Sans"/>
        <family val="2"/>
      </rPr>
      <t xml:space="preserve">米</t>
    </r>
    <r>
      <rPr>
        <sz val="9"/>
        <color rgb="FF333333"/>
        <rFont val="宋体"/>
        <family val="0"/>
        <charset val="134"/>
      </rPr>
      <t xml:space="preserve">=12.5</t>
    </r>
    <r>
      <rPr>
        <sz val="9"/>
        <color rgb="FF333333"/>
        <rFont val="Noto Sans"/>
        <family val="2"/>
      </rPr>
      <t xml:space="preserve">万元，</t>
    </r>
    <r>
      <rPr>
        <sz val="9"/>
        <color rgb="FF333333"/>
        <rFont val="宋体"/>
        <family val="0"/>
        <charset val="134"/>
      </rPr>
      <t xml:space="preserve">1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r>
      <rPr>
        <sz val="9"/>
        <color rgb="FF333333"/>
        <rFont val="宋体"/>
        <family val="0"/>
        <charset val="134"/>
      </rPr>
      <t xml:space="preserve">×2=15</t>
    </r>
    <r>
      <rPr>
        <sz val="9"/>
        <color rgb="FF333333"/>
        <rFont val="Noto Sans"/>
        <family val="2"/>
      </rPr>
      <t xml:space="preserve">万元，合计：</t>
    </r>
    <r>
      <rPr>
        <sz val="9"/>
        <color rgb="FF333333"/>
        <rFont val="宋体"/>
        <family val="0"/>
        <charset val="134"/>
      </rPr>
      <t xml:space="preserve">25</t>
    </r>
    <r>
      <rPr>
        <sz val="9"/>
        <color rgb="FF333333"/>
        <rFont val="Noto Sans"/>
        <family val="2"/>
      </rPr>
      <t xml:space="preserve">万元</t>
    </r>
  </si>
  <si>
    <t xml:space="preserve">避免国家矿产资源损失，确保我县良好的矿业秩序、安全生产秩序 </t>
  </si>
  <si>
    <t xml:space="preserve">受益区人民群众满意度</t>
  </si>
  <si>
    <t xml:space="preserve">20220119193557</t>
  </si>
  <si>
    <t xml:space="preserve">不动产登记系统与不动产“一窗受理平台”对接项目经费</t>
  </si>
  <si>
    <t xml:space="preserve">495,000</t>
  </si>
  <si>
    <t xml:space="preserve">依托省级不动产登记信息管理平台，建设全省统一的不动产登记”一窗受理、并行办理“信息化平台    </t>
  </si>
  <si>
    <r>
      <rPr>
        <sz val="10"/>
        <rFont val="Noto Sans"/>
        <family val="2"/>
      </rPr>
      <t xml:space="preserve">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    </t>
    </r>
  </si>
  <si>
    <t xml:space="preserve">为落实上级相关文件要求，提升工作效率，保证部门间信息共享，切实做到”让数据多跑路，群众少跑路“，压缩不动产登记办理时间，提高不动产登记中心信息化建设和服务水平。          </t>
  </si>
  <si>
    <r>
      <rPr>
        <sz val="10"/>
        <rFont val="Noto Sans"/>
        <family val="2"/>
      </rPr>
      <t xml:space="preserve">山西省人民政府办公厅关于全面压缩不动产登记办理时间的通知（晋政办发【</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措施：通过对县不动产登记业务系统接口研发、对接工作，实现登记机构接入省级一窗平台。          </t>
    </r>
  </si>
  <si>
    <t xml:space="preserve">2019.12-2021.7          </t>
  </si>
  <si>
    <t xml:space="preserve">依托省级不动产登记信息管理平台，建设全省统一的不动产登记”一窗受理、并行办理“信息化平台。为落实上级相关文件要求，提升工作效率，保证部门间信息共享，切实做到”让数据多跑路，群众少跑路“，压缩不动产登记办理时间，提高不动产登记中心信息化建设和服务水平。     </t>
  </si>
  <si>
    <t xml:space="preserve">依托省级不动产登记信息管理平台，建设全省统一的不动产登记”一窗受理、并行办理“信息化平台。为落实上级相关文件要求，提升工作效率，保证部门间信息共享，切实做到”让数据多跑路，群众少跑路“，压缩不动产登记办理时间，提高不动产登记中心信息化建设和服务水平。</t>
  </si>
  <si>
    <t xml:space="preserve">不动产登记系统与省级”一窗受理平台“对接</t>
  </si>
  <si>
    <r>
      <rPr>
        <sz val="9"/>
        <color rgb="FF333333"/>
        <rFont val="宋体"/>
        <family val="0"/>
        <charset val="134"/>
      </rPr>
      <t xml:space="preserve">1</t>
    </r>
    <r>
      <rPr>
        <sz val="9"/>
        <color rgb="FF333333"/>
        <rFont val="Noto Sans"/>
        <family val="2"/>
      </rPr>
      <t xml:space="preserve">项</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完成改造本地测试接口</t>
  </si>
  <si>
    <r>
      <rPr>
        <sz val="9"/>
        <color rgb="FF333333"/>
        <rFont val="宋体"/>
        <family val="0"/>
        <charset val="134"/>
      </rPr>
      <t xml:space="preserve">49.5</t>
    </r>
    <r>
      <rPr>
        <sz val="9"/>
        <color rgb="FF333333"/>
        <rFont val="Noto Sans"/>
        <family val="2"/>
      </rPr>
      <t xml:space="preserve">万元</t>
    </r>
  </si>
  <si>
    <t xml:space="preserve">落实上级相关文件要求，提升工作效率，保证部门间信息共享，切实做到”让数据多跑路，群众少跑路“，压缩不动产登记办理时间，提高不动产登记中心信息化建设和服务水平。</t>
  </si>
  <si>
    <t xml:space="preserve">20220119223516</t>
  </si>
  <si>
    <t xml:space="preserve">城乡规划编制及调整经费</t>
  </si>
  <si>
    <r>
      <rPr>
        <sz val="10"/>
        <rFont val="Noto Sans"/>
        <family val="2"/>
      </rPr>
      <t xml:space="preserve">兴县现有控制性详细规划编制于</t>
    </r>
    <r>
      <rPr>
        <sz val="10"/>
        <rFont val="宋体"/>
        <family val="0"/>
        <charset val="134"/>
      </rPr>
      <t xml:space="preserve">2011</t>
    </r>
    <r>
      <rPr>
        <sz val="10"/>
        <rFont val="Noto Sans"/>
        <family val="2"/>
      </rPr>
      <t xml:space="preserve">年，随着城市的发展，原有的控规与实际发展不相符合，需进行及时调整。 </t>
    </r>
  </si>
  <si>
    <t xml:space="preserve">省市相关文件</t>
  </si>
  <si>
    <t xml:space="preserve">随着经济社会的发展，城区人口激增，原有的的城区控制性详细规划已不能满足城市发展的需求，需要优化原有控制性详细规划，使已编制规划更符合城区建设需求     </t>
  </si>
  <si>
    <t xml:space="preserve">有关文件</t>
  </si>
  <si>
    <r>
      <rPr>
        <sz val="10"/>
        <rFont val="宋体"/>
        <family val="0"/>
        <charset val="134"/>
      </rPr>
      <t xml:space="preserve">2022</t>
    </r>
    <r>
      <rPr>
        <sz val="10"/>
        <rFont val="Noto Sans"/>
        <family val="2"/>
      </rPr>
      <t xml:space="preserve">年完成</t>
    </r>
  </si>
  <si>
    <t xml:space="preserve">调整城区制约发展的规划范围</t>
  </si>
  <si>
    <t xml:space="preserve">控规调整及编制个数</t>
  </si>
  <si>
    <r>
      <rPr>
        <sz val="9"/>
        <color rgb="FF333333"/>
        <rFont val="宋体"/>
        <family val="0"/>
        <charset val="134"/>
      </rPr>
      <t xml:space="preserve">10</t>
    </r>
    <r>
      <rPr>
        <sz val="9"/>
        <color rgb="FF333333"/>
        <rFont val="Noto Sans"/>
        <family val="2"/>
      </rPr>
      <t xml:space="preserve">个</t>
    </r>
  </si>
  <si>
    <t xml:space="preserve">控规调整及编制及时率</t>
  </si>
  <si>
    <t xml:space="preserve">控规调整及编制费用</t>
  </si>
  <si>
    <r>
      <rPr>
        <sz val="9"/>
        <color rgb="FF333333"/>
        <rFont val="宋体"/>
        <family val="0"/>
        <charset val="134"/>
      </rPr>
      <t xml:space="preserve">2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城区建设管控率</t>
  </si>
  <si>
    <t xml:space="preserve">95%</t>
  </si>
  <si>
    <t xml:space="preserve">繁荣街区经济，促进科技进步可促进招商引资，吸引更多的投资商来创业</t>
  </si>
  <si>
    <t xml:space="preserve">75%</t>
  </si>
  <si>
    <t xml:space="preserve">项目区受益群众满意度</t>
  </si>
  <si>
    <t xml:space="preserve">≥95%</t>
  </si>
  <si>
    <t xml:space="preserve">20220119224601</t>
  </si>
  <si>
    <r>
      <rPr>
        <sz val="10"/>
        <rFont val="Noto Sans"/>
        <family val="2"/>
      </rPr>
      <t xml:space="preserve">地质灾害防治规划“十四五”规划</t>
    </r>
    <r>
      <rPr>
        <sz val="10"/>
        <rFont val="宋体"/>
        <family val="0"/>
        <charset val="134"/>
      </rPr>
      <t xml:space="preserve">(2022-2027)</t>
    </r>
  </si>
  <si>
    <t xml:space="preserve">900,000</t>
  </si>
  <si>
    <t xml:space="preserve">完成全县地质灾害防治规划“十四五”规划</t>
  </si>
  <si>
    <r>
      <rPr>
        <sz val="10"/>
        <rFont val="Noto Sans"/>
        <family val="2"/>
      </rPr>
      <t xml:space="preserve">《山西省人民政府办公厅关于印发山西省</t>
    </r>
    <r>
      <rPr>
        <sz val="10"/>
        <rFont val="宋体"/>
        <family val="0"/>
        <charset val="134"/>
      </rPr>
      <t xml:space="preserve">2021</t>
    </r>
    <r>
      <rPr>
        <sz val="10"/>
        <rFont val="Noto Sans"/>
        <family val="2"/>
      </rPr>
      <t xml:space="preserve">年度地质灾害防治防治方案的通知》（晋政办发</t>
    </r>
    <r>
      <rPr>
        <sz val="10"/>
        <rFont val="宋体"/>
        <family val="0"/>
        <charset val="134"/>
      </rPr>
      <t xml:space="preserve">[2021]31</t>
    </r>
    <r>
      <rPr>
        <sz val="10"/>
        <rFont val="Noto Sans"/>
        <family val="2"/>
      </rPr>
      <t xml:space="preserve">号）</t>
    </r>
  </si>
  <si>
    <t xml:space="preserve">保护全县受地质灾害影响的人民群众的安全</t>
  </si>
  <si>
    <r>
      <rPr>
        <sz val="10"/>
        <rFont val="宋体"/>
        <family val="0"/>
        <charset val="134"/>
      </rPr>
      <t xml:space="preserve">2022.1--2022.12</t>
    </r>
    <r>
      <rPr>
        <sz val="10"/>
        <rFont val="Noto Sans"/>
        <family val="2"/>
      </rPr>
      <t xml:space="preserve">完成全县规划编制</t>
    </r>
  </si>
  <si>
    <t xml:space="preserve">完成全县规划编制</t>
  </si>
  <si>
    <t xml:space="preserve">全县范围</t>
  </si>
  <si>
    <r>
      <rPr>
        <sz val="9"/>
        <color rgb="FF333333"/>
        <rFont val="宋体"/>
        <family val="0"/>
        <charset val="134"/>
      </rPr>
      <t xml:space="preserve">15</t>
    </r>
    <r>
      <rPr>
        <sz val="9"/>
        <color rgb="FF333333"/>
        <rFont val="Noto Sans"/>
        <family val="2"/>
      </rPr>
      <t xml:space="preserve">个乡镇</t>
    </r>
  </si>
  <si>
    <t xml:space="preserve">规划编制合格率</t>
  </si>
  <si>
    <t xml:space="preserve">当年完成率</t>
  </si>
  <si>
    <t xml:space="preserve">规划编制费用</t>
  </si>
  <si>
    <r>
      <rPr>
        <sz val="9"/>
        <color rgb="FF333333"/>
        <rFont val="宋体"/>
        <family val="0"/>
        <charset val="134"/>
      </rPr>
      <t xml:space="preserve">90</t>
    </r>
    <r>
      <rPr>
        <sz val="9"/>
        <color rgb="FF333333"/>
        <rFont val="Noto Sans"/>
        <family val="2"/>
      </rPr>
      <t xml:space="preserve">万元</t>
    </r>
  </si>
  <si>
    <t xml:space="preserve">全县人员财产不受损害</t>
  </si>
  <si>
    <t xml:space="preserve">全县人员财产不受威胁</t>
  </si>
  <si>
    <t xml:space="preserve">做到对全县地质灾害保护</t>
  </si>
  <si>
    <t xml:space="preserve">20220119215158</t>
  </si>
  <si>
    <t xml:space="preserve">房屋产权登记确权颁证清零行动不动产测绘费</t>
  </si>
  <si>
    <t xml:space="preserve">解决国有建设用地上房屋交易和不动产登记历史遗留问题</t>
  </si>
  <si>
    <r>
      <rPr>
        <sz val="10"/>
        <rFont val="Noto Sans"/>
        <family val="2"/>
      </rPr>
      <t xml:space="preserve">利用党员模范先锋服务体系服务清零行动的通知（晋自然资函【</t>
    </r>
    <r>
      <rPr>
        <sz val="10"/>
        <rFont val="宋体"/>
        <family val="0"/>
        <charset val="134"/>
      </rPr>
      <t xml:space="preserve">2021</t>
    </r>
    <r>
      <rPr>
        <sz val="10"/>
        <rFont val="Noto Sans"/>
        <family val="2"/>
      </rPr>
      <t xml:space="preserve">】</t>
    </r>
    <r>
      <rPr>
        <sz val="10"/>
        <rFont val="宋体"/>
        <family val="0"/>
        <charset val="134"/>
      </rPr>
      <t xml:space="preserve">728</t>
    </r>
    <r>
      <rPr>
        <sz val="10"/>
        <rFont val="Noto Sans"/>
        <family val="2"/>
      </rPr>
      <t xml:space="preserve">号）、关于全面提升清零行动信息化服务水平的通知（晋自然资函【</t>
    </r>
    <r>
      <rPr>
        <sz val="10"/>
        <rFont val="宋体"/>
        <family val="0"/>
        <charset val="134"/>
      </rPr>
      <t xml:space="preserve">2021</t>
    </r>
    <r>
      <rPr>
        <sz val="10"/>
        <rFont val="Noto Sans"/>
        <family val="2"/>
      </rPr>
      <t xml:space="preserve">】</t>
    </r>
    <r>
      <rPr>
        <sz val="10"/>
        <rFont val="宋体"/>
        <family val="0"/>
        <charset val="134"/>
      </rPr>
      <t xml:space="preserve">755</t>
    </r>
    <r>
      <rPr>
        <sz val="10"/>
        <rFont val="Noto Sans"/>
        <family val="2"/>
      </rPr>
      <t xml:space="preserve">号）、山西省人民政府办公厅关于加快解决国有建设用地上房屋交易贺不动产登记历史遗留问题的意见 （晋政办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为扎实推动“我为群众办实事”，维护群众合法权益</t>
  </si>
  <si>
    <r>
      <rPr>
        <sz val="10"/>
        <rFont val="Noto Sans"/>
        <family val="2"/>
      </rPr>
      <t xml:space="preserve">利用党员模范先锋服务体系服务清零行动的通知（晋自然资函【</t>
    </r>
    <r>
      <rPr>
        <sz val="10"/>
        <rFont val="宋体"/>
        <family val="0"/>
        <charset val="134"/>
      </rPr>
      <t xml:space="preserve">2021</t>
    </r>
    <r>
      <rPr>
        <sz val="10"/>
        <rFont val="Noto Sans"/>
        <family val="2"/>
      </rPr>
      <t xml:space="preserve">】</t>
    </r>
    <r>
      <rPr>
        <sz val="10"/>
        <rFont val="宋体"/>
        <family val="0"/>
        <charset val="134"/>
      </rPr>
      <t xml:space="preserve">728</t>
    </r>
    <r>
      <rPr>
        <sz val="10"/>
        <rFont val="Noto Sans"/>
        <family val="2"/>
      </rPr>
      <t xml:space="preserve">号）、关于全面提升清零行动信息化服务水平的通知（晋自然资函【</t>
    </r>
    <r>
      <rPr>
        <sz val="10"/>
        <rFont val="宋体"/>
        <family val="0"/>
        <charset val="134"/>
      </rPr>
      <t xml:space="preserve">2021</t>
    </r>
    <r>
      <rPr>
        <sz val="10"/>
        <rFont val="Noto Sans"/>
        <family val="2"/>
      </rPr>
      <t xml:space="preserve">】</t>
    </r>
    <r>
      <rPr>
        <sz val="10"/>
        <rFont val="宋体"/>
        <family val="0"/>
        <charset val="134"/>
      </rPr>
      <t xml:space="preserve">755</t>
    </r>
    <r>
      <rPr>
        <sz val="10"/>
        <rFont val="Noto Sans"/>
        <family val="2"/>
      </rPr>
      <t xml:space="preserve">号）；</t>
    </r>
  </si>
  <si>
    <t xml:space="preserve">2021.10-2022.12</t>
  </si>
  <si>
    <t xml:space="preserve">不动产清零项目测绘服务。为满足不动产清零工作需要，根据整体工作安排及进度完成测绘目标任务</t>
  </si>
  <si>
    <t xml:space="preserve">测绘范围</t>
  </si>
  <si>
    <r>
      <rPr>
        <sz val="9"/>
        <color rgb="FF333333"/>
        <rFont val="Noto Sans"/>
        <family val="2"/>
      </rPr>
      <t xml:space="preserve">清零范围内不动产登记项目测绘约</t>
    </r>
    <r>
      <rPr>
        <sz val="9"/>
        <color rgb="FF333333"/>
        <rFont val="宋体"/>
        <family val="0"/>
        <charset val="134"/>
      </rPr>
      <t xml:space="preserve">15</t>
    </r>
    <r>
      <rPr>
        <sz val="9"/>
        <color rgb="FF333333"/>
        <rFont val="Noto Sans"/>
        <family val="2"/>
      </rPr>
      <t xml:space="preserve">个小区 </t>
    </r>
  </si>
  <si>
    <t xml:space="preserve">清零范围不动产登记项目</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t>
    </r>
  </si>
  <si>
    <t xml:space="preserve">不动产项目测绘</t>
  </si>
  <si>
    <r>
      <rPr>
        <sz val="9"/>
        <color rgb="FF333333"/>
        <rFont val="宋体"/>
        <family val="0"/>
        <charset val="134"/>
      </rPr>
      <t xml:space="preserve">50</t>
    </r>
    <r>
      <rPr>
        <sz val="9"/>
        <color rgb="FF333333"/>
        <rFont val="Noto Sans"/>
        <family val="2"/>
      </rPr>
      <t xml:space="preserve">万元</t>
    </r>
  </si>
  <si>
    <t xml:space="preserve">为满足不动产登记工作需要，提升工作效率，缩短群众办理时间</t>
  </si>
  <si>
    <t xml:space="preserve">20220119205115</t>
  </si>
  <si>
    <t xml:space="preserve">关家崖村土地开发项目可研与预算经费</t>
  </si>
  <si>
    <t xml:space="preserve">172,600</t>
  </si>
  <si>
    <t xml:space="preserve">关家崖村土地开发项目立项批复</t>
  </si>
  <si>
    <t xml:space="preserve">提高耕地质量，增加耕地产出</t>
  </si>
  <si>
    <t xml:space="preserve">土地开发管理规程</t>
  </si>
  <si>
    <r>
      <rPr>
        <sz val="10"/>
        <rFont val="Noto Sans"/>
        <family val="2"/>
      </rPr>
      <t xml:space="preserve">项目</t>
    </r>
    <r>
      <rPr>
        <sz val="10"/>
        <rFont val="宋体"/>
        <family val="0"/>
        <charset val="134"/>
      </rPr>
      <t xml:space="preserve">2019</t>
    </r>
    <r>
      <rPr>
        <sz val="10"/>
        <rFont val="Noto Sans"/>
        <family val="2"/>
      </rPr>
      <t xml:space="preserve">年度已实施，付款</t>
    </r>
  </si>
  <si>
    <t xml:space="preserve">成关家崖村土地开发项目可研与设计预算</t>
  </si>
  <si>
    <t xml:space="preserve">关家崖村土地开发项目可研与设计预算</t>
  </si>
  <si>
    <r>
      <rPr>
        <sz val="9"/>
        <color rgb="FF333333"/>
        <rFont val="宋体"/>
        <family val="0"/>
        <charset val="134"/>
      </rPr>
      <t xml:space="preserve">1</t>
    </r>
    <r>
      <rPr>
        <sz val="9"/>
        <color rgb="FF333333"/>
        <rFont val="Noto Sans"/>
        <family val="2"/>
      </rPr>
      <t xml:space="preserve">宗</t>
    </r>
  </si>
  <si>
    <t xml:space="preserve">按规范规程编制</t>
  </si>
  <si>
    <t xml:space="preserve">竣工时间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2</t>
    </r>
    <r>
      <rPr>
        <sz val="9"/>
        <color rgb="FF333333"/>
        <rFont val="Noto Sans"/>
        <family val="2"/>
      </rPr>
      <t xml:space="preserve">月</t>
    </r>
    <r>
      <rPr>
        <sz val="9"/>
        <color rgb="FF333333"/>
        <rFont val="宋体"/>
        <family val="0"/>
        <charset val="134"/>
      </rPr>
      <t xml:space="preserve">22</t>
    </r>
    <r>
      <rPr>
        <sz val="9"/>
        <color rgb="FF333333"/>
        <rFont val="Noto Sans"/>
        <family val="2"/>
      </rPr>
      <t xml:space="preserve">日</t>
    </r>
  </si>
  <si>
    <r>
      <rPr>
        <sz val="9"/>
        <color rgb="FF333333"/>
        <rFont val="宋体"/>
        <family val="0"/>
        <charset val="134"/>
      </rPr>
      <t xml:space="preserve">17.26</t>
    </r>
    <r>
      <rPr>
        <sz val="9"/>
        <color rgb="FF333333"/>
        <rFont val="Noto Sans"/>
        <family val="2"/>
      </rPr>
      <t xml:space="preserve">万元</t>
    </r>
  </si>
  <si>
    <t xml:space="preserve">新增耕地</t>
  </si>
  <si>
    <r>
      <rPr>
        <sz val="9"/>
        <color rgb="FF333333"/>
        <rFont val="宋体"/>
        <family val="0"/>
        <charset val="134"/>
      </rPr>
      <t xml:space="preserve">5.05</t>
    </r>
    <r>
      <rPr>
        <sz val="9"/>
        <color rgb="FF333333"/>
        <rFont val="Noto Sans"/>
        <family val="2"/>
      </rPr>
      <t xml:space="preserve">公顷</t>
    </r>
  </si>
  <si>
    <t xml:space="preserve">增加耕地产出</t>
  </si>
  <si>
    <t xml:space="preserve">减少水土流失</t>
  </si>
  <si>
    <t xml:space="preserve">持续增加农民收入</t>
  </si>
  <si>
    <t xml:space="preserve">20220119192134</t>
  </si>
  <si>
    <t xml:space="preserve">国有土地出让土地勘界费用</t>
  </si>
  <si>
    <t xml:space="preserve">300,000</t>
  </si>
  <si>
    <t xml:space="preserve">288,626.49</t>
  </si>
  <si>
    <r>
      <rPr>
        <sz val="10"/>
        <rFont val="Noto Sans"/>
        <family val="2"/>
      </rPr>
      <t xml:space="preserve">国土资源部关于坚持和完善土地招标拍卖挂牌出让制度的意见国土资发〔</t>
    </r>
    <r>
      <rPr>
        <sz val="10"/>
        <rFont val="宋体"/>
        <family val="0"/>
        <charset val="134"/>
      </rPr>
      <t xml:space="preserve">2011</t>
    </r>
    <r>
      <rPr>
        <sz val="10"/>
        <rFont val="Noto Sans"/>
        <family val="2"/>
      </rPr>
      <t xml:space="preserve">〕</t>
    </r>
    <r>
      <rPr>
        <sz val="10"/>
        <rFont val="宋体"/>
        <family val="0"/>
        <charset val="134"/>
      </rPr>
      <t xml:space="preserve">63</t>
    </r>
    <r>
      <rPr>
        <sz val="10"/>
        <rFont val="Noto Sans"/>
        <family val="2"/>
      </rPr>
      <t xml:space="preserve">号</t>
    </r>
  </si>
  <si>
    <t xml:space="preserve">为国有土地挂牌出让提供准确的平面位置，使出让土地位置与批复土地位置相符</t>
  </si>
  <si>
    <t xml:space="preserve">通过招标方式，确定符合条件的第三方单位，完成挂牌出让土地的勘界工作</t>
  </si>
  <si>
    <r>
      <rPr>
        <sz val="10"/>
        <rFont val="Noto Sans"/>
        <family val="2"/>
      </rPr>
      <t xml:space="preserve">完成兴县</t>
    </r>
    <r>
      <rPr>
        <sz val="10"/>
        <rFont val="宋体"/>
        <family val="0"/>
        <charset val="134"/>
      </rPr>
      <t xml:space="preserve">2021</t>
    </r>
    <r>
      <rPr>
        <sz val="10"/>
        <rFont val="Noto Sans"/>
        <family val="2"/>
      </rPr>
      <t xml:space="preserve">年计划出让的国有土地勘界工作     </t>
    </r>
  </si>
  <si>
    <r>
      <rPr>
        <sz val="10"/>
        <rFont val="Noto Sans"/>
        <family val="2"/>
      </rPr>
      <t xml:space="preserve">完成兴县</t>
    </r>
    <r>
      <rPr>
        <sz val="10"/>
        <rFont val="宋体"/>
        <family val="0"/>
        <charset val="134"/>
      </rPr>
      <t xml:space="preserve">2021</t>
    </r>
    <r>
      <rPr>
        <sz val="10"/>
        <rFont val="Noto Sans"/>
        <family val="2"/>
      </rPr>
      <t xml:space="preserve">年计划出让的国有土地勘界工作 </t>
    </r>
  </si>
  <si>
    <t xml:space="preserve">国有土地勘界划线</t>
  </si>
  <si>
    <r>
      <rPr>
        <sz val="9"/>
        <color rgb="FF333333"/>
        <rFont val="宋体"/>
        <family val="0"/>
        <charset val="134"/>
      </rPr>
      <t xml:space="preserve">10</t>
    </r>
    <r>
      <rPr>
        <sz val="9"/>
        <color rgb="FF333333"/>
        <rFont val="Noto Sans"/>
        <family val="2"/>
      </rPr>
      <t xml:space="preserve">宗</t>
    </r>
  </si>
  <si>
    <t xml:space="preserve">国有土地出让勘界时效性</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宗 </t>
    </r>
  </si>
  <si>
    <t xml:space="preserve">勘界定位准确率</t>
  </si>
  <si>
    <t xml:space="preserve">20220120004828</t>
  </si>
  <si>
    <t xml:space="preserve">国有土地出让土地评估费用</t>
  </si>
  <si>
    <t xml:space="preserve">263,465</t>
  </si>
  <si>
    <t xml:space="preserve">防止国有资产流失，为国有土地挂牌出让地价提供依据     </t>
  </si>
  <si>
    <t xml:space="preserve">通过招标方式，确定符合条件的第三方单位，完成挂牌出让土地的土地价款评估工作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si>
  <si>
    <t xml:space="preserve">防止国有资产流失，为国有土地挂牌出让地价提供依据 </t>
  </si>
  <si>
    <t xml:space="preserve">评估国有土地地价</t>
  </si>
  <si>
    <t xml:space="preserve">评估国有土地地价时效性</t>
  </si>
  <si>
    <t xml:space="preserve">评估国有土地地价费用</t>
  </si>
  <si>
    <r>
      <rPr>
        <sz val="9"/>
        <color rgb="FF333333"/>
        <rFont val="宋体"/>
        <family val="0"/>
        <charset val="134"/>
      </rPr>
      <t xml:space="preserve">5</t>
    </r>
    <r>
      <rPr>
        <sz val="9"/>
        <color rgb="FF333333"/>
        <rFont val="Noto Sans"/>
        <family val="2"/>
      </rPr>
      <t xml:space="preserve">万</t>
    </r>
    <r>
      <rPr>
        <sz val="9"/>
        <color rgb="FF333333"/>
        <rFont val="宋体"/>
        <family val="0"/>
        <charset val="134"/>
      </rPr>
      <t xml:space="preserve">/</t>
    </r>
    <r>
      <rPr>
        <sz val="9"/>
        <color rgb="FF333333"/>
        <rFont val="Noto Sans"/>
        <family val="2"/>
      </rPr>
      <t xml:space="preserve">宗</t>
    </r>
  </si>
  <si>
    <t xml:space="preserve">防上国有资产流失率</t>
  </si>
  <si>
    <t xml:space="preserve">20220120005446</t>
  </si>
  <si>
    <t xml:space="preserve">贺家会垃圾填埋厂勘测定界经费</t>
  </si>
  <si>
    <t xml:space="preserve">80,000</t>
  </si>
  <si>
    <t xml:space="preserve">山西省自然资源厅关于督办吕梁兴县生活垃圾厂违法占地事项的函</t>
  </si>
  <si>
    <t xml:space="preserve">顺利实施督办事项</t>
  </si>
  <si>
    <t xml:space="preserve">局机关规章制度</t>
  </si>
  <si>
    <r>
      <rPr>
        <sz val="10"/>
        <rFont val="宋体"/>
        <family val="0"/>
        <charset val="134"/>
      </rPr>
      <t xml:space="preserve">2022</t>
    </r>
    <r>
      <rPr>
        <sz val="10"/>
        <rFont val="Noto Sans"/>
        <family val="2"/>
      </rPr>
      <t xml:space="preserve">年度</t>
    </r>
  </si>
  <si>
    <t xml:space="preserve">垃圾填埋厂勘测定界测绘</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r>
      <rPr>
        <sz val="9"/>
        <color rgb="FF333333"/>
        <rFont val="宋体"/>
        <family val="0"/>
        <charset val="134"/>
      </rPr>
      <t xml:space="preserve">14</t>
    </r>
    <r>
      <rPr>
        <sz val="9"/>
        <color rgb="FF333333"/>
        <rFont val="Noto Sans"/>
        <family val="2"/>
      </rPr>
      <t xml:space="preserve">日 </t>
    </r>
  </si>
  <si>
    <t xml:space="preserve">勘测定界测绘费</t>
  </si>
  <si>
    <r>
      <rPr>
        <sz val="9"/>
        <color rgb="FF333333"/>
        <rFont val="宋体"/>
        <family val="0"/>
        <charset val="134"/>
      </rPr>
      <t xml:space="preserve">80000</t>
    </r>
    <r>
      <rPr>
        <sz val="9"/>
        <color rgb="FF333333"/>
        <rFont val="Noto Sans"/>
        <family val="2"/>
      </rPr>
      <t xml:space="preserve">元</t>
    </r>
  </si>
  <si>
    <t xml:space="preserve">维护全县土地利用秩序</t>
  </si>
  <si>
    <t xml:space="preserve">正常</t>
  </si>
  <si>
    <t xml:space="preserve">20220120000544</t>
  </si>
  <si>
    <t xml:space="preserve">坚决制止耕地“非农化”工作</t>
  </si>
  <si>
    <t xml:space="preserve">120,000</t>
  </si>
  <si>
    <r>
      <rPr>
        <sz val="10"/>
        <rFont val="Noto Sans"/>
        <family val="2"/>
      </rPr>
      <t xml:space="preserve">晋政办发电〔</t>
    </r>
    <r>
      <rPr>
        <sz val="10"/>
        <rFont val="宋体"/>
        <family val="0"/>
        <charset val="134"/>
      </rPr>
      <t xml:space="preserve">2020</t>
    </r>
    <r>
      <rPr>
        <sz val="10"/>
        <rFont val="Noto Sans"/>
        <family val="2"/>
      </rPr>
      <t xml:space="preserve">〕</t>
    </r>
    <r>
      <rPr>
        <sz val="10"/>
        <rFont val="宋体"/>
        <family val="0"/>
        <charset val="134"/>
      </rPr>
      <t xml:space="preserve">70</t>
    </r>
    <r>
      <rPr>
        <sz val="10"/>
        <rFont val="Noto Sans"/>
        <family val="2"/>
      </rPr>
      <t xml:space="preserve">号</t>
    </r>
  </si>
  <si>
    <r>
      <rPr>
        <sz val="10"/>
        <rFont val="Noto Sans"/>
        <family val="2"/>
      </rPr>
      <t xml:space="preserve">为全面落实耕地保护基本国策，按照党中央、国务院决策部署</t>
    </r>
    <r>
      <rPr>
        <sz val="10"/>
        <rFont val="宋体"/>
        <family val="0"/>
        <charset val="134"/>
      </rPr>
      <t xml:space="preserve">,</t>
    </r>
    <r>
      <rPr>
        <sz val="10"/>
        <rFont val="Noto Sans"/>
        <family val="2"/>
      </rPr>
      <t xml:space="preserve">采取有力措施</t>
    </r>
    <r>
      <rPr>
        <sz val="10"/>
        <rFont val="宋体"/>
        <family val="0"/>
        <charset val="134"/>
      </rPr>
      <t xml:space="preserve">,</t>
    </r>
    <r>
      <rPr>
        <sz val="10"/>
        <rFont val="Noto Sans"/>
        <family val="2"/>
      </rPr>
      <t xml:space="preserve">强化监督管理</t>
    </r>
    <r>
      <rPr>
        <sz val="10"/>
        <rFont val="宋体"/>
        <family val="0"/>
        <charset val="134"/>
      </rPr>
      <t xml:space="preserve">,</t>
    </r>
    <r>
      <rPr>
        <sz val="10"/>
        <rFont val="Noto Sans"/>
        <family val="2"/>
      </rPr>
      <t xml:space="preserve">落实好最严格的耕地保护制度</t>
    </r>
    <r>
      <rPr>
        <sz val="10"/>
        <rFont val="宋体"/>
        <family val="0"/>
        <charset val="134"/>
      </rPr>
      <t xml:space="preserve">,</t>
    </r>
    <r>
      <rPr>
        <sz val="10"/>
        <rFont val="Noto Sans"/>
        <family val="2"/>
      </rPr>
      <t xml:space="preserve">坚决制止各类耕地“非农化”行为</t>
    </r>
    <r>
      <rPr>
        <sz val="10"/>
        <rFont val="宋体"/>
        <family val="0"/>
        <charset val="134"/>
      </rPr>
      <t xml:space="preserve">,</t>
    </r>
    <r>
      <rPr>
        <sz val="10"/>
        <rFont val="Noto Sans"/>
        <family val="2"/>
      </rPr>
      <t xml:space="preserve">坚决守住耕地红线。</t>
    </r>
  </si>
  <si>
    <r>
      <rPr>
        <sz val="10"/>
        <rFont val="Noto Sans"/>
        <family val="2"/>
      </rPr>
      <t xml:space="preserve">要增强“四个意识”、坚定“四个自信”、做到“两个维护”</t>
    </r>
    <r>
      <rPr>
        <sz val="10"/>
        <rFont val="宋体"/>
        <family val="0"/>
        <charset val="134"/>
      </rPr>
      <t xml:space="preserve">,</t>
    </r>
    <r>
      <rPr>
        <sz val="10"/>
        <rFont val="Noto Sans"/>
        <family val="2"/>
      </rPr>
      <t xml:space="preserve">按照党中央、国务院决策部署</t>
    </r>
    <r>
      <rPr>
        <sz val="10"/>
        <rFont val="宋体"/>
        <family val="0"/>
        <charset val="134"/>
      </rPr>
      <t xml:space="preserve">,</t>
    </r>
    <r>
      <rPr>
        <sz val="10"/>
        <rFont val="Noto Sans"/>
        <family val="2"/>
      </rPr>
      <t xml:space="preserve">采取有力措施</t>
    </r>
    <r>
      <rPr>
        <sz val="10"/>
        <rFont val="宋体"/>
        <family val="0"/>
        <charset val="134"/>
      </rPr>
      <t xml:space="preserve">,</t>
    </r>
    <r>
      <rPr>
        <sz val="10"/>
        <rFont val="Noto Sans"/>
        <family val="2"/>
      </rPr>
      <t xml:space="preserve">强化监督管理</t>
    </r>
    <r>
      <rPr>
        <sz val="10"/>
        <rFont val="宋体"/>
        <family val="0"/>
        <charset val="134"/>
      </rPr>
      <t xml:space="preserve">,</t>
    </r>
    <r>
      <rPr>
        <sz val="10"/>
        <rFont val="Noto Sans"/>
        <family val="2"/>
      </rPr>
      <t xml:space="preserve">落实好最严格的耕地保护制度</t>
    </r>
    <r>
      <rPr>
        <sz val="10"/>
        <rFont val="宋体"/>
        <family val="0"/>
        <charset val="134"/>
      </rPr>
      <t xml:space="preserve">,</t>
    </r>
    <r>
      <rPr>
        <sz val="10"/>
        <rFont val="Noto Sans"/>
        <family val="2"/>
      </rPr>
      <t xml:space="preserve">坚决制止各类耕地“非农化”行为</t>
    </r>
    <r>
      <rPr>
        <sz val="10"/>
        <rFont val="宋体"/>
        <family val="0"/>
        <charset val="134"/>
      </rPr>
      <t xml:space="preserve">,</t>
    </r>
    <r>
      <rPr>
        <sz val="10"/>
        <rFont val="Noto Sans"/>
        <family val="2"/>
      </rPr>
      <t xml:space="preserve">坚决守住耕地红线。</t>
    </r>
  </si>
  <si>
    <t xml:space="preserve">2020.12-2022.12</t>
  </si>
  <si>
    <r>
      <rPr>
        <sz val="10"/>
        <rFont val="Noto Sans"/>
        <family val="2"/>
      </rPr>
      <t xml:space="preserve">要对照六种耕地“非农化”突出问题</t>
    </r>
    <r>
      <rPr>
        <sz val="10"/>
        <rFont val="宋体"/>
        <family val="0"/>
        <charset val="134"/>
      </rPr>
      <t xml:space="preserve">,</t>
    </r>
    <r>
      <rPr>
        <sz val="10"/>
        <rFont val="Noto Sans"/>
        <family val="2"/>
      </rPr>
      <t xml:space="preserve">结合第三次全国国土调查成果历年土地利用现状变更调查成果、卫星遥感影像等资料及各部门各行业项目建设情况</t>
    </r>
    <r>
      <rPr>
        <sz val="10"/>
        <rFont val="宋体"/>
        <family val="0"/>
        <charset val="134"/>
      </rPr>
      <t xml:space="preserve">,</t>
    </r>
    <r>
      <rPr>
        <sz val="10"/>
        <rFont val="Noto Sans"/>
        <family val="2"/>
      </rPr>
      <t xml:space="preserve">组织相关部门全面自查</t>
    </r>
    <r>
      <rPr>
        <sz val="10"/>
        <rFont val="宋体"/>
        <family val="0"/>
        <charset val="134"/>
      </rPr>
      <t xml:space="preserve">,</t>
    </r>
    <r>
      <rPr>
        <sz val="10"/>
        <rFont val="Noto Sans"/>
        <family val="2"/>
      </rPr>
      <t xml:space="preserve">摸清底数。要分析研判存在的各类问题</t>
    </r>
    <r>
      <rPr>
        <sz val="10"/>
        <rFont val="宋体"/>
        <family val="0"/>
        <charset val="134"/>
      </rPr>
      <t xml:space="preserve">,</t>
    </r>
    <r>
      <rPr>
        <sz val="10"/>
        <rFont val="Noto Sans"/>
        <family val="2"/>
      </rPr>
      <t xml:space="preserve">抓紧制定和完善相关落实施</t>
    </r>
    <r>
      <rPr>
        <sz val="10"/>
        <rFont val="宋体"/>
        <family val="0"/>
        <charset val="134"/>
      </rPr>
      <t xml:space="preserve">,</t>
    </r>
    <r>
      <rPr>
        <sz val="10"/>
        <rFont val="Noto Sans"/>
        <family val="2"/>
      </rPr>
      <t xml:space="preserve">依法依规外类处理。要坚决制止新增耕 地“非农化”行为</t>
    </r>
    <r>
      <rPr>
        <sz val="10"/>
        <rFont val="宋体"/>
        <family val="0"/>
        <charset val="134"/>
      </rPr>
      <t xml:space="preserve">,</t>
    </r>
    <r>
      <rPr>
        <sz val="10"/>
        <rFont val="Noto Sans"/>
        <family val="2"/>
      </rPr>
      <t xml:space="preserve">及时发现、及时制止、及时处理</t>
    </r>
    <r>
      <rPr>
        <sz val="10"/>
        <rFont val="宋体"/>
        <family val="0"/>
        <charset val="134"/>
      </rPr>
      <t xml:space="preserve">,</t>
    </r>
    <r>
      <rPr>
        <sz val="10"/>
        <rFont val="Noto Sans"/>
        <family val="2"/>
      </rPr>
      <t xml:space="preserve">对新增问题做到“零容忍”。要妥善处理存量</t>
    </r>
    <r>
      <rPr>
        <sz val="10"/>
        <rFont val="宋体"/>
        <family val="0"/>
        <charset val="134"/>
      </rPr>
      <t xml:space="preserve">,</t>
    </r>
    <r>
      <rPr>
        <sz val="10"/>
        <rFont val="Noto Sans"/>
        <family val="2"/>
      </rPr>
      <t xml:space="preserve">对已经形成的耕地“非农化”问趣</t>
    </r>
    <r>
      <rPr>
        <sz val="10"/>
        <rFont val="宋体"/>
        <family val="0"/>
        <charset val="134"/>
      </rPr>
      <t xml:space="preserve">,</t>
    </r>
    <r>
      <rPr>
        <sz val="10"/>
        <rFont val="Noto Sans"/>
        <family val="2"/>
      </rPr>
      <t xml:space="preserve">坚持实事求是、妥善处理</t>
    </r>
    <r>
      <rPr>
        <sz val="10"/>
        <rFont val="宋体"/>
        <family val="0"/>
        <charset val="134"/>
      </rPr>
      <t xml:space="preserve">,</t>
    </r>
    <r>
      <rPr>
        <sz val="10"/>
        <rFont val="Noto Sans"/>
        <family val="2"/>
      </rPr>
      <t xml:space="preserve">不搞“一刀切”。     </t>
    </r>
  </si>
  <si>
    <r>
      <rPr>
        <sz val="10"/>
        <rFont val="Noto Sans"/>
        <family val="2"/>
      </rPr>
      <t xml:space="preserve">要对照六种耕地“非农化”突出问题</t>
    </r>
    <r>
      <rPr>
        <sz val="10"/>
        <rFont val="宋体"/>
        <family val="0"/>
        <charset val="134"/>
      </rPr>
      <t xml:space="preserve">,</t>
    </r>
    <r>
      <rPr>
        <sz val="10"/>
        <rFont val="Noto Sans"/>
        <family val="2"/>
      </rPr>
      <t xml:space="preserve">结合第三次全国国土调查成果历年土地利用现状变更调查成果、卫星遥感影像等资料及各部门各行业项目建设情况</t>
    </r>
    <r>
      <rPr>
        <sz val="10"/>
        <rFont val="宋体"/>
        <family val="0"/>
        <charset val="134"/>
      </rPr>
      <t xml:space="preserve">,</t>
    </r>
    <r>
      <rPr>
        <sz val="10"/>
        <rFont val="Noto Sans"/>
        <family val="2"/>
      </rPr>
      <t xml:space="preserve">组织相关部门全面自查</t>
    </r>
    <r>
      <rPr>
        <sz val="10"/>
        <rFont val="宋体"/>
        <family val="0"/>
        <charset val="134"/>
      </rPr>
      <t xml:space="preserve">,</t>
    </r>
    <r>
      <rPr>
        <sz val="10"/>
        <rFont val="Noto Sans"/>
        <family val="2"/>
      </rPr>
      <t xml:space="preserve">摸清底数。要分析研判存在的各类问题</t>
    </r>
    <r>
      <rPr>
        <sz val="10"/>
        <rFont val="宋体"/>
        <family val="0"/>
        <charset val="134"/>
      </rPr>
      <t xml:space="preserve">,</t>
    </r>
    <r>
      <rPr>
        <sz val="10"/>
        <rFont val="Noto Sans"/>
        <family val="2"/>
      </rPr>
      <t xml:space="preserve">抓紧制定和完善相关落实施</t>
    </r>
    <r>
      <rPr>
        <sz val="10"/>
        <rFont val="宋体"/>
        <family val="0"/>
        <charset val="134"/>
      </rPr>
      <t xml:space="preserve">,</t>
    </r>
    <r>
      <rPr>
        <sz val="10"/>
        <rFont val="Noto Sans"/>
        <family val="2"/>
      </rPr>
      <t xml:space="preserve">依法依规外类处理。要坚决制止新增耕 地“非农化”行为</t>
    </r>
    <r>
      <rPr>
        <sz val="10"/>
        <rFont val="宋体"/>
        <family val="0"/>
        <charset val="134"/>
      </rPr>
      <t xml:space="preserve">,</t>
    </r>
    <r>
      <rPr>
        <sz val="10"/>
        <rFont val="Noto Sans"/>
        <family val="2"/>
      </rPr>
      <t xml:space="preserve">及时发现、及时制止、及时处理</t>
    </r>
    <r>
      <rPr>
        <sz val="10"/>
        <rFont val="宋体"/>
        <family val="0"/>
        <charset val="134"/>
      </rPr>
      <t xml:space="preserve">,</t>
    </r>
    <r>
      <rPr>
        <sz val="10"/>
        <rFont val="Noto Sans"/>
        <family val="2"/>
      </rPr>
      <t xml:space="preserve">对新增问题做到“零容忍”。要妥善处理存量</t>
    </r>
    <r>
      <rPr>
        <sz val="10"/>
        <rFont val="宋体"/>
        <family val="0"/>
        <charset val="134"/>
      </rPr>
      <t xml:space="preserve">,</t>
    </r>
    <r>
      <rPr>
        <sz val="10"/>
        <rFont val="Noto Sans"/>
        <family val="2"/>
      </rPr>
      <t xml:space="preserve">对已经形成的耕地“非农化”问趣</t>
    </r>
    <r>
      <rPr>
        <sz val="10"/>
        <rFont val="宋体"/>
        <family val="0"/>
        <charset val="134"/>
      </rPr>
      <t xml:space="preserve">,</t>
    </r>
    <r>
      <rPr>
        <sz val="10"/>
        <rFont val="Noto Sans"/>
        <family val="2"/>
      </rPr>
      <t xml:space="preserve">坚持实事求是、妥善处理</t>
    </r>
    <r>
      <rPr>
        <sz val="10"/>
        <rFont val="宋体"/>
        <family val="0"/>
        <charset val="134"/>
      </rPr>
      <t xml:space="preserve">,</t>
    </r>
    <r>
      <rPr>
        <sz val="10"/>
        <rFont val="Noto Sans"/>
        <family val="2"/>
      </rPr>
      <t xml:space="preserve">不搞“一刀切”。</t>
    </r>
  </si>
  <si>
    <t xml:space="preserve">制止耕地“非农化”工作</t>
  </si>
  <si>
    <t xml:space="preserve">制止耕地“非农化”工作成果应用率</t>
  </si>
  <si>
    <t xml:space="preserve">制止耕地“非农化”工作及时率</t>
  </si>
  <si>
    <r>
      <rPr>
        <sz val="9"/>
        <color rgb="FF333333"/>
        <rFont val="宋体"/>
        <family val="0"/>
        <charset val="134"/>
      </rPr>
      <t xml:space="preserve">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r>
      <rPr>
        <sz val="9"/>
        <color rgb="FF333333"/>
        <rFont val="Noto Sans"/>
        <family val="2"/>
      </rPr>
      <t xml:space="preserve">要坚决制止新增耕 地“非农化”行为</t>
    </r>
    <r>
      <rPr>
        <sz val="9"/>
        <color rgb="FF333333"/>
        <rFont val="宋体"/>
        <family val="0"/>
        <charset val="134"/>
      </rPr>
      <t xml:space="preserve">,</t>
    </r>
    <r>
      <rPr>
        <sz val="9"/>
        <color rgb="FF333333"/>
        <rFont val="Noto Sans"/>
        <family val="2"/>
      </rPr>
      <t xml:space="preserve">及时发现、及时制止、及时处理</t>
    </r>
    <r>
      <rPr>
        <sz val="9"/>
        <color rgb="FF333333"/>
        <rFont val="宋体"/>
        <family val="0"/>
        <charset val="134"/>
      </rPr>
      <t xml:space="preserve">,</t>
    </r>
    <r>
      <rPr>
        <sz val="9"/>
        <color rgb="FF333333"/>
        <rFont val="Noto Sans"/>
        <family val="2"/>
      </rPr>
      <t xml:space="preserve">对新增问题做到“零容忍”。要妥善处理存量</t>
    </r>
    <r>
      <rPr>
        <sz val="9"/>
        <color rgb="FF333333"/>
        <rFont val="宋体"/>
        <family val="0"/>
        <charset val="134"/>
      </rPr>
      <t xml:space="preserve">,</t>
    </r>
    <r>
      <rPr>
        <sz val="9"/>
        <color rgb="FF333333"/>
        <rFont val="Noto Sans"/>
        <family val="2"/>
      </rPr>
      <t xml:space="preserve">对已经形成的耕地“非农化”问趣</t>
    </r>
    <r>
      <rPr>
        <sz val="9"/>
        <color rgb="FF333333"/>
        <rFont val="宋体"/>
        <family val="0"/>
        <charset val="134"/>
      </rPr>
      <t xml:space="preserve">,</t>
    </r>
    <r>
      <rPr>
        <sz val="9"/>
        <color rgb="FF333333"/>
        <rFont val="Noto Sans"/>
        <family val="2"/>
      </rPr>
      <t xml:space="preserve">坚持实事求是、妥善处理。</t>
    </r>
  </si>
  <si>
    <t xml:space="preserve">健全 </t>
  </si>
  <si>
    <t xml:space="preserve">20220119211743</t>
  </si>
  <si>
    <t xml:space="preserve">矿产资源调查服务</t>
  </si>
  <si>
    <t xml:space="preserve">365,000</t>
  </si>
  <si>
    <t xml:space="preserve">矿产资源调查合同</t>
  </si>
  <si>
    <t xml:space="preserve">支付工程尾款</t>
  </si>
  <si>
    <t xml:space="preserve">项目已完工，付尾款</t>
  </si>
  <si>
    <t xml:space="preserve">全县矿产资源调查</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尾欠资金总额</t>
  </si>
  <si>
    <r>
      <rPr>
        <sz val="9"/>
        <color rgb="FF333333"/>
        <rFont val="宋体"/>
        <family val="0"/>
        <charset val="134"/>
      </rPr>
      <t xml:space="preserve">365000</t>
    </r>
    <r>
      <rPr>
        <sz val="9"/>
        <color rgb="FF333333"/>
        <rFont val="Noto Sans"/>
        <family val="2"/>
      </rPr>
      <t xml:space="preserve">元</t>
    </r>
  </si>
  <si>
    <t xml:space="preserve">资金使用期</t>
  </si>
  <si>
    <r>
      <rPr>
        <sz val="9"/>
        <color rgb="FF333333"/>
        <rFont val="宋体"/>
        <family val="0"/>
        <charset val="134"/>
      </rPr>
      <t xml:space="preserve">2022</t>
    </r>
    <r>
      <rPr>
        <sz val="9"/>
        <color rgb="FF333333"/>
        <rFont val="Noto Sans"/>
        <family val="2"/>
      </rPr>
      <t xml:space="preserve">年度</t>
    </r>
  </si>
  <si>
    <t xml:space="preserve">20220119192821</t>
  </si>
  <si>
    <t xml:space="preserve">历史遗留矿山核查</t>
  </si>
  <si>
    <t xml:space="preserve">380,000</t>
  </si>
  <si>
    <t xml:space="preserve">完成全县历史遗留矿山图斑核查</t>
  </si>
  <si>
    <r>
      <rPr>
        <sz val="10"/>
        <rFont val="Noto Sans"/>
        <family val="2"/>
      </rPr>
      <t xml:space="preserve">《自然资源部办公厅关于开展全国历史遗留矿山核查工作的通知》自然资办函</t>
    </r>
    <r>
      <rPr>
        <sz val="10"/>
        <rFont val="宋体"/>
        <family val="0"/>
        <charset val="134"/>
      </rPr>
      <t xml:space="preserve">[2021]1283</t>
    </r>
    <r>
      <rPr>
        <sz val="10"/>
        <rFont val="Noto Sans"/>
        <family val="2"/>
      </rPr>
      <t xml:space="preserve">号</t>
    </r>
  </si>
  <si>
    <t xml:space="preserve">保护全县自然的生态文明理念，切实增强绿水青山就是金山银山的意识</t>
  </si>
  <si>
    <r>
      <rPr>
        <sz val="10"/>
        <rFont val="Noto Sans"/>
        <family val="2"/>
      </rPr>
      <t xml:space="preserve">《山西省历史遗留矿山核查工作方案的通知》晋自然资函</t>
    </r>
    <r>
      <rPr>
        <sz val="10"/>
        <rFont val="宋体"/>
        <family val="0"/>
        <charset val="134"/>
      </rPr>
      <t xml:space="preserve">[2021]678</t>
    </r>
    <r>
      <rPr>
        <sz val="10"/>
        <rFont val="Noto Sans"/>
        <family val="2"/>
      </rPr>
      <t xml:space="preserve">号</t>
    </r>
  </si>
  <si>
    <r>
      <rPr>
        <sz val="10"/>
        <rFont val="宋体"/>
        <family val="0"/>
        <charset val="134"/>
      </rPr>
      <t xml:space="preserve">2021.1-2022.12</t>
    </r>
    <r>
      <rPr>
        <sz val="10"/>
        <rFont val="Noto Sans"/>
        <family val="2"/>
      </rPr>
      <t xml:space="preserve">完成全县历史遗留矿山核查</t>
    </r>
  </si>
  <si>
    <t xml:space="preserve">完成全县历史遗留矿山核查 </t>
  </si>
  <si>
    <t xml:space="preserve">核查合格率</t>
  </si>
  <si>
    <t xml:space="preserve">核查费用</t>
  </si>
  <si>
    <r>
      <rPr>
        <sz val="9"/>
        <color rgb="FF333333"/>
        <rFont val="宋体"/>
        <family val="0"/>
        <charset val="134"/>
      </rPr>
      <t xml:space="preserve">3838</t>
    </r>
    <r>
      <rPr>
        <sz val="9"/>
        <color rgb="FF333333"/>
        <rFont val="Noto Sans"/>
        <family val="2"/>
      </rPr>
      <t xml:space="preserve">万</t>
    </r>
  </si>
  <si>
    <t xml:space="preserve">全县生态环境受保护</t>
  </si>
  <si>
    <t xml:space="preserve">受生态环境影响人员满意度</t>
  </si>
  <si>
    <t xml:space="preserve">20220525131401</t>
  </si>
  <si>
    <t xml:space="preserve">农村集体土地所有权、农村集体建设用地使用权确权登记发证经费</t>
  </si>
  <si>
    <t xml:space="preserve">3,500,950</t>
  </si>
  <si>
    <t xml:space="preserve">1,000,000</t>
  </si>
  <si>
    <r>
      <rPr>
        <sz val="10"/>
        <rFont val="Noto Sans"/>
        <family val="2"/>
      </rPr>
      <t xml:space="preserve">此次农村集体土地确权登记发证工作</t>
    </r>
    <r>
      <rPr>
        <sz val="10"/>
        <rFont val="宋体"/>
        <family val="0"/>
        <charset val="134"/>
      </rPr>
      <t xml:space="preserve">,</t>
    </r>
    <r>
      <rPr>
        <sz val="10"/>
        <rFont val="Noto Sans"/>
        <family val="2"/>
      </rPr>
      <t xml:space="preserve">是对我县行政区域内的农村集体土地所有权、农村集体土地建设用地使用权和农村宅基地使用权全部进行确权登记和发证</t>
    </r>
  </si>
  <si>
    <r>
      <rPr>
        <sz val="10"/>
        <rFont val="Noto Sans"/>
        <family val="2"/>
      </rPr>
      <t xml:space="preserve">晋农登办发〔</t>
    </r>
    <r>
      <rPr>
        <sz val="10"/>
        <rFont val="宋体"/>
        <family val="0"/>
        <charset val="134"/>
      </rPr>
      <t xml:space="preserve">2012</t>
    </r>
    <r>
      <rPr>
        <sz val="10"/>
        <rFont val="Noto Sans"/>
        <family val="2"/>
      </rPr>
      <t xml:space="preserve">〕</t>
    </r>
    <r>
      <rPr>
        <sz val="10"/>
        <rFont val="宋体"/>
        <family val="0"/>
        <charset val="134"/>
      </rPr>
      <t xml:space="preserve">36</t>
    </r>
    <r>
      <rPr>
        <sz val="10"/>
        <rFont val="Noto Sans"/>
        <family val="2"/>
      </rPr>
      <t xml:space="preserve">号</t>
    </r>
  </si>
  <si>
    <t xml:space="preserve">全面查清农村范围内包括宅基地、集体建设用地等每一宗土地的权属、位置、界址、面积、用途、地上房屋等建筑物、构筑物的基本情况，为农村集体土地确权登记发证工作提供基础资料，为实施不动产统一登记奠定基础。</t>
  </si>
  <si>
    <t xml:space="preserve">2013-2022</t>
  </si>
  <si>
    <t xml:space="preserve">农村集体土地所有权、农村集体建设用地使用权确权登记发证</t>
  </si>
  <si>
    <t xml:space="preserve">农村集体土地所有权、农村集体建设用地使用权确权登记发证数据库</t>
  </si>
  <si>
    <t xml:space="preserve">农村集体土地所有权、农村集体建设用地使用权确权登记发证成果应用率</t>
  </si>
  <si>
    <t xml:space="preserve">农村集体土地所有权、农村集体建设用地使用权确权登记发证及时率</t>
  </si>
  <si>
    <r>
      <rPr>
        <sz val="9"/>
        <color rgb="FF333333"/>
        <rFont val="宋体"/>
        <family val="0"/>
        <charset val="134"/>
      </rPr>
      <t xml:space="preserve">84.8237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保障农民合法权益，使农民享有的宅基地和集体建设用地使用权依法得到法律的确认和保护，可以有效解决土地权属纠纷，化解农村社会矛盾，为农民维护土地权益提供有效保障；是改革完善宅基地制度，实行集体经营性建设用地与国有土地同等入市、同权同价，建立城乡统一的建设用地市场等农村改革的基础和前提，也为下一步赋予农民更多财产权利，促进城乡统筹发展提供产权基础和法律依据。</t>
  </si>
  <si>
    <t xml:space="preserve">20220119212240</t>
  </si>
  <si>
    <t xml:space="preserve">乔家沟、雅儿窝阳崖湾土地勘测</t>
  </si>
  <si>
    <t xml:space="preserve">104,377</t>
  </si>
  <si>
    <t xml:space="preserve">岚县扫黒办转交</t>
  </si>
  <si>
    <t xml:space="preserve">按时完成岚县扫黒办交办的任务</t>
  </si>
  <si>
    <t xml:space="preserve">工作任务已完成，请求付款</t>
  </si>
  <si>
    <t xml:space="preserve">土地勘测</t>
  </si>
  <si>
    <r>
      <rPr>
        <sz val="9"/>
        <color rgb="FF333333"/>
        <rFont val="宋体"/>
        <family val="0"/>
        <charset val="134"/>
      </rPr>
      <t xml:space="preserve">2</t>
    </r>
    <r>
      <rPr>
        <sz val="9"/>
        <color rgb="FF333333"/>
        <rFont val="Noto Sans"/>
        <family val="2"/>
      </rPr>
      <t xml:space="preserve">宗</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日 </t>
    </r>
  </si>
  <si>
    <t xml:space="preserve">土地勘测费</t>
  </si>
  <si>
    <r>
      <rPr>
        <sz val="9"/>
        <color rgb="FF333333"/>
        <rFont val="宋体"/>
        <family val="0"/>
        <charset val="134"/>
      </rPr>
      <t xml:space="preserve">120000</t>
    </r>
    <r>
      <rPr>
        <sz val="9"/>
        <color rgb="FF333333"/>
        <rFont val="Noto Sans"/>
        <family val="2"/>
      </rPr>
      <t xml:space="preserve">元</t>
    </r>
  </si>
  <si>
    <t xml:space="preserve">资金使用期间</t>
  </si>
  <si>
    <t xml:space="preserve">项目受人员满意度</t>
  </si>
  <si>
    <t xml:space="preserve">20220120005923</t>
  </si>
  <si>
    <t xml:space="preserve">山西省农村乱占耕地建房问题摸排工作经费</t>
  </si>
  <si>
    <t xml:space="preserve">2,708,000</t>
  </si>
  <si>
    <t xml:space="preserve">通过开展全县农村乱占耕地建房问题摸排工作（以下简称摸排工作），摸清农村乱占耕地数量、类型、面积 等情况和底数，为分步整治、分类处置存量问题奠定基础，为重点整治强占多占、非法出售等恶意占用耕地建房行为和保障农民合理的住房需求提供基础依据。      </t>
  </si>
  <si>
    <r>
      <rPr>
        <sz val="10"/>
        <rFont val="Noto Sans"/>
        <family val="2"/>
      </rPr>
      <t xml:space="preserve">晋政办发电〔</t>
    </r>
    <r>
      <rPr>
        <sz val="10"/>
        <rFont val="宋体"/>
        <family val="0"/>
        <charset val="134"/>
      </rPr>
      <t xml:space="preserve">2020</t>
    </r>
    <r>
      <rPr>
        <sz val="10"/>
        <rFont val="Noto Sans"/>
        <family val="2"/>
      </rPr>
      <t xml:space="preserve">〕</t>
    </r>
    <r>
      <rPr>
        <sz val="10"/>
        <rFont val="宋体"/>
        <family val="0"/>
        <charset val="134"/>
      </rPr>
      <t xml:space="preserve">59</t>
    </r>
    <r>
      <rPr>
        <sz val="10"/>
        <rFont val="Noto Sans"/>
        <family val="2"/>
      </rPr>
      <t xml:space="preserve">号      </t>
    </r>
  </si>
  <si>
    <t xml:space="preserve">摸清农村乱占耕地数量、类型、面积 等情况和底数，为分步整治、分类处置存量问题奠定基础，为重点整治强占多占、非法出售等恶意占用耕地建房行为和保障农民合理的住房需求提供基础依据      </t>
  </si>
  <si>
    <r>
      <rPr>
        <sz val="10"/>
        <rFont val="宋体"/>
        <family val="0"/>
        <charset val="134"/>
      </rPr>
      <t xml:space="preserve">1. </t>
    </r>
    <r>
      <rPr>
        <sz val="10"/>
        <rFont val="Noto Sans"/>
        <family val="2"/>
      </rPr>
      <t xml:space="preserve">运用信息化和传统手段相结合的方式开展摸排核查，圈定农村乱占耕地建房问题的范围和对象； </t>
    </r>
    <r>
      <rPr>
        <sz val="10"/>
        <rFont val="宋体"/>
        <family val="0"/>
        <charset val="134"/>
      </rPr>
      <t xml:space="preserve">2. </t>
    </r>
    <r>
      <rPr>
        <sz val="10"/>
        <rFont val="Noto Sans"/>
        <family val="2"/>
      </rPr>
      <t xml:space="preserve">依据圈定的范围和对象，逐宗、逐房、逐项目核查违法建房情况，并填报信息采集表； </t>
    </r>
    <r>
      <rPr>
        <sz val="10"/>
        <rFont val="宋体"/>
        <family val="0"/>
        <charset val="134"/>
      </rPr>
      <t xml:space="preserve">3. </t>
    </r>
    <r>
      <rPr>
        <sz val="10"/>
        <rFont val="Noto Sans"/>
        <family val="2"/>
      </rPr>
      <t xml:space="preserve">通过农村乱占耕地建房数据汇交平台，填报摸排信息、记录房屋位置信息，汇总上传现场照片、上报摸排结果； </t>
    </r>
    <r>
      <rPr>
        <sz val="10"/>
        <rFont val="宋体"/>
        <family val="0"/>
        <charset val="134"/>
      </rPr>
      <t xml:space="preserve">4. </t>
    </r>
    <r>
      <rPr>
        <sz val="10"/>
        <rFont val="Noto Sans"/>
        <family val="2"/>
      </rPr>
      <t xml:space="preserve">逐级汇总统计、分级建立摸排台账； </t>
    </r>
    <r>
      <rPr>
        <sz val="10"/>
        <rFont val="宋体"/>
        <family val="0"/>
        <charset val="134"/>
      </rPr>
      <t xml:space="preserve">5. </t>
    </r>
    <r>
      <rPr>
        <sz val="10"/>
        <rFont val="Noto Sans"/>
        <family val="2"/>
      </rPr>
      <t xml:space="preserve">依据摸排成果，提出分类处置意见。       </t>
    </r>
  </si>
  <si>
    <t xml:space="preserve">2020.10.-2022      </t>
  </si>
  <si>
    <t xml:space="preserve">通过开展全县农村乱占耕地建房问题摸排工作（以下简称摸排工作），摸清农村乱占耕地数量、类型、面积 等情况和底数，为分步整治、分类处置存量问题奠定基础，为重点整治强占多占、非法出售等恶意占用耕地建房行为和保障农民合理的住房需求提供基础依据。     </t>
  </si>
  <si>
    <t xml:space="preserve">通过开展全县农村乱占耕地建房问题摸排工作（以下简称摸排工作），摸清农村乱占耕地数量、类型、面积 等情况和底数，为分步整治、分类处置存量问题奠定基础，为重点整治强占多占、非法出售等恶意占用耕地建房行为和保障农民合理的住房需求提供基础依据。  </t>
  </si>
  <si>
    <t xml:space="preserve">山西省农村乱占耕地建房问题摸排工作</t>
  </si>
  <si>
    <r>
      <rPr>
        <sz val="9"/>
        <color rgb="FF333333"/>
        <rFont val="宋体"/>
        <family val="0"/>
        <charset val="134"/>
      </rPr>
      <t xml:space="preserve">8215</t>
    </r>
    <r>
      <rPr>
        <sz val="9"/>
        <color rgb="FF333333"/>
        <rFont val="Noto Sans"/>
        <family val="2"/>
      </rPr>
      <t xml:space="preserve">个</t>
    </r>
  </si>
  <si>
    <t xml:space="preserve">山西省农村乱占耕地建房问题摸排工作成果应用率</t>
  </si>
  <si>
    <t xml:space="preserve">山西省农村乱占耕地建房问题摸排工作及时率</t>
  </si>
  <si>
    <r>
      <rPr>
        <sz val="9"/>
        <color rgb="FF333333"/>
        <rFont val="Noto Sans"/>
        <family val="2"/>
      </rPr>
      <t xml:space="preserve">竣工时间</t>
    </r>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t>
    </r>
  </si>
  <si>
    <r>
      <rPr>
        <sz val="9"/>
        <color rgb="FF333333"/>
        <rFont val="宋体"/>
        <family val="0"/>
        <charset val="134"/>
      </rPr>
      <t xml:space="preserve">42.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进一步把思想和行动统一到党中央、国务院和省委、省政府的决策部署上来，按照全省统一部署，及时成立对应的组织领导机构，加强对摸排工作的统一领导，逐级压实主体责任，积极采取果断措施，以高度的政治责任感不折不扣抓好工作落实。</t>
  </si>
  <si>
    <t xml:space="preserve">20220119185058</t>
  </si>
  <si>
    <t xml:space="preserve">设施农业用地上图入库工作技术服务费</t>
  </si>
  <si>
    <t xml:space="preserve">设施农业用地上图入库</t>
  </si>
  <si>
    <r>
      <rPr>
        <sz val="10"/>
        <rFont val="Noto Sans"/>
        <family val="2"/>
      </rPr>
      <t xml:space="preserve">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晋自然资办函〔</t>
    </r>
    <r>
      <rPr>
        <sz val="10"/>
        <rFont val="宋体"/>
        <family val="0"/>
        <charset val="134"/>
      </rPr>
      <t xml:space="preserve">2020</t>
    </r>
    <r>
      <rPr>
        <sz val="10"/>
        <rFont val="Noto Sans"/>
        <family val="2"/>
      </rPr>
      <t xml:space="preserve">〕</t>
    </r>
    <r>
      <rPr>
        <sz val="10"/>
        <rFont val="宋体"/>
        <family val="0"/>
        <charset val="134"/>
      </rPr>
      <t xml:space="preserve">94</t>
    </r>
    <r>
      <rPr>
        <sz val="10"/>
        <rFont val="Noto Sans"/>
        <family val="2"/>
      </rPr>
      <t xml:space="preserve">号      </t>
    </r>
  </si>
  <si>
    <r>
      <rPr>
        <sz val="10"/>
        <rFont val="Noto Sans"/>
        <family val="2"/>
      </rPr>
      <t xml:space="preserve">建立设施农业用地监管系统是掌握和分析各地设施农业用地情况必要的技术手段</t>
    </r>
    <r>
      <rPr>
        <sz val="10"/>
        <rFont val="宋体"/>
        <family val="0"/>
        <charset val="134"/>
      </rPr>
      <t xml:space="preserve">,</t>
    </r>
    <r>
      <rPr>
        <sz val="10"/>
        <rFont val="Noto Sans"/>
        <family val="2"/>
      </rPr>
      <t xml:space="preserve">是加强设施农业用地监管、保庫用地规范有序和设施农业健康发展的有力支撑。      </t>
    </r>
  </si>
  <si>
    <r>
      <rPr>
        <sz val="10"/>
        <rFont val="Noto Sans"/>
        <family val="2"/>
      </rPr>
      <t xml:space="preserve">（一）全面调查收集辖区范围内所有属于上图入库工作范围设施农业用地的有关信息，开展实地测量、耕作层状况调查、实景照片拍摄等工作，在设施农业监管系统平台进行有关信息填报和数据上传。 （二）设施农业用途的确定以备案文件（包括</t>
    </r>
    <r>
      <rPr>
        <sz val="10"/>
        <rFont val="宋体"/>
        <family val="0"/>
        <charset val="134"/>
      </rPr>
      <t xml:space="preserve">4</t>
    </r>
    <r>
      <rPr>
        <sz val="10"/>
        <rFont val="Noto Sans"/>
        <family val="2"/>
      </rPr>
      <t xml:space="preserve">号文件出台前的各类立项文件、同意设立意见或其他备案证明材料）为依据，用地范围和面积应与备案文件一致。文件中已载明用地坐标信息的，按照坐标确定的范围上图，未载明坐标信息或实际用地状况与文件中坐标信息不符的，须先行实地测量复核并经原批准部门认可后作为补充备案依据，以实际土地使用状况为准纳入设施农业用地监管系统统一管理。 （三）用地范围坐标成果应采用</t>
    </r>
    <r>
      <rPr>
        <sz val="10"/>
        <rFont val="宋体"/>
        <family val="0"/>
        <charset val="134"/>
      </rPr>
      <t xml:space="preserve">2000</t>
    </r>
    <r>
      <rPr>
        <sz val="10"/>
        <rFont val="Noto Sans"/>
        <family val="2"/>
      </rPr>
      <t xml:space="preserve">国家大地坐标系，</t>
    </r>
    <r>
      <rPr>
        <sz val="10"/>
        <rFont val="宋体"/>
        <family val="0"/>
        <charset val="134"/>
      </rPr>
      <t xml:space="preserve">3</t>
    </r>
    <r>
      <rPr>
        <sz val="10"/>
        <rFont val="Noto Sans"/>
        <family val="2"/>
      </rPr>
      <t xml:space="preserve">度分带。      </t>
    </r>
  </si>
  <si>
    <t xml:space="preserve">2021.9-2022.12      </t>
  </si>
  <si>
    <r>
      <rPr>
        <sz val="10"/>
        <rFont val="Noto Sans"/>
        <family val="2"/>
      </rPr>
      <t xml:space="preserve">设施农业用地上图入库范围以省级落实</t>
    </r>
    <r>
      <rPr>
        <sz val="10"/>
        <rFont val="宋体"/>
        <family val="0"/>
        <charset val="134"/>
      </rPr>
      <t xml:space="preserve">4</t>
    </r>
    <r>
      <rPr>
        <sz val="10"/>
        <rFont val="Noto Sans"/>
        <family val="2"/>
      </rPr>
      <t xml:space="preserve">号文件具体实施办法明确的设施农业用地范围为准</t>
    </r>
    <r>
      <rPr>
        <sz val="10"/>
        <rFont val="宋体"/>
        <family val="0"/>
        <charset val="134"/>
      </rPr>
      <t xml:space="preserve">,</t>
    </r>
    <r>
      <rPr>
        <sz val="10"/>
        <rFont val="Noto Sans"/>
        <family val="2"/>
      </rPr>
      <t xml:space="preserve">包括作物种植、畜禽养殖、水产养殖等用地情形。其中</t>
    </r>
    <r>
      <rPr>
        <sz val="10"/>
        <rFont val="宋体"/>
        <family val="0"/>
        <charset val="134"/>
      </rPr>
      <t xml:space="preserve">,</t>
    </r>
    <r>
      <rPr>
        <sz val="10"/>
        <rFont val="Noto Sans"/>
        <family val="2"/>
      </rPr>
      <t xml:space="preserve">直接利用耕地耕作层或其他农用地表层土壤进行农业生产的普通塑料大棚、下挖覆土式大棚、普通日光温室和非硬化的养殖坑塘用地可不纳入上图入库范围</t>
    </r>
    <r>
      <rPr>
        <sz val="10"/>
        <rFont val="宋体"/>
        <family val="0"/>
        <charset val="134"/>
      </rPr>
      <t xml:space="preserve">,</t>
    </r>
    <r>
      <rPr>
        <sz val="10"/>
        <rFont val="Noto Sans"/>
        <family val="2"/>
      </rPr>
      <t xml:space="preserve">但配建的耳房、看护房、管理房等应纳入上图入库范围。严禁将非设施农业用地以设施农业用地名义上图入库。     </t>
    </r>
  </si>
  <si>
    <r>
      <rPr>
        <sz val="10"/>
        <rFont val="Noto Sans"/>
        <family val="2"/>
      </rPr>
      <t xml:space="preserve">设施农业用地上图入库范围以省级落实</t>
    </r>
    <r>
      <rPr>
        <sz val="10"/>
        <rFont val="宋体"/>
        <family val="0"/>
        <charset val="134"/>
      </rPr>
      <t xml:space="preserve">4</t>
    </r>
    <r>
      <rPr>
        <sz val="10"/>
        <rFont val="Noto Sans"/>
        <family val="2"/>
      </rPr>
      <t xml:space="preserve">号文件具体实施办法明确的设施农业用地范围为准</t>
    </r>
    <r>
      <rPr>
        <sz val="10"/>
        <rFont val="宋体"/>
        <family val="0"/>
        <charset val="134"/>
      </rPr>
      <t xml:space="preserve">,</t>
    </r>
    <r>
      <rPr>
        <sz val="10"/>
        <rFont val="Noto Sans"/>
        <family val="2"/>
      </rPr>
      <t xml:space="preserve">包括作物种植、畜禽养殖、水产养殖等用地情形。其中</t>
    </r>
    <r>
      <rPr>
        <sz val="10"/>
        <rFont val="宋体"/>
        <family val="0"/>
        <charset val="134"/>
      </rPr>
      <t xml:space="preserve">,</t>
    </r>
    <r>
      <rPr>
        <sz val="10"/>
        <rFont val="Noto Sans"/>
        <family val="2"/>
      </rPr>
      <t xml:space="preserve">直接利用耕地耕作层或其他农用地表层土壤进行农业生产的普通塑料大棚、下挖覆土式大棚、普通日光温室和非硬化的养殖坑塘用地可不纳入上图入库范围</t>
    </r>
    <r>
      <rPr>
        <sz val="10"/>
        <rFont val="宋体"/>
        <family val="0"/>
        <charset val="134"/>
      </rPr>
      <t xml:space="preserve">,</t>
    </r>
    <r>
      <rPr>
        <sz val="10"/>
        <rFont val="Noto Sans"/>
        <family val="2"/>
      </rPr>
      <t xml:space="preserve">但配建的耳房、看护房、管理房等应纳入上图入库范围。严禁将非设施农业用地以设施农业用地名义上图入库。  </t>
    </r>
  </si>
  <si>
    <t xml:space="preserve">设施农业用地上图入库工作</t>
  </si>
  <si>
    <r>
      <rPr>
        <sz val="9"/>
        <color rgb="FF333333"/>
        <rFont val="宋体"/>
        <family val="0"/>
        <charset val="134"/>
      </rPr>
      <t xml:space="preserve">75</t>
    </r>
    <r>
      <rPr>
        <sz val="9"/>
        <color rgb="FF333333"/>
        <rFont val="Noto Sans"/>
        <family val="2"/>
      </rPr>
      <t xml:space="preserve">个</t>
    </r>
  </si>
  <si>
    <t xml:space="preserve">设施农业用地上图入库工作成果应用率</t>
  </si>
  <si>
    <t xml:space="preserve">设施农业用地上图入库工作及时率</t>
  </si>
  <si>
    <t xml:space="preserve">施农业用地上图入库工作</t>
  </si>
  <si>
    <r>
      <rPr>
        <sz val="9"/>
        <color rgb="FF333333"/>
        <rFont val="宋体"/>
        <family val="0"/>
        <charset val="134"/>
      </rPr>
      <t xml:space="preserve">1</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改进用地管理，建立长效机制，促进现代农业健康发展。</t>
  </si>
  <si>
    <t xml:space="preserve">20220119232719</t>
  </si>
  <si>
    <t xml:space="preserve">社会稳定风险评估费</t>
  </si>
  <si>
    <t xml:space="preserve">对项目社会稳定风险评估所需所有资料。</t>
  </si>
  <si>
    <t xml:space="preserve">建设用地报批的必要条件</t>
  </si>
  <si>
    <r>
      <rPr>
        <sz val="10"/>
        <rFont val="Noto Sans"/>
        <family val="2"/>
      </rPr>
      <t xml:space="preserve">完成</t>
    </r>
    <r>
      <rPr>
        <sz val="10"/>
        <rFont val="宋体"/>
        <family val="0"/>
        <charset val="134"/>
      </rPr>
      <t xml:space="preserve">2022-2023</t>
    </r>
    <r>
      <rPr>
        <sz val="10"/>
        <rFont val="Noto Sans"/>
        <family val="2"/>
      </rPr>
      <t xml:space="preserve">年度的社会稳定风险评估</t>
    </r>
  </si>
  <si>
    <r>
      <rPr>
        <sz val="10"/>
        <rFont val="Noto Sans"/>
        <family val="2"/>
      </rPr>
      <t xml:space="preserve">完成</t>
    </r>
    <r>
      <rPr>
        <sz val="10"/>
        <rFont val="宋体"/>
        <family val="0"/>
        <charset val="134"/>
      </rPr>
      <t xml:space="preserve">2022-2023</t>
    </r>
    <r>
      <rPr>
        <sz val="10"/>
        <rFont val="Noto Sans"/>
        <family val="2"/>
      </rPr>
      <t xml:space="preserve">年度的社会稳定风险评估。</t>
    </r>
  </si>
  <si>
    <t xml:space="preserve">需报批的批次</t>
  </si>
  <si>
    <r>
      <rPr>
        <sz val="9"/>
        <color rgb="FF333333"/>
        <rFont val="宋体"/>
        <family val="0"/>
        <charset val="134"/>
      </rPr>
      <t xml:space="preserve">3</t>
    </r>
    <r>
      <rPr>
        <sz val="9"/>
        <color rgb="FF333333"/>
        <rFont val="Noto Sans"/>
        <family val="2"/>
      </rPr>
      <t xml:space="preserve">批次</t>
    </r>
  </si>
  <si>
    <t xml:space="preserve">符合社会稳定风险评估标准</t>
  </si>
  <si>
    <r>
      <rPr>
        <sz val="9"/>
        <color rgb="FF333333"/>
        <rFont val="宋体"/>
        <family val="0"/>
        <charset val="134"/>
      </rPr>
      <t xml:space="preserve">1</t>
    </r>
    <r>
      <rPr>
        <sz val="9"/>
        <color rgb="FF333333"/>
        <rFont val="Noto Sans"/>
        <family val="2"/>
      </rPr>
      <t xml:space="preserve">个月</t>
    </r>
  </si>
  <si>
    <t xml:space="preserve">招拍挂最低价</t>
  </si>
  <si>
    <t xml:space="preserve">招拍挂有关规定 </t>
  </si>
  <si>
    <t xml:space="preserve">使用年限</t>
  </si>
  <si>
    <r>
      <rPr>
        <sz val="9"/>
        <color rgb="FF333333"/>
        <rFont val="宋体"/>
        <family val="0"/>
        <charset val="134"/>
      </rPr>
      <t xml:space="preserve">70</t>
    </r>
    <r>
      <rPr>
        <sz val="9"/>
        <color rgb="FF333333"/>
        <rFont val="Noto Sans"/>
        <family val="2"/>
      </rPr>
      <t xml:space="preserve">年</t>
    </r>
  </si>
  <si>
    <t xml:space="preserve">服务对象满意</t>
  </si>
  <si>
    <t xml:space="preserve">20220119202746</t>
  </si>
  <si>
    <t xml:space="preserve">土地征收成片开发方案编制技术服务费</t>
  </si>
  <si>
    <t xml:space="preserve">600,000</t>
  </si>
  <si>
    <t xml:space="preserve">上级有关部门要求</t>
  </si>
  <si>
    <t xml:space="preserve">土地报批的前提条件</t>
  </si>
  <si>
    <t xml:space="preserve">严格按照相关规程</t>
  </si>
  <si>
    <t xml:space="preserve">完成土地征收成片开发方案编制</t>
  </si>
  <si>
    <t xml:space="preserve">完成土地征收成片开发方案编制。</t>
  </si>
  <si>
    <t xml:space="preserve">土地征收成片开发方案编制</t>
  </si>
  <si>
    <t xml:space="preserve">符合有关编制标准。</t>
  </si>
  <si>
    <r>
      <rPr>
        <sz val="9"/>
        <color rgb="FF333333"/>
        <rFont val="宋体"/>
        <family val="0"/>
        <charset val="134"/>
      </rPr>
      <t xml:space="preserve">8</t>
    </r>
    <r>
      <rPr>
        <sz val="9"/>
        <color rgb="FF333333"/>
        <rFont val="Noto Sans"/>
        <family val="2"/>
      </rPr>
      <t xml:space="preserve">个月</t>
    </r>
  </si>
  <si>
    <t xml:space="preserve">招投标控制</t>
  </si>
  <si>
    <t xml:space="preserve">节约征收土地时间</t>
  </si>
  <si>
    <t xml:space="preserve">30%</t>
  </si>
  <si>
    <r>
      <rPr>
        <sz val="9"/>
        <color rgb="FF333333"/>
        <rFont val="宋体"/>
        <family val="0"/>
        <charset val="134"/>
      </rPr>
      <t xml:space="preserve">5</t>
    </r>
    <r>
      <rPr>
        <sz val="9"/>
        <color rgb="FF333333"/>
        <rFont val="Noto Sans"/>
        <family val="2"/>
      </rPr>
      <t xml:space="preserve">年</t>
    </r>
  </si>
  <si>
    <t xml:space="preserve">涉及范围内群众满意</t>
  </si>
  <si>
    <t xml:space="preserve">20220119204017</t>
  </si>
  <si>
    <t xml:space="preserve">乡级国土空间规划编制技术服务费</t>
  </si>
  <si>
    <t xml:space="preserve">10,500,000</t>
  </si>
  <si>
    <t xml:space="preserve">乡村振兴的必要条件</t>
  </si>
  <si>
    <t xml:space="preserve">完成乡级国土空间规划编制</t>
  </si>
  <si>
    <r>
      <rPr>
        <sz val="10"/>
        <rFont val="Noto Sans"/>
        <family val="2"/>
      </rPr>
      <t xml:space="preserve">完成</t>
    </r>
    <r>
      <rPr>
        <sz val="10"/>
        <rFont val="宋体"/>
        <family val="0"/>
        <charset val="134"/>
      </rPr>
      <t xml:space="preserve">15</t>
    </r>
    <r>
      <rPr>
        <sz val="10"/>
        <rFont val="Noto Sans"/>
        <family val="2"/>
      </rPr>
      <t xml:space="preserve">个乡（镇）的国土空间规划 </t>
    </r>
  </si>
  <si>
    <t xml:space="preserve">的国土空间规划编制</t>
  </si>
  <si>
    <r>
      <rPr>
        <sz val="9"/>
        <color rgb="FF333333"/>
        <rFont val="宋体"/>
        <family val="0"/>
        <charset val="134"/>
      </rPr>
      <t xml:space="preserve">15</t>
    </r>
    <r>
      <rPr>
        <sz val="9"/>
        <color rgb="FF333333"/>
        <rFont val="Noto Sans"/>
        <family val="2"/>
      </rPr>
      <t xml:space="preserve">个乡（镇）</t>
    </r>
  </si>
  <si>
    <t xml:space="preserve">招投标有关规定 </t>
  </si>
  <si>
    <r>
      <rPr>
        <sz val="9"/>
        <color rgb="FF333333"/>
        <rFont val="宋体"/>
        <family val="0"/>
        <charset val="134"/>
      </rPr>
      <t xml:space="preserve">15</t>
    </r>
    <r>
      <rPr>
        <sz val="9"/>
        <color rgb="FF333333"/>
        <rFont val="Noto Sans"/>
        <family val="2"/>
      </rPr>
      <t xml:space="preserve">年</t>
    </r>
  </si>
  <si>
    <t xml:space="preserve">20220119220915</t>
  </si>
  <si>
    <t xml:space="preserve">兴县“十四五”基础测绘规划编制项目经费</t>
  </si>
  <si>
    <t xml:space="preserve">520,000</t>
  </si>
  <si>
    <t xml:space="preserve">编制好基础测绘“十四五”专项规划对提高基础测绘管理和服务能力，科学支撑自然资源管理，服务生态文明建设，保障全县经济社会高质量发展具有重要的支撑作用。    </t>
  </si>
  <si>
    <t xml:space="preserve">落实吕梁市自然资源局关于“十四五”基础测绘规划编制工作的安排  </t>
  </si>
  <si>
    <t xml:space="preserve">通过编制“十四五”基础测绘规划，推动基础测绘工作的科学性、前瞻性和可操作性。 </t>
  </si>
  <si>
    <t xml:space="preserve">执行省、市关于“十四五”基础测绘规划编制工作的要求，精心组织、认真实施，脚踏实地的做好走访、调研，引导测绘行业所涉单位及从业人员积极建言献策，参与我县“十四五”基础测绘规划编制工作，争取以“十四五”规划为引领，提升基础测绘规划的科学性、前瞻性和可操作性。结合上级部门相关部署安排，进一步完善规划的文本结构、丰富规划内容、明确工作重点和服务方向。根据全县自然资源管理工作需要，主动对接，统筹安排，持续强化基础数据服务保障。主动做好与其他专项规划的衔接，切实增强规划的科学性和可操作性。  </t>
  </si>
  <si>
    <t xml:space="preserve">2022.2-2023.2</t>
  </si>
  <si>
    <t xml:space="preserve">通过开展“十四五”基础测绘规划编制工作，圆满完成测绘规划编制工作，顺利通过部、省、市验收，推动基础测绘工作的科学性、前瞻性和可操作性。</t>
  </si>
  <si>
    <t xml:space="preserve">编制基础测绘规划</t>
  </si>
  <si>
    <t xml:space="preserve">形成规划报告</t>
  </si>
  <si>
    <r>
      <rPr>
        <sz val="9"/>
        <color rgb="FF333333"/>
        <rFont val="宋体"/>
        <family val="0"/>
        <charset val="134"/>
      </rPr>
      <t xml:space="preserve">2023</t>
    </r>
    <r>
      <rPr>
        <sz val="9"/>
        <color rgb="FF333333"/>
        <rFont val="Noto Sans"/>
        <family val="2"/>
      </rPr>
      <t xml:space="preserve">年</t>
    </r>
    <r>
      <rPr>
        <sz val="9"/>
        <color rgb="FF333333"/>
        <rFont val="宋体"/>
        <family val="0"/>
        <charset val="134"/>
      </rPr>
      <t xml:space="preserve">2</t>
    </r>
    <r>
      <rPr>
        <sz val="9"/>
        <color rgb="FF333333"/>
        <rFont val="Noto Sans"/>
        <family val="2"/>
      </rPr>
      <t xml:space="preserve">月</t>
    </r>
  </si>
  <si>
    <t xml:space="preserve">开展“十四五”基础测绘规划编制工作</t>
  </si>
  <si>
    <r>
      <rPr>
        <sz val="9"/>
        <color rgb="FF333333"/>
        <rFont val="宋体"/>
        <family val="0"/>
        <charset val="134"/>
      </rPr>
      <t xml:space="preserve">52</t>
    </r>
    <r>
      <rPr>
        <sz val="9"/>
        <color rgb="FF333333"/>
        <rFont val="Noto Sans"/>
        <family val="2"/>
      </rPr>
      <t xml:space="preserve">万元</t>
    </r>
  </si>
  <si>
    <t xml:space="preserve">以“十四五”规划为引领，提升基础测绘规划的科学性、前瞻性和可操作性。</t>
  </si>
  <si>
    <t xml:space="preserve">20220119191257</t>
  </si>
  <si>
    <t xml:space="preserve">兴县“十四五”基础测绘项目经费</t>
  </si>
  <si>
    <t xml:space="preserve">2,110,000</t>
  </si>
  <si>
    <t xml:space="preserve">根据《山西省自然资源厅关于进一步做好市、县（区）基础测绘成果汇交工作的通知》安排，需提交基础测绘成果汇交资料（包括基础测绘成果及技术设计书、技术总结、检验报告、接图表、资料移交清单等相关资料）。  </t>
  </si>
  <si>
    <t xml:space="preserve">《中华人民共和国测绘法》、《测绘成果管理条例》、《山西省测绘成果管理办法》等规定    </t>
  </si>
  <si>
    <t xml:space="preserve">做好基础测绘成果汇交工作是贯彻落实测绘成果汇交制度，加强测绘成果管理，避免重复测绘，促进地理信息资源共享，提升基础地理信息公共服务能力的法定要求。  </t>
  </si>
  <si>
    <t xml:space="preserve">按照《山西省自然资源厅关于进一步做好市、县（区）基础测绘成果汇交工作的通知》工作安排，执行省、市关于基础测绘成果汇交工作和测绘成果质量监督检查的要求，认真落实测绘成果汇交制度，采取有效措施，组织收集整理本区域所有基础测绘成果资料</t>
  </si>
  <si>
    <t xml:space="preserve">2022.3-2023.12</t>
  </si>
  <si>
    <t xml:space="preserve">通过开展基础测绘项目，认真落实测绘成果汇交制度，提交基础测绘成果汇交资料，更好的支持经济建设、国防建设、社会发展和生态保护；支持各行各业需求，精确把握基础测绘面临的新形势、新环境、新任务和新要求。圆满完成基础测绘工作，顺利通过省、市验收。     </t>
  </si>
  <si>
    <t xml:space="preserve">通过开展基础测绘项目，认真落实测绘成果汇交制度，提交基础测绘成果汇交资料，更好的支持经济建设、国防建设、社会发展和生态保护；支持各行各业需求，精确把握基础测绘面临的新形势、新环境、新任务和新要求。圆满完成基础测绘工作，顺利通过省、市验收。 </t>
  </si>
  <si>
    <r>
      <rPr>
        <sz val="9"/>
        <color rgb="FF333333"/>
        <rFont val="Noto Sans"/>
        <family val="2"/>
      </rPr>
      <t xml:space="preserve">指标</t>
    </r>
    <r>
      <rPr>
        <sz val="9"/>
        <color rgb="FF333333"/>
        <rFont val="宋体"/>
        <family val="0"/>
        <charset val="134"/>
      </rPr>
      <t xml:space="preserve">1</t>
    </r>
    <r>
      <rPr>
        <sz val="9"/>
        <color rgb="FF333333"/>
        <rFont val="Noto Sans"/>
        <family val="2"/>
      </rPr>
      <t xml:space="preserve">：基础测绘成果汇交资料（包括基础测绘成果及技术设计书、技术总结、检验报告、接图表）</t>
    </r>
  </si>
  <si>
    <r>
      <rPr>
        <sz val="9"/>
        <color rgb="FF333333"/>
        <rFont val="宋体"/>
        <family val="0"/>
        <charset val="134"/>
      </rPr>
      <t xml:space="preserve">5</t>
    </r>
    <r>
      <rPr>
        <sz val="9"/>
        <color rgb="FF333333"/>
        <rFont val="Noto Sans"/>
        <family val="2"/>
      </rPr>
      <t xml:space="preserve">个</t>
    </r>
  </si>
  <si>
    <t xml:space="preserve">基础测绘成果汇交资料（包括基础测绘成果及技术设计书、技术总结、检验报告、接图表）</t>
  </si>
  <si>
    <r>
      <rPr>
        <sz val="9"/>
        <color rgb="FF333333"/>
        <rFont val="宋体"/>
        <family val="0"/>
        <charset val="134"/>
      </rPr>
      <t xml:space="preserve">2023</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r>
      <rPr>
        <sz val="9"/>
        <color rgb="FF333333"/>
        <rFont val="宋体"/>
        <family val="0"/>
        <charset val="134"/>
      </rPr>
      <t xml:space="preserve">211</t>
    </r>
    <r>
      <rPr>
        <sz val="9"/>
        <color rgb="FF333333"/>
        <rFont val="Noto Sans"/>
        <family val="2"/>
      </rPr>
      <t xml:space="preserve">万元</t>
    </r>
  </si>
  <si>
    <t xml:space="preserve">通过基础测绘工作，提升基础地理信息公共服务能力的法定要求。</t>
  </si>
  <si>
    <t xml:space="preserve">20220119212913</t>
  </si>
  <si>
    <r>
      <rPr>
        <sz val="10"/>
        <rFont val="Noto Sans"/>
        <family val="2"/>
      </rPr>
      <t xml:space="preserve">兴县</t>
    </r>
    <r>
      <rPr>
        <sz val="10"/>
        <rFont val="宋体"/>
        <family val="0"/>
        <charset val="134"/>
      </rPr>
      <t xml:space="preserve">2018</t>
    </r>
    <r>
      <rPr>
        <sz val="10"/>
        <rFont val="Noto Sans"/>
        <family val="2"/>
      </rPr>
      <t xml:space="preserve">年度</t>
    </r>
    <r>
      <rPr>
        <sz val="10"/>
        <rFont val="宋体"/>
        <family val="0"/>
        <charset val="134"/>
      </rPr>
      <t xml:space="preserve">4</t>
    </r>
    <r>
      <rPr>
        <sz val="10"/>
        <rFont val="Noto Sans"/>
        <family val="2"/>
      </rPr>
      <t xml:space="preserve">个批次城乡建设用地增减挂钩项目其他费用</t>
    </r>
    <r>
      <rPr>
        <sz val="10"/>
        <rFont val="宋体"/>
        <family val="0"/>
        <charset val="134"/>
      </rPr>
      <t xml:space="preserve">(</t>
    </r>
    <r>
      <rPr>
        <sz val="10"/>
        <rFont val="Noto Sans"/>
        <family val="2"/>
      </rPr>
      <t xml:space="preserve">工程监理费用、竣工验收费、业主管理费</t>
    </r>
    <r>
      <rPr>
        <sz val="10"/>
        <rFont val="宋体"/>
        <family val="0"/>
        <charset val="134"/>
      </rPr>
      <t xml:space="preserve">)</t>
    </r>
  </si>
  <si>
    <t xml:space="preserve">1,769,216</t>
  </si>
  <si>
    <r>
      <rPr>
        <sz val="10"/>
        <rFont val="Noto Sans"/>
        <family val="2"/>
      </rPr>
      <t xml:space="preserve">工程监理费</t>
    </r>
    <r>
      <rPr>
        <sz val="10"/>
        <rFont val="宋体"/>
        <family val="0"/>
        <charset val="134"/>
      </rPr>
      <t xml:space="preserve">45.0097</t>
    </r>
    <r>
      <rPr>
        <sz val="10"/>
        <rFont val="Noto Sans"/>
        <family val="2"/>
      </rPr>
      <t xml:space="preserve">万元、竣工验收费</t>
    </r>
    <r>
      <rPr>
        <sz val="10"/>
        <rFont val="宋体"/>
        <family val="0"/>
        <charset val="134"/>
      </rPr>
      <t xml:space="preserve">72.6789</t>
    </r>
    <r>
      <rPr>
        <sz val="10"/>
        <rFont val="Noto Sans"/>
        <family val="2"/>
      </rPr>
      <t xml:space="preserve">万元、业主管理费</t>
    </r>
    <r>
      <rPr>
        <sz val="10"/>
        <rFont val="宋体"/>
        <family val="0"/>
        <charset val="134"/>
      </rPr>
      <t xml:space="preserve">59.2330</t>
    </r>
    <r>
      <rPr>
        <sz val="10"/>
        <rFont val="Noto Sans"/>
        <family val="2"/>
      </rPr>
      <t xml:space="preserve">万元</t>
    </r>
  </si>
  <si>
    <t xml:space="preserve">《关于用好用活增减挂钩政策积极支持扶贫开发及易地扶贫搬迁工作的通知》</t>
  </si>
  <si>
    <t xml:space="preserve">项目竣工验收的必要条件</t>
  </si>
  <si>
    <t xml:space="preserve">按工程制度管理</t>
  </si>
  <si>
    <r>
      <rPr>
        <sz val="10"/>
        <rFont val="Noto Sans"/>
        <family val="2"/>
      </rPr>
      <t xml:space="preserve">计划</t>
    </r>
    <r>
      <rPr>
        <sz val="10"/>
        <rFont val="宋体"/>
        <family val="0"/>
        <charset val="134"/>
      </rPr>
      <t xml:space="preserve">2022</t>
    </r>
    <r>
      <rPr>
        <sz val="10"/>
        <rFont val="Noto Sans"/>
        <family val="2"/>
      </rPr>
      <t xml:space="preserve">年验收、备案。</t>
    </r>
  </si>
  <si>
    <t xml:space="preserve">项目验收备案</t>
  </si>
  <si>
    <t xml:space="preserve">工程监理资料、竣工验收资料</t>
  </si>
  <si>
    <r>
      <rPr>
        <sz val="9"/>
        <color rgb="FF333333"/>
        <rFont val="宋体"/>
        <family val="0"/>
        <charset val="134"/>
      </rPr>
      <t xml:space="preserve">4</t>
    </r>
    <r>
      <rPr>
        <sz val="9"/>
        <color rgb="FF333333"/>
        <rFont val="Noto Sans"/>
        <family val="2"/>
      </rPr>
      <t xml:space="preserve">套</t>
    </r>
  </si>
  <si>
    <t xml:space="preserve">符合竣工验收的有关标准</t>
  </si>
  <si>
    <r>
      <rPr>
        <sz val="9"/>
        <color rgb="FF333333"/>
        <rFont val="宋体"/>
        <family val="0"/>
        <charset val="134"/>
      </rPr>
      <t xml:space="preserve">6</t>
    </r>
    <r>
      <rPr>
        <sz val="9"/>
        <color rgb="FF333333"/>
        <rFont val="Noto Sans"/>
        <family val="2"/>
      </rPr>
      <t xml:space="preserve">个月</t>
    </r>
  </si>
  <si>
    <t xml:space="preserve">按照设计预算</t>
  </si>
  <si>
    <r>
      <rPr>
        <sz val="9"/>
        <color rgb="FF333333"/>
        <rFont val="宋体"/>
        <family val="0"/>
        <charset val="134"/>
      </rPr>
      <t xml:space="preserve">176.9216</t>
    </r>
    <r>
      <rPr>
        <sz val="9"/>
        <color rgb="FF333333"/>
        <rFont val="Noto Sans"/>
        <family val="2"/>
      </rPr>
      <t xml:space="preserve">万元 </t>
    </r>
  </si>
  <si>
    <r>
      <rPr>
        <sz val="9"/>
        <color rgb="FF333333"/>
        <rFont val="宋体"/>
        <family val="0"/>
        <charset val="134"/>
      </rPr>
      <t xml:space="preserve">30</t>
    </r>
    <r>
      <rPr>
        <sz val="9"/>
        <color rgb="FF333333"/>
        <rFont val="Noto Sans"/>
        <family val="2"/>
      </rPr>
      <t xml:space="preserve">年</t>
    </r>
  </si>
  <si>
    <t xml:space="preserve">所涉单位满意</t>
  </si>
  <si>
    <t xml:space="preserve">20220119201852</t>
  </si>
  <si>
    <r>
      <rPr>
        <sz val="10"/>
        <rFont val="Noto Sans"/>
        <family val="2"/>
      </rPr>
      <t xml:space="preserve">兴县不动产统一登记存量数据整合一期项目经费</t>
    </r>
    <r>
      <rPr>
        <sz val="10"/>
        <rFont val="宋体"/>
        <family val="0"/>
        <charset val="134"/>
      </rPr>
      <t xml:space="preserve">(</t>
    </r>
    <r>
      <rPr>
        <sz val="10"/>
        <rFont val="Noto Sans"/>
        <family val="2"/>
      </rPr>
      <t xml:space="preserve">含数据整合监理项目</t>
    </r>
    <r>
      <rPr>
        <sz val="10"/>
        <rFont val="宋体"/>
        <family val="0"/>
        <charset val="134"/>
      </rPr>
      <t xml:space="preserve">)</t>
    </r>
  </si>
  <si>
    <t xml:space="preserve">664,430</t>
  </si>
  <si>
    <t xml:space="preserve">兴县不动产统一登记存量数据整合项目、兴县不动产统一登记存量数据整合监理项目   </t>
  </si>
  <si>
    <t xml:space="preserve">兴县不动产统一登记存量数据整合项目技术服务合同、兴县不动产统一登记存量数据整合监理技术服务合同          </t>
  </si>
  <si>
    <t xml:space="preserve">为落实上级相关文件要求，提升工作效率，抓紧实现不动产日常业务正常办理，完善不动产登记数据库，提高不动产登记中心信息化建设和服务水平。          </t>
  </si>
  <si>
    <t xml:space="preserve">兴县不动产统一登记存量数据整合项目技术服务合同；自然资源部关于加快推进不动产登记存量数据整合汇交工作的函；结合日常业务办理逐步完善数据库数据，保证不动产登记工作正常开展。          </t>
  </si>
  <si>
    <t xml:space="preserve">2021.1-2022.1          </t>
  </si>
  <si>
    <t xml:space="preserve">兴县不动产统一登记存量数据整合项目、兴县不动产统一登记存量数据整合监理项目。落实上级相关文件要求，提升工作效率，抓紧实现不动产日常业务正常办理，完善不动产登记数据库，提高不动产登记中心信息化建设和服务水平。     </t>
  </si>
  <si>
    <t xml:space="preserve">兴县不动产统一登记存量数据整合项目、兴县不动产统一登记存量数据整合监理项目。落实上级相关文件要求，提升工作效率，抓紧实现不动产日常业务正常办理，完善不动产登记数据库，提高不动产登记中心信息化建设和服务水平。</t>
  </si>
  <si>
    <t xml:space="preserve">不动产统一登记存量数据整合</t>
  </si>
  <si>
    <r>
      <rPr>
        <sz val="9"/>
        <color rgb="FF333333"/>
        <rFont val="宋体"/>
        <family val="0"/>
        <charset val="134"/>
      </rPr>
      <t xml:space="preserve">1265</t>
    </r>
    <r>
      <rPr>
        <sz val="9"/>
        <color rgb="FF333333"/>
        <rFont val="Noto Sans"/>
        <family val="2"/>
      </rPr>
      <t xml:space="preserve">宗</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26</t>
    </r>
    <r>
      <rPr>
        <sz val="9"/>
        <color rgb="FF333333"/>
        <rFont val="Noto Sans"/>
        <family val="2"/>
      </rPr>
      <t xml:space="preserve">日</t>
    </r>
  </si>
  <si>
    <t xml:space="preserve">存量数据纸质成果、电子档案及整理入库</t>
  </si>
  <si>
    <r>
      <rPr>
        <sz val="9"/>
        <color rgb="FF333333"/>
        <rFont val="宋体"/>
        <family val="0"/>
        <charset val="134"/>
      </rPr>
      <t xml:space="preserve">66.443</t>
    </r>
    <r>
      <rPr>
        <sz val="9"/>
        <color rgb="FF333333"/>
        <rFont val="Noto Sans"/>
        <family val="2"/>
      </rPr>
      <t xml:space="preserve">万元</t>
    </r>
  </si>
  <si>
    <t xml:space="preserve">落实上级相关文件要求，提升工作效率，，保证不动产登记工作正常开展</t>
  </si>
  <si>
    <t xml:space="preserve">20220119225048</t>
  </si>
  <si>
    <t xml:space="preserve">兴县城区基准地价制订、标定地价制订及集体建设用地和农用地基准地价制订工作经费</t>
  </si>
  <si>
    <t xml:space="preserve">819,000</t>
  </si>
  <si>
    <t xml:space="preserve">兴县城区基准地价制订、标定地价制订及集体建设用地和农用地基准地价制订工作经费      </t>
  </si>
  <si>
    <r>
      <rPr>
        <sz val="10"/>
        <rFont val="Noto Sans"/>
        <family val="2"/>
      </rPr>
      <t xml:space="preserve">自然资源部《关于开展</t>
    </r>
    <r>
      <rPr>
        <sz val="10"/>
        <rFont val="宋体"/>
        <family val="0"/>
        <charset val="134"/>
      </rPr>
      <t xml:space="preserve">2019</t>
    </r>
    <r>
      <rPr>
        <sz val="10"/>
        <rFont val="Noto Sans"/>
        <family val="2"/>
      </rPr>
      <t xml:space="preserve">年度自然资源评价评估工作的通知》（自然资办发</t>
    </r>
    <r>
      <rPr>
        <sz val="10"/>
        <rFont val="宋体"/>
        <family val="0"/>
        <charset val="134"/>
      </rPr>
      <t xml:space="preserve">[2019]36</t>
    </r>
    <r>
      <rPr>
        <sz val="10"/>
        <rFont val="Noto Sans"/>
        <family val="2"/>
      </rPr>
      <t xml:space="preserve">号）山西省自然资源厅办公室《关于开展</t>
    </r>
    <r>
      <rPr>
        <sz val="10"/>
        <rFont val="宋体"/>
        <family val="0"/>
        <charset val="134"/>
      </rPr>
      <t xml:space="preserve">2019</t>
    </r>
    <r>
      <rPr>
        <sz val="10"/>
        <rFont val="Noto Sans"/>
        <family val="2"/>
      </rPr>
      <t xml:space="preserve">年度自然资源评价评估工作的通知》开展兴县城区基准地价制订、标定地价制订及集体建设用地和农用地基准地价制订工作      </t>
    </r>
  </si>
  <si>
    <t xml:space="preserve">根据各地经济发展水平，按期调整国有土地出让基准地价      </t>
  </si>
  <si>
    <r>
      <rPr>
        <sz val="10"/>
        <rFont val="宋体"/>
        <family val="0"/>
        <charset val="134"/>
      </rPr>
      <t xml:space="preserve">2022</t>
    </r>
    <r>
      <rPr>
        <sz val="10"/>
        <rFont val="Noto Sans"/>
        <family val="2"/>
      </rPr>
      <t xml:space="preserve">年设施      </t>
    </r>
  </si>
  <si>
    <r>
      <rPr>
        <sz val="10"/>
        <rFont val="宋体"/>
        <family val="0"/>
        <charset val="134"/>
      </rPr>
      <t xml:space="preserve">2022</t>
    </r>
    <r>
      <rPr>
        <sz val="10"/>
        <rFont val="Noto Sans"/>
        <family val="2"/>
      </rPr>
      <t xml:space="preserve">年完成      </t>
    </r>
  </si>
  <si>
    <t xml:space="preserve">完成兴县城区基准地价制订、标定地价制订及集体建设用地和农用地基准地价制订工作     </t>
  </si>
  <si>
    <t xml:space="preserve">完成兴县城区基准地价制订、标定地价制订及集体建设用地和农用地基准地价制订工作</t>
  </si>
  <si>
    <t xml:space="preserve">兴县城区基准地价制订、标定地价制订及集体建设用地和农用地基准地价制订工作数量</t>
  </si>
  <si>
    <t xml:space="preserve">兴县城区基准地价制订、标定地价制订及集体建设用地和农用地基准地价制订工作时效性</t>
  </si>
  <si>
    <t xml:space="preserve">兴县城区基准地价制订、标定地价制订及集体建设用地和农用地基准地价制订工作费用</t>
  </si>
  <si>
    <r>
      <rPr>
        <sz val="9"/>
        <color rgb="FF333333"/>
        <rFont val="宋体"/>
        <family val="0"/>
        <charset val="134"/>
      </rPr>
      <t xml:space="preserve">81.9</t>
    </r>
    <r>
      <rPr>
        <sz val="9"/>
        <color rgb="FF333333"/>
        <rFont val="Noto Sans"/>
        <family val="2"/>
      </rPr>
      <t xml:space="preserve">万元</t>
    </r>
  </si>
  <si>
    <t xml:space="preserve">提高土地利用率</t>
  </si>
  <si>
    <r>
      <rPr>
        <sz val="9"/>
        <color rgb="FF333333"/>
        <rFont val="Noto Sans"/>
        <family val="2"/>
      </rPr>
      <t xml:space="preserve">提高</t>
    </r>
    <r>
      <rPr>
        <sz val="9"/>
        <color rgb="FF333333"/>
        <rFont val="宋体"/>
        <family val="0"/>
        <charset val="134"/>
      </rPr>
      <t xml:space="preserve">40%</t>
    </r>
  </si>
  <si>
    <t xml:space="preserve">20220119235044</t>
  </si>
  <si>
    <r>
      <rPr>
        <sz val="10"/>
        <rFont val="Noto Sans"/>
        <family val="2"/>
      </rPr>
      <t xml:space="preserve">兴县城镇城镇低效用地再开发规划成果</t>
    </r>
    <r>
      <rPr>
        <sz val="10"/>
        <rFont val="宋体"/>
        <family val="0"/>
        <charset val="134"/>
      </rPr>
      <t xml:space="preserve">2020</t>
    </r>
    <r>
      <rPr>
        <sz val="10"/>
        <rFont val="Noto Sans"/>
        <family val="2"/>
      </rPr>
      <t xml:space="preserve">年度更新工作经费</t>
    </r>
  </si>
  <si>
    <r>
      <rPr>
        <sz val="10"/>
        <rFont val="Noto Sans"/>
        <family val="2"/>
      </rPr>
      <t xml:space="preserve">山西省自然资源厅关于加快完成城镇低效用地再开发规划成果</t>
    </r>
    <r>
      <rPr>
        <sz val="10"/>
        <rFont val="宋体"/>
        <family val="0"/>
        <charset val="134"/>
      </rPr>
      <t xml:space="preserve">2020</t>
    </r>
    <r>
      <rPr>
        <sz val="10"/>
        <rFont val="Noto Sans"/>
        <family val="2"/>
      </rPr>
      <t xml:space="preserve">年度更新工作的通知（晋自然资函</t>
    </r>
    <r>
      <rPr>
        <sz val="10"/>
        <rFont val="宋体"/>
        <family val="0"/>
        <charset val="134"/>
      </rPr>
      <t xml:space="preserve">(2021) 160</t>
    </r>
    <r>
      <rPr>
        <sz val="10"/>
        <rFont val="Noto Sans"/>
        <family val="2"/>
      </rPr>
      <t xml:space="preserve">号）</t>
    </r>
  </si>
  <si>
    <t xml:space="preserve">推进城镇低效用地再开发是贯彻新发展理念、坚持“节约优先、保护优先、自然恢复为主”方针、落实最严格的节约集约用地制度和资源高效利用制度、推动土地供给侧结构性改革、实现高质量发展的重要举措</t>
  </si>
  <si>
    <t xml:space="preserve">相关文件</t>
  </si>
  <si>
    <r>
      <rPr>
        <sz val="10"/>
        <rFont val="Noto Sans"/>
        <family val="2"/>
      </rPr>
      <t xml:space="preserve">兴县城镇城镇低效用地再开发规划成果</t>
    </r>
    <r>
      <rPr>
        <sz val="10"/>
        <rFont val="宋体"/>
        <family val="0"/>
        <charset val="134"/>
      </rPr>
      <t xml:space="preserve">2020</t>
    </r>
    <r>
      <rPr>
        <sz val="10"/>
        <rFont val="Noto Sans"/>
        <family val="2"/>
      </rPr>
      <t xml:space="preserve">年度更新工作</t>
    </r>
  </si>
  <si>
    <r>
      <rPr>
        <sz val="9"/>
        <color rgb="FF333333"/>
        <rFont val="Noto Sans"/>
        <family val="2"/>
      </rPr>
      <t xml:space="preserve">兴县城镇城镇低效用地再开发规划成果</t>
    </r>
    <r>
      <rPr>
        <sz val="9"/>
        <color rgb="FF333333"/>
        <rFont val="宋体"/>
        <family val="0"/>
        <charset val="134"/>
      </rPr>
      <t xml:space="preserve">2020</t>
    </r>
    <r>
      <rPr>
        <sz val="9"/>
        <color rgb="FF333333"/>
        <rFont val="Noto Sans"/>
        <family val="2"/>
      </rPr>
      <t xml:space="preserve">年度更新工作</t>
    </r>
  </si>
  <si>
    <r>
      <rPr>
        <sz val="9"/>
        <color rgb="FF333333"/>
        <rFont val="宋体"/>
        <family val="0"/>
        <charset val="134"/>
      </rPr>
      <t xml:space="preserve">30</t>
    </r>
    <r>
      <rPr>
        <sz val="9"/>
        <color rgb="FF333333"/>
        <rFont val="Noto Sans"/>
        <family val="2"/>
      </rPr>
      <t xml:space="preserve">万元</t>
    </r>
  </si>
  <si>
    <t xml:space="preserve">40%</t>
  </si>
  <si>
    <t xml:space="preserve">土地出让价格基准长期规划</t>
  </si>
  <si>
    <t xml:space="preserve">20220119224116</t>
  </si>
  <si>
    <t xml:space="preserve">兴县存量违法占地勘测定界项目经费</t>
  </si>
  <si>
    <t xml:space="preserve">3,860,000</t>
  </si>
  <si>
    <t xml:space="preserve">根据《兴县开展严厉打击违法违规占地行为百日专项行动实施方案》安排，贯彻落实省市关于耕地保护、合理开发的决策部署，进一步规范我县土地管理秩序，通过存量违法占地勘测定界项目测绘成果，打击违法违规占地行为。   </t>
  </si>
  <si>
    <r>
      <rPr>
        <sz val="10"/>
        <rFont val="Noto Sans"/>
        <family val="2"/>
      </rPr>
      <t xml:space="preserve">兴政办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 </t>
    </r>
  </si>
  <si>
    <t xml:space="preserve">坚决制止和查处各类违法违规用地行为，整改处置存量，坚决遏制增量，始终保持打击违法违规占地行为的高压态势，规范土地资源管理秩序，促进全县经济社会持续健康发展。    </t>
  </si>
  <si>
    <t xml:space="preserve">坚持问题导向，结合实施方案和工作实际，组织人员全面摸底排查，通过勘测定界，建立台账开展行动。    </t>
  </si>
  <si>
    <t xml:space="preserve">2022.1-2022.12</t>
  </si>
  <si>
    <t xml:space="preserve">通过存量违法占地勘测定界项目，贯彻落实省市关于耕地保护、合理开发的决策部署，进一步规范我县土地管理秩序，打击违法违规占地行为。</t>
  </si>
  <si>
    <t xml:space="preserve">存量违法占地勘测定界</t>
  </si>
  <si>
    <r>
      <rPr>
        <sz val="9"/>
        <color rgb="FF333333"/>
        <rFont val="宋体"/>
        <family val="0"/>
        <charset val="134"/>
      </rPr>
      <t xml:space="preserve">160</t>
    </r>
    <r>
      <rPr>
        <sz val="9"/>
        <color rgb="FF333333"/>
        <rFont val="Noto Sans"/>
        <family val="2"/>
      </rPr>
      <t xml:space="preserve">个</t>
    </r>
  </si>
  <si>
    <t xml:space="preserve">勘测定界报告</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 </t>
    </r>
  </si>
  <si>
    <r>
      <rPr>
        <sz val="9"/>
        <color rgb="FF333333"/>
        <rFont val="宋体"/>
        <family val="0"/>
        <charset val="134"/>
      </rPr>
      <t xml:space="preserve">386</t>
    </r>
    <r>
      <rPr>
        <sz val="9"/>
        <color rgb="FF333333"/>
        <rFont val="Noto Sans"/>
        <family val="2"/>
      </rPr>
      <t xml:space="preserve">万元</t>
    </r>
  </si>
  <si>
    <t xml:space="preserve">规范土地资源管理秩序，促进全县经济社会持续健康发展。</t>
  </si>
  <si>
    <r>
      <rPr>
        <sz val="9"/>
        <color rgb="FF333333"/>
        <rFont val="宋体"/>
        <family val="0"/>
        <charset val="134"/>
      </rPr>
      <t xml:space="preserve">:</t>
    </r>
    <r>
      <rPr>
        <sz val="9"/>
        <color rgb="FF333333"/>
        <rFont val="Noto Sans"/>
        <family val="2"/>
      </rPr>
      <t xml:space="preserve">社会各界满意度</t>
    </r>
  </si>
  <si>
    <t xml:space="preserve">20220119213445</t>
  </si>
  <si>
    <t xml:space="preserve">兴县大棚房问题专项清理整治回头看工作技术服务费</t>
  </si>
  <si>
    <t xml:space="preserve">4,000,000</t>
  </si>
  <si>
    <r>
      <rPr>
        <sz val="10"/>
        <rFont val="Noto Sans"/>
        <family val="2"/>
      </rPr>
      <t xml:space="preserve">晋自然资明电〔</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晋自然资明电〔</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按照国家关于“大棚房”清理整治政策要求，对占用耕地特别是永久性基本农田建设非农设施，改变土地性质和用途的违法违规建设行为，进行全面“回头看”。</t>
  </si>
  <si>
    <t xml:space="preserve">在全县范围内以乡（镇）为单位，结合正在开展的农村乱占耕地建房问题专项整治工作，对“大棚房”问题开展一次全地域全覆盖的细致排查。本次“回头看”排查的重点是，农村乱占耕地建房问题专项整治摸排工作中发现的设施农业用地（包括未纳入摸排范围的）；“大棚房”问题清理整治专项行动中未发现、新增的，辖区内其他设施农业用地（包括未办理相关备案手续的）。各乡镇政府及相关部门对上述排查重点逐村、逐户、逐地块、逐项目进行一次全面起底，切实摸清底数、掌握实情，认真甄别、精准判定，逐一建立问题台账，确保不漏一处一栋。县自然资源局要结合卫片执法、农村乱占耕地建房问题专项整治摸排工作，通过数据核对、内业比对等方式，同步收集“大棚房”问题线索，督促乡（镇）整改落实。       </t>
  </si>
  <si>
    <t xml:space="preserve">2021.5-2022      </t>
  </si>
  <si>
    <t xml:space="preserve">在县自然资源局、农业农村局“大棚房”问题专项清理整治“回头看”排查工作中配合下，对全县的设施农业用地进行逐户信息登记、界线测量、影像航拍、用途核查拍照、建立县级设施农业用地数据库等。     </t>
  </si>
  <si>
    <t xml:space="preserve">在县自然资源局、农业农村局“大棚房”问题专项清理整治“回头看”排查工作中配合下，对全县的设施农业用地进行逐户信息登记、界线测量、影像航拍、用途核查拍照、建立县级设施农业用地数据库等。</t>
  </si>
  <si>
    <r>
      <rPr>
        <sz val="9"/>
        <color rgb="FF333333"/>
        <rFont val="宋体"/>
        <family val="0"/>
        <charset val="134"/>
      </rPr>
      <t xml:space="preserve">75</t>
    </r>
    <r>
      <rPr>
        <sz val="9"/>
        <color rgb="FF333333"/>
        <rFont val="Noto Sans"/>
        <family val="2"/>
      </rPr>
      <t xml:space="preserve">个 </t>
    </r>
  </si>
  <si>
    <r>
      <rPr>
        <sz val="9"/>
        <color rgb="FF333333"/>
        <rFont val="Noto Sans"/>
        <family val="2"/>
      </rPr>
      <t xml:space="preserve">竣工时间</t>
    </r>
    <r>
      <rPr>
        <sz val="9"/>
        <color rgb="FF333333"/>
        <rFont val="宋体"/>
        <family val="0"/>
        <charset val="134"/>
      </rPr>
      <t xml:space="preserve">2022</t>
    </r>
    <r>
      <rPr>
        <sz val="9"/>
        <color rgb="FF333333"/>
        <rFont val="Noto Sans"/>
        <family val="2"/>
      </rPr>
      <t xml:space="preserve">年 </t>
    </r>
  </si>
  <si>
    <t xml:space="preserve">兴县 “大棚房”问题专项清理整治“回头看”工作经费</t>
  </si>
  <si>
    <r>
      <rPr>
        <sz val="9"/>
        <color rgb="FF333333"/>
        <rFont val="宋体"/>
        <family val="0"/>
        <charset val="134"/>
      </rPr>
      <t xml:space="preserve">400</t>
    </r>
    <r>
      <rPr>
        <sz val="9"/>
        <color rgb="FF333333"/>
        <rFont val="Noto Sans"/>
        <family val="2"/>
      </rPr>
      <t xml:space="preserve">万元</t>
    </r>
  </si>
  <si>
    <t xml:space="preserve">20220119183926</t>
  </si>
  <si>
    <t xml:space="preserve">兴县地质灾害防治技术支撑单位</t>
  </si>
  <si>
    <t xml:space="preserve">完成全县地质灾害治理技术支撑</t>
  </si>
  <si>
    <r>
      <rPr>
        <sz val="10"/>
        <rFont val="Noto Sans"/>
        <family val="2"/>
      </rPr>
      <t xml:space="preserve">《山西省国土资源厅关于印发构建地质灾害防治技术支撑体系的实施意见的通知》（晋国土资规</t>
    </r>
    <r>
      <rPr>
        <sz val="10"/>
        <rFont val="宋体"/>
        <family val="0"/>
        <charset val="134"/>
      </rPr>
      <t xml:space="preserve">[2018]2</t>
    </r>
    <r>
      <rPr>
        <sz val="10"/>
        <rFont val="Noto Sans"/>
        <family val="2"/>
      </rPr>
      <t xml:space="preserve">号）</t>
    </r>
  </si>
  <si>
    <r>
      <rPr>
        <sz val="10"/>
        <rFont val="Noto Sans"/>
        <family val="2"/>
      </rPr>
      <t xml:space="preserve">山西省国土资源厅关于贯彻落实《关于构建地质灾害防治技术支撑体系的实施意见的通知》（晋国土资规</t>
    </r>
    <r>
      <rPr>
        <sz val="10"/>
        <rFont val="宋体"/>
        <family val="0"/>
        <charset val="134"/>
      </rPr>
      <t xml:space="preserve">[2018]273</t>
    </r>
    <r>
      <rPr>
        <sz val="10"/>
        <rFont val="Noto Sans"/>
        <family val="2"/>
      </rPr>
      <t xml:space="preserve">号）</t>
    </r>
  </si>
  <si>
    <t xml:space="preserve">地质灾害防治技术支撑</t>
  </si>
  <si>
    <r>
      <rPr>
        <sz val="9"/>
        <color rgb="FF333333"/>
        <rFont val="宋体"/>
        <family val="0"/>
        <charset val="134"/>
      </rPr>
      <t xml:space="preserve">20</t>
    </r>
    <r>
      <rPr>
        <sz val="9"/>
        <color rgb="FF333333"/>
        <rFont val="Noto Sans"/>
        <family val="2"/>
      </rPr>
      <t xml:space="preserve">万元</t>
    </r>
  </si>
  <si>
    <t xml:space="preserve">全县地质灾害点不受破坏</t>
  </si>
  <si>
    <t xml:space="preserve">20220120002322</t>
  </si>
  <si>
    <r>
      <rPr>
        <sz val="10"/>
        <rFont val="Noto Sans"/>
        <family val="2"/>
      </rPr>
      <t xml:space="preserve">兴县地质灾害防治技术支撑单位</t>
    </r>
    <r>
      <rPr>
        <sz val="10"/>
        <rFont val="宋体"/>
        <family val="0"/>
        <charset val="134"/>
      </rPr>
      <t xml:space="preserve">-1</t>
    </r>
  </si>
  <si>
    <t xml:space="preserve">150,000</t>
  </si>
  <si>
    <t xml:space="preserve">20220323210243</t>
  </si>
  <si>
    <t xml:space="preserve">兴县地质灾害隐患点调查</t>
  </si>
  <si>
    <t xml:space="preserve">完成全县地质灾害隐患点调查</t>
  </si>
  <si>
    <r>
      <rPr>
        <sz val="10"/>
        <rFont val="Noto Sans"/>
        <family val="2"/>
      </rPr>
      <t xml:space="preserve">《山西省地质灾害防治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修正</t>
    </r>
  </si>
  <si>
    <t xml:space="preserve">地质灾害隐患点调查</t>
  </si>
  <si>
    <t xml:space="preserve">受地质灾害威胁人员满意</t>
  </si>
  <si>
    <t xml:space="preserve">20220119214544</t>
  </si>
  <si>
    <t xml:space="preserve">兴县第三次国土调查经费</t>
  </si>
  <si>
    <t xml:space="preserve">6,813,800</t>
  </si>
  <si>
    <t xml:space="preserve">4,003,800</t>
  </si>
  <si>
    <r>
      <rPr>
        <sz val="10"/>
        <rFont val="宋体"/>
        <family val="0"/>
        <charset val="134"/>
      </rPr>
      <t xml:space="preserve">1</t>
    </r>
    <r>
      <rPr>
        <sz val="10"/>
        <rFont val="Noto Sans"/>
        <family val="2"/>
      </rPr>
      <t xml:space="preserve">、土地利用现状调查；</t>
    </r>
    <r>
      <rPr>
        <sz val="10"/>
        <rFont val="宋体"/>
        <family val="0"/>
        <charset val="134"/>
      </rPr>
      <t xml:space="preserve">2</t>
    </r>
    <r>
      <rPr>
        <sz val="10"/>
        <rFont val="Noto Sans"/>
        <family val="2"/>
      </rPr>
      <t xml:space="preserve">、土地权属调查；</t>
    </r>
    <r>
      <rPr>
        <sz val="10"/>
        <rFont val="宋体"/>
        <family val="0"/>
        <charset val="134"/>
      </rPr>
      <t xml:space="preserve">3</t>
    </r>
    <r>
      <rPr>
        <sz val="10"/>
        <rFont val="Noto Sans"/>
        <family val="2"/>
      </rPr>
      <t xml:space="preserve">、专项用地调查与评价；</t>
    </r>
    <r>
      <rPr>
        <sz val="10"/>
        <rFont val="宋体"/>
        <family val="0"/>
        <charset val="134"/>
      </rPr>
      <t xml:space="preserve">4</t>
    </r>
    <r>
      <rPr>
        <sz val="10"/>
        <rFont val="Noto Sans"/>
        <family val="2"/>
      </rPr>
      <t xml:space="preserve">、县级土地利用数据库建设； </t>
    </r>
    <r>
      <rPr>
        <sz val="10"/>
        <rFont val="宋体"/>
        <family val="0"/>
        <charset val="134"/>
      </rPr>
      <t xml:space="preserve">5</t>
    </r>
    <r>
      <rPr>
        <sz val="10"/>
        <rFont val="Noto Sans"/>
        <family val="2"/>
      </rPr>
      <t xml:space="preserve">、成果汇总      </t>
    </r>
  </si>
  <si>
    <r>
      <rPr>
        <sz val="10"/>
        <rFont val="Noto Sans"/>
        <family val="2"/>
      </rPr>
      <t xml:space="preserve">国发〔</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晋政发〔</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吕政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兴政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      </t>
    </r>
  </si>
  <si>
    <t xml:space="preserve">第三次国土调查的目标，就是在第二次全国土地调查成果基础上，全面细化和完善全县土地利用基础数据，满足生态文明建设、空间规划编制、自然资源管理体制改革和统一确权登记等各项工作的需要。      </t>
  </si>
  <si>
    <r>
      <rPr>
        <sz val="10"/>
        <rFont val="Noto Sans"/>
        <family val="2"/>
      </rPr>
      <t xml:space="preserve">三调按照统一领导、各负其责的方式组织实施。国务院第三次全国国土调查领导小组办公室</t>
    </r>
    <r>
      <rPr>
        <sz val="10"/>
        <rFont val="宋体"/>
        <family val="0"/>
        <charset val="134"/>
      </rPr>
      <t xml:space="preserve">(</t>
    </r>
    <r>
      <rPr>
        <sz val="10"/>
        <rFont val="Noto Sans"/>
        <family val="2"/>
      </rPr>
      <t xml:space="preserve">以下简称全国三调办</t>
    </r>
    <r>
      <rPr>
        <sz val="10"/>
        <rFont val="宋体"/>
        <family val="0"/>
        <charset val="134"/>
      </rPr>
      <t xml:space="preserve">)</t>
    </r>
    <r>
      <rPr>
        <sz val="10"/>
        <rFont val="Noto Sans"/>
        <family val="2"/>
      </rPr>
      <t xml:space="preserve">，负责调查工作的组织和领导，协调解决重大问题。各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地、县</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成立相应的领导小组和办公室，制定实施方案和细则，负责本地区调查工作的组织和实施。各有关部门要履行职责、协作配合，共同做好工作。      </t>
    </r>
  </si>
  <si>
    <t xml:space="preserve">2018-2022      </t>
  </si>
  <si>
    <r>
      <rPr>
        <sz val="10"/>
        <rFont val="Noto Sans"/>
        <family val="2"/>
      </rPr>
      <t xml:space="preserve">实施期目标（</t>
    </r>
    <r>
      <rPr>
        <sz val="10"/>
        <rFont val="宋体"/>
        <family val="0"/>
        <charset val="134"/>
      </rPr>
      <t xml:space="preserve">2018</t>
    </r>
    <r>
      <rPr>
        <sz val="10"/>
        <rFont val="Noto Sans"/>
        <family val="2"/>
      </rPr>
      <t xml:space="preserve">年</t>
    </r>
    <r>
      <rPr>
        <sz val="10"/>
        <rFont val="宋体"/>
        <family val="0"/>
        <charset val="134"/>
      </rPr>
      <t xml:space="preserve">-2021</t>
    </r>
    <r>
      <rPr>
        <sz val="10"/>
        <rFont val="Noto Sans"/>
        <family val="2"/>
      </rPr>
      <t xml:space="preserve">年）：完成土地利用现状调查；完成土地权属调查；完成专项用地调查与评价；完成县级土地利用数据库建设； 完成成果汇总，顺利通过部、省、市验收     </t>
    </r>
  </si>
  <si>
    <r>
      <rPr>
        <sz val="10"/>
        <rFont val="Noto Sans"/>
        <family val="2"/>
      </rPr>
      <t xml:space="preserve">实施期目标（</t>
    </r>
    <r>
      <rPr>
        <sz val="10"/>
        <rFont val="宋体"/>
        <family val="0"/>
        <charset val="134"/>
      </rPr>
      <t xml:space="preserve">2018</t>
    </r>
    <r>
      <rPr>
        <sz val="10"/>
        <rFont val="Noto Sans"/>
        <family val="2"/>
      </rPr>
      <t xml:space="preserve">年</t>
    </r>
    <r>
      <rPr>
        <sz val="10"/>
        <rFont val="宋体"/>
        <family val="0"/>
        <charset val="134"/>
      </rPr>
      <t xml:space="preserve">-2021</t>
    </r>
    <r>
      <rPr>
        <sz val="10"/>
        <rFont val="Noto Sans"/>
        <family val="2"/>
      </rPr>
      <t xml:space="preserve">年）：完成土地利用现状调查；完成土地权属调查；完成专项用地调查与评价；完成县级土地利用数据库建设； 完成成果汇总，顺利通过部、省、市验收 </t>
    </r>
  </si>
  <si>
    <t xml:space="preserve">兴县第三次国土调查工作</t>
  </si>
  <si>
    <t xml:space="preserve">数据库</t>
  </si>
  <si>
    <t xml:space="preserve">兴县第三次国土调查工作成果应用率</t>
  </si>
  <si>
    <t xml:space="preserve">兴县第三次国土调查工作及时率</t>
  </si>
  <si>
    <r>
      <rPr>
        <sz val="9"/>
        <color rgb="FF333333"/>
        <rFont val="宋体"/>
        <family val="0"/>
        <charset val="134"/>
      </rPr>
      <t xml:space="preserve">600</t>
    </r>
    <r>
      <rPr>
        <sz val="9"/>
        <color rgb="FF333333"/>
        <rFont val="Noto Sans"/>
        <family val="2"/>
      </rPr>
      <t xml:space="preserve">万</t>
    </r>
    <r>
      <rPr>
        <sz val="9"/>
        <color rgb="FF333333"/>
        <rFont val="宋体"/>
        <family val="0"/>
        <charset val="134"/>
      </rPr>
      <t xml:space="preserve">/</t>
    </r>
    <r>
      <rPr>
        <sz val="9"/>
        <color rgb="FF333333"/>
        <rFont val="Noto Sans"/>
        <family val="2"/>
      </rPr>
      <t xml:space="preserve">个</t>
    </r>
  </si>
  <si>
    <t xml:space="preserve">第三次国土调查是一项重大的国情国力调查，目的是全面查清全国土地利用状况，掌握真实的土地基础数据，并对调查成果实行信息化服务，满足经济社会发展、土地宏观调控及国土资源管理的需要。</t>
  </si>
  <si>
    <t xml:space="preserve">20220120001249</t>
  </si>
  <si>
    <t xml:space="preserve">兴县房屋产权登记确权颁证清零行动测绘及整理档案项目经费</t>
  </si>
  <si>
    <t xml:space="preserve">280,000</t>
  </si>
  <si>
    <t xml:space="preserve">为确保清零行动数据真实可靠，对房屋产权进行测绘及档案整理</t>
  </si>
  <si>
    <r>
      <rPr>
        <sz val="10"/>
        <rFont val="Noto Sans"/>
        <family val="2"/>
      </rPr>
      <t xml:space="preserve">山西省人民政府办公厅关于加快解决国有建设用地上房屋交易和不动产登记历史遗留问题的意见 （晋政办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为扎实推动“我为群众办实事”，维护群众合法权益</t>
    </r>
  </si>
  <si>
    <r>
      <rPr>
        <sz val="10"/>
        <rFont val="Noto Sans"/>
        <family val="2"/>
      </rPr>
      <t xml:space="preserve">利用党员模范先锋服务体系服务清零行动的通知（晋自然资函【</t>
    </r>
    <r>
      <rPr>
        <sz val="10"/>
        <rFont val="宋体"/>
        <family val="0"/>
        <charset val="134"/>
      </rPr>
      <t xml:space="preserve">2021</t>
    </r>
    <r>
      <rPr>
        <sz val="10"/>
        <rFont val="Noto Sans"/>
        <family val="2"/>
      </rPr>
      <t xml:space="preserve">】</t>
    </r>
    <r>
      <rPr>
        <sz val="10"/>
        <rFont val="宋体"/>
        <family val="0"/>
        <charset val="134"/>
      </rPr>
      <t xml:space="preserve">728</t>
    </r>
    <r>
      <rPr>
        <sz val="10"/>
        <rFont val="Noto Sans"/>
        <family val="2"/>
      </rPr>
      <t xml:space="preserve">号）；关于全面提升清零行动信息化服务水平的通知（晋自然资函【</t>
    </r>
    <r>
      <rPr>
        <sz val="10"/>
        <rFont val="宋体"/>
        <family val="0"/>
        <charset val="134"/>
      </rPr>
      <t xml:space="preserve">2021</t>
    </r>
    <r>
      <rPr>
        <sz val="10"/>
        <rFont val="Noto Sans"/>
        <family val="2"/>
      </rPr>
      <t xml:space="preserve">】</t>
    </r>
    <r>
      <rPr>
        <sz val="10"/>
        <rFont val="宋体"/>
        <family val="0"/>
        <charset val="134"/>
      </rPr>
      <t xml:space="preserve">755</t>
    </r>
    <r>
      <rPr>
        <sz val="10"/>
        <rFont val="Noto Sans"/>
        <family val="2"/>
      </rPr>
      <t xml:space="preserve">号）</t>
    </r>
  </si>
  <si>
    <t xml:space="preserve">为确保清零行动数据真实可靠，对房屋产权进行测绘及档案整理。扎实推动“我为群众办实事”，维护群众合法权益。</t>
  </si>
  <si>
    <t xml:space="preserve">清零行动所涉业务资料整理</t>
  </si>
  <si>
    <r>
      <rPr>
        <sz val="9"/>
        <color rgb="FF333333"/>
        <rFont val="宋体"/>
        <family val="0"/>
        <charset val="134"/>
      </rPr>
      <t xml:space="preserve">6862</t>
    </r>
    <r>
      <rPr>
        <sz val="9"/>
        <color rgb="FF333333"/>
        <rFont val="Noto Sans"/>
        <family val="2"/>
      </rPr>
      <t xml:space="preserve">户</t>
    </r>
  </si>
  <si>
    <t xml:space="preserve">清零行动所涉房屋测绘</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 </t>
    </r>
  </si>
  <si>
    <t xml:space="preserve">不动产测绘报告及档案整理</t>
  </si>
  <si>
    <r>
      <rPr>
        <sz val="9"/>
        <color rgb="FF333333"/>
        <rFont val="宋体"/>
        <family val="0"/>
        <charset val="134"/>
      </rPr>
      <t xml:space="preserve">34.276</t>
    </r>
    <r>
      <rPr>
        <sz val="9"/>
        <color rgb="FF333333"/>
        <rFont val="Noto Sans"/>
        <family val="2"/>
      </rPr>
      <t xml:space="preserve">万元</t>
    </r>
  </si>
  <si>
    <t xml:space="preserve">确保清零行动数据真实可靠，对房屋产权进行测绘及档案整理</t>
  </si>
  <si>
    <t xml:space="preserve">20220119205717</t>
  </si>
  <si>
    <t xml:space="preserve">兴县房屋产权登记确权颁证清零行动评估项目经费</t>
  </si>
  <si>
    <t xml:space="preserve">为确保清零行动数据真实可靠，对各小区进行评估</t>
  </si>
  <si>
    <r>
      <rPr>
        <sz val="10"/>
        <rFont val="Noto Sans"/>
        <family val="2"/>
      </rPr>
      <t xml:space="preserve">山西省人民政府办公厅关于加快解决国有建设用地上房屋交易和不动产登记历史遗留问题的意见 （晋政办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为持续推动“不忘初心、牢记使命”主题教育成果落实到实处，进一步为民服务解难题</t>
  </si>
  <si>
    <t xml:space="preserve">为确保清零行动数据真实可靠，对各小区进行评估。持续推动“不忘初心、牢记使命”主题教育成果落实到实处，进一步为民服务解难题。</t>
  </si>
  <si>
    <t xml:space="preserve">清零行动所涉小区进行评估</t>
  </si>
  <si>
    <r>
      <rPr>
        <sz val="9"/>
        <color rgb="FF333333"/>
        <rFont val="宋体"/>
        <family val="0"/>
        <charset val="134"/>
      </rPr>
      <t xml:space="preserve">41</t>
    </r>
    <r>
      <rPr>
        <sz val="9"/>
        <color rgb="FF333333"/>
        <rFont val="Noto Sans"/>
        <family val="2"/>
      </rPr>
      <t xml:space="preserve">个小区</t>
    </r>
  </si>
  <si>
    <t xml:space="preserve">形成评估报告</t>
  </si>
  <si>
    <t xml:space="preserve">小区评估报告</t>
  </si>
  <si>
    <t xml:space="preserve">20220119204610</t>
  </si>
  <si>
    <r>
      <rPr>
        <sz val="10"/>
        <rFont val="Noto Sans"/>
        <family val="2"/>
      </rPr>
      <t xml:space="preserve">兴县国土空间规划</t>
    </r>
    <r>
      <rPr>
        <sz val="10"/>
        <rFont val="宋体"/>
        <family val="0"/>
        <charset val="134"/>
      </rPr>
      <t xml:space="preserve">(2020-2035)</t>
    </r>
    <r>
      <rPr>
        <sz val="10"/>
        <rFont val="Noto Sans"/>
        <family val="2"/>
      </rPr>
      <t xml:space="preserve">编制费</t>
    </r>
  </si>
  <si>
    <t xml:space="preserve">11,170,000</t>
  </si>
  <si>
    <t xml:space="preserve">严格按照国家、省、市相关文件精神编制兴县国土空间规划、项目内容包括国土空间规划编制，信息平台建设、“一张图”。           </t>
  </si>
  <si>
    <r>
      <rPr>
        <sz val="10"/>
        <rFont val="Noto Sans"/>
        <family val="2"/>
      </rPr>
      <t xml:space="preserve">中共中央、国务院印发《关于建立国土空间规划体系并监督实施的若干意见》（中发</t>
    </r>
    <r>
      <rPr>
        <sz val="10"/>
        <rFont val="宋体"/>
        <family val="0"/>
        <charset val="134"/>
      </rPr>
      <t xml:space="preserve">[2019]18</t>
    </r>
    <r>
      <rPr>
        <sz val="10"/>
        <rFont val="Noto Sans"/>
        <family val="2"/>
      </rPr>
      <t xml:space="preserve">号，《关于全面开展国土空间规划工作的通知》（自然资发〔</t>
    </r>
    <r>
      <rPr>
        <sz val="10"/>
        <rFont val="宋体"/>
        <family val="0"/>
        <charset val="134"/>
      </rPr>
      <t xml:space="preserve">2019</t>
    </r>
    <r>
      <rPr>
        <sz val="10"/>
        <rFont val="Noto Sans"/>
        <family val="2"/>
      </rPr>
      <t xml:space="preserve">〕</t>
    </r>
    <r>
      <rPr>
        <sz val="10"/>
        <rFont val="宋体"/>
        <family val="0"/>
        <charset val="134"/>
      </rPr>
      <t xml:space="preserve">87 </t>
    </r>
    <r>
      <rPr>
        <sz val="10"/>
        <rFont val="Noto Sans"/>
        <family val="2"/>
      </rPr>
      <t xml:space="preserve">号）、《关于开展国土空间规划“一张图”建设和现状评估工作的通知》（自然资办发〔</t>
    </r>
    <r>
      <rPr>
        <sz val="10"/>
        <rFont val="宋体"/>
        <family val="0"/>
        <charset val="134"/>
      </rPr>
      <t xml:space="preserve">2019</t>
    </r>
    <r>
      <rPr>
        <sz val="10"/>
        <rFont val="Noto Sans"/>
        <family val="2"/>
      </rPr>
      <t xml:space="preserve">〕 </t>
    </r>
    <r>
      <rPr>
        <sz val="10"/>
        <rFont val="宋体"/>
        <family val="0"/>
        <charset val="134"/>
      </rPr>
      <t xml:space="preserve">38 </t>
    </r>
    <r>
      <rPr>
        <sz val="10"/>
        <rFont val="Noto Sans"/>
        <family val="2"/>
      </rPr>
      <t xml:space="preserve">号）文件，山西省《关于建立山西省国土空间规划体系并监督实施的意见》，《兴县国土空间总体规划（</t>
    </r>
    <r>
      <rPr>
        <sz val="10"/>
        <rFont val="宋体"/>
        <family val="0"/>
        <charset val="134"/>
      </rPr>
      <t xml:space="preserve">2020-2035 </t>
    </r>
    <r>
      <rPr>
        <sz val="10"/>
        <rFont val="Noto Sans"/>
        <family val="2"/>
      </rPr>
      <t xml:space="preserve">年）》（兴政办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           </t>
    </r>
  </si>
  <si>
    <t xml:space="preserve">在全县范围内建立国土空间规划体系并监督实施，将主体功能区规划、土地利用规划、城乡规划等空间规划融合为统一的国土空间规划，实现“多规合一”，强化国土空间规划对各专项规划的指导约束作用。同步完成数据库和信息平台建设，形成全省国土空间开发保护“一张图”。           </t>
  </si>
  <si>
    <t xml:space="preserve">编制国土空间规划，作为各类开发保护建设活动的基本依据，充分发挥国土空间规划的基础作用，加强与国民经济和社会发展规划衔接，建立统一的规划审查标准，建立权威严肃的规划监管机制           </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t>
    </r>
  </si>
  <si>
    <t xml:space="preserve">国土空间规划编制，将充分结合各部门专项规划，以资源环境承载力和国土空间开发适宜性评价为基础，划定城镇开发边界、永久基本农田、生态保护三条红线和城镇、农业、生态三类空间，实现经济社会发展、交通、自然资源、防灾减灾等多个规划合一，真正意义上形成全县“一张图”，为项目落地、产业发展、资源利用、生态环境保护提供科学依据         </t>
  </si>
  <si>
    <t xml:space="preserve">国土空间规划</t>
  </si>
  <si>
    <t xml:space="preserve">及时率</t>
  </si>
  <si>
    <t xml:space="preserve">国土空间规划等编制成本</t>
  </si>
  <si>
    <r>
      <rPr>
        <sz val="9"/>
        <color rgb="FF333333"/>
        <rFont val="宋体"/>
        <family val="0"/>
        <charset val="134"/>
      </rPr>
      <t xml:space="preserve">1117</t>
    </r>
    <r>
      <rPr>
        <sz val="9"/>
        <color rgb="FF333333"/>
        <rFont val="Noto Sans"/>
        <family val="2"/>
      </rPr>
      <t xml:space="preserve">万元</t>
    </r>
  </si>
  <si>
    <t xml:space="preserve">提升人民生活品质</t>
  </si>
  <si>
    <t xml:space="preserve">全面提升国土空间治理体系和治理能力现代化水平，基本形成生产空间集约高效、生活空间宜居适度、生态空间山清水秀，安全和谐、富有竞争力和可持续发展的国土空间格局</t>
  </si>
  <si>
    <t xml:space="preserve">20220119234441</t>
  </si>
  <si>
    <r>
      <rPr>
        <sz val="10"/>
        <rFont val="Noto Sans"/>
        <family val="2"/>
      </rPr>
      <t xml:space="preserve">兴县矿产资源总体规划</t>
    </r>
    <r>
      <rPr>
        <sz val="10"/>
        <rFont val="宋体"/>
        <family val="0"/>
        <charset val="134"/>
      </rPr>
      <t xml:space="preserve">(2021-2025)</t>
    </r>
  </si>
  <si>
    <t xml:space="preserve">1,300,000</t>
  </si>
  <si>
    <t xml:space="preserve">兴县辖区内的所有矿产资源调查探矿权、采矿权设置计划等。</t>
  </si>
  <si>
    <r>
      <rPr>
        <sz val="10"/>
        <rFont val="Noto Sans"/>
        <family val="2"/>
      </rPr>
      <t xml:space="preserve">吕自然资办发〔</t>
    </r>
    <r>
      <rPr>
        <sz val="10"/>
        <rFont val="宋体"/>
        <family val="0"/>
        <charset val="134"/>
      </rPr>
      <t xml:space="preserve">2020</t>
    </r>
    <r>
      <rPr>
        <sz val="10"/>
        <rFont val="Noto Sans"/>
        <family val="2"/>
      </rPr>
      <t xml:space="preserve">〕</t>
    </r>
    <r>
      <rPr>
        <sz val="10"/>
        <rFont val="宋体"/>
        <family val="0"/>
        <charset val="134"/>
      </rPr>
      <t xml:space="preserve">217</t>
    </r>
    <r>
      <rPr>
        <sz val="10"/>
        <rFont val="Noto Sans"/>
        <family val="2"/>
      </rPr>
      <t xml:space="preserve">号</t>
    </r>
  </si>
  <si>
    <t xml:space="preserve">优化我县矿产资源勘查开发保护布局、科学合理引导矿产权投放，促进矿产资源高产利用和有效保护，提升矿产资源对国民经济和社会发展的保障能力   ，推动矿产资源产业高质量发展。</t>
  </si>
  <si>
    <r>
      <rPr>
        <sz val="10"/>
        <rFont val="Noto Sans"/>
        <family val="2"/>
      </rPr>
      <t xml:space="preserve">严格按照吕自然资办发〔</t>
    </r>
    <r>
      <rPr>
        <sz val="10"/>
        <rFont val="宋体"/>
        <family val="0"/>
        <charset val="134"/>
      </rPr>
      <t xml:space="preserve">2020</t>
    </r>
    <r>
      <rPr>
        <sz val="10"/>
        <rFont val="Noto Sans"/>
        <family val="2"/>
      </rPr>
      <t xml:space="preserve">〕</t>
    </r>
    <r>
      <rPr>
        <sz val="10"/>
        <rFont val="宋体"/>
        <family val="0"/>
        <charset val="134"/>
      </rPr>
      <t xml:space="preserve">217</t>
    </r>
    <r>
      <rPr>
        <sz val="10"/>
        <rFont val="Noto Sans"/>
        <family val="2"/>
      </rPr>
      <t xml:space="preserve">号文件中规定的制度来执行。</t>
    </r>
  </si>
  <si>
    <t xml:space="preserve">完成兴县矿产资源总体规划编制工作</t>
  </si>
  <si>
    <t xml:space="preserve">完成兴县矿产资源总体规划。</t>
  </si>
  <si>
    <t xml:space="preserve">县域内矿产资源总体规划</t>
  </si>
  <si>
    <t xml:space="preserve">质量达标</t>
  </si>
  <si>
    <t xml:space="preserve">符合矿产资源规划的相关标准。</t>
  </si>
  <si>
    <t xml:space="preserve">招投标有关规定</t>
  </si>
  <si>
    <t xml:space="preserve">提高探矿权采矿权办理速度</t>
  </si>
  <si>
    <t xml:space="preserve">50%</t>
  </si>
  <si>
    <t xml:space="preserve">20220119210236</t>
  </si>
  <si>
    <t xml:space="preserve">兴县农村房地一体确权登记发证工作项目经费</t>
  </si>
  <si>
    <t xml:space="preserve">10,696,000</t>
  </si>
  <si>
    <r>
      <rPr>
        <sz val="10"/>
        <rFont val="Noto Sans"/>
        <family val="2"/>
      </rPr>
      <t xml:space="preserve">为贯彻落实《自然资源部关于加快宅基地和集体建设用地使用权确权登记工作的通知》（自然资发〔</t>
    </r>
    <r>
      <rPr>
        <sz val="10"/>
        <rFont val="宋体"/>
        <family val="0"/>
        <charset val="134"/>
      </rPr>
      <t xml:space="preserve">2020</t>
    </r>
    <r>
      <rPr>
        <sz val="10"/>
        <rFont val="Noto Sans"/>
        <family val="2"/>
      </rPr>
      <t xml:space="preserve">〕</t>
    </r>
    <r>
      <rPr>
        <sz val="10"/>
        <rFont val="宋体"/>
        <family val="0"/>
        <charset val="134"/>
      </rPr>
      <t xml:space="preserve">84</t>
    </r>
    <r>
      <rPr>
        <sz val="10"/>
        <rFont val="Noto Sans"/>
        <family val="2"/>
      </rPr>
      <t xml:space="preserve">号）和《山西省自然资源厅关于加快推进农村不动产登记工作的通知》（晋自然资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文件精神。坚持政府统领、部门承担、分工协作的组织方式，以乡镇为单位，以宅基地和集体建设用地权籍调查成果为基础，全面查清宅基地和集体建设用地上的房屋等建筑物、构筑物的权籍情况；采取灵活多样的权籍调查方法，开展农村补充调查，形成“房地一体”的权籍调查成果。          </t>
    </r>
  </si>
  <si>
    <r>
      <rPr>
        <sz val="10"/>
        <rFont val="Noto Sans"/>
        <family val="2"/>
      </rPr>
      <t xml:space="preserve">按照《自然资源部关于加快宅基地和集体建设用地使用权确权登记工作的通知》（自然资发〔</t>
    </r>
    <r>
      <rPr>
        <sz val="10"/>
        <rFont val="宋体"/>
        <family val="0"/>
        <charset val="134"/>
      </rPr>
      <t xml:space="preserve">2020</t>
    </r>
    <r>
      <rPr>
        <sz val="10"/>
        <rFont val="Noto Sans"/>
        <family val="2"/>
      </rPr>
      <t xml:space="preserve">〕</t>
    </r>
    <r>
      <rPr>
        <sz val="10"/>
        <rFont val="宋体"/>
        <family val="0"/>
        <charset val="134"/>
      </rPr>
      <t xml:space="preserve">84</t>
    </r>
    <r>
      <rPr>
        <sz val="10"/>
        <rFont val="Noto Sans"/>
        <family val="2"/>
      </rPr>
      <t xml:space="preserve">号）和《山西省自然资源厅关于加快推进农村不动产登记工作的通知》（晋自然资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文件精神。          </t>
    </r>
  </si>
  <si>
    <t xml:space="preserve">按照建立不动产统一登记制度要求，全面摸清全县农村宅基地和集体建设用地现状，梳理完善相关政策制度，分类处理历史遗留问题，规范登记业务标准，补充完善农村宅基地及住房权籍调查成果数据库，并实现不动产登记数据动态更新。          </t>
  </si>
  <si>
    <r>
      <rPr>
        <sz val="10"/>
        <rFont val="Noto Sans"/>
        <family val="2"/>
      </rPr>
      <t xml:space="preserve"> 县政府向省自然资源厅的的承诺及《兴县人民政府办公室关于印发兴县农村房地一体确权登记发证工作实施方案的通知》兴政办发〔</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          </t>
    </r>
  </si>
  <si>
    <r>
      <rPr>
        <sz val="10"/>
        <rFont val="宋体"/>
        <family val="0"/>
        <charset val="134"/>
      </rPr>
      <t xml:space="preserve">   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si>
  <si>
    <t xml:space="preserve">对全县符合登记发证条件的农村宅基地和集体建设用地使用权基本实现“应登尽登”。以尚未确权登记的宅基地和集体建设用地为工作重点，按照“房地一体”的原则，抓紧完成权籍调查，对符合登记条件的宅基地和集体建设用地使用权及地上主要房屋所有权办理不动产登记，颁发不动产权证书。     </t>
  </si>
  <si>
    <t xml:space="preserve">乡镇数量</t>
  </si>
  <si>
    <r>
      <rPr>
        <sz val="9"/>
        <color rgb="FF333333"/>
        <rFont val="宋体"/>
        <family val="0"/>
        <charset val="134"/>
      </rPr>
      <t xml:space="preserve">18</t>
    </r>
    <r>
      <rPr>
        <sz val="9"/>
        <color rgb="FF333333"/>
        <rFont val="Noto Sans"/>
        <family val="2"/>
      </rPr>
      <t xml:space="preserve">个</t>
    </r>
  </si>
  <si>
    <t xml:space="preserve">权属调查完成率</t>
  </si>
  <si>
    <t xml:space="preserve">项目总投资</t>
  </si>
  <si>
    <r>
      <rPr>
        <sz val="9"/>
        <color rgb="FF333333"/>
        <rFont val="宋体"/>
        <family val="0"/>
        <charset val="134"/>
      </rPr>
      <t xml:space="preserve">1528</t>
    </r>
    <r>
      <rPr>
        <sz val="9"/>
        <color rgb="FF333333"/>
        <rFont val="Noto Sans"/>
        <family val="2"/>
      </rPr>
      <t xml:space="preserve">万元</t>
    </r>
  </si>
  <si>
    <t xml:space="preserve">新增宅基地调查完成率</t>
  </si>
  <si>
    <r>
      <rPr>
        <sz val="9"/>
        <color rgb="FF333333"/>
        <rFont val="Noto Sans"/>
        <family val="2"/>
      </rPr>
      <t xml:space="preserve">农民满意度（</t>
    </r>
    <r>
      <rPr>
        <sz val="9"/>
        <color rgb="FF333333"/>
        <rFont val="宋体"/>
        <family val="0"/>
        <charset val="134"/>
      </rPr>
      <t xml:space="preserve">%</t>
    </r>
    <r>
      <rPr>
        <sz val="9"/>
        <color rgb="FF333333"/>
        <rFont val="Noto Sans"/>
        <family val="2"/>
      </rPr>
      <t xml:space="preserve">）</t>
    </r>
  </si>
  <si>
    <t xml:space="preserve">≥90%</t>
  </si>
  <si>
    <t xml:space="preserve">20220119222708</t>
  </si>
  <si>
    <t xml:space="preserve">兴县三维地形图测绘项目</t>
  </si>
  <si>
    <t xml:space="preserve">3,520,000</t>
  </si>
  <si>
    <t xml:space="preserve">兴县三维地形测绘项目是利用三维数字地形图，丰富传统形式上二维数字地形图信息，将其延伸为三维地理空间数据信息，建立规范、科学、完整、现势的兴县三维地形数据库。</t>
  </si>
  <si>
    <t xml:space="preserve">《中华人民共和国测绘法》、《测绘成果管理条例》等规定</t>
  </si>
  <si>
    <t xml:space="preserve">城市化进程加快的同时，对城市测绘工作量也有着加大，在信息化发展时代，提高测绘工作的效率就显得比较重要。在三维空间的测绘技术应用，对实际测量工作的水平就能得到有效提高，并在实际测量工程中得到了广泛应用，在通过从理论层面对三维数字地形图测绘技术的应用研究下，就能为实际技术应用有着实质性意义。</t>
  </si>
  <si>
    <t xml:space="preserve">认真贯彻执行国家、省、市有关测绘管理规定和技术规定，并检查执行情况。</t>
  </si>
  <si>
    <t xml:space="preserve">通过三维地形测绘项目，丰富传统形式上二维数字地形图信息，将其延伸为三维地理空间数据信息，建立规范、科学、完整、现势的兴县三维地形数据库。</t>
  </si>
  <si>
    <t xml:space="preserve">三维地形测绘</t>
  </si>
  <si>
    <t xml:space="preserve">提交测绘成果</t>
  </si>
  <si>
    <r>
      <rPr>
        <sz val="9"/>
        <color rgb="FF333333"/>
        <rFont val="宋体"/>
        <family val="0"/>
        <charset val="134"/>
      </rPr>
      <t xml:space="preserve">352</t>
    </r>
    <r>
      <rPr>
        <sz val="9"/>
        <color rgb="FF333333"/>
        <rFont val="Noto Sans"/>
        <family val="2"/>
      </rPr>
      <t xml:space="preserve">万元</t>
    </r>
  </si>
  <si>
    <t xml:space="preserve">在三维空间的测绘技术应用，对实际测量工作的水平得到有效提高，并在实际测量工程中得到了广泛应用</t>
  </si>
  <si>
    <t xml:space="preserve">20220119213914</t>
  </si>
  <si>
    <t xml:space="preserve">兴县实用性村庄规划编制费</t>
  </si>
  <si>
    <t xml:space="preserve">6,200,000</t>
  </si>
  <si>
    <r>
      <rPr>
        <sz val="10"/>
        <rFont val="Noto Sans"/>
        <family val="2"/>
      </rPr>
      <t xml:space="preserve">严格按照省、市相关文件精神</t>
    </r>
    <r>
      <rPr>
        <sz val="10"/>
        <rFont val="宋体"/>
        <family val="0"/>
        <charset val="134"/>
      </rPr>
      <t xml:space="preserve">,</t>
    </r>
    <r>
      <rPr>
        <sz val="10"/>
        <rFont val="Noto Sans"/>
        <family val="2"/>
      </rPr>
      <t xml:space="preserve">按照国土空间规划要求，编制实用性村庄规划           </t>
    </r>
  </si>
  <si>
    <r>
      <rPr>
        <sz val="10"/>
        <rFont val="Noto Sans"/>
        <family val="2"/>
      </rPr>
      <t xml:space="preserve">中共中央、国务院印发《关于建立国土空间规划体系并监督实施的若干意见》（中发</t>
    </r>
    <r>
      <rPr>
        <sz val="10"/>
        <rFont val="宋体"/>
        <family val="0"/>
        <charset val="134"/>
      </rPr>
      <t xml:space="preserve">[2019]18</t>
    </r>
    <r>
      <rPr>
        <sz val="10"/>
        <rFont val="Noto Sans"/>
        <family val="2"/>
      </rPr>
      <t xml:space="preserve">号，《关于全面开展国土空间规划工作的通知》（自然资发〔</t>
    </r>
    <r>
      <rPr>
        <sz val="10"/>
        <rFont val="宋体"/>
        <family val="0"/>
        <charset val="134"/>
      </rPr>
      <t xml:space="preserve">2019</t>
    </r>
    <r>
      <rPr>
        <sz val="10"/>
        <rFont val="Noto Sans"/>
        <family val="2"/>
      </rPr>
      <t xml:space="preserve">〕</t>
    </r>
    <r>
      <rPr>
        <sz val="10"/>
        <rFont val="宋体"/>
        <family val="0"/>
        <charset val="134"/>
      </rPr>
      <t xml:space="preserve">87 </t>
    </r>
    <r>
      <rPr>
        <sz val="10"/>
        <rFont val="Noto Sans"/>
        <family val="2"/>
      </rPr>
      <t xml:space="preserve">号）、《山西省村庄规划编制指南》           </t>
    </r>
  </si>
  <si>
    <t xml:space="preserve">对乡村地区国土空间保护、开发、利用、修复的空间部署及时序安排，是实施国土空间用途管制、核发乡村建设项目规划许可、进行各项建设的依据，           </t>
  </si>
  <si>
    <t xml:space="preserve">结合农业、建设适宜性评价，统筹生态、生产和生活空间布局，严格落实生态保护红线、永久基本农田、城镇开发边界等三条红线，划定一般生态空间、一般农业空间，落实村庄建设边界，实施村庄全域整治，优化整体布局，盘活存量土地，解决村庄建设用地需求，完善村庄基础设施建设，保护村庄传统文化，助推乡村全面振兴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si>
  <si>
    <r>
      <rPr>
        <sz val="10"/>
        <rFont val="宋体"/>
        <family val="0"/>
        <charset val="134"/>
      </rPr>
      <t xml:space="preserve">29</t>
    </r>
    <r>
      <rPr>
        <sz val="10"/>
        <rFont val="Noto Sans"/>
        <family val="2"/>
      </rPr>
      <t xml:space="preserve">个村镇的规划编制</t>
    </r>
  </si>
  <si>
    <t xml:space="preserve">实用性村庄规划编制</t>
  </si>
  <si>
    <r>
      <rPr>
        <sz val="9"/>
        <color rgb="FF333333"/>
        <rFont val="宋体"/>
        <family val="0"/>
        <charset val="134"/>
      </rPr>
      <t xml:space="preserve">29</t>
    </r>
    <r>
      <rPr>
        <sz val="9"/>
        <color rgb="FF333333"/>
        <rFont val="Noto Sans"/>
        <family val="2"/>
      </rPr>
      <t xml:space="preserve">个村庄</t>
    </r>
  </si>
  <si>
    <t xml:space="preserve">受益人数</t>
  </si>
  <si>
    <r>
      <rPr>
        <sz val="9"/>
        <color rgb="FF333333"/>
        <rFont val="宋体"/>
        <family val="0"/>
        <charset val="134"/>
      </rPr>
      <t xml:space="preserve">15</t>
    </r>
    <r>
      <rPr>
        <sz val="9"/>
        <color rgb="FF333333"/>
        <rFont val="Noto Sans"/>
        <family val="2"/>
      </rPr>
      <t xml:space="preserve">万人</t>
    </r>
  </si>
  <si>
    <t xml:space="preserve">全面实施乡村振兴战略落地，开展乡村建设运动，是为了提升农民的幸福感和生活质量，</t>
  </si>
  <si>
    <t xml:space="preserve">20220119235942</t>
  </si>
  <si>
    <t xml:space="preserve">兴县自然资源智慧监管平台</t>
  </si>
  <si>
    <r>
      <rPr>
        <sz val="10"/>
        <rFont val="宋体"/>
        <family val="0"/>
        <charset val="134"/>
      </rPr>
      <t xml:space="preserve">3</t>
    </r>
    <r>
      <rPr>
        <sz val="10"/>
        <rFont val="Noto Sans"/>
        <family val="2"/>
      </rPr>
      <t xml:space="preserve">年</t>
    </r>
  </si>
  <si>
    <t xml:space="preserve">7,897,800</t>
  </si>
  <si>
    <t xml:space="preserve">2,632,600</t>
  </si>
  <si>
    <t xml:space="preserve">在重点区域布放视频监控</t>
  </si>
  <si>
    <r>
      <rPr>
        <sz val="10"/>
        <rFont val="Noto Sans"/>
        <family val="2"/>
      </rPr>
      <t xml:space="preserve">《吕梁市关于全力推进全市自然资源智慧平台实施进度的通知》吕打组（</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提高全市自然资源科技执法水平</t>
  </si>
  <si>
    <t xml:space="preserve">按通知要求执行</t>
  </si>
  <si>
    <r>
      <rPr>
        <sz val="10"/>
        <rFont val="宋体"/>
        <family val="0"/>
        <charset val="134"/>
      </rPr>
      <t xml:space="preserve">2022--2024</t>
    </r>
    <r>
      <rPr>
        <sz val="10"/>
        <rFont val="Noto Sans"/>
        <family val="2"/>
      </rPr>
      <t xml:space="preserve">年度</t>
    </r>
  </si>
  <si>
    <t xml:space="preserve">减少私挖盗采、违规建设、森林防火等违法行为的发生</t>
  </si>
  <si>
    <t xml:space="preserve">各类数据处理和数据完成率</t>
  </si>
  <si>
    <r>
      <rPr>
        <sz val="9"/>
        <color rgb="FF333333"/>
        <rFont val="Noto Sans"/>
        <family val="2"/>
      </rPr>
      <t xml:space="preserve">全部完成</t>
    </r>
    <r>
      <rPr>
        <sz val="9"/>
        <color rgb="FF333333"/>
        <rFont val="宋体"/>
        <family val="0"/>
        <charset val="134"/>
      </rPr>
      <t xml:space="preserve">100%</t>
    </r>
    <r>
      <rPr>
        <sz val="9"/>
        <color rgb="FF333333"/>
        <rFont val="Noto Sans"/>
        <family val="2"/>
      </rPr>
      <t xml:space="preserve">，基本完成</t>
    </r>
    <r>
      <rPr>
        <sz val="9"/>
        <color rgb="FF333333"/>
        <rFont val="宋体"/>
        <family val="0"/>
        <charset val="134"/>
      </rPr>
      <t xml:space="preserve">80--90%</t>
    </r>
    <r>
      <rPr>
        <sz val="9"/>
        <color rgb="FF333333"/>
        <rFont val="Noto Sans"/>
        <family val="2"/>
      </rPr>
      <t xml:space="preserve">，初步完成</t>
    </r>
    <r>
      <rPr>
        <sz val="9"/>
        <color rgb="FF333333"/>
        <rFont val="宋体"/>
        <family val="0"/>
        <charset val="134"/>
      </rPr>
      <t xml:space="preserve">60--79%</t>
    </r>
    <r>
      <rPr>
        <sz val="9"/>
        <color rgb="FF333333"/>
        <rFont val="Noto Sans"/>
        <family val="2"/>
      </rPr>
      <t xml:space="preserve">，完成过程中</t>
    </r>
    <r>
      <rPr>
        <sz val="9"/>
        <color rgb="FF333333"/>
        <rFont val="宋体"/>
        <family val="0"/>
        <charset val="134"/>
      </rPr>
      <t xml:space="preserve">0--59%</t>
    </r>
  </si>
  <si>
    <t xml:space="preserve">系统百分之百通过验收</t>
  </si>
  <si>
    <t xml:space="preserve">按项目实际推进进度安排，按时完成年度工作任务</t>
  </si>
  <si>
    <t xml:space="preserve">项目完成率</t>
  </si>
  <si>
    <r>
      <rPr>
        <sz val="9"/>
        <color rgb="FF333333"/>
        <rFont val="Noto Sans"/>
        <family val="2"/>
      </rPr>
      <t xml:space="preserve">实际完成任务量</t>
    </r>
    <r>
      <rPr>
        <sz val="9"/>
        <color rgb="FF333333"/>
        <rFont val="宋体"/>
        <family val="0"/>
        <charset val="134"/>
      </rPr>
      <t xml:space="preserve">/</t>
    </r>
    <r>
      <rPr>
        <sz val="9"/>
        <color rgb="FF333333"/>
        <rFont val="Noto Sans"/>
        <family val="2"/>
      </rPr>
      <t xml:space="preserve">项目计划完成任务量</t>
    </r>
  </si>
  <si>
    <t xml:space="preserve">提高全市范围内自然资源监管人员现场处置效率和工作效能</t>
  </si>
  <si>
    <r>
      <rPr>
        <sz val="9"/>
        <color rgb="FF333333"/>
        <rFont val="宋体"/>
        <family val="0"/>
        <charset val="134"/>
      </rPr>
      <t xml:space="preserve">789.78</t>
    </r>
    <r>
      <rPr>
        <sz val="9"/>
        <color rgb="FF333333"/>
        <rFont val="Noto Sans"/>
        <family val="2"/>
      </rPr>
      <t xml:space="preserve">万元</t>
    </r>
  </si>
  <si>
    <t xml:space="preserve">为全市经济可持续发展、规范自然资源利用提供保障</t>
  </si>
  <si>
    <t xml:space="preserve">是否为全市经济可持续发展、规范自然资源利用提供保障（定性判断）</t>
  </si>
  <si>
    <t xml:space="preserve">减少自然资源违法行为、提高自然资源自用效率</t>
  </si>
  <si>
    <t xml:space="preserve">是否减少自然资源违法行为、提高自然资源自用效率（定性判断）</t>
  </si>
  <si>
    <t xml:space="preserve">加强自然资源监管，减少违法占地、违法采矿行为，保护生态环境</t>
  </si>
  <si>
    <t xml:space="preserve">是否加强自然资源监管，减少违法占地、违法采矿行为，保护生态环境（定性判断）</t>
  </si>
  <si>
    <t xml:space="preserve">是否有利于自然资源的管理和经济发展</t>
  </si>
  <si>
    <t xml:space="preserve">是否有利于自然资源的管理和经济发展（定性判断）</t>
  </si>
  <si>
    <t xml:space="preserve">业务部门对服务的满意度</t>
  </si>
  <si>
    <r>
      <rPr>
        <sz val="9"/>
        <color rgb="FF333333"/>
        <rFont val="Noto Sans"/>
        <family val="2"/>
      </rPr>
      <t xml:space="preserve">业务部门对服务的满意度</t>
    </r>
    <r>
      <rPr>
        <sz val="9"/>
        <color rgb="FF333333"/>
        <rFont val="宋体"/>
        <family val="0"/>
        <charset val="134"/>
      </rPr>
      <t xml:space="preserve">90%</t>
    </r>
    <r>
      <rPr>
        <sz val="9"/>
        <color rgb="FF333333"/>
        <rFont val="Noto Sans"/>
        <family val="2"/>
      </rPr>
      <t xml:space="preserve">以上</t>
    </r>
  </si>
  <si>
    <t xml:space="preserve">20220128103007</t>
  </si>
  <si>
    <t xml:space="preserve">易地扶贫搬迁安置点项目﹑棚户区改造项目﹑城市基础设施建设项目以及商业住宅开发项目等批次用地的报批勘测定界编制费</t>
  </si>
  <si>
    <t xml:space="preserve">勘界报告、规划图、现状图、正射影像图。</t>
  </si>
  <si>
    <t xml:space="preserve">国家有关法律法规</t>
  </si>
  <si>
    <t xml:space="preserve">建设用地报批的前提条件</t>
  </si>
  <si>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度的所涉项目勘界</t>
    </r>
  </si>
  <si>
    <r>
      <rPr>
        <sz val="10"/>
        <rFont val="宋体"/>
        <family val="0"/>
        <charset val="134"/>
      </rPr>
      <t xml:space="preserve">2021-2022</t>
    </r>
    <r>
      <rPr>
        <sz val="10"/>
        <rFont val="Noto Sans"/>
        <family val="2"/>
      </rPr>
      <t xml:space="preserve">年度批次报地勘界费</t>
    </r>
  </si>
  <si>
    <r>
      <rPr>
        <sz val="9"/>
        <color rgb="FF333333"/>
        <rFont val="宋体"/>
        <family val="0"/>
        <charset val="134"/>
      </rPr>
      <t xml:space="preserve">2021-2022</t>
    </r>
    <r>
      <rPr>
        <sz val="9"/>
        <color rgb="FF333333"/>
        <rFont val="Noto Sans"/>
        <family val="2"/>
      </rPr>
      <t xml:space="preserve">年度批次用地勘界</t>
    </r>
  </si>
  <si>
    <r>
      <rPr>
        <sz val="9"/>
        <color rgb="FF333333"/>
        <rFont val="宋体"/>
        <family val="0"/>
        <charset val="134"/>
      </rPr>
      <t xml:space="preserve">30</t>
    </r>
    <r>
      <rPr>
        <sz val="9"/>
        <color rgb="FF333333"/>
        <rFont val="Noto Sans"/>
        <family val="2"/>
      </rPr>
      <t xml:space="preserve">宗</t>
    </r>
  </si>
  <si>
    <t xml:space="preserve">符合测绘标准。</t>
  </si>
  <si>
    <r>
      <rPr>
        <sz val="9"/>
        <color rgb="FF333333"/>
        <rFont val="宋体"/>
        <family val="0"/>
        <charset val="134"/>
      </rPr>
      <t xml:space="preserve">7</t>
    </r>
    <r>
      <rPr>
        <sz val="9"/>
        <color rgb="FF333333"/>
        <rFont val="Noto Sans"/>
        <family val="2"/>
      </rPr>
      <t xml:space="preserve">天</t>
    </r>
  </si>
  <si>
    <r>
      <rPr>
        <sz val="9"/>
        <color rgb="FF333333"/>
        <rFont val="宋体"/>
        <family val="0"/>
        <charset val="134"/>
      </rPr>
      <t xml:space="preserve">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宗</t>
    </r>
  </si>
  <si>
    <t xml:space="preserve">≥40%</t>
  </si>
  <si>
    <t xml:space="preserve">设计年限</t>
  </si>
  <si>
    <t xml:space="preserve">项目区群众满意</t>
  </si>
  <si>
    <t xml:space="preserve">20220119230145</t>
  </si>
  <si>
    <t xml:space="preserve">易地扶贫搬迁城乡建设用地增减挂钩地形测绘调整方案编制、复垦报告及预算编制费用</t>
  </si>
  <si>
    <t xml:space="preserve">542,900</t>
  </si>
  <si>
    <t xml:space="preserve">涉及一个方案</t>
  </si>
  <si>
    <t xml:space="preserve">项目实施的前提条件</t>
  </si>
  <si>
    <t xml:space="preserve">成立了领导组</t>
  </si>
  <si>
    <t xml:space="preserve">复垦方案通过评审。</t>
  </si>
  <si>
    <t xml:space="preserve">易地扶贫搬迁城乡建设用地增减挂钩地形测绘调整方案编制</t>
  </si>
  <si>
    <t xml:space="preserve">符合有关编制标准。 </t>
  </si>
  <si>
    <r>
      <rPr>
        <sz val="9"/>
        <color rgb="FF333333"/>
        <rFont val="宋体"/>
        <family val="0"/>
        <charset val="134"/>
      </rPr>
      <t xml:space="preserve">3</t>
    </r>
    <r>
      <rPr>
        <sz val="9"/>
        <color rgb="FF333333"/>
        <rFont val="Noto Sans"/>
        <family val="2"/>
      </rPr>
      <t xml:space="preserve">个月</t>
    </r>
  </si>
  <si>
    <t xml:space="preserve">设计使用年限</t>
  </si>
  <si>
    <t xml:space="preserve">20220119230706</t>
  </si>
  <si>
    <t xml:space="preserve">宅基地和集体建设用地地籍调查工作中增加山地丘陵区切坡建房调查工作</t>
  </si>
  <si>
    <t xml:space="preserve">6,000,000</t>
  </si>
  <si>
    <t xml:space="preserve">掌握山地丘陵区切坡建房基本情况</t>
  </si>
  <si>
    <r>
      <rPr>
        <sz val="10"/>
        <rFont val="Noto Sans"/>
        <family val="2"/>
      </rPr>
      <t xml:space="preserve">自然资办函〔</t>
    </r>
    <r>
      <rPr>
        <sz val="10"/>
        <rFont val="宋体"/>
        <family val="0"/>
        <charset val="134"/>
      </rPr>
      <t xml:space="preserve">2020</t>
    </r>
    <r>
      <rPr>
        <sz val="10"/>
        <rFont val="Noto Sans"/>
        <family val="2"/>
      </rPr>
      <t xml:space="preserve">〕</t>
    </r>
    <r>
      <rPr>
        <sz val="10"/>
        <rFont val="宋体"/>
        <family val="0"/>
        <charset val="134"/>
      </rPr>
      <t xml:space="preserve">1590</t>
    </r>
    <r>
      <rPr>
        <sz val="10"/>
        <rFont val="Noto Sans"/>
        <family val="2"/>
      </rPr>
      <t xml:space="preserve">号</t>
    </r>
  </si>
  <si>
    <t xml:space="preserve">2020.9-2023</t>
  </si>
  <si>
    <r>
      <rPr>
        <sz val="9"/>
        <color rgb="FF333333"/>
        <rFont val="宋体"/>
        <family val="0"/>
        <charset val="134"/>
      </rPr>
      <t xml:space="preserve">15000</t>
    </r>
    <r>
      <rPr>
        <sz val="9"/>
        <color rgb="FF333333"/>
        <rFont val="Noto Sans"/>
        <family val="2"/>
      </rPr>
      <t xml:space="preserve">个</t>
    </r>
  </si>
  <si>
    <t xml:space="preserve">宅基地和集体建设用地地籍调查工作中增加山地丘陵区切坡建房调查工作成果应用率</t>
  </si>
  <si>
    <t xml:space="preserve">宅基地和集体建设用地地籍调查工作中增加山地丘陵区切坡建房调查工作及时率</t>
  </si>
  <si>
    <t xml:space="preserve">20220119211229</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sz val="10"/>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6" fillId="0" borderId="10" xfId="44"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48" applyFont="false" applyBorder="fals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35" fillId="0" borderId="0" xfId="48" applyFont="true" applyBorder="true" applyAlignment="true" applyProtection="false">
      <alignment horizontal="center" vertical="center" textRotation="0" wrapText="true" indent="0" shrinkToFit="false"/>
      <protection locked="true" hidden="false"/>
    </xf>
    <xf numFmtId="164" fontId="37" fillId="0" borderId="0" xfId="58" applyFont="true" applyBorder="true" applyAlignment="true" applyProtection="false">
      <alignment horizontal="center" vertical="center" textRotation="0" wrapText="true" indent="0" shrinkToFit="false"/>
      <protection locked="true" hidden="false"/>
    </xf>
    <xf numFmtId="164" fontId="3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true" applyAlignment="true" applyProtection="false">
      <alignment horizontal="center" vertical="top" textRotation="0" wrapText="true" indent="0" shrinkToFit="false"/>
      <protection locked="true" hidden="false"/>
    </xf>
    <xf numFmtId="164" fontId="36" fillId="0" borderId="0" xfId="58" applyFont="true" applyBorder="true" applyAlignment="true" applyProtection="false">
      <alignment horizontal="left" vertical="center" textRotation="0" wrapText="true" indent="0" shrinkToFit="false"/>
      <protection locked="true" hidden="false"/>
    </xf>
    <xf numFmtId="164" fontId="35" fillId="0" borderId="10" xfId="58" applyFont="true" applyBorder="true" applyAlignment="true" applyProtection="false">
      <alignment horizontal="center"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9" fillId="0" borderId="10" xfId="58" applyFont="true" applyBorder="tru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left" vertical="center" textRotation="0" wrapText="true" indent="0" shrinkToFit="false"/>
      <protection locked="true" hidden="false"/>
    </xf>
    <xf numFmtId="164" fontId="35" fillId="0" borderId="10" xfId="47"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left" vertical="center" textRotation="0" wrapText="true" indent="0" shrinkToFit="false"/>
      <protection locked="true" hidden="false"/>
    </xf>
    <xf numFmtId="164" fontId="36" fillId="0" borderId="10" xfId="47" applyFont="true" applyBorder="true" applyAlignment="true" applyProtection="false">
      <alignment horizontal="center" vertical="bottom" textRotation="0" wrapText="true" indent="0" shrinkToFit="false"/>
      <protection locked="true" hidden="false"/>
    </xf>
    <xf numFmtId="164" fontId="35" fillId="0" borderId="10" xfId="47" applyFont="true" applyBorder="tru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general" vertical="center" textRotation="255" wrapText="true" indent="0" shrinkToFit="false"/>
      <protection locked="true" hidden="false"/>
    </xf>
    <xf numFmtId="167" fontId="40" fillId="0" borderId="10" xfId="47" applyFont="true" applyBorder="true" applyAlignment="true" applyProtection="true">
      <alignment horizontal="general" vertical="center" textRotation="0" wrapText="true" indent="0" shrinkToFit="false"/>
      <protection locked="false" hidden="false"/>
    </xf>
    <xf numFmtId="167" fontId="40" fillId="0" borderId="10" xfId="47" applyFont="true" applyBorder="true" applyAlignment="true" applyProtection="true">
      <alignment horizontal="center" vertical="center" textRotation="0" wrapText="true" indent="0" shrinkToFit="false"/>
      <protection locked="false" hidden="false"/>
    </xf>
    <xf numFmtId="164" fontId="41" fillId="16" borderId="10" xfId="47" applyFont="true" applyBorder="true" applyAlignment="true" applyProtection="false">
      <alignment horizontal="general" vertical="center" textRotation="0" wrapText="true" indent="0" shrinkToFit="false"/>
      <protection locked="true" hidden="false"/>
    </xf>
    <xf numFmtId="164" fontId="42" fillId="16" borderId="10" xfId="47" applyFont="true" applyBorder="true" applyAlignment="true" applyProtection="false">
      <alignment horizontal="general" vertical="center" textRotation="0" wrapText="true" indent="0" shrinkToFit="false"/>
      <protection locked="true" hidden="false"/>
    </xf>
    <xf numFmtId="164" fontId="35" fillId="0" borderId="10" xfId="58" applyFont="true" applyBorder="true" applyAlignment="true" applyProtection="false">
      <alignment horizontal="right" vertical="center" textRotation="0" wrapText="true" indent="0" shrinkToFit="false"/>
      <protection locked="true" hidden="false"/>
    </xf>
    <xf numFmtId="164" fontId="36" fillId="0" borderId="10" xfId="47" applyFont="true" applyBorder="true" applyAlignment="true" applyProtection="false">
      <alignment horizontal="left" vertical="center" textRotation="0" wrapText="true" indent="0" shrinkToFit="false"/>
      <protection locked="true" hidden="false"/>
    </xf>
    <xf numFmtId="164" fontId="36" fillId="0" borderId="10" xfId="47" applyFont="true" applyBorder="true" applyAlignment="true" applyProtection="false">
      <alignment horizontal="center"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2 2" xfId="42"/>
    <cellStyle name="常规 10 3" xfId="43"/>
    <cellStyle name="常规 11" xfId="44"/>
    <cellStyle name="常规 11 2" xfId="45"/>
    <cellStyle name="常规 12" xfId="46"/>
    <cellStyle name="常规 13" xfId="47"/>
    <cellStyle name="常规 2" xfId="48"/>
    <cellStyle name="常规 2 2" xfId="49"/>
    <cellStyle name="常规 2 2 2" xfId="50"/>
    <cellStyle name="常规 2 3" xfId="51"/>
    <cellStyle name="常规 2 3 2" xfId="52"/>
    <cellStyle name="常规 2 3 3" xfId="53"/>
    <cellStyle name="常规 2 4" xfId="54"/>
    <cellStyle name="常规 2 6" xfId="55"/>
    <cellStyle name="常规 2 6 2" xfId="56"/>
    <cellStyle name="常规 2_附件2：2019年省级部门预算录入表 - 副本" xfId="57"/>
    <cellStyle name="常规 2_附件2：2019年省级部门预算录入表 - 副本 2" xfId="58"/>
    <cellStyle name="常规 3" xfId="59"/>
    <cellStyle name="常规 3 2" xfId="60"/>
    <cellStyle name="常规 3 2 2" xfId="61"/>
    <cellStyle name="常规 3 3" xfId="62"/>
    <cellStyle name="常规 3 3 2" xfId="63"/>
    <cellStyle name="常规 3 3 3" xfId="64"/>
    <cellStyle name="常规 3 4" xfId="65"/>
    <cellStyle name="常规 3 4 2" xfId="66"/>
    <cellStyle name="常规 3 5" xfId="67"/>
    <cellStyle name="常规 4" xfId="68"/>
    <cellStyle name="常规 4 2" xfId="69"/>
    <cellStyle name="常规 4 2 2" xfId="70"/>
    <cellStyle name="常规 4 2 2 2" xfId="71"/>
    <cellStyle name="常规 4 2 3" xfId="72"/>
    <cellStyle name="常规 4 2 4" xfId="73"/>
    <cellStyle name="常规 4 3" xfId="74"/>
    <cellStyle name="常规 5" xfId="75"/>
    <cellStyle name="常规 5 2" xfId="76"/>
    <cellStyle name="常规 5 2 2" xfId="77"/>
    <cellStyle name="常规 5 2 2 2" xfId="78"/>
    <cellStyle name="常规 5 2 3" xfId="79"/>
    <cellStyle name="常规 5 2 4" xfId="80"/>
    <cellStyle name="常规 5 3" xfId="81"/>
    <cellStyle name="常规 6" xfId="82"/>
    <cellStyle name="常规 6 2" xfId="83"/>
    <cellStyle name="常规 6 2 2" xfId="84"/>
    <cellStyle name="常规 6 2 2 2" xfId="85"/>
    <cellStyle name="常规 6 2 3" xfId="86"/>
    <cellStyle name="常规 6 2 4" xfId="87"/>
    <cellStyle name="常规 6 3" xfId="88"/>
    <cellStyle name="常规 7" xfId="89"/>
    <cellStyle name="常规 7 2" xfId="90"/>
    <cellStyle name="常规 7 2 2" xfId="91"/>
    <cellStyle name="常规 7 2 2 2" xfId="92"/>
    <cellStyle name="常规 7 2 3" xfId="93"/>
    <cellStyle name="常规 7 2 4" xfId="94"/>
    <cellStyle name="常规 7 3" xfId="95"/>
    <cellStyle name="常规 8" xfId="96"/>
    <cellStyle name="常规 8 2" xfId="97"/>
    <cellStyle name="常规 8 2 2" xfId="98"/>
    <cellStyle name="常规 8 3" xfId="99"/>
    <cellStyle name="常规 8 4" xfId="100"/>
    <cellStyle name="常规 9" xfId="101"/>
    <cellStyle name="常规 9 2" xfId="102"/>
    <cellStyle name="强调文字颜色 1 2" xfId="103"/>
    <cellStyle name="强调文字颜色 2 2" xfId="104"/>
    <cellStyle name="强调文字颜色 3 2" xfId="105"/>
    <cellStyle name="强调文字颜色 4 2" xfId="106"/>
    <cellStyle name="强调文字颜色 5 2" xfId="107"/>
    <cellStyle name="强调文字颜色 6 2" xfId="108"/>
    <cellStyle name="标题 1 2" xfId="109"/>
    <cellStyle name="标题 2 2" xfId="110"/>
    <cellStyle name="标题 3 2" xfId="111"/>
    <cellStyle name="标题 4 2" xfId="112"/>
    <cellStyle name="标题 5" xfId="113"/>
    <cellStyle name="检查单元格 2" xfId="114"/>
    <cellStyle name="汇总 2" xfId="115"/>
    <cellStyle name="注释 2" xfId="116"/>
    <cellStyle name="注释 3" xfId="117"/>
    <cellStyle name="解释性文本 2" xfId="118"/>
    <cellStyle name="警告文本 2" xfId="119"/>
    <cellStyle name="计算 2" xfId="120"/>
    <cellStyle name="输入 2" xfId="121"/>
    <cellStyle name="输出 2" xfId="122"/>
    <cellStyle name="适中 2" xfId="123"/>
    <cellStyle name="链接单元格 2"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8.7"/>
    <col collapsed="false" customWidth="true" hidden="false" outlineLevel="0" max="3" min="3" style="1" width="48.7"/>
    <col collapsed="false" customWidth="true" hidden="false" outlineLevel="0" max="4" min="4" style="1" width="91.28"/>
    <col collapsed="false" customWidth="false" hidden="false" outlineLevel="0" max="9" min="5" style="1" width="9.14"/>
  </cols>
  <sheetData>
    <row r="1" s="1" customFormat="true" ht="36" hidden="false" customHeight="true" outlineLevel="0" collapsed="false">
      <c r="A1" s="2" t="s">
        <v>0</v>
      </c>
      <c r="B1" s="2"/>
      <c r="C1" s="2"/>
      <c r="D1" s="2"/>
      <c r="E1" s="3"/>
      <c r="F1" s="3"/>
      <c r="G1" s="3"/>
      <c r="H1" s="3"/>
    </row>
    <row r="2" s="1" customFormat="true" ht="48" hidden="false" customHeight="true" outlineLevel="0" collapsed="false">
      <c r="A2" s="4" t="s">
        <v>1</v>
      </c>
      <c r="B2" s="4" t="s">
        <v>2</v>
      </c>
      <c r="C2" s="4" t="s">
        <v>3</v>
      </c>
      <c r="D2" s="4" t="s">
        <v>4</v>
      </c>
      <c r="E2" s="3"/>
      <c r="F2" s="3"/>
      <c r="G2" s="3"/>
      <c r="H2" s="3"/>
    </row>
    <row r="3" s="1" customFormat="true" ht="48" hidden="false" customHeight="true" outlineLevel="0" collapsed="false">
      <c r="A3" s="4" t="n">
        <v>1</v>
      </c>
      <c r="B3" s="5" t="s">
        <v>5</v>
      </c>
      <c r="C3" s="6" t="s">
        <v>6</v>
      </c>
      <c r="D3" s="7" t="s">
        <v>7</v>
      </c>
      <c r="E3" s="3"/>
      <c r="F3" s="3"/>
      <c r="G3" s="3"/>
      <c r="H3" s="3"/>
    </row>
    <row r="4" s="1" customFormat="true" ht="56.25" hidden="false" customHeight="true" outlineLevel="0" collapsed="false">
      <c r="A4" s="4" t="n">
        <v>2</v>
      </c>
      <c r="B4" s="5" t="s">
        <v>8</v>
      </c>
      <c r="C4" s="6"/>
      <c r="D4" s="7" t="s">
        <v>9</v>
      </c>
      <c r="E4" s="3"/>
      <c r="F4" s="3"/>
      <c r="G4" s="3"/>
      <c r="H4" s="3"/>
    </row>
    <row r="5" s="1" customFormat="true" ht="56.25" hidden="false" customHeight="true" outlineLevel="0" collapsed="false">
      <c r="A5" s="4" t="n">
        <v>3</v>
      </c>
      <c r="B5" s="5" t="s">
        <v>10</v>
      </c>
      <c r="C5" s="6"/>
      <c r="D5" s="7" t="s">
        <v>11</v>
      </c>
      <c r="E5" s="3"/>
      <c r="F5" s="3"/>
      <c r="G5" s="3"/>
      <c r="H5" s="3"/>
    </row>
    <row r="6" s="1" customFormat="true" ht="48" hidden="false" customHeight="true" outlineLevel="0" collapsed="false">
      <c r="A6" s="4" t="n">
        <v>4</v>
      </c>
      <c r="B6" s="5" t="s">
        <v>12</v>
      </c>
      <c r="C6" s="6"/>
      <c r="D6" s="7" t="s">
        <v>13</v>
      </c>
      <c r="E6" s="3"/>
      <c r="F6" s="3"/>
      <c r="G6" s="3"/>
      <c r="H6" s="3"/>
    </row>
    <row r="7" s="1" customFormat="true" ht="48" hidden="false" customHeight="true" outlineLevel="0" collapsed="false">
      <c r="A7" s="4" t="n">
        <v>5</v>
      </c>
      <c r="B7" s="5" t="s">
        <v>14</v>
      </c>
      <c r="C7" s="6"/>
      <c r="D7" s="7" t="s">
        <v>15</v>
      </c>
      <c r="E7" s="3"/>
      <c r="F7" s="3"/>
      <c r="G7" s="3"/>
      <c r="H7" s="3"/>
    </row>
    <row r="8" s="1" customFormat="true" ht="48" hidden="false" customHeight="true" outlineLevel="0" collapsed="false">
      <c r="A8" s="4" t="n">
        <v>6</v>
      </c>
      <c r="B8" s="5" t="s">
        <v>16</v>
      </c>
      <c r="C8" s="6"/>
      <c r="D8" s="7" t="s">
        <v>17</v>
      </c>
      <c r="E8" s="3"/>
      <c r="F8" s="3"/>
      <c r="G8" s="3"/>
      <c r="H8" s="3"/>
    </row>
    <row r="9" s="1" customFormat="true" ht="48" hidden="false" customHeight="true" outlineLevel="0" collapsed="false">
      <c r="A9" s="4" t="n">
        <v>7</v>
      </c>
      <c r="B9" s="5" t="s">
        <v>18</v>
      </c>
      <c r="C9" s="6"/>
      <c r="D9" s="7" t="s">
        <v>19</v>
      </c>
      <c r="E9" s="3"/>
      <c r="F9" s="3"/>
      <c r="G9" s="3"/>
      <c r="H9" s="3"/>
    </row>
    <row r="10" s="1" customFormat="true" ht="48" hidden="false" customHeight="true" outlineLevel="0" collapsed="false">
      <c r="A10" s="4" t="n">
        <v>8</v>
      </c>
      <c r="B10" s="5" t="s">
        <v>20</v>
      </c>
      <c r="C10" s="6"/>
      <c r="D10" s="7" t="s">
        <v>21</v>
      </c>
      <c r="E10" s="3"/>
      <c r="F10" s="3"/>
      <c r="G10" s="3"/>
      <c r="H10" s="3"/>
    </row>
    <row r="11" s="1" customFormat="true" ht="48" hidden="false" customHeight="true" outlineLevel="0" collapsed="false">
      <c r="A11" s="4" t="n">
        <v>9</v>
      </c>
      <c r="B11" s="5" t="s">
        <v>22</v>
      </c>
      <c r="C11" s="6"/>
      <c r="D11" s="7" t="s">
        <v>23</v>
      </c>
      <c r="E11" s="3"/>
      <c r="F11" s="3"/>
      <c r="G11" s="3"/>
      <c r="H11" s="3"/>
    </row>
    <row r="12" s="1" customFormat="true" ht="48" hidden="false" customHeight="true" outlineLevel="0" collapsed="false">
      <c r="A12" s="4" t="n">
        <v>10</v>
      </c>
      <c r="B12" s="5" t="s">
        <v>24</v>
      </c>
      <c r="C12" s="6"/>
      <c r="D12" s="7"/>
      <c r="E12" s="3"/>
      <c r="F12" s="3"/>
      <c r="G12" s="3"/>
      <c r="H12" s="3"/>
    </row>
    <row r="13" s="1" customFormat="true" ht="48" hidden="false" customHeight="true" outlineLevel="0" collapsed="false">
      <c r="A13" s="4" t="n">
        <v>11</v>
      </c>
      <c r="B13" s="5" t="s">
        <v>25</v>
      </c>
      <c r="C13" s="7" t="s">
        <v>26</v>
      </c>
      <c r="D13" s="7"/>
      <c r="E13" s="3"/>
      <c r="F13" s="3"/>
      <c r="G13" s="3"/>
      <c r="H13" s="3"/>
    </row>
    <row r="14" s="1" customFormat="true" ht="48" hidden="false" customHeight="true" outlineLevel="0" collapsed="false">
      <c r="A14" s="4" t="n">
        <v>12</v>
      </c>
      <c r="B14" s="5" t="s">
        <v>27</v>
      </c>
      <c r="C14" s="8" t="s">
        <v>28</v>
      </c>
      <c r="D14" s="7"/>
      <c r="E14" s="3"/>
      <c r="F14" s="3"/>
      <c r="G14" s="3"/>
      <c r="H14" s="3"/>
    </row>
    <row r="15" s="1" customFormat="true" ht="15" hidden="false" customHeight="true" outlineLevel="0" collapsed="false">
      <c r="A15" s="3"/>
      <c r="B15" s="3"/>
      <c r="C15" s="3"/>
      <c r="D15" s="3"/>
      <c r="E15" s="3"/>
      <c r="F15" s="3"/>
      <c r="G15" s="3"/>
      <c r="H15" s="3"/>
    </row>
    <row r="16" s="1" customFormat="true" ht="15" hidden="false" customHeight="true" outlineLevel="0" collapsed="false">
      <c r="A16" s="3"/>
      <c r="B16" s="3"/>
      <c r="C16" s="3"/>
      <c r="D16" s="3"/>
      <c r="E16" s="3"/>
      <c r="F16" s="3"/>
      <c r="G16" s="3"/>
      <c r="H16" s="3"/>
    </row>
    <row r="17" s="1" customFormat="true" ht="15" hidden="false" customHeight="true" outlineLevel="0" collapsed="false">
      <c r="A17" s="3"/>
      <c r="B17" s="3"/>
      <c r="C17" s="3"/>
      <c r="D17" s="3"/>
      <c r="E17" s="3"/>
      <c r="F17" s="3"/>
      <c r="G17" s="3"/>
      <c r="H17" s="3"/>
    </row>
    <row r="18" s="1" customFormat="true" ht="15" hidden="false" customHeight="true" outlineLevel="0" collapsed="false">
      <c r="A18" s="3"/>
      <c r="B18" s="3"/>
      <c r="C18" s="3"/>
      <c r="D18" s="3"/>
      <c r="E18" s="3"/>
      <c r="F18" s="3"/>
      <c r="G18" s="3"/>
      <c r="H18" s="3"/>
    </row>
    <row r="19" s="1" customFormat="true" ht="15" hidden="false" customHeight="true" outlineLevel="0" collapsed="false">
      <c r="A19" s="3"/>
      <c r="B19" s="3"/>
      <c r="C19" s="3"/>
      <c r="D19" s="3"/>
      <c r="E19" s="3"/>
      <c r="F19" s="3"/>
      <c r="G19" s="3"/>
      <c r="H19" s="3"/>
    </row>
    <row r="20" s="1" customFormat="true" ht="15" hidden="false" customHeight="true" outlineLevel="0" collapsed="false">
      <c r="A20" s="3"/>
      <c r="B20" s="3"/>
      <c r="C20" s="3"/>
      <c r="D20" s="3"/>
      <c r="E20" s="3"/>
      <c r="F20" s="3"/>
      <c r="G20" s="3"/>
      <c r="H20" s="3"/>
    </row>
    <row r="21" s="1" customFormat="true" ht="15" hidden="false" customHeight="true" outlineLevel="0" collapsed="false">
      <c r="A21" s="3"/>
      <c r="B21" s="3"/>
      <c r="C21" s="3"/>
      <c r="D21" s="3"/>
      <c r="E21" s="3"/>
      <c r="F21" s="3"/>
      <c r="G21" s="3"/>
      <c r="H21" s="3"/>
    </row>
    <row r="22" s="1" customFormat="true" ht="15" hidden="false" customHeight="true" outlineLevel="0" collapsed="false">
      <c r="A22" s="3"/>
      <c r="B22" s="3"/>
      <c r="C22" s="3"/>
      <c r="D22" s="3"/>
      <c r="E22" s="3"/>
      <c r="F22" s="3"/>
      <c r="G22" s="3"/>
      <c r="H22" s="3"/>
    </row>
    <row r="23" s="1" customFormat="true" ht="15" hidden="false" customHeight="true" outlineLevel="0" collapsed="false">
      <c r="A23" s="3"/>
      <c r="B23" s="3"/>
      <c r="C23" s="3"/>
      <c r="D23" s="3"/>
      <c r="E23" s="3"/>
      <c r="F23" s="3"/>
      <c r="G23" s="3"/>
      <c r="H23" s="3"/>
    </row>
  </sheetData>
  <mergeCells count="2">
    <mergeCell ref="A1:D1"/>
    <mergeCell ref="C3:C12"/>
  </mergeCells>
  <hyperlinks>
    <hyperlink ref="B3" location="1.部门预算收支总表!A1" display="部门预算收支总表"/>
    <hyperlink ref="B4" location="2.部门收入总表!A1" display="部门收入总表"/>
    <hyperlink ref="B5" location="3.部门支出总表!A1" display="部门支出总表"/>
    <hyperlink ref="B6" location="4.财政拨款收支总表!A1" display="财政拨款收支总表"/>
    <hyperlink ref="B7" location="5.一般公共预算支出表!A1" display="一般公共预算支出表"/>
    <hyperlink ref="B8" location="6.一般公共预算安排基本支出分经济科目表!A1" display="一般公共预算安排基本支出分经济科目表"/>
    <hyperlink ref="B9" location="7.政府性基金预算收入!A1" display="政府性基金预算收入"/>
    <hyperlink ref="B10" location="8.政府性基金预算支出表!A1" display="政府性基金预算支出表"/>
    <hyperlink ref="B11" location="9.国有资本经营预算收支预算表!A1" display="国有资本经营预算收支预算表"/>
    <hyperlink ref="B12" location="9.三公经费支出表!A1" display="三公经费支出表"/>
    <hyperlink ref="B13" location="10.机关运行经费!A1" display="机关运行经费财政拨款情况"/>
    <hyperlink ref="B14" location="10.机关运行经费!A1" display="项目支出绩效申报表"/>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29.99"/>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8"/>
      <c r="B1" s="38"/>
      <c r="C1" s="38"/>
      <c r="D1" s="38"/>
      <c r="E1" s="38"/>
      <c r="F1" s="38"/>
      <c r="G1" s="10" t="s">
        <v>209</v>
      </c>
      <c r="H1" s="10"/>
      <c r="I1" s="38"/>
    </row>
    <row r="2" s="1" customFormat="true" ht="37.5" hidden="false" customHeight="true" outlineLevel="0" collapsed="false">
      <c r="A2" s="11" t="s">
        <v>210</v>
      </c>
      <c r="B2" s="11"/>
      <c r="C2" s="11"/>
      <c r="D2" s="11"/>
      <c r="E2" s="11"/>
      <c r="F2" s="11"/>
      <c r="G2" s="11"/>
      <c r="H2" s="11"/>
      <c r="I2" s="38"/>
    </row>
    <row r="3" s="1" customFormat="true" ht="16.5" hidden="false" customHeight="true" outlineLevel="0" collapsed="false">
      <c r="A3" s="38"/>
      <c r="B3" s="38"/>
      <c r="C3" s="38"/>
      <c r="D3" s="38"/>
      <c r="E3" s="38"/>
      <c r="F3" s="38"/>
      <c r="G3" s="10" t="s">
        <v>32</v>
      </c>
      <c r="H3" s="10"/>
      <c r="I3" s="38"/>
    </row>
    <row r="4" s="1" customFormat="true" ht="55.5" hidden="false" customHeight="true" outlineLevel="0" collapsed="false">
      <c r="A4" s="25" t="s">
        <v>211</v>
      </c>
      <c r="B4" s="25"/>
      <c r="C4" s="25"/>
      <c r="D4" s="25" t="s">
        <v>66</v>
      </c>
      <c r="E4" s="25"/>
      <c r="F4" s="25"/>
      <c r="G4" s="25"/>
      <c r="H4" s="25"/>
      <c r="I4" s="38"/>
    </row>
    <row r="5" s="1" customFormat="true" ht="55.5" hidden="false" customHeight="true" outlineLevel="0" collapsed="false">
      <c r="A5" s="25" t="s">
        <v>35</v>
      </c>
      <c r="B5" s="25"/>
      <c r="C5" s="40" t="s">
        <v>212</v>
      </c>
      <c r="D5" s="25" t="s">
        <v>155</v>
      </c>
      <c r="E5" s="25" t="s">
        <v>156</v>
      </c>
      <c r="F5" s="25" t="s">
        <v>91</v>
      </c>
      <c r="G5" s="25" t="s">
        <v>157</v>
      </c>
      <c r="H5" s="25" t="s">
        <v>158</v>
      </c>
      <c r="I5" s="38"/>
    </row>
    <row r="6" s="1" customFormat="true" ht="55.5" hidden="false" customHeight="true" outlineLevel="0" collapsed="false">
      <c r="A6" s="25" t="s">
        <v>155</v>
      </c>
      <c r="B6" s="25" t="s">
        <v>156</v>
      </c>
      <c r="C6" s="40"/>
      <c r="D6" s="25"/>
      <c r="E6" s="25"/>
      <c r="F6" s="25"/>
      <c r="G6" s="25"/>
      <c r="H6" s="25"/>
      <c r="I6" s="38"/>
    </row>
    <row r="7" s="1" customFormat="true" ht="55.5" hidden="false" customHeight="true" outlineLevel="0" collapsed="false">
      <c r="A7" s="30"/>
      <c r="B7" s="30"/>
      <c r="C7" s="17"/>
      <c r="D7" s="30"/>
      <c r="E7" s="30"/>
      <c r="F7" s="17"/>
      <c r="G7" s="17"/>
      <c r="H7" s="17"/>
      <c r="I7" s="38"/>
    </row>
    <row r="8" s="1" customFormat="true" ht="55.5" hidden="false" customHeight="true" outlineLevel="0" collapsed="false">
      <c r="A8" s="38"/>
      <c r="B8" s="38"/>
      <c r="C8" s="38"/>
      <c r="D8" s="38"/>
      <c r="E8" s="38"/>
      <c r="F8" s="38"/>
      <c r="G8" s="38"/>
      <c r="H8" s="38"/>
      <c r="I8" s="38"/>
    </row>
    <row r="9" s="1" customFormat="true" ht="16.5" hidden="false" customHeight="true" outlineLevel="0" collapsed="false">
      <c r="A9" s="38"/>
      <c r="B9" s="38"/>
      <c r="C9" s="38"/>
      <c r="D9" s="38"/>
      <c r="E9" s="38"/>
      <c r="F9" s="38"/>
      <c r="G9" s="38"/>
      <c r="H9" s="38"/>
      <c r="I9" s="38"/>
    </row>
    <row r="10" s="1" customFormat="true" ht="16.5" hidden="false" customHeight="true" outlineLevel="0" collapsed="false">
      <c r="A10" s="38"/>
      <c r="B10" s="38"/>
      <c r="C10" s="38"/>
      <c r="D10" s="38"/>
      <c r="E10" s="38"/>
      <c r="F10" s="38"/>
      <c r="G10" s="38"/>
      <c r="H10" s="38"/>
      <c r="I10" s="38"/>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 width="63.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4"/>
      <c r="B1" s="10" t="s">
        <v>213</v>
      </c>
    </row>
    <row r="2" s="1" customFormat="true" ht="37.5" hidden="false" customHeight="true" outlineLevel="0" collapsed="false">
      <c r="A2" s="11" t="s">
        <v>214</v>
      </c>
      <c r="B2" s="11"/>
      <c r="C2" s="11"/>
    </row>
    <row r="3" s="1" customFormat="true" ht="15" hidden="false" customHeight="true" outlineLevel="0" collapsed="false">
      <c r="A3" s="24"/>
      <c r="B3" s="10" t="s">
        <v>203</v>
      </c>
    </row>
    <row r="4" s="1" customFormat="true" ht="48" hidden="false" customHeight="true" outlineLevel="0" collapsed="false">
      <c r="A4" s="13" t="s">
        <v>35</v>
      </c>
      <c r="B4" s="31" t="s">
        <v>154</v>
      </c>
    </row>
    <row r="5" s="1" customFormat="true" ht="48" hidden="false" customHeight="true" outlineLevel="0" collapsed="false">
      <c r="A5" s="41" t="s">
        <v>215</v>
      </c>
      <c r="B5" s="17"/>
      <c r="C5" s="42"/>
    </row>
    <row r="6" s="1" customFormat="true" ht="48" hidden="false" customHeight="true" outlineLevel="0" collapsed="false">
      <c r="A6" s="41" t="s">
        <v>216</v>
      </c>
      <c r="B6" s="17"/>
      <c r="C6" s="42"/>
    </row>
    <row r="7" s="1" customFormat="true" ht="48" hidden="false" customHeight="true" outlineLevel="0" collapsed="false">
      <c r="A7" s="41" t="s">
        <v>217</v>
      </c>
      <c r="B7" s="17" t="n">
        <v>2</v>
      </c>
      <c r="C7" s="42"/>
    </row>
    <row r="8" s="1" customFormat="true" ht="48" hidden="false" customHeight="true" outlineLevel="0" collapsed="false">
      <c r="A8" s="41" t="s">
        <v>218</v>
      </c>
      <c r="B8" s="17"/>
      <c r="C8" s="42"/>
    </row>
    <row r="9" s="1" customFormat="true" ht="48" hidden="false" customHeight="true" outlineLevel="0" collapsed="false">
      <c r="A9" s="41" t="s">
        <v>219</v>
      </c>
      <c r="B9" s="17" t="n">
        <v>2</v>
      </c>
      <c r="C9" s="42"/>
    </row>
    <row r="10" s="1" customFormat="true" ht="48" hidden="false" customHeight="true" outlineLevel="0" collapsed="false">
      <c r="A10" s="41" t="s">
        <v>91</v>
      </c>
      <c r="B10" s="17" t="n">
        <v>2</v>
      </c>
      <c r="C10" s="42"/>
    </row>
    <row r="11" s="1" customFormat="true" ht="15" hidden="false" customHeight="true" outlineLevel="0" collapsed="false">
      <c r="A11" s="42"/>
      <c r="B11" s="43"/>
      <c r="C11" s="42"/>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8.85"/>
    <col collapsed="false" customWidth="false" hidden="false" outlineLevel="0" max="5" min="4" style="1" width="9.14"/>
  </cols>
  <sheetData>
    <row r="1" s="1" customFormat="true" ht="15" hidden="false" customHeight="true" outlineLevel="0" collapsed="false">
      <c r="B1" s="24"/>
      <c r="C1" s="10" t="s">
        <v>220</v>
      </c>
      <c r="D1" s="24"/>
    </row>
    <row r="2" s="1" customFormat="true" ht="37.5" hidden="false" customHeight="true" outlineLevel="0" collapsed="false">
      <c r="A2" s="11" t="s">
        <v>221</v>
      </c>
      <c r="B2" s="11"/>
      <c r="C2" s="11"/>
      <c r="D2" s="24"/>
    </row>
    <row r="3" s="1" customFormat="true" ht="15" hidden="false" customHeight="true" outlineLevel="0" collapsed="false">
      <c r="B3" s="24"/>
      <c r="C3" s="10" t="s">
        <v>203</v>
      </c>
      <c r="D3" s="24"/>
    </row>
    <row r="4" s="1" customFormat="true" ht="55.5" hidden="false" customHeight="true" outlineLevel="0" collapsed="false">
      <c r="A4" s="25" t="s">
        <v>222</v>
      </c>
      <c r="B4" s="25" t="s">
        <v>223</v>
      </c>
      <c r="C4" s="34" t="s">
        <v>166</v>
      </c>
      <c r="D4" s="24"/>
    </row>
    <row r="5" s="1" customFormat="true" ht="55.5" hidden="false" customHeight="true" outlineLevel="0" collapsed="false">
      <c r="A5" s="19"/>
      <c r="B5" s="30" t="s">
        <v>91</v>
      </c>
      <c r="C5" s="17" t="n">
        <v>62.526803</v>
      </c>
      <c r="D5" s="24"/>
    </row>
    <row r="6" s="1" customFormat="true" ht="55.5" hidden="false" customHeight="true" outlineLevel="0" collapsed="false">
      <c r="A6" s="19" t="s">
        <v>224</v>
      </c>
      <c r="B6" s="44" t="s">
        <v>225</v>
      </c>
      <c r="C6" s="17" t="n">
        <v>62.526803</v>
      </c>
      <c r="D6" s="24"/>
    </row>
    <row r="7" s="1" customFormat="true" ht="15" hidden="false" customHeight="true" outlineLevel="0" collapsed="false">
      <c r="B7" s="24"/>
      <c r="C7" s="24"/>
      <c r="D7" s="24"/>
    </row>
    <row r="8" s="1" customFormat="true" ht="1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5"/>
  <sheetViews>
    <sheetView showFormulas="false" showGridLines="true" showRowColHeaders="true" showZeros="true" rightToLeft="false" tabSelected="true" showOutlineSymbols="true" defaultGridColor="true" view="normal" topLeftCell="A591" colorId="64" zoomScale="100" zoomScaleNormal="100" zoomScalePageLayoutView="100" workbookViewId="0">
      <selection pane="topLeft" activeCell="D600" activeCellId="0" sqref="D600:I600"/>
    </sheetView>
  </sheetViews>
  <sheetFormatPr defaultColWidth="9.13671875" defaultRowHeight="12.75" zeroHeight="false" outlineLevelRow="0" outlineLevelCol="0"/>
  <cols>
    <col collapsed="false" customWidth="true" hidden="false" outlineLevel="0" max="1" min="1" style="45" width="10.56"/>
    <col collapsed="false" customWidth="true" hidden="false" outlineLevel="0" max="2" min="2" style="45" width="8.7"/>
    <col collapsed="false" customWidth="true" hidden="false" outlineLevel="0" max="3" min="3" style="45" width="11.85"/>
    <col collapsed="false" customWidth="true" hidden="false" outlineLevel="0" max="4" min="4" style="45" width="25.7"/>
    <col collapsed="false" customWidth="true" hidden="false" outlineLevel="0" max="5" min="5" style="45" width="11.13"/>
    <col collapsed="false" customWidth="true" hidden="false" outlineLevel="0" max="6" min="6" style="45" width="3.85"/>
    <col collapsed="false" customWidth="true" hidden="false" outlineLevel="0" max="7" min="7" style="45" width="12.99"/>
    <col collapsed="false" customWidth="true" hidden="false" outlineLevel="0" max="8" min="8" style="45" width="23.28"/>
    <col collapsed="false" customWidth="true" hidden="false" outlineLevel="0" max="9" min="9" style="45" width="15.56"/>
    <col collapsed="false" customWidth="false" hidden="false" outlineLevel="0" max="257" min="10" style="45" width="9.14"/>
  </cols>
  <sheetData>
    <row r="1" customFormat="false" ht="31.5" hidden="false" customHeight="true" outlineLevel="0" collapsed="false">
      <c r="A1" s="46"/>
      <c r="B1" s="47"/>
      <c r="C1" s="47"/>
      <c r="D1" s="47"/>
      <c r="E1" s="47"/>
      <c r="F1" s="47"/>
      <c r="G1" s="47"/>
      <c r="H1" s="48" t="s">
        <v>226</v>
      </c>
      <c r="I1" s="48"/>
    </row>
    <row r="2" customFormat="false" ht="31.5" hidden="false" customHeight="true" outlineLevel="0" collapsed="false">
      <c r="A2" s="49" t="s">
        <v>227</v>
      </c>
      <c r="B2" s="49"/>
      <c r="C2" s="49"/>
      <c r="D2" s="49"/>
      <c r="E2" s="49"/>
      <c r="F2" s="49"/>
      <c r="G2" s="49"/>
      <c r="H2" s="49"/>
      <c r="I2" s="49"/>
    </row>
    <row r="3" customFormat="false" ht="31.5" hidden="false" customHeight="true" outlineLevel="0" collapsed="false">
      <c r="A3" s="50"/>
      <c r="B3" s="50"/>
      <c r="C3" s="50"/>
      <c r="D3" s="50"/>
      <c r="E3" s="51" t="s">
        <v>228</v>
      </c>
      <c r="F3" s="51"/>
      <c r="G3" s="52"/>
      <c r="H3" s="50"/>
      <c r="I3" s="50"/>
    </row>
    <row r="4" customFormat="false" ht="31.5" hidden="false" customHeight="true" outlineLevel="0" collapsed="false">
      <c r="A4" s="53" t="s">
        <v>229</v>
      </c>
      <c r="B4" s="53"/>
      <c r="C4" s="53"/>
      <c r="D4" s="54" t="s">
        <v>230</v>
      </c>
      <c r="E4" s="54"/>
      <c r="F4" s="54"/>
      <c r="G4" s="54"/>
      <c r="H4" s="54"/>
      <c r="I4" s="54"/>
    </row>
    <row r="5" customFormat="false" ht="31.5" hidden="false" customHeight="true" outlineLevel="0" collapsed="false">
      <c r="A5" s="53" t="s">
        <v>231</v>
      </c>
      <c r="B5" s="53"/>
      <c r="C5" s="53"/>
      <c r="D5" s="54" t="s">
        <v>232</v>
      </c>
      <c r="E5" s="54"/>
      <c r="F5" s="53" t="s">
        <v>233</v>
      </c>
      <c r="G5" s="53"/>
      <c r="H5" s="53" t="s">
        <v>234</v>
      </c>
      <c r="I5" s="53"/>
    </row>
    <row r="6" customFormat="false" ht="31.5" hidden="false" customHeight="true" outlineLevel="0" collapsed="false">
      <c r="A6" s="53" t="s">
        <v>235</v>
      </c>
      <c r="B6" s="53"/>
      <c r="C6" s="53"/>
      <c r="D6" s="53" t="s">
        <v>236</v>
      </c>
      <c r="E6" s="53"/>
      <c r="F6" s="53" t="s">
        <v>237</v>
      </c>
      <c r="G6" s="53"/>
      <c r="H6" s="54" t="s">
        <v>238</v>
      </c>
      <c r="I6" s="54"/>
    </row>
    <row r="7" customFormat="false" ht="31.5" hidden="false" customHeight="true" outlineLevel="0" collapsed="false">
      <c r="A7" s="53" t="s">
        <v>239</v>
      </c>
      <c r="B7" s="53"/>
      <c r="C7" s="53"/>
      <c r="D7" s="55" t="s">
        <v>240</v>
      </c>
      <c r="E7" s="54" t="s">
        <v>241</v>
      </c>
      <c r="F7" s="56" t="s">
        <v>242</v>
      </c>
      <c r="G7" s="56"/>
      <c r="H7" s="54" t="s">
        <v>241</v>
      </c>
      <c r="I7" s="54"/>
    </row>
    <row r="8" customFormat="false" ht="31.5" hidden="false" customHeight="true" outlineLevel="0" collapsed="false">
      <c r="A8" s="53"/>
      <c r="B8" s="53"/>
      <c r="C8" s="53"/>
      <c r="D8" s="55" t="s">
        <v>243</v>
      </c>
      <c r="E8" s="54" t="s">
        <v>244</v>
      </c>
      <c r="F8" s="56" t="s">
        <v>243</v>
      </c>
      <c r="G8" s="56"/>
      <c r="H8" s="54" t="s">
        <v>244</v>
      </c>
      <c r="I8" s="54"/>
    </row>
    <row r="9" customFormat="false" ht="31.5" hidden="false" customHeight="true" outlineLevel="0" collapsed="false">
      <c r="A9" s="53"/>
      <c r="B9" s="53"/>
      <c r="C9" s="53"/>
      <c r="D9" s="55" t="s">
        <v>245</v>
      </c>
      <c r="E9" s="54" t="s">
        <v>244</v>
      </c>
      <c r="F9" s="56" t="s">
        <v>246</v>
      </c>
      <c r="G9" s="56"/>
      <c r="H9" s="54" t="s">
        <v>244</v>
      </c>
      <c r="I9" s="54"/>
    </row>
    <row r="10" customFormat="false" ht="31.5" hidden="false" customHeight="true" outlineLevel="0" collapsed="false">
      <c r="A10" s="53"/>
      <c r="B10" s="53"/>
      <c r="C10" s="53"/>
      <c r="D10" s="55" t="s">
        <v>247</v>
      </c>
      <c r="E10" s="54" t="s">
        <v>241</v>
      </c>
      <c r="F10" s="56" t="s">
        <v>248</v>
      </c>
      <c r="G10" s="56"/>
      <c r="H10" s="54" t="s">
        <v>241</v>
      </c>
      <c r="I10" s="54"/>
    </row>
    <row r="11" customFormat="false" ht="31.5" hidden="false" customHeight="true" outlineLevel="0" collapsed="false">
      <c r="A11" s="53"/>
      <c r="B11" s="53"/>
      <c r="C11" s="53"/>
      <c r="D11" s="55" t="s">
        <v>249</v>
      </c>
      <c r="E11" s="54" t="s">
        <v>244</v>
      </c>
      <c r="F11" s="56" t="s">
        <v>250</v>
      </c>
      <c r="G11" s="56"/>
      <c r="H11" s="54" t="s">
        <v>244</v>
      </c>
      <c r="I11" s="54"/>
    </row>
    <row r="12" customFormat="false" ht="31.5" hidden="false" customHeight="true" outlineLevel="0" collapsed="false">
      <c r="A12" s="53"/>
      <c r="B12" s="53"/>
      <c r="C12" s="53"/>
      <c r="D12" s="55" t="s">
        <v>251</v>
      </c>
      <c r="E12" s="54"/>
      <c r="F12" s="56" t="s">
        <v>252</v>
      </c>
      <c r="G12" s="56"/>
      <c r="H12" s="53"/>
      <c r="I12" s="53"/>
    </row>
    <row r="13" customFormat="false" ht="31.5" hidden="false" customHeight="true" outlineLevel="0" collapsed="false">
      <c r="A13" s="57" t="s">
        <v>253</v>
      </c>
      <c r="B13" s="57"/>
      <c r="C13" s="57"/>
      <c r="D13" s="58" t="s">
        <v>254</v>
      </c>
      <c r="E13" s="58"/>
      <c r="F13" s="58"/>
      <c r="G13" s="58"/>
      <c r="H13" s="58"/>
      <c r="I13" s="58"/>
    </row>
    <row r="14" customFormat="false" ht="31.5" hidden="false" customHeight="true" outlineLevel="0" collapsed="false">
      <c r="A14" s="57" t="s">
        <v>255</v>
      </c>
      <c r="B14" s="57"/>
      <c r="C14" s="57"/>
      <c r="D14" s="58" t="s">
        <v>256</v>
      </c>
      <c r="E14" s="58"/>
      <c r="F14" s="58"/>
      <c r="G14" s="58"/>
      <c r="H14" s="58"/>
      <c r="I14" s="58"/>
    </row>
    <row r="15" customFormat="false" ht="31.5" hidden="false" customHeight="true" outlineLevel="0" collapsed="false">
      <c r="A15" s="57" t="s">
        <v>257</v>
      </c>
      <c r="B15" s="57"/>
      <c r="C15" s="57"/>
      <c r="D15" s="58" t="s">
        <v>258</v>
      </c>
      <c r="E15" s="58"/>
      <c r="F15" s="58"/>
      <c r="G15" s="58"/>
      <c r="H15" s="58"/>
      <c r="I15" s="58"/>
    </row>
    <row r="16" customFormat="false" ht="31.5" hidden="false" customHeight="true" outlineLevel="0" collapsed="false">
      <c r="A16" s="57" t="s">
        <v>259</v>
      </c>
      <c r="B16" s="57"/>
      <c r="C16" s="57"/>
      <c r="D16" s="58" t="s">
        <v>260</v>
      </c>
      <c r="E16" s="58"/>
      <c r="F16" s="58"/>
      <c r="G16" s="58"/>
      <c r="H16" s="58"/>
      <c r="I16" s="58"/>
    </row>
    <row r="17" customFormat="false" ht="31.5" hidden="false" customHeight="true" outlineLevel="0" collapsed="false">
      <c r="A17" s="57" t="s">
        <v>261</v>
      </c>
      <c r="B17" s="57"/>
      <c r="C17" s="57"/>
      <c r="D17" s="58" t="s">
        <v>262</v>
      </c>
      <c r="E17" s="58"/>
      <c r="F17" s="58"/>
      <c r="G17" s="58"/>
      <c r="H17" s="58"/>
      <c r="I17" s="58"/>
    </row>
    <row r="18" customFormat="false" ht="31.5" hidden="false" customHeight="true" outlineLevel="0" collapsed="false">
      <c r="A18" s="59"/>
      <c r="B18" s="59"/>
      <c r="C18" s="59"/>
      <c r="D18" s="59"/>
      <c r="E18" s="59"/>
      <c r="F18" s="59"/>
      <c r="G18" s="59"/>
      <c r="H18" s="59"/>
      <c r="I18" s="59"/>
    </row>
    <row r="19" customFormat="false" ht="31.5" hidden="false" customHeight="true" outlineLevel="0" collapsed="false">
      <c r="A19" s="57" t="s">
        <v>263</v>
      </c>
      <c r="B19" s="57"/>
      <c r="C19" s="57"/>
      <c r="D19" s="57"/>
      <c r="E19" s="57"/>
      <c r="F19" s="57"/>
      <c r="G19" s="57" t="s">
        <v>264</v>
      </c>
      <c r="H19" s="57"/>
      <c r="I19" s="57"/>
    </row>
    <row r="20" customFormat="false" ht="31.5" hidden="false" customHeight="true" outlineLevel="0" collapsed="false">
      <c r="A20" s="60" t="s">
        <v>265</v>
      </c>
      <c r="B20" s="57" t="s">
        <v>254</v>
      </c>
      <c r="C20" s="57"/>
      <c r="D20" s="57"/>
      <c r="E20" s="57"/>
      <c r="F20" s="57"/>
      <c r="G20" s="57" t="s">
        <v>254</v>
      </c>
      <c r="H20" s="57"/>
      <c r="I20" s="57"/>
    </row>
    <row r="21" customFormat="false" ht="31.5" hidden="false" customHeight="true" outlineLevel="0" collapsed="false">
      <c r="A21" s="61" t="s">
        <v>266</v>
      </c>
      <c r="B21" s="62" t="s">
        <v>267</v>
      </c>
      <c r="C21" s="62" t="s">
        <v>268</v>
      </c>
      <c r="D21" s="62" t="s">
        <v>269</v>
      </c>
      <c r="E21" s="62" t="s">
        <v>270</v>
      </c>
      <c r="F21" s="62"/>
      <c r="G21" s="62" t="s">
        <v>268</v>
      </c>
      <c r="H21" s="62" t="s">
        <v>269</v>
      </c>
      <c r="I21" s="63" t="s">
        <v>270</v>
      </c>
    </row>
    <row r="22" customFormat="false" ht="31.5" hidden="false" customHeight="true" outlineLevel="0" collapsed="false">
      <c r="A22" s="61"/>
      <c r="B22" s="64" t="s">
        <v>271</v>
      </c>
      <c r="C22" s="64" t="s">
        <v>272</v>
      </c>
      <c r="D22" s="65" t="s">
        <v>273</v>
      </c>
      <c r="E22" s="65" t="s">
        <v>274</v>
      </c>
      <c r="F22" s="65"/>
      <c r="G22" s="64" t="s">
        <v>272</v>
      </c>
      <c r="H22" s="65" t="s">
        <v>273</v>
      </c>
      <c r="I22" s="65" t="s">
        <v>274</v>
      </c>
    </row>
    <row r="23" customFormat="false" ht="31.5" hidden="false" customHeight="true" outlineLevel="0" collapsed="false">
      <c r="A23" s="61"/>
      <c r="B23" s="64"/>
      <c r="C23" s="64" t="s">
        <v>275</v>
      </c>
      <c r="D23" s="64" t="s">
        <v>276</v>
      </c>
      <c r="E23" s="65" t="s">
        <v>277</v>
      </c>
      <c r="F23" s="65"/>
      <c r="G23" s="64" t="s">
        <v>275</v>
      </c>
      <c r="H23" s="64" t="s">
        <v>276</v>
      </c>
      <c r="I23" s="65" t="s">
        <v>277</v>
      </c>
    </row>
    <row r="24" customFormat="false" ht="31.5" hidden="false" customHeight="true" outlineLevel="0" collapsed="false">
      <c r="A24" s="61"/>
      <c r="B24" s="64"/>
      <c r="C24" s="64" t="s">
        <v>278</v>
      </c>
      <c r="D24" s="64" t="s">
        <v>279</v>
      </c>
      <c r="E24" s="65" t="s">
        <v>277</v>
      </c>
      <c r="F24" s="65"/>
      <c r="G24" s="64" t="s">
        <v>278</v>
      </c>
      <c r="H24" s="64" t="s">
        <v>279</v>
      </c>
      <c r="I24" s="65" t="s">
        <v>277</v>
      </c>
    </row>
    <row r="25" customFormat="false" ht="31.5" hidden="false" customHeight="true" outlineLevel="0" collapsed="false">
      <c r="A25" s="61"/>
      <c r="B25" s="64"/>
      <c r="C25" s="64" t="s">
        <v>280</v>
      </c>
      <c r="D25" s="64" t="s">
        <v>281</v>
      </c>
      <c r="E25" s="65" t="s">
        <v>282</v>
      </c>
      <c r="F25" s="65"/>
      <c r="G25" s="64" t="s">
        <v>280</v>
      </c>
      <c r="H25" s="64" t="s">
        <v>281</v>
      </c>
      <c r="I25" s="65" t="s">
        <v>282</v>
      </c>
    </row>
    <row r="26" customFormat="false" ht="31.5" hidden="false" customHeight="true" outlineLevel="0" collapsed="false">
      <c r="A26" s="61"/>
      <c r="B26" s="64" t="s">
        <v>283</v>
      </c>
      <c r="C26" s="64" t="s">
        <v>284</v>
      </c>
      <c r="D26" s="64" t="s">
        <v>258</v>
      </c>
      <c r="E26" s="65" t="s">
        <v>277</v>
      </c>
      <c r="F26" s="65"/>
      <c r="G26" s="64" t="s">
        <v>284</v>
      </c>
      <c r="H26" s="64" t="s">
        <v>258</v>
      </c>
      <c r="I26" s="65" t="s">
        <v>277</v>
      </c>
    </row>
    <row r="27" customFormat="false" ht="31.5" hidden="false" customHeight="true" outlineLevel="0" collapsed="false">
      <c r="A27" s="61"/>
      <c r="B27" s="64"/>
      <c r="C27" s="64" t="s">
        <v>285</v>
      </c>
      <c r="D27" s="64" t="s">
        <v>258</v>
      </c>
      <c r="E27" s="65" t="s">
        <v>277</v>
      </c>
      <c r="F27" s="65"/>
      <c r="G27" s="64" t="s">
        <v>285</v>
      </c>
      <c r="H27" s="64" t="s">
        <v>258</v>
      </c>
      <c r="I27" s="65" t="s">
        <v>277</v>
      </c>
    </row>
    <row r="28" customFormat="false" ht="31.5" hidden="false" customHeight="true" outlineLevel="0" collapsed="false">
      <c r="A28" s="61"/>
      <c r="B28" s="64"/>
      <c r="C28" s="64" t="s">
        <v>286</v>
      </c>
      <c r="D28" s="64" t="s">
        <v>287</v>
      </c>
      <c r="E28" s="65" t="s">
        <v>277</v>
      </c>
      <c r="F28" s="65"/>
      <c r="G28" s="64" t="s">
        <v>286</v>
      </c>
      <c r="H28" s="64" t="s">
        <v>287</v>
      </c>
      <c r="I28" s="65" t="s">
        <v>277</v>
      </c>
    </row>
    <row r="29" customFormat="false" ht="31.5" hidden="false" customHeight="true" outlineLevel="0" collapsed="false">
      <c r="A29" s="61"/>
      <c r="B29" s="64"/>
      <c r="C29" s="64" t="s">
        <v>288</v>
      </c>
      <c r="D29" s="64" t="s">
        <v>289</v>
      </c>
      <c r="E29" s="65" t="s">
        <v>277</v>
      </c>
      <c r="F29" s="65"/>
      <c r="G29" s="64" t="s">
        <v>288</v>
      </c>
      <c r="H29" s="64" t="s">
        <v>289</v>
      </c>
      <c r="I29" s="65" t="s">
        <v>277</v>
      </c>
    </row>
    <row r="30" customFormat="false" ht="31.5" hidden="false" customHeight="true" outlineLevel="0" collapsed="false">
      <c r="A30" s="61"/>
      <c r="B30" s="64" t="s">
        <v>290</v>
      </c>
      <c r="C30" s="64" t="s">
        <v>291</v>
      </c>
      <c r="D30" s="64" t="s">
        <v>292</v>
      </c>
      <c r="E30" s="65" t="s">
        <v>277</v>
      </c>
      <c r="F30" s="65"/>
      <c r="G30" s="64" t="s">
        <v>291</v>
      </c>
      <c r="H30" s="64" t="s">
        <v>292</v>
      </c>
      <c r="I30" s="65" t="s">
        <v>277</v>
      </c>
    </row>
    <row r="31" customFormat="false" ht="31.5" hidden="false" customHeight="true" outlineLevel="0" collapsed="false">
      <c r="A31" s="59"/>
      <c r="B31" s="59"/>
      <c r="C31" s="59"/>
      <c r="D31" s="59"/>
      <c r="E31" s="59"/>
      <c r="F31" s="59"/>
      <c r="G31" s="59"/>
      <c r="H31" s="59"/>
      <c r="I31" s="59"/>
    </row>
    <row r="32" customFormat="false" ht="31.5" hidden="false" customHeight="true" outlineLevel="0" collapsed="false">
      <c r="A32" s="66" t="s">
        <v>293</v>
      </c>
      <c r="B32" s="54"/>
      <c r="C32" s="53" t="s">
        <v>294</v>
      </c>
      <c r="D32" s="53" t="s">
        <v>295</v>
      </c>
      <c r="E32" s="53" t="s">
        <v>296</v>
      </c>
      <c r="F32" s="53"/>
      <c r="G32" s="54" t="s">
        <v>297</v>
      </c>
      <c r="H32" s="66" t="s">
        <v>298</v>
      </c>
      <c r="I32" s="54" t="s">
        <v>299</v>
      </c>
    </row>
    <row r="33" customFormat="false" ht="31.5" hidden="false" customHeight="true" outlineLevel="0" collapsed="false">
      <c r="A33" s="46"/>
      <c r="B33" s="47"/>
      <c r="C33" s="47"/>
      <c r="D33" s="47"/>
      <c r="E33" s="47"/>
      <c r="F33" s="47"/>
      <c r="G33" s="47"/>
      <c r="H33" s="48" t="s">
        <v>226</v>
      </c>
      <c r="I33" s="48"/>
    </row>
    <row r="34" customFormat="false" ht="31.5" hidden="false" customHeight="true" outlineLevel="0" collapsed="false">
      <c r="A34" s="49" t="s">
        <v>227</v>
      </c>
      <c r="B34" s="49"/>
      <c r="C34" s="49"/>
      <c r="D34" s="49"/>
      <c r="E34" s="49"/>
      <c r="F34" s="49"/>
      <c r="G34" s="49"/>
      <c r="H34" s="49"/>
      <c r="I34" s="49"/>
    </row>
    <row r="35" customFormat="false" ht="31.5" hidden="false" customHeight="true" outlineLevel="0" collapsed="false">
      <c r="A35" s="50"/>
      <c r="B35" s="50"/>
      <c r="C35" s="50"/>
      <c r="D35" s="50"/>
      <c r="E35" s="51" t="s">
        <v>228</v>
      </c>
      <c r="F35" s="51"/>
      <c r="G35" s="52"/>
      <c r="H35" s="50"/>
      <c r="I35" s="50"/>
    </row>
    <row r="36" customFormat="false" ht="31.5" hidden="false" customHeight="true" outlineLevel="0" collapsed="false">
      <c r="A36" s="53" t="s">
        <v>229</v>
      </c>
      <c r="B36" s="53"/>
      <c r="C36" s="53"/>
      <c r="D36" s="54" t="s">
        <v>300</v>
      </c>
      <c r="E36" s="54"/>
      <c r="F36" s="54"/>
      <c r="G36" s="54"/>
      <c r="H36" s="54"/>
      <c r="I36" s="54"/>
    </row>
    <row r="37" customFormat="false" ht="31.5" hidden="false" customHeight="true" outlineLevel="0" collapsed="false">
      <c r="A37" s="53" t="s">
        <v>231</v>
      </c>
      <c r="B37" s="53"/>
      <c r="C37" s="53"/>
      <c r="D37" s="54" t="s">
        <v>232</v>
      </c>
      <c r="E37" s="54"/>
      <c r="F37" s="53" t="s">
        <v>233</v>
      </c>
      <c r="G37" s="53"/>
      <c r="H37" s="53" t="s">
        <v>234</v>
      </c>
      <c r="I37" s="53"/>
    </row>
    <row r="38" customFormat="false" ht="31.5" hidden="false" customHeight="true" outlineLevel="0" collapsed="false">
      <c r="A38" s="53" t="s">
        <v>235</v>
      </c>
      <c r="B38" s="53"/>
      <c r="C38" s="53"/>
      <c r="D38" s="53" t="s">
        <v>236</v>
      </c>
      <c r="E38" s="53"/>
      <c r="F38" s="53" t="s">
        <v>237</v>
      </c>
      <c r="G38" s="53"/>
      <c r="H38" s="54" t="s">
        <v>238</v>
      </c>
      <c r="I38" s="54"/>
    </row>
    <row r="39" customFormat="false" ht="31.5" hidden="false" customHeight="true" outlineLevel="0" collapsed="false">
      <c r="A39" s="53" t="s">
        <v>239</v>
      </c>
      <c r="B39" s="53"/>
      <c r="C39" s="53"/>
      <c r="D39" s="55" t="s">
        <v>240</v>
      </c>
      <c r="E39" s="54" t="s">
        <v>301</v>
      </c>
      <c r="F39" s="56" t="s">
        <v>242</v>
      </c>
      <c r="G39" s="56"/>
      <c r="H39" s="54" t="s">
        <v>301</v>
      </c>
      <c r="I39" s="54"/>
    </row>
    <row r="40" customFormat="false" ht="31.5" hidden="false" customHeight="true" outlineLevel="0" collapsed="false">
      <c r="A40" s="53"/>
      <c r="B40" s="53"/>
      <c r="C40" s="53"/>
      <c r="D40" s="55" t="s">
        <v>243</v>
      </c>
      <c r="E40" s="54" t="s">
        <v>244</v>
      </c>
      <c r="F40" s="56" t="s">
        <v>243</v>
      </c>
      <c r="G40" s="56"/>
      <c r="H40" s="54" t="s">
        <v>244</v>
      </c>
      <c r="I40" s="54"/>
    </row>
    <row r="41" customFormat="false" ht="31.5" hidden="false" customHeight="true" outlineLevel="0" collapsed="false">
      <c r="A41" s="53"/>
      <c r="B41" s="53"/>
      <c r="C41" s="53"/>
      <c r="D41" s="55" t="s">
        <v>245</v>
      </c>
      <c r="E41" s="54" t="s">
        <v>244</v>
      </c>
      <c r="F41" s="56" t="s">
        <v>246</v>
      </c>
      <c r="G41" s="56"/>
      <c r="H41" s="54" t="s">
        <v>244</v>
      </c>
      <c r="I41" s="54"/>
    </row>
    <row r="42" customFormat="false" ht="31.5" hidden="false" customHeight="true" outlineLevel="0" collapsed="false">
      <c r="A42" s="53"/>
      <c r="B42" s="53"/>
      <c r="C42" s="53"/>
      <c r="D42" s="55" t="s">
        <v>247</v>
      </c>
      <c r="E42" s="54" t="s">
        <v>301</v>
      </c>
      <c r="F42" s="56" t="s">
        <v>248</v>
      </c>
      <c r="G42" s="56"/>
      <c r="H42" s="54" t="s">
        <v>301</v>
      </c>
      <c r="I42" s="54"/>
    </row>
    <row r="43" customFormat="false" ht="31.5" hidden="false" customHeight="true" outlineLevel="0" collapsed="false">
      <c r="A43" s="53"/>
      <c r="B43" s="53"/>
      <c r="C43" s="53"/>
      <c r="D43" s="55" t="s">
        <v>249</v>
      </c>
      <c r="E43" s="54" t="s">
        <v>244</v>
      </c>
      <c r="F43" s="56" t="s">
        <v>250</v>
      </c>
      <c r="G43" s="56"/>
      <c r="H43" s="54" t="s">
        <v>244</v>
      </c>
      <c r="I43" s="54"/>
    </row>
    <row r="44" customFormat="false" ht="31.5" hidden="false" customHeight="true" outlineLevel="0" collapsed="false">
      <c r="A44" s="53"/>
      <c r="B44" s="53"/>
      <c r="C44" s="53"/>
      <c r="D44" s="55" t="s">
        <v>251</v>
      </c>
      <c r="E44" s="53"/>
      <c r="F44" s="56" t="s">
        <v>252</v>
      </c>
      <c r="G44" s="56"/>
      <c r="H44" s="53"/>
      <c r="I44" s="53"/>
    </row>
    <row r="45" customFormat="false" ht="31.5" hidden="false" customHeight="true" outlineLevel="0" collapsed="false">
      <c r="A45" s="57" t="s">
        <v>253</v>
      </c>
      <c r="B45" s="57"/>
      <c r="C45" s="57"/>
      <c r="D45" s="58" t="s">
        <v>254</v>
      </c>
      <c r="E45" s="58"/>
      <c r="F45" s="58"/>
      <c r="G45" s="58"/>
      <c r="H45" s="58"/>
      <c r="I45" s="58"/>
    </row>
    <row r="46" customFormat="false" ht="31.5" hidden="false" customHeight="true" outlineLevel="0" collapsed="false">
      <c r="A46" s="57" t="s">
        <v>255</v>
      </c>
      <c r="B46" s="57"/>
      <c r="C46" s="57"/>
      <c r="D46" s="58" t="s">
        <v>302</v>
      </c>
      <c r="E46" s="58"/>
      <c r="F46" s="58"/>
      <c r="G46" s="58"/>
      <c r="H46" s="58"/>
      <c r="I46" s="58"/>
    </row>
    <row r="47" customFormat="false" ht="31.5" hidden="false" customHeight="true" outlineLevel="0" collapsed="false">
      <c r="A47" s="57" t="s">
        <v>257</v>
      </c>
      <c r="B47" s="57"/>
      <c r="C47" s="57"/>
      <c r="D47" s="58" t="s">
        <v>258</v>
      </c>
      <c r="E47" s="58"/>
      <c r="F47" s="58"/>
      <c r="G47" s="58"/>
      <c r="H47" s="58"/>
      <c r="I47" s="58"/>
    </row>
    <row r="48" customFormat="false" ht="31.5" hidden="false" customHeight="true" outlineLevel="0" collapsed="false">
      <c r="A48" s="57" t="s">
        <v>259</v>
      </c>
      <c r="B48" s="57"/>
      <c r="C48" s="57"/>
      <c r="D48" s="58" t="s">
        <v>303</v>
      </c>
      <c r="E48" s="58"/>
      <c r="F48" s="58"/>
      <c r="G48" s="58"/>
      <c r="H48" s="58"/>
      <c r="I48" s="58"/>
    </row>
    <row r="49" customFormat="false" ht="31.5" hidden="false" customHeight="true" outlineLevel="0" collapsed="false">
      <c r="A49" s="57" t="s">
        <v>261</v>
      </c>
      <c r="B49" s="57"/>
      <c r="C49" s="57"/>
      <c r="D49" s="58" t="s">
        <v>304</v>
      </c>
      <c r="E49" s="58"/>
      <c r="F49" s="58"/>
      <c r="G49" s="58"/>
      <c r="H49" s="58"/>
      <c r="I49" s="58"/>
    </row>
    <row r="50" customFormat="false" ht="31.5" hidden="false" customHeight="true" outlineLevel="0" collapsed="false">
      <c r="A50" s="59"/>
      <c r="B50" s="59"/>
      <c r="C50" s="59"/>
      <c r="D50" s="59"/>
      <c r="E50" s="59"/>
      <c r="F50" s="59"/>
      <c r="G50" s="59"/>
      <c r="H50" s="59"/>
      <c r="I50" s="59"/>
    </row>
    <row r="51" customFormat="false" ht="31.5" hidden="false" customHeight="true" outlineLevel="0" collapsed="false">
      <c r="A51" s="57" t="s">
        <v>263</v>
      </c>
      <c r="B51" s="57"/>
      <c r="C51" s="57"/>
      <c r="D51" s="57"/>
      <c r="E51" s="57"/>
      <c r="F51" s="57"/>
      <c r="G51" s="57" t="s">
        <v>264</v>
      </c>
      <c r="H51" s="57"/>
      <c r="I51" s="57"/>
    </row>
    <row r="52" customFormat="false" ht="31.5" hidden="false" customHeight="true" outlineLevel="0" collapsed="false">
      <c r="A52" s="60" t="s">
        <v>265</v>
      </c>
      <c r="B52" s="57" t="s">
        <v>254</v>
      </c>
      <c r="C52" s="57"/>
      <c r="D52" s="57"/>
      <c r="E52" s="57"/>
      <c r="F52" s="57"/>
      <c r="G52" s="57" t="s">
        <v>254</v>
      </c>
      <c r="H52" s="57"/>
      <c r="I52" s="57"/>
    </row>
    <row r="53" customFormat="false" ht="31.5" hidden="false" customHeight="true" outlineLevel="0" collapsed="false">
      <c r="A53" s="61" t="s">
        <v>266</v>
      </c>
      <c r="B53" s="62" t="s">
        <v>267</v>
      </c>
      <c r="C53" s="62" t="s">
        <v>268</v>
      </c>
      <c r="D53" s="62" t="s">
        <v>269</v>
      </c>
      <c r="E53" s="62" t="s">
        <v>270</v>
      </c>
      <c r="F53" s="62"/>
      <c r="G53" s="62" t="s">
        <v>268</v>
      </c>
      <c r="H53" s="62" t="s">
        <v>269</v>
      </c>
      <c r="I53" s="63" t="s">
        <v>270</v>
      </c>
    </row>
    <row r="54" customFormat="false" ht="31.5" hidden="false" customHeight="true" outlineLevel="0" collapsed="false">
      <c r="A54" s="61"/>
      <c r="B54" s="64" t="s">
        <v>271</v>
      </c>
      <c r="C54" s="64" t="s">
        <v>272</v>
      </c>
      <c r="D54" s="65" t="s">
        <v>305</v>
      </c>
      <c r="E54" s="65" t="s">
        <v>306</v>
      </c>
      <c r="F54" s="65"/>
      <c r="G54" s="64" t="s">
        <v>272</v>
      </c>
      <c r="H54" s="65" t="s">
        <v>305</v>
      </c>
      <c r="I54" s="65" t="s">
        <v>306</v>
      </c>
    </row>
    <row r="55" customFormat="false" ht="31.5" hidden="false" customHeight="true" outlineLevel="0" collapsed="false">
      <c r="A55" s="61"/>
      <c r="B55" s="64"/>
      <c r="C55" s="64" t="s">
        <v>275</v>
      </c>
      <c r="D55" s="64" t="s">
        <v>276</v>
      </c>
      <c r="E55" s="65" t="s">
        <v>277</v>
      </c>
      <c r="F55" s="65"/>
      <c r="G55" s="64" t="s">
        <v>275</v>
      </c>
      <c r="H55" s="64" t="s">
        <v>276</v>
      </c>
      <c r="I55" s="65" t="s">
        <v>277</v>
      </c>
    </row>
    <row r="56" customFormat="false" ht="31.5" hidden="false" customHeight="true" outlineLevel="0" collapsed="false">
      <c r="A56" s="61"/>
      <c r="B56" s="64"/>
      <c r="C56" s="64" t="s">
        <v>278</v>
      </c>
      <c r="D56" s="64" t="s">
        <v>279</v>
      </c>
      <c r="E56" s="65" t="s">
        <v>277</v>
      </c>
      <c r="F56" s="65"/>
      <c r="G56" s="64" t="s">
        <v>278</v>
      </c>
      <c r="H56" s="64" t="s">
        <v>279</v>
      </c>
      <c r="I56" s="65" t="s">
        <v>277</v>
      </c>
    </row>
    <row r="57" customFormat="false" ht="31.5" hidden="false" customHeight="true" outlineLevel="0" collapsed="false">
      <c r="A57" s="61"/>
      <c r="B57" s="64"/>
      <c r="C57" s="64" t="s">
        <v>280</v>
      </c>
      <c r="D57" s="64" t="s">
        <v>281</v>
      </c>
      <c r="E57" s="65" t="s">
        <v>282</v>
      </c>
      <c r="F57" s="65"/>
      <c r="G57" s="64" t="s">
        <v>280</v>
      </c>
      <c r="H57" s="64" t="s">
        <v>281</v>
      </c>
      <c r="I57" s="65" t="s">
        <v>282</v>
      </c>
    </row>
    <row r="58" customFormat="false" ht="31.5" hidden="false" customHeight="true" outlineLevel="0" collapsed="false">
      <c r="A58" s="61"/>
      <c r="B58" s="64" t="s">
        <v>283</v>
      </c>
      <c r="C58" s="64" t="s">
        <v>284</v>
      </c>
      <c r="D58" s="64" t="s">
        <v>258</v>
      </c>
      <c r="E58" s="65" t="s">
        <v>277</v>
      </c>
      <c r="F58" s="65"/>
      <c r="G58" s="64" t="s">
        <v>284</v>
      </c>
      <c r="H58" s="64" t="s">
        <v>258</v>
      </c>
      <c r="I58" s="65" t="s">
        <v>277</v>
      </c>
    </row>
    <row r="59" customFormat="false" ht="31.5" hidden="false" customHeight="true" outlineLevel="0" collapsed="false">
      <c r="A59" s="61"/>
      <c r="B59" s="64"/>
      <c r="C59" s="64" t="s">
        <v>285</v>
      </c>
      <c r="D59" s="64" t="s">
        <v>258</v>
      </c>
      <c r="E59" s="65" t="s">
        <v>277</v>
      </c>
      <c r="F59" s="65"/>
      <c r="G59" s="64" t="s">
        <v>285</v>
      </c>
      <c r="H59" s="64" t="s">
        <v>258</v>
      </c>
      <c r="I59" s="65" t="s">
        <v>277</v>
      </c>
    </row>
    <row r="60" customFormat="false" ht="31.5" hidden="false" customHeight="true" outlineLevel="0" collapsed="false">
      <c r="A60" s="61"/>
      <c r="B60" s="64"/>
      <c r="C60" s="64" t="s">
        <v>286</v>
      </c>
      <c r="D60" s="64" t="s">
        <v>287</v>
      </c>
      <c r="E60" s="65" t="s">
        <v>277</v>
      </c>
      <c r="F60" s="65"/>
      <c r="G60" s="64" t="s">
        <v>286</v>
      </c>
      <c r="H60" s="64" t="s">
        <v>287</v>
      </c>
      <c r="I60" s="65" t="s">
        <v>277</v>
      </c>
    </row>
    <row r="61" customFormat="false" ht="31.5" hidden="false" customHeight="true" outlineLevel="0" collapsed="false">
      <c r="A61" s="61"/>
      <c r="B61" s="64"/>
      <c r="C61" s="64" t="s">
        <v>288</v>
      </c>
      <c r="D61" s="64" t="s">
        <v>289</v>
      </c>
      <c r="E61" s="65" t="s">
        <v>277</v>
      </c>
      <c r="F61" s="65"/>
      <c r="G61" s="64" t="s">
        <v>288</v>
      </c>
      <c r="H61" s="64" t="s">
        <v>289</v>
      </c>
      <c r="I61" s="65" t="s">
        <v>277</v>
      </c>
    </row>
    <row r="62" customFormat="false" ht="31.5" hidden="false" customHeight="true" outlineLevel="0" collapsed="false">
      <c r="A62" s="61"/>
      <c r="B62" s="64" t="s">
        <v>290</v>
      </c>
      <c r="C62" s="64" t="s">
        <v>291</v>
      </c>
      <c r="D62" s="64" t="s">
        <v>292</v>
      </c>
      <c r="E62" s="65" t="s">
        <v>277</v>
      </c>
      <c r="F62" s="65"/>
      <c r="G62" s="64" t="s">
        <v>291</v>
      </c>
      <c r="H62" s="64" t="s">
        <v>292</v>
      </c>
      <c r="I62" s="65" t="s">
        <v>277</v>
      </c>
    </row>
    <row r="63" customFormat="false" ht="26.25" hidden="false" customHeight="true" outlineLevel="0" collapsed="false">
      <c r="A63" s="59"/>
      <c r="B63" s="59"/>
      <c r="C63" s="59"/>
      <c r="D63" s="59"/>
      <c r="E63" s="59"/>
      <c r="F63" s="59"/>
      <c r="G63" s="59"/>
      <c r="H63" s="59"/>
      <c r="I63" s="59"/>
    </row>
    <row r="64" customFormat="false" ht="31.5" hidden="false" customHeight="true" outlineLevel="0" collapsed="false">
      <c r="A64" s="66" t="s">
        <v>293</v>
      </c>
      <c r="B64" s="53"/>
      <c r="C64" s="53" t="s">
        <v>294</v>
      </c>
      <c r="D64" s="53" t="s">
        <v>295</v>
      </c>
      <c r="E64" s="53" t="s">
        <v>296</v>
      </c>
      <c r="F64" s="53"/>
      <c r="G64" s="54" t="s">
        <v>297</v>
      </c>
      <c r="H64" s="66" t="s">
        <v>298</v>
      </c>
      <c r="I64" s="54" t="s">
        <v>307</v>
      </c>
    </row>
    <row r="65" customFormat="false" ht="31.5" hidden="false" customHeight="true" outlineLevel="0" collapsed="false">
      <c r="A65" s="46"/>
      <c r="B65" s="47"/>
      <c r="C65" s="47"/>
      <c r="D65" s="47"/>
      <c r="E65" s="47"/>
      <c r="F65" s="47"/>
      <c r="G65" s="47"/>
      <c r="H65" s="48" t="s">
        <v>226</v>
      </c>
      <c r="I65" s="48"/>
    </row>
    <row r="66" customFormat="false" ht="31.5" hidden="false" customHeight="true" outlineLevel="0" collapsed="false">
      <c r="A66" s="49" t="s">
        <v>227</v>
      </c>
      <c r="B66" s="49"/>
      <c r="C66" s="49"/>
      <c r="D66" s="49"/>
      <c r="E66" s="49"/>
      <c r="F66" s="49"/>
      <c r="G66" s="49"/>
      <c r="H66" s="49"/>
      <c r="I66" s="49"/>
    </row>
    <row r="67" customFormat="false" ht="31.5" hidden="false" customHeight="true" outlineLevel="0" collapsed="false">
      <c r="A67" s="50"/>
      <c r="B67" s="50"/>
      <c r="C67" s="50"/>
      <c r="D67" s="50"/>
      <c r="E67" s="51" t="s">
        <v>228</v>
      </c>
      <c r="F67" s="51"/>
      <c r="G67" s="52"/>
      <c r="H67" s="50"/>
      <c r="I67" s="50"/>
    </row>
    <row r="68" customFormat="false" ht="31.5" hidden="false" customHeight="true" outlineLevel="0" collapsed="false">
      <c r="A68" s="53" t="s">
        <v>229</v>
      </c>
      <c r="B68" s="53"/>
      <c r="C68" s="53"/>
      <c r="D68" s="54" t="s">
        <v>308</v>
      </c>
      <c r="E68" s="54"/>
      <c r="F68" s="54"/>
      <c r="G68" s="54"/>
      <c r="H68" s="54"/>
      <c r="I68" s="54"/>
    </row>
    <row r="69" customFormat="false" ht="31.5" hidden="false" customHeight="true" outlineLevel="0" collapsed="false">
      <c r="A69" s="53" t="s">
        <v>231</v>
      </c>
      <c r="B69" s="53"/>
      <c r="C69" s="53"/>
      <c r="D69" s="54" t="s">
        <v>232</v>
      </c>
      <c r="E69" s="54"/>
      <c r="F69" s="53" t="s">
        <v>233</v>
      </c>
      <c r="G69" s="53"/>
      <c r="H69" s="53" t="s">
        <v>234</v>
      </c>
      <c r="I69" s="53"/>
    </row>
    <row r="70" customFormat="false" ht="31.5" hidden="false" customHeight="true" outlineLevel="0" collapsed="false">
      <c r="A70" s="53" t="s">
        <v>235</v>
      </c>
      <c r="B70" s="53"/>
      <c r="C70" s="53"/>
      <c r="D70" s="53" t="s">
        <v>236</v>
      </c>
      <c r="E70" s="53"/>
      <c r="F70" s="53" t="s">
        <v>237</v>
      </c>
      <c r="G70" s="53"/>
      <c r="H70" s="54" t="s">
        <v>238</v>
      </c>
      <c r="I70" s="54"/>
    </row>
    <row r="71" customFormat="false" ht="31.5" hidden="false" customHeight="true" outlineLevel="0" collapsed="false">
      <c r="A71" s="53" t="s">
        <v>239</v>
      </c>
      <c r="B71" s="53"/>
      <c r="C71" s="53"/>
      <c r="D71" s="55" t="s">
        <v>240</v>
      </c>
      <c r="E71" s="54" t="s">
        <v>309</v>
      </c>
      <c r="F71" s="56" t="s">
        <v>242</v>
      </c>
      <c r="G71" s="56"/>
      <c r="H71" s="54" t="s">
        <v>309</v>
      </c>
      <c r="I71" s="54"/>
    </row>
    <row r="72" customFormat="false" ht="31.5" hidden="false" customHeight="true" outlineLevel="0" collapsed="false">
      <c r="A72" s="53"/>
      <c r="B72" s="53"/>
      <c r="C72" s="53"/>
      <c r="D72" s="55" t="s">
        <v>243</v>
      </c>
      <c r="E72" s="54" t="s">
        <v>244</v>
      </c>
      <c r="F72" s="56" t="s">
        <v>243</v>
      </c>
      <c r="G72" s="56"/>
      <c r="H72" s="54" t="s">
        <v>244</v>
      </c>
      <c r="I72" s="54"/>
    </row>
    <row r="73" customFormat="false" ht="31.5" hidden="false" customHeight="true" outlineLevel="0" collapsed="false">
      <c r="A73" s="53"/>
      <c r="B73" s="53"/>
      <c r="C73" s="53"/>
      <c r="D73" s="55" t="s">
        <v>245</v>
      </c>
      <c r="E73" s="54" t="s">
        <v>244</v>
      </c>
      <c r="F73" s="56" t="s">
        <v>246</v>
      </c>
      <c r="G73" s="56"/>
      <c r="H73" s="54" t="s">
        <v>244</v>
      </c>
      <c r="I73" s="54"/>
    </row>
    <row r="74" customFormat="false" ht="31.5" hidden="false" customHeight="true" outlineLevel="0" collapsed="false">
      <c r="A74" s="53"/>
      <c r="B74" s="53"/>
      <c r="C74" s="53"/>
      <c r="D74" s="55" t="s">
        <v>247</v>
      </c>
      <c r="E74" s="54" t="s">
        <v>309</v>
      </c>
      <c r="F74" s="56" t="s">
        <v>248</v>
      </c>
      <c r="G74" s="56"/>
      <c r="H74" s="54" t="s">
        <v>309</v>
      </c>
      <c r="I74" s="54"/>
    </row>
    <row r="75" customFormat="false" ht="31.5" hidden="false" customHeight="true" outlineLevel="0" collapsed="false">
      <c r="A75" s="53"/>
      <c r="B75" s="53"/>
      <c r="C75" s="53"/>
      <c r="D75" s="55" t="s">
        <v>249</v>
      </c>
      <c r="E75" s="54" t="s">
        <v>244</v>
      </c>
      <c r="F75" s="56" t="s">
        <v>250</v>
      </c>
      <c r="G75" s="56"/>
      <c r="H75" s="54" t="s">
        <v>244</v>
      </c>
      <c r="I75" s="54"/>
    </row>
    <row r="76" customFormat="false" ht="31.5" hidden="false" customHeight="true" outlineLevel="0" collapsed="false">
      <c r="A76" s="53"/>
      <c r="B76" s="53"/>
      <c r="C76" s="53"/>
      <c r="D76" s="55" t="s">
        <v>251</v>
      </c>
      <c r="E76" s="53"/>
      <c r="F76" s="56" t="s">
        <v>252</v>
      </c>
      <c r="G76" s="56"/>
      <c r="H76" s="53"/>
      <c r="I76" s="53"/>
    </row>
    <row r="77" customFormat="false" ht="31.5" hidden="false" customHeight="true" outlineLevel="0" collapsed="false">
      <c r="A77" s="57" t="s">
        <v>253</v>
      </c>
      <c r="B77" s="57"/>
      <c r="C77" s="57"/>
      <c r="D77" s="58" t="s">
        <v>310</v>
      </c>
      <c r="E77" s="58"/>
      <c r="F77" s="58"/>
      <c r="G77" s="58"/>
      <c r="H77" s="58"/>
      <c r="I77" s="58"/>
    </row>
    <row r="78" customFormat="false" ht="31.5" hidden="false" customHeight="true" outlineLevel="0" collapsed="false">
      <c r="A78" s="57" t="s">
        <v>255</v>
      </c>
      <c r="B78" s="57"/>
      <c r="C78" s="57"/>
      <c r="D78" s="58" t="s">
        <v>311</v>
      </c>
      <c r="E78" s="58"/>
      <c r="F78" s="58"/>
      <c r="G78" s="58"/>
      <c r="H78" s="58"/>
      <c r="I78" s="58"/>
    </row>
    <row r="79" customFormat="false" ht="31.5" hidden="false" customHeight="true" outlineLevel="0" collapsed="false">
      <c r="A79" s="57" t="s">
        <v>257</v>
      </c>
      <c r="B79" s="57"/>
      <c r="C79" s="57"/>
      <c r="D79" s="58" t="s">
        <v>258</v>
      </c>
      <c r="E79" s="58"/>
      <c r="F79" s="58"/>
      <c r="G79" s="58"/>
      <c r="H79" s="58"/>
      <c r="I79" s="58"/>
    </row>
    <row r="80" customFormat="false" ht="31.5" hidden="false" customHeight="true" outlineLevel="0" collapsed="false">
      <c r="A80" s="57" t="s">
        <v>259</v>
      </c>
      <c r="B80" s="57"/>
      <c r="C80" s="57"/>
      <c r="D80" s="58" t="s">
        <v>312</v>
      </c>
      <c r="E80" s="58"/>
      <c r="F80" s="58"/>
      <c r="G80" s="58"/>
      <c r="H80" s="58"/>
      <c r="I80" s="58"/>
    </row>
    <row r="81" customFormat="false" ht="31.5" hidden="false" customHeight="true" outlineLevel="0" collapsed="false">
      <c r="A81" s="57" t="s">
        <v>261</v>
      </c>
      <c r="B81" s="57"/>
      <c r="C81" s="57"/>
      <c r="D81" s="58" t="s">
        <v>313</v>
      </c>
      <c r="E81" s="58"/>
      <c r="F81" s="58"/>
      <c r="G81" s="58"/>
      <c r="H81" s="58"/>
      <c r="I81" s="58"/>
    </row>
    <row r="82" customFormat="false" ht="31.5" hidden="false" customHeight="true" outlineLevel="0" collapsed="false">
      <c r="A82" s="59"/>
      <c r="B82" s="59"/>
      <c r="C82" s="59"/>
      <c r="D82" s="59"/>
      <c r="E82" s="59"/>
      <c r="F82" s="59"/>
      <c r="G82" s="59"/>
      <c r="H82" s="59"/>
      <c r="I82" s="59"/>
    </row>
    <row r="83" customFormat="false" ht="31.5" hidden="false" customHeight="true" outlineLevel="0" collapsed="false">
      <c r="A83" s="57" t="s">
        <v>263</v>
      </c>
      <c r="B83" s="57"/>
      <c r="C83" s="57"/>
      <c r="D83" s="57"/>
      <c r="E83" s="57"/>
      <c r="F83" s="57"/>
      <c r="G83" s="57" t="s">
        <v>264</v>
      </c>
      <c r="H83" s="57"/>
      <c r="I83" s="57"/>
    </row>
    <row r="84" customFormat="false" ht="31.5" hidden="false" customHeight="true" outlineLevel="0" collapsed="false">
      <c r="A84" s="60" t="s">
        <v>265</v>
      </c>
      <c r="B84" s="57" t="s">
        <v>310</v>
      </c>
      <c r="C84" s="57"/>
      <c r="D84" s="57"/>
      <c r="E84" s="57"/>
      <c r="F84" s="57"/>
      <c r="G84" s="57" t="s">
        <v>310</v>
      </c>
      <c r="H84" s="57"/>
      <c r="I84" s="57"/>
    </row>
    <row r="85" customFormat="false" ht="31.5" hidden="false" customHeight="true" outlineLevel="0" collapsed="false">
      <c r="A85" s="61" t="s">
        <v>266</v>
      </c>
      <c r="B85" s="62" t="s">
        <v>267</v>
      </c>
      <c r="C85" s="62" t="s">
        <v>268</v>
      </c>
      <c r="D85" s="62" t="s">
        <v>269</v>
      </c>
      <c r="E85" s="62" t="s">
        <v>270</v>
      </c>
      <c r="F85" s="62"/>
      <c r="G85" s="62" t="s">
        <v>268</v>
      </c>
      <c r="H85" s="62" t="s">
        <v>269</v>
      </c>
      <c r="I85" s="63" t="s">
        <v>270</v>
      </c>
    </row>
    <row r="86" customFormat="false" ht="31.5" hidden="false" customHeight="true" outlineLevel="0" collapsed="false">
      <c r="A86" s="61"/>
      <c r="B86" s="64" t="s">
        <v>271</v>
      </c>
      <c r="C86" s="64" t="s">
        <v>272</v>
      </c>
      <c r="D86" s="65" t="s">
        <v>314</v>
      </c>
      <c r="E86" s="65" t="s">
        <v>315</v>
      </c>
      <c r="F86" s="65"/>
      <c r="G86" s="64" t="s">
        <v>272</v>
      </c>
      <c r="H86" s="65" t="s">
        <v>314</v>
      </c>
      <c r="I86" s="65" t="s">
        <v>315</v>
      </c>
    </row>
    <row r="87" customFormat="false" ht="31.5" hidden="false" customHeight="true" outlineLevel="0" collapsed="false">
      <c r="A87" s="61"/>
      <c r="B87" s="64"/>
      <c r="C87" s="64" t="s">
        <v>275</v>
      </c>
      <c r="D87" s="64" t="s">
        <v>276</v>
      </c>
      <c r="E87" s="65" t="s">
        <v>277</v>
      </c>
      <c r="F87" s="65"/>
      <c r="G87" s="64" t="s">
        <v>275</v>
      </c>
      <c r="H87" s="64" t="s">
        <v>276</v>
      </c>
      <c r="I87" s="65" t="s">
        <v>277</v>
      </c>
    </row>
    <row r="88" customFormat="false" ht="31.5" hidden="false" customHeight="true" outlineLevel="0" collapsed="false">
      <c r="A88" s="61"/>
      <c r="B88" s="64"/>
      <c r="C88" s="64" t="s">
        <v>278</v>
      </c>
      <c r="D88" s="64" t="s">
        <v>279</v>
      </c>
      <c r="E88" s="65" t="s">
        <v>277</v>
      </c>
      <c r="F88" s="65"/>
      <c r="G88" s="64" t="s">
        <v>278</v>
      </c>
      <c r="H88" s="64" t="s">
        <v>279</v>
      </c>
      <c r="I88" s="65" t="s">
        <v>277</v>
      </c>
    </row>
    <row r="89" customFormat="false" ht="31.5" hidden="false" customHeight="true" outlineLevel="0" collapsed="false">
      <c r="A89" s="61"/>
      <c r="B89" s="64"/>
      <c r="C89" s="64" t="s">
        <v>280</v>
      </c>
      <c r="D89" s="64" t="s">
        <v>281</v>
      </c>
      <c r="E89" s="65" t="s">
        <v>282</v>
      </c>
      <c r="F89" s="65"/>
      <c r="G89" s="64" t="s">
        <v>280</v>
      </c>
      <c r="H89" s="64" t="s">
        <v>281</v>
      </c>
      <c r="I89" s="65" t="s">
        <v>282</v>
      </c>
    </row>
    <row r="90" customFormat="false" ht="31.5" hidden="false" customHeight="true" outlineLevel="0" collapsed="false">
      <c r="A90" s="61"/>
      <c r="B90" s="64" t="s">
        <v>283</v>
      </c>
      <c r="C90" s="64" t="s">
        <v>284</v>
      </c>
      <c r="D90" s="64" t="s">
        <v>258</v>
      </c>
      <c r="E90" s="65" t="s">
        <v>277</v>
      </c>
      <c r="F90" s="65"/>
      <c r="G90" s="64" t="s">
        <v>284</v>
      </c>
      <c r="H90" s="64" t="s">
        <v>258</v>
      </c>
      <c r="I90" s="65" t="s">
        <v>277</v>
      </c>
    </row>
    <row r="91" customFormat="false" ht="31.5" hidden="false" customHeight="true" outlineLevel="0" collapsed="false">
      <c r="A91" s="61"/>
      <c r="B91" s="64"/>
      <c r="C91" s="64" t="s">
        <v>285</v>
      </c>
      <c r="D91" s="64" t="s">
        <v>258</v>
      </c>
      <c r="E91" s="65" t="s">
        <v>277</v>
      </c>
      <c r="F91" s="65"/>
      <c r="G91" s="64" t="s">
        <v>285</v>
      </c>
      <c r="H91" s="64" t="s">
        <v>258</v>
      </c>
      <c r="I91" s="65" t="s">
        <v>277</v>
      </c>
    </row>
    <row r="92" customFormat="false" ht="31.5" hidden="false" customHeight="true" outlineLevel="0" collapsed="false">
      <c r="A92" s="61"/>
      <c r="B92" s="64"/>
      <c r="C92" s="64" t="s">
        <v>286</v>
      </c>
      <c r="D92" s="64" t="s">
        <v>287</v>
      </c>
      <c r="E92" s="65" t="s">
        <v>277</v>
      </c>
      <c r="F92" s="65"/>
      <c r="G92" s="64" t="s">
        <v>286</v>
      </c>
      <c r="H92" s="64" t="s">
        <v>287</v>
      </c>
      <c r="I92" s="65" t="s">
        <v>277</v>
      </c>
    </row>
    <row r="93" customFormat="false" ht="31.5" hidden="false" customHeight="true" outlineLevel="0" collapsed="false">
      <c r="A93" s="61"/>
      <c r="B93" s="64"/>
      <c r="C93" s="64" t="s">
        <v>288</v>
      </c>
      <c r="D93" s="64" t="s">
        <v>289</v>
      </c>
      <c r="E93" s="65" t="s">
        <v>277</v>
      </c>
      <c r="F93" s="65"/>
      <c r="G93" s="64" t="s">
        <v>288</v>
      </c>
      <c r="H93" s="64" t="s">
        <v>289</v>
      </c>
      <c r="I93" s="65" t="s">
        <v>277</v>
      </c>
    </row>
    <row r="94" customFormat="false" ht="31.5" hidden="false" customHeight="true" outlineLevel="0" collapsed="false">
      <c r="A94" s="61"/>
      <c r="B94" s="64" t="s">
        <v>290</v>
      </c>
      <c r="C94" s="64" t="s">
        <v>291</v>
      </c>
      <c r="D94" s="64" t="s">
        <v>292</v>
      </c>
      <c r="E94" s="65" t="s">
        <v>277</v>
      </c>
      <c r="F94" s="65"/>
      <c r="G94" s="64" t="s">
        <v>291</v>
      </c>
      <c r="H94" s="64" t="s">
        <v>292</v>
      </c>
      <c r="I94" s="65" t="s">
        <v>277</v>
      </c>
    </row>
    <row r="95" customFormat="false" ht="31.5" hidden="false" customHeight="true" outlineLevel="0" collapsed="false">
      <c r="A95" s="59"/>
      <c r="B95" s="59"/>
      <c r="C95" s="59"/>
      <c r="D95" s="59"/>
      <c r="E95" s="59"/>
      <c r="F95" s="59"/>
      <c r="G95" s="59"/>
      <c r="H95" s="59"/>
      <c r="I95" s="59"/>
    </row>
    <row r="96" customFormat="false" ht="31.5" hidden="false" customHeight="true" outlineLevel="0" collapsed="false">
      <c r="A96" s="66" t="s">
        <v>293</v>
      </c>
      <c r="B96" s="53"/>
      <c r="C96" s="53" t="s">
        <v>294</v>
      </c>
      <c r="D96" s="53" t="s">
        <v>295</v>
      </c>
      <c r="E96" s="53" t="s">
        <v>296</v>
      </c>
      <c r="F96" s="53"/>
      <c r="G96" s="54" t="s">
        <v>297</v>
      </c>
      <c r="H96" s="66" t="s">
        <v>298</v>
      </c>
      <c r="I96" s="54" t="s">
        <v>316</v>
      </c>
    </row>
    <row r="97" customFormat="false" ht="31.5" hidden="false" customHeight="true" outlineLevel="0" collapsed="false">
      <c r="A97" s="46"/>
      <c r="B97" s="47"/>
      <c r="C97" s="47"/>
      <c r="D97" s="47"/>
      <c r="E97" s="47"/>
      <c r="F97" s="47"/>
      <c r="G97" s="47"/>
      <c r="H97" s="48" t="s">
        <v>226</v>
      </c>
      <c r="I97" s="48"/>
    </row>
    <row r="98" customFormat="false" ht="31.5" hidden="false" customHeight="true" outlineLevel="0" collapsed="false">
      <c r="A98" s="49" t="s">
        <v>227</v>
      </c>
      <c r="B98" s="49"/>
      <c r="C98" s="49"/>
      <c r="D98" s="49"/>
      <c r="E98" s="49"/>
      <c r="F98" s="49"/>
      <c r="G98" s="49"/>
      <c r="H98" s="49"/>
      <c r="I98" s="49"/>
    </row>
    <row r="99" customFormat="false" ht="31.5" hidden="false" customHeight="true" outlineLevel="0" collapsed="false">
      <c r="A99" s="50"/>
      <c r="B99" s="50"/>
      <c r="C99" s="50"/>
      <c r="D99" s="50"/>
      <c r="E99" s="51" t="s">
        <v>228</v>
      </c>
      <c r="F99" s="51"/>
      <c r="G99" s="52"/>
      <c r="H99" s="50"/>
      <c r="I99" s="50"/>
    </row>
    <row r="100" customFormat="false" ht="25.5" hidden="false" customHeight="true" outlineLevel="0" collapsed="false">
      <c r="A100" s="53" t="s">
        <v>229</v>
      </c>
      <c r="B100" s="53"/>
      <c r="C100" s="53"/>
      <c r="D100" s="54" t="s">
        <v>317</v>
      </c>
      <c r="E100" s="54"/>
      <c r="F100" s="54"/>
      <c r="G100" s="54"/>
      <c r="H100" s="54"/>
      <c r="I100" s="54"/>
    </row>
    <row r="101" customFormat="false" ht="25.5" hidden="false" customHeight="true" outlineLevel="0" collapsed="false">
      <c r="A101" s="53" t="s">
        <v>231</v>
      </c>
      <c r="B101" s="53"/>
      <c r="C101" s="53"/>
      <c r="D101" s="54" t="s">
        <v>232</v>
      </c>
      <c r="E101" s="54"/>
      <c r="F101" s="53" t="s">
        <v>233</v>
      </c>
      <c r="G101" s="53"/>
      <c r="H101" s="53" t="s">
        <v>234</v>
      </c>
      <c r="I101" s="53"/>
    </row>
    <row r="102" customFormat="false" ht="25.5" hidden="false" customHeight="true" outlineLevel="0" collapsed="false">
      <c r="A102" s="53" t="s">
        <v>235</v>
      </c>
      <c r="B102" s="53"/>
      <c r="C102" s="53"/>
      <c r="D102" s="53" t="s">
        <v>236</v>
      </c>
      <c r="E102" s="53"/>
      <c r="F102" s="53" t="s">
        <v>237</v>
      </c>
      <c r="G102" s="53"/>
      <c r="H102" s="54" t="s">
        <v>238</v>
      </c>
      <c r="I102" s="54"/>
    </row>
    <row r="103" customFormat="false" ht="25.5" hidden="false" customHeight="true" outlineLevel="0" collapsed="false">
      <c r="A103" s="53" t="s">
        <v>239</v>
      </c>
      <c r="B103" s="53"/>
      <c r="C103" s="53"/>
      <c r="D103" s="55" t="s">
        <v>240</v>
      </c>
      <c r="E103" s="54" t="s">
        <v>318</v>
      </c>
      <c r="F103" s="56" t="s">
        <v>242</v>
      </c>
      <c r="G103" s="56"/>
      <c r="H103" s="54" t="s">
        <v>319</v>
      </c>
      <c r="I103" s="54"/>
    </row>
    <row r="104" customFormat="false" ht="25.5" hidden="false" customHeight="true" outlineLevel="0" collapsed="false">
      <c r="A104" s="53"/>
      <c r="B104" s="53"/>
      <c r="C104" s="53"/>
      <c r="D104" s="55" t="s">
        <v>243</v>
      </c>
      <c r="E104" s="54" t="s">
        <v>244</v>
      </c>
      <c r="F104" s="56" t="s">
        <v>243</v>
      </c>
      <c r="G104" s="56"/>
      <c r="H104" s="54" t="s">
        <v>244</v>
      </c>
      <c r="I104" s="54"/>
    </row>
    <row r="105" customFormat="false" ht="25.5" hidden="false" customHeight="true" outlineLevel="0" collapsed="false">
      <c r="A105" s="53"/>
      <c r="B105" s="53"/>
      <c r="C105" s="53"/>
      <c r="D105" s="55" t="s">
        <v>245</v>
      </c>
      <c r="E105" s="54" t="s">
        <v>244</v>
      </c>
      <c r="F105" s="56" t="s">
        <v>246</v>
      </c>
      <c r="G105" s="56"/>
      <c r="H105" s="54" t="s">
        <v>244</v>
      </c>
      <c r="I105" s="54"/>
    </row>
    <row r="106" customFormat="false" ht="25.5" hidden="false" customHeight="true" outlineLevel="0" collapsed="false">
      <c r="A106" s="53"/>
      <c r="B106" s="53"/>
      <c r="C106" s="53"/>
      <c r="D106" s="55" t="s">
        <v>247</v>
      </c>
      <c r="E106" s="54" t="s">
        <v>318</v>
      </c>
      <c r="F106" s="56" t="s">
        <v>248</v>
      </c>
      <c r="G106" s="56"/>
      <c r="H106" s="54" t="s">
        <v>319</v>
      </c>
      <c r="I106" s="54"/>
    </row>
    <row r="107" customFormat="false" ht="25.5" hidden="false" customHeight="true" outlineLevel="0" collapsed="false">
      <c r="A107" s="53"/>
      <c r="B107" s="53"/>
      <c r="C107" s="53"/>
      <c r="D107" s="55" t="s">
        <v>249</v>
      </c>
      <c r="E107" s="54" t="s">
        <v>244</v>
      </c>
      <c r="F107" s="56" t="s">
        <v>250</v>
      </c>
      <c r="G107" s="56"/>
      <c r="H107" s="54" t="s">
        <v>244</v>
      </c>
      <c r="I107" s="54"/>
    </row>
    <row r="108" customFormat="false" ht="25.5" hidden="false" customHeight="true" outlineLevel="0" collapsed="false">
      <c r="A108" s="53"/>
      <c r="B108" s="53"/>
      <c r="C108" s="53"/>
      <c r="D108" s="55" t="s">
        <v>251</v>
      </c>
      <c r="E108" s="53"/>
      <c r="F108" s="56" t="s">
        <v>252</v>
      </c>
      <c r="G108" s="56"/>
      <c r="H108" s="53"/>
      <c r="I108" s="53"/>
    </row>
    <row r="109" customFormat="false" ht="25.5" hidden="false" customHeight="true" outlineLevel="0" collapsed="false">
      <c r="A109" s="57" t="s">
        <v>253</v>
      </c>
      <c r="B109" s="57"/>
      <c r="C109" s="57"/>
      <c r="D109" s="58" t="s">
        <v>320</v>
      </c>
      <c r="E109" s="58"/>
      <c r="F109" s="58"/>
      <c r="G109" s="58"/>
      <c r="H109" s="58"/>
      <c r="I109" s="58"/>
    </row>
    <row r="110" customFormat="false" ht="25.5" hidden="false" customHeight="true" outlineLevel="0" collapsed="false">
      <c r="A110" s="57" t="s">
        <v>255</v>
      </c>
      <c r="B110" s="57"/>
      <c r="C110" s="57"/>
      <c r="D110" s="58" t="s">
        <v>321</v>
      </c>
      <c r="E110" s="58"/>
      <c r="F110" s="58"/>
      <c r="G110" s="58"/>
      <c r="H110" s="58"/>
      <c r="I110" s="58"/>
    </row>
    <row r="111" customFormat="false" ht="25.5" hidden="false" customHeight="true" outlineLevel="0" collapsed="false">
      <c r="A111" s="57" t="s">
        <v>257</v>
      </c>
      <c r="B111" s="57"/>
      <c r="C111" s="57"/>
      <c r="D111" s="58" t="s">
        <v>322</v>
      </c>
      <c r="E111" s="58"/>
      <c r="F111" s="58"/>
      <c r="G111" s="58"/>
      <c r="H111" s="58"/>
      <c r="I111" s="58"/>
    </row>
    <row r="112" customFormat="false" ht="108.75" hidden="false" customHeight="true" outlineLevel="0" collapsed="false">
      <c r="A112" s="57" t="s">
        <v>259</v>
      </c>
      <c r="B112" s="57"/>
      <c r="C112" s="57"/>
      <c r="D112" s="58" t="s">
        <v>323</v>
      </c>
      <c r="E112" s="58"/>
      <c r="F112" s="58"/>
      <c r="G112" s="58"/>
      <c r="H112" s="58"/>
      <c r="I112" s="58"/>
    </row>
    <row r="113" customFormat="false" ht="12.75" hidden="false" customHeight="true" outlineLevel="0" collapsed="false">
      <c r="A113" s="57" t="s">
        <v>261</v>
      </c>
      <c r="B113" s="57"/>
      <c r="C113" s="57"/>
      <c r="D113" s="67" t="s">
        <v>324</v>
      </c>
      <c r="E113" s="67"/>
      <c r="F113" s="67"/>
      <c r="G113" s="67"/>
      <c r="H113" s="67"/>
      <c r="I113" s="67"/>
    </row>
    <row r="114" customFormat="false" ht="12.75" hidden="false" customHeight="false" outlineLevel="0" collapsed="false">
      <c r="A114" s="59"/>
      <c r="B114" s="59"/>
      <c r="C114" s="59"/>
      <c r="D114" s="59"/>
      <c r="E114" s="59"/>
      <c r="F114" s="59"/>
      <c r="G114" s="59"/>
      <c r="H114" s="59"/>
      <c r="I114" s="59"/>
    </row>
    <row r="115" customFormat="false" ht="12.75" hidden="false" customHeight="true" outlineLevel="0" collapsed="false">
      <c r="A115" s="57" t="s">
        <v>263</v>
      </c>
      <c r="B115" s="57"/>
      <c r="C115" s="57"/>
      <c r="D115" s="57"/>
      <c r="E115" s="57"/>
      <c r="F115" s="57"/>
      <c r="G115" s="57" t="s">
        <v>264</v>
      </c>
      <c r="H115" s="57"/>
      <c r="I115" s="57"/>
    </row>
    <row r="116" customFormat="false" ht="177.75" hidden="false" customHeight="true" outlineLevel="0" collapsed="false">
      <c r="A116" s="60" t="s">
        <v>265</v>
      </c>
      <c r="B116" s="57" t="s">
        <v>325</v>
      </c>
      <c r="C116" s="57"/>
      <c r="D116" s="57"/>
      <c r="E116" s="57"/>
      <c r="F116" s="57"/>
      <c r="G116" s="57" t="s">
        <v>326</v>
      </c>
      <c r="H116" s="57"/>
      <c r="I116" s="57"/>
    </row>
    <row r="117" customFormat="false" ht="27" hidden="false" customHeight="true" outlineLevel="0" collapsed="false">
      <c r="A117" s="61" t="s">
        <v>266</v>
      </c>
      <c r="B117" s="62" t="s">
        <v>267</v>
      </c>
      <c r="C117" s="62" t="s">
        <v>268</v>
      </c>
      <c r="D117" s="62" t="s">
        <v>269</v>
      </c>
      <c r="E117" s="62" t="s">
        <v>270</v>
      </c>
      <c r="F117" s="62"/>
      <c r="G117" s="62" t="s">
        <v>268</v>
      </c>
      <c r="H117" s="62" t="s">
        <v>269</v>
      </c>
      <c r="I117" s="63" t="s">
        <v>270</v>
      </c>
    </row>
    <row r="118" customFormat="false" ht="22.5" hidden="false" customHeight="true" outlineLevel="0" collapsed="false">
      <c r="A118" s="61"/>
      <c r="B118" s="64" t="s">
        <v>271</v>
      </c>
      <c r="C118" s="64" t="s">
        <v>272</v>
      </c>
      <c r="D118" s="64" t="s">
        <v>327</v>
      </c>
      <c r="E118" s="65" t="s">
        <v>328</v>
      </c>
      <c r="F118" s="65"/>
      <c r="G118" s="64" t="s">
        <v>272</v>
      </c>
      <c r="H118" s="64" t="s">
        <v>327</v>
      </c>
      <c r="I118" s="65" t="s">
        <v>328</v>
      </c>
    </row>
    <row r="119" customFormat="false" ht="12.75" hidden="false" customHeight="true" outlineLevel="0" collapsed="false">
      <c r="A119" s="61"/>
      <c r="B119" s="64"/>
      <c r="C119" s="64"/>
      <c r="D119" s="64" t="s">
        <v>329</v>
      </c>
      <c r="E119" s="65" t="s">
        <v>328</v>
      </c>
      <c r="F119" s="65"/>
      <c r="G119" s="64"/>
      <c r="H119" s="64" t="s">
        <v>329</v>
      </c>
      <c r="I119" s="65" t="s">
        <v>328</v>
      </c>
    </row>
    <row r="120" customFormat="false" ht="22.5" hidden="false" customHeight="true" outlineLevel="0" collapsed="false">
      <c r="A120" s="61"/>
      <c r="B120" s="64"/>
      <c r="C120" s="64" t="s">
        <v>275</v>
      </c>
      <c r="D120" s="64" t="s">
        <v>330</v>
      </c>
      <c r="E120" s="65" t="s">
        <v>331</v>
      </c>
      <c r="F120" s="65"/>
      <c r="G120" s="64" t="s">
        <v>275</v>
      </c>
      <c r="H120" s="64" t="s">
        <v>330</v>
      </c>
      <c r="I120" s="65" t="s">
        <v>331</v>
      </c>
    </row>
    <row r="121" customFormat="false" ht="22.5" hidden="false" customHeight="true" outlineLevel="0" collapsed="false">
      <c r="A121" s="61"/>
      <c r="B121" s="64"/>
      <c r="C121" s="64" t="s">
        <v>278</v>
      </c>
      <c r="D121" s="64" t="s">
        <v>332</v>
      </c>
      <c r="E121" s="65" t="s">
        <v>333</v>
      </c>
      <c r="F121" s="65"/>
      <c r="G121" s="64" t="s">
        <v>278</v>
      </c>
      <c r="H121" s="64" t="s">
        <v>332</v>
      </c>
      <c r="I121" s="65" t="s">
        <v>333</v>
      </c>
    </row>
    <row r="122" customFormat="false" ht="12.75" hidden="false" customHeight="true" outlineLevel="0" collapsed="false">
      <c r="A122" s="61"/>
      <c r="B122" s="64"/>
      <c r="C122" s="64" t="s">
        <v>280</v>
      </c>
      <c r="D122" s="64" t="s">
        <v>329</v>
      </c>
      <c r="E122" s="65" t="s">
        <v>334</v>
      </c>
      <c r="F122" s="65"/>
      <c r="G122" s="64" t="s">
        <v>280</v>
      </c>
      <c r="H122" s="64" t="s">
        <v>329</v>
      </c>
      <c r="I122" s="65" t="s">
        <v>334</v>
      </c>
    </row>
    <row r="123" customFormat="false" ht="12.75" hidden="false" customHeight="true" outlineLevel="0" collapsed="false">
      <c r="A123" s="61"/>
      <c r="B123" s="64" t="s">
        <v>283</v>
      </c>
      <c r="C123" s="64" t="s">
        <v>284</v>
      </c>
      <c r="D123" s="64"/>
      <c r="E123" s="65"/>
      <c r="F123" s="65"/>
      <c r="G123" s="64" t="s">
        <v>284</v>
      </c>
      <c r="H123" s="64"/>
      <c r="I123" s="64"/>
    </row>
    <row r="124" customFormat="false" ht="12.75" hidden="false" customHeight="false" outlineLevel="0" collapsed="false">
      <c r="A124" s="61"/>
      <c r="B124" s="64"/>
      <c r="C124" s="64" t="s">
        <v>285</v>
      </c>
      <c r="D124" s="64"/>
      <c r="E124" s="65"/>
      <c r="F124" s="65"/>
      <c r="G124" s="64" t="s">
        <v>285</v>
      </c>
      <c r="H124" s="64"/>
      <c r="I124" s="64"/>
    </row>
    <row r="125" customFormat="false" ht="12.75" hidden="false" customHeight="false" outlineLevel="0" collapsed="false">
      <c r="A125" s="61"/>
      <c r="B125" s="64"/>
      <c r="C125" s="64" t="s">
        <v>286</v>
      </c>
      <c r="D125" s="64"/>
      <c r="E125" s="65"/>
      <c r="F125" s="65"/>
      <c r="G125" s="64" t="s">
        <v>286</v>
      </c>
      <c r="H125" s="64"/>
      <c r="I125" s="64"/>
    </row>
    <row r="126" customFormat="false" ht="67.5" hidden="false" customHeight="true" outlineLevel="0" collapsed="false">
      <c r="A126" s="61"/>
      <c r="B126" s="64"/>
      <c r="C126" s="64" t="s">
        <v>288</v>
      </c>
      <c r="D126" s="64" t="s">
        <v>335</v>
      </c>
      <c r="E126" s="64" t="s">
        <v>336</v>
      </c>
      <c r="F126" s="64"/>
      <c r="G126" s="64" t="s">
        <v>288</v>
      </c>
      <c r="H126" s="64" t="s">
        <v>335</v>
      </c>
      <c r="I126" s="64" t="s">
        <v>336</v>
      </c>
    </row>
    <row r="127" customFormat="false" ht="22.5" hidden="false" customHeight="true" outlineLevel="0" collapsed="false">
      <c r="A127" s="61"/>
      <c r="B127" s="64" t="s">
        <v>290</v>
      </c>
      <c r="C127" s="64" t="s">
        <v>291</v>
      </c>
      <c r="D127" s="64" t="s">
        <v>337</v>
      </c>
      <c r="E127" s="65" t="s">
        <v>338</v>
      </c>
      <c r="F127" s="65"/>
      <c r="G127" s="64" t="s">
        <v>291</v>
      </c>
      <c r="H127" s="64" t="s">
        <v>337</v>
      </c>
      <c r="I127" s="65" t="s">
        <v>338</v>
      </c>
    </row>
    <row r="128" customFormat="false" ht="12.75" hidden="false" customHeight="false" outlineLevel="0" collapsed="false">
      <c r="A128" s="59"/>
      <c r="B128" s="59"/>
      <c r="C128" s="59"/>
      <c r="D128" s="59"/>
      <c r="E128" s="59"/>
      <c r="F128" s="59"/>
      <c r="G128" s="59"/>
      <c r="H128" s="59"/>
      <c r="I128" s="59"/>
    </row>
    <row r="129" customFormat="false" ht="12.75" hidden="false" customHeight="true" outlineLevel="0" collapsed="false">
      <c r="A129" s="66" t="s">
        <v>293</v>
      </c>
      <c r="B129" s="53"/>
      <c r="C129" s="53" t="s">
        <v>294</v>
      </c>
      <c r="D129" s="53" t="s">
        <v>295</v>
      </c>
      <c r="E129" s="53" t="s">
        <v>296</v>
      </c>
      <c r="F129" s="53"/>
      <c r="G129" s="54" t="s">
        <v>297</v>
      </c>
      <c r="H129" s="66" t="s">
        <v>298</v>
      </c>
      <c r="I129" s="54" t="s">
        <v>339</v>
      </c>
    </row>
    <row r="130" customFormat="false" ht="31.5" hidden="false" customHeight="true" outlineLevel="0" collapsed="false">
      <c r="A130" s="46"/>
      <c r="B130" s="47"/>
      <c r="C130" s="47"/>
      <c r="D130" s="47"/>
      <c r="E130" s="47"/>
      <c r="F130" s="47"/>
      <c r="G130" s="47"/>
      <c r="H130" s="48" t="s">
        <v>226</v>
      </c>
      <c r="I130" s="48"/>
    </row>
    <row r="131" customFormat="false" ht="31.5" hidden="false" customHeight="true" outlineLevel="0" collapsed="false">
      <c r="A131" s="49" t="s">
        <v>227</v>
      </c>
      <c r="B131" s="49"/>
      <c r="C131" s="49"/>
      <c r="D131" s="49"/>
      <c r="E131" s="49"/>
      <c r="F131" s="49"/>
      <c r="G131" s="49"/>
      <c r="H131" s="49"/>
      <c r="I131" s="49"/>
    </row>
    <row r="132" customFormat="false" ht="31.5" hidden="false" customHeight="true" outlineLevel="0" collapsed="false">
      <c r="A132" s="50"/>
      <c r="B132" s="50"/>
      <c r="C132" s="50"/>
      <c r="D132" s="50"/>
      <c r="E132" s="51" t="s">
        <v>228</v>
      </c>
      <c r="F132" s="51"/>
      <c r="G132" s="52"/>
      <c r="H132" s="50"/>
      <c r="I132" s="50"/>
    </row>
    <row r="133" customFormat="false" ht="31.5" hidden="false" customHeight="true" outlineLevel="0" collapsed="false">
      <c r="A133" s="53" t="s">
        <v>229</v>
      </c>
      <c r="B133" s="53"/>
      <c r="C133" s="53"/>
      <c r="D133" s="54" t="s">
        <v>340</v>
      </c>
      <c r="E133" s="54"/>
      <c r="F133" s="54"/>
      <c r="G133" s="54"/>
      <c r="H133" s="54"/>
      <c r="I133" s="54"/>
    </row>
    <row r="134" customFormat="false" ht="31.5" hidden="false" customHeight="true" outlineLevel="0" collapsed="false">
      <c r="A134" s="53" t="s">
        <v>231</v>
      </c>
      <c r="B134" s="53"/>
      <c r="C134" s="53"/>
      <c r="D134" s="54" t="s">
        <v>232</v>
      </c>
      <c r="E134" s="54"/>
      <c r="F134" s="53" t="s">
        <v>233</v>
      </c>
      <c r="G134" s="53"/>
      <c r="H134" s="53" t="s">
        <v>234</v>
      </c>
      <c r="I134" s="53"/>
    </row>
    <row r="135" customFormat="false" ht="31.5" hidden="false" customHeight="true" outlineLevel="0" collapsed="false">
      <c r="A135" s="53" t="s">
        <v>235</v>
      </c>
      <c r="B135" s="53"/>
      <c r="C135" s="53"/>
      <c r="D135" s="53" t="s">
        <v>236</v>
      </c>
      <c r="E135" s="53"/>
      <c r="F135" s="53" t="s">
        <v>237</v>
      </c>
      <c r="G135" s="53"/>
      <c r="H135" s="54" t="s">
        <v>238</v>
      </c>
      <c r="I135" s="54"/>
    </row>
    <row r="136" customFormat="false" ht="31.5" hidden="false" customHeight="true" outlineLevel="0" collapsed="false">
      <c r="A136" s="53" t="s">
        <v>239</v>
      </c>
      <c r="B136" s="53"/>
      <c r="C136" s="53"/>
      <c r="D136" s="55" t="s">
        <v>240</v>
      </c>
      <c r="E136" s="54" t="s">
        <v>341</v>
      </c>
      <c r="F136" s="56" t="s">
        <v>242</v>
      </c>
      <c r="G136" s="56"/>
      <c r="H136" s="54" t="s">
        <v>341</v>
      </c>
      <c r="I136" s="54"/>
    </row>
    <row r="137" customFormat="false" ht="31.5" hidden="false" customHeight="true" outlineLevel="0" collapsed="false">
      <c r="A137" s="53"/>
      <c r="B137" s="53"/>
      <c r="C137" s="53"/>
      <c r="D137" s="55" t="s">
        <v>243</v>
      </c>
      <c r="E137" s="54" t="s">
        <v>244</v>
      </c>
      <c r="F137" s="56" t="s">
        <v>243</v>
      </c>
      <c r="G137" s="56"/>
      <c r="H137" s="54" t="s">
        <v>244</v>
      </c>
      <c r="I137" s="54"/>
    </row>
    <row r="138" customFormat="false" ht="31.5" hidden="false" customHeight="true" outlineLevel="0" collapsed="false">
      <c r="A138" s="53"/>
      <c r="B138" s="53"/>
      <c r="C138" s="53"/>
      <c r="D138" s="55" t="s">
        <v>245</v>
      </c>
      <c r="E138" s="54" t="s">
        <v>244</v>
      </c>
      <c r="F138" s="56" t="s">
        <v>246</v>
      </c>
      <c r="G138" s="56"/>
      <c r="H138" s="54" t="s">
        <v>244</v>
      </c>
      <c r="I138" s="54"/>
    </row>
    <row r="139" customFormat="false" ht="31.5" hidden="false" customHeight="true" outlineLevel="0" collapsed="false">
      <c r="A139" s="53"/>
      <c r="B139" s="53"/>
      <c r="C139" s="53"/>
      <c r="D139" s="55" t="s">
        <v>247</v>
      </c>
      <c r="E139" s="54" t="s">
        <v>341</v>
      </c>
      <c r="F139" s="56" t="s">
        <v>248</v>
      </c>
      <c r="G139" s="56"/>
      <c r="H139" s="54" t="s">
        <v>341</v>
      </c>
      <c r="I139" s="54"/>
    </row>
    <row r="140" customFormat="false" ht="31.5" hidden="false" customHeight="true" outlineLevel="0" collapsed="false">
      <c r="A140" s="53"/>
      <c r="B140" s="53"/>
      <c r="C140" s="53"/>
      <c r="D140" s="55" t="s">
        <v>249</v>
      </c>
      <c r="E140" s="54" t="s">
        <v>244</v>
      </c>
      <c r="F140" s="56" t="s">
        <v>250</v>
      </c>
      <c r="G140" s="56"/>
      <c r="H140" s="54" t="s">
        <v>244</v>
      </c>
      <c r="I140" s="54"/>
    </row>
    <row r="141" customFormat="false" ht="31.5" hidden="false" customHeight="true" outlineLevel="0" collapsed="false">
      <c r="A141" s="53"/>
      <c r="B141" s="53"/>
      <c r="C141" s="53"/>
      <c r="D141" s="55" t="s">
        <v>251</v>
      </c>
      <c r="E141" s="53"/>
      <c r="F141" s="56" t="s">
        <v>252</v>
      </c>
      <c r="G141" s="56"/>
      <c r="H141" s="53"/>
      <c r="I141" s="53"/>
    </row>
    <row r="142" customFormat="false" ht="31.5" hidden="false" customHeight="true" outlineLevel="0" collapsed="false">
      <c r="A142" s="57" t="s">
        <v>253</v>
      </c>
      <c r="B142" s="57"/>
      <c r="C142" s="57"/>
      <c r="D142" s="58" t="s">
        <v>342</v>
      </c>
      <c r="E142" s="58"/>
      <c r="F142" s="58"/>
      <c r="G142" s="58"/>
      <c r="H142" s="58"/>
      <c r="I142" s="58"/>
    </row>
    <row r="143" customFormat="false" ht="31.5" hidden="false" customHeight="true" outlineLevel="0" collapsed="false">
      <c r="A143" s="57" t="s">
        <v>255</v>
      </c>
      <c r="B143" s="57"/>
      <c r="C143" s="57"/>
      <c r="D143" s="58" t="s">
        <v>343</v>
      </c>
      <c r="E143" s="58"/>
      <c r="F143" s="58"/>
      <c r="G143" s="58"/>
      <c r="H143" s="58"/>
      <c r="I143" s="58"/>
    </row>
    <row r="144" customFormat="false" ht="31.5" hidden="false" customHeight="true" outlineLevel="0" collapsed="false">
      <c r="A144" s="57" t="s">
        <v>257</v>
      </c>
      <c r="B144" s="57"/>
      <c r="C144" s="57"/>
      <c r="D144" s="58" t="s">
        <v>344</v>
      </c>
      <c r="E144" s="58"/>
      <c r="F144" s="58"/>
      <c r="G144" s="58"/>
      <c r="H144" s="58"/>
      <c r="I144" s="58"/>
    </row>
    <row r="145" customFormat="false" ht="66" hidden="false" customHeight="true" outlineLevel="0" collapsed="false">
      <c r="A145" s="57" t="s">
        <v>259</v>
      </c>
      <c r="B145" s="57"/>
      <c r="C145" s="57"/>
      <c r="D145" s="58" t="s">
        <v>345</v>
      </c>
      <c r="E145" s="58"/>
      <c r="F145" s="58"/>
      <c r="G145" s="58"/>
      <c r="H145" s="58"/>
      <c r="I145" s="58"/>
    </row>
    <row r="146" customFormat="false" ht="31.5" hidden="false" customHeight="true" outlineLevel="0" collapsed="false">
      <c r="A146" s="57" t="s">
        <v>261</v>
      </c>
      <c r="B146" s="57"/>
      <c r="C146" s="57"/>
      <c r="D146" s="67" t="s">
        <v>346</v>
      </c>
      <c r="E146" s="67"/>
      <c r="F146" s="67"/>
      <c r="G146" s="67"/>
      <c r="H146" s="67"/>
      <c r="I146" s="67"/>
    </row>
    <row r="147" customFormat="false" ht="31.5" hidden="false" customHeight="true" outlineLevel="0" collapsed="false">
      <c r="A147" s="59"/>
      <c r="B147" s="59"/>
      <c r="C147" s="59"/>
      <c r="D147" s="59"/>
      <c r="E147" s="59"/>
      <c r="F147" s="59"/>
      <c r="G147" s="59"/>
      <c r="H147" s="59"/>
      <c r="I147" s="59"/>
    </row>
    <row r="148" customFormat="false" ht="31.5" hidden="false" customHeight="true" outlineLevel="0" collapsed="false">
      <c r="A148" s="57" t="s">
        <v>263</v>
      </c>
      <c r="B148" s="57"/>
      <c r="C148" s="57"/>
      <c r="D148" s="57"/>
      <c r="E148" s="57"/>
      <c r="F148" s="57"/>
      <c r="G148" s="57" t="s">
        <v>264</v>
      </c>
      <c r="H148" s="57"/>
      <c r="I148" s="57"/>
    </row>
    <row r="149" customFormat="false" ht="69.75" hidden="false" customHeight="true" outlineLevel="0" collapsed="false">
      <c r="A149" s="60" t="s">
        <v>265</v>
      </c>
      <c r="B149" s="57" t="s">
        <v>347</v>
      </c>
      <c r="C149" s="57"/>
      <c r="D149" s="57"/>
      <c r="E149" s="57"/>
      <c r="F149" s="57"/>
      <c r="G149" s="57" t="s">
        <v>348</v>
      </c>
      <c r="H149" s="57"/>
      <c r="I149" s="57"/>
    </row>
    <row r="150" customFormat="false" ht="27" hidden="false" customHeight="true" outlineLevel="0" collapsed="false">
      <c r="A150" s="61" t="s">
        <v>266</v>
      </c>
      <c r="B150" s="62" t="s">
        <v>267</v>
      </c>
      <c r="C150" s="62" t="s">
        <v>268</v>
      </c>
      <c r="D150" s="62" t="s">
        <v>269</v>
      </c>
      <c r="E150" s="62" t="s">
        <v>270</v>
      </c>
      <c r="F150" s="62"/>
      <c r="G150" s="62" t="s">
        <v>268</v>
      </c>
      <c r="H150" s="62" t="s">
        <v>269</v>
      </c>
      <c r="I150" s="63" t="s">
        <v>270</v>
      </c>
    </row>
    <row r="151" customFormat="false" ht="33.75" hidden="false" customHeight="true" outlineLevel="0" collapsed="false">
      <c r="A151" s="61"/>
      <c r="B151" s="64" t="s">
        <v>271</v>
      </c>
      <c r="C151" s="64" t="s">
        <v>272</v>
      </c>
      <c r="D151" s="64" t="s">
        <v>349</v>
      </c>
      <c r="E151" s="65" t="s">
        <v>350</v>
      </c>
      <c r="F151" s="65"/>
      <c r="G151" s="64" t="s">
        <v>272</v>
      </c>
      <c r="H151" s="64" t="s">
        <v>349</v>
      </c>
      <c r="I151" s="65" t="s">
        <v>350</v>
      </c>
    </row>
    <row r="152" customFormat="false" ht="12.75" hidden="false" customHeight="true" outlineLevel="0" collapsed="false">
      <c r="A152" s="61"/>
      <c r="B152" s="64"/>
      <c r="C152" s="64"/>
      <c r="D152" s="64" t="s">
        <v>351</v>
      </c>
      <c r="E152" s="65" t="s">
        <v>352</v>
      </c>
      <c r="F152" s="65"/>
      <c r="G152" s="64"/>
      <c r="H152" s="64" t="s">
        <v>351</v>
      </c>
      <c r="I152" s="65" t="s">
        <v>352</v>
      </c>
    </row>
    <row r="153" customFormat="false" ht="12.75" hidden="false" customHeight="true" outlineLevel="0" collapsed="false">
      <c r="A153" s="61"/>
      <c r="B153" s="64"/>
      <c r="C153" s="64" t="s">
        <v>275</v>
      </c>
      <c r="D153" s="64" t="s">
        <v>353</v>
      </c>
      <c r="E153" s="64" t="s">
        <v>354</v>
      </c>
      <c r="F153" s="64"/>
      <c r="G153" s="64" t="s">
        <v>275</v>
      </c>
      <c r="H153" s="64" t="s">
        <v>353</v>
      </c>
      <c r="I153" s="64" t="s">
        <v>354</v>
      </c>
    </row>
    <row r="154" customFormat="false" ht="33.75" hidden="false" customHeight="true" outlineLevel="0" collapsed="false">
      <c r="A154" s="61"/>
      <c r="B154" s="64"/>
      <c r="C154" s="64" t="s">
        <v>278</v>
      </c>
      <c r="D154" s="64" t="s">
        <v>355</v>
      </c>
      <c r="E154" s="64" t="s">
        <v>356</v>
      </c>
      <c r="F154" s="64"/>
      <c r="G154" s="64" t="s">
        <v>278</v>
      </c>
      <c r="H154" s="64" t="s">
        <v>355</v>
      </c>
      <c r="I154" s="64" t="s">
        <v>356</v>
      </c>
    </row>
    <row r="155" customFormat="false" ht="22.5" hidden="false" customHeight="true" outlineLevel="0" collapsed="false">
      <c r="A155" s="61"/>
      <c r="B155" s="64"/>
      <c r="C155" s="64" t="s">
        <v>280</v>
      </c>
      <c r="D155" s="64" t="s">
        <v>357</v>
      </c>
      <c r="E155" s="64" t="s">
        <v>358</v>
      </c>
      <c r="F155" s="64"/>
      <c r="G155" s="64" t="s">
        <v>280</v>
      </c>
      <c r="H155" s="64" t="s">
        <v>357</v>
      </c>
      <c r="I155" s="64" t="s">
        <v>358</v>
      </c>
    </row>
    <row r="156" customFormat="false" ht="22.5" hidden="false" customHeight="true" outlineLevel="0" collapsed="false">
      <c r="A156" s="61"/>
      <c r="B156" s="64"/>
      <c r="C156" s="64"/>
      <c r="D156" s="64" t="s">
        <v>359</v>
      </c>
      <c r="E156" s="64" t="s">
        <v>360</v>
      </c>
      <c r="F156" s="64"/>
      <c r="G156" s="64"/>
      <c r="H156" s="64" t="s">
        <v>359</v>
      </c>
      <c r="I156" s="64" t="s">
        <v>360</v>
      </c>
    </row>
    <row r="157" customFormat="false" ht="12.75" hidden="false" customHeight="true" outlineLevel="0" collapsed="false">
      <c r="A157" s="61"/>
      <c r="B157" s="64" t="s">
        <v>283</v>
      </c>
      <c r="C157" s="64" t="s">
        <v>284</v>
      </c>
      <c r="D157" s="64"/>
      <c r="E157" s="64"/>
      <c r="F157" s="64"/>
      <c r="G157" s="64" t="s">
        <v>284</v>
      </c>
      <c r="H157" s="64"/>
      <c r="I157" s="64"/>
    </row>
    <row r="158" customFormat="false" ht="22.5" hidden="false" customHeight="true" outlineLevel="0" collapsed="false">
      <c r="A158" s="61"/>
      <c r="B158" s="64"/>
      <c r="C158" s="64" t="s">
        <v>285</v>
      </c>
      <c r="D158" s="64" t="s">
        <v>361</v>
      </c>
      <c r="E158" s="65" t="s">
        <v>333</v>
      </c>
      <c r="F158" s="65"/>
      <c r="G158" s="64" t="s">
        <v>285</v>
      </c>
      <c r="H158" s="64" t="s">
        <v>361</v>
      </c>
      <c r="I158" s="65" t="s">
        <v>333</v>
      </c>
    </row>
    <row r="159" customFormat="false" ht="12.75" hidden="false" customHeight="false" outlineLevel="0" collapsed="false">
      <c r="A159" s="61"/>
      <c r="B159" s="64"/>
      <c r="C159" s="64" t="s">
        <v>286</v>
      </c>
      <c r="D159" s="64"/>
      <c r="E159" s="64"/>
      <c r="F159" s="64"/>
      <c r="G159" s="64" t="s">
        <v>286</v>
      </c>
      <c r="H159" s="64"/>
      <c r="I159" s="64"/>
    </row>
    <row r="160" customFormat="false" ht="45" hidden="false" customHeight="true" outlineLevel="0" collapsed="false">
      <c r="A160" s="61"/>
      <c r="B160" s="64"/>
      <c r="C160" s="64" t="s">
        <v>288</v>
      </c>
      <c r="D160" s="64" t="s">
        <v>362</v>
      </c>
      <c r="E160" s="64" t="s">
        <v>336</v>
      </c>
      <c r="F160" s="64"/>
      <c r="G160" s="64" t="s">
        <v>288</v>
      </c>
      <c r="H160" s="64" t="s">
        <v>362</v>
      </c>
      <c r="I160" s="64" t="s">
        <v>336</v>
      </c>
    </row>
    <row r="161" customFormat="false" ht="22.5" hidden="false" customHeight="true" outlineLevel="0" collapsed="false">
      <c r="A161" s="61"/>
      <c r="B161" s="64" t="s">
        <v>290</v>
      </c>
      <c r="C161" s="64" t="s">
        <v>291</v>
      </c>
      <c r="D161" s="64" t="s">
        <v>337</v>
      </c>
      <c r="E161" s="65" t="s">
        <v>338</v>
      </c>
      <c r="F161" s="65"/>
      <c r="G161" s="64" t="s">
        <v>291</v>
      </c>
      <c r="H161" s="64" t="s">
        <v>337</v>
      </c>
      <c r="I161" s="65" t="s">
        <v>338</v>
      </c>
    </row>
    <row r="162" customFormat="false" ht="12.75" hidden="false" customHeight="false" outlineLevel="0" collapsed="false">
      <c r="A162" s="59"/>
      <c r="B162" s="59"/>
      <c r="C162" s="59"/>
      <c r="D162" s="59"/>
      <c r="E162" s="59"/>
      <c r="F162" s="59"/>
      <c r="G162" s="59"/>
      <c r="H162" s="59"/>
      <c r="I162" s="59"/>
    </row>
    <row r="163" customFormat="false" ht="12.75" hidden="false" customHeight="true" outlineLevel="0" collapsed="false">
      <c r="A163" s="66" t="s">
        <v>293</v>
      </c>
      <c r="B163" s="53"/>
      <c r="C163" s="53" t="s">
        <v>294</v>
      </c>
      <c r="D163" s="53" t="s">
        <v>295</v>
      </c>
      <c r="E163" s="53" t="s">
        <v>296</v>
      </c>
      <c r="F163" s="53"/>
      <c r="G163" s="54" t="s">
        <v>297</v>
      </c>
      <c r="H163" s="66" t="s">
        <v>298</v>
      </c>
      <c r="I163" s="54" t="s">
        <v>363</v>
      </c>
    </row>
    <row r="164" customFormat="false" ht="31.5" hidden="false" customHeight="true" outlineLevel="0" collapsed="false">
      <c r="A164" s="46"/>
      <c r="B164" s="47"/>
      <c r="C164" s="47"/>
      <c r="D164" s="47"/>
      <c r="E164" s="47"/>
      <c r="F164" s="47"/>
      <c r="G164" s="47"/>
      <c r="H164" s="48" t="s">
        <v>226</v>
      </c>
      <c r="I164" s="48"/>
    </row>
    <row r="165" customFormat="false" ht="31.5" hidden="false" customHeight="true" outlineLevel="0" collapsed="false">
      <c r="A165" s="49" t="s">
        <v>227</v>
      </c>
      <c r="B165" s="49"/>
      <c r="C165" s="49"/>
      <c r="D165" s="49"/>
      <c r="E165" s="49"/>
      <c r="F165" s="49"/>
      <c r="G165" s="49"/>
      <c r="H165" s="49"/>
      <c r="I165" s="49"/>
    </row>
    <row r="166" customFormat="false" ht="31.5" hidden="false" customHeight="true" outlineLevel="0" collapsed="false">
      <c r="A166" s="50"/>
      <c r="B166" s="50"/>
      <c r="C166" s="50"/>
      <c r="D166" s="50"/>
      <c r="E166" s="51" t="s">
        <v>228</v>
      </c>
      <c r="F166" s="51"/>
      <c r="G166" s="52"/>
      <c r="H166" s="50"/>
      <c r="I166" s="50"/>
    </row>
    <row r="167" customFormat="false" ht="31.5" hidden="false" customHeight="true" outlineLevel="0" collapsed="false">
      <c r="A167" s="53" t="s">
        <v>229</v>
      </c>
      <c r="B167" s="53"/>
      <c r="C167" s="53"/>
      <c r="D167" s="54" t="s">
        <v>364</v>
      </c>
      <c r="E167" s="54"/>
      <c r="F167" s="54"/>
      <c r="G167" s="54"/>
      <c r="H167" s="54"/>
      <c r="I167" s="54"/>
    </row>
    <row r="168" customFormat="false" ht="31.5" hidden="false" customHeight="true" outlineLevel="0" collapsed="false">
      <c r="A168" s="53" t="s">
        <v>231</v>
      </c>
      <c r="B168" s="53"/>
      <c r="C168" s="53"/>
      <c r="D168" s="54" t="s">
        <v>232</v>
      </c>
      <c r="E168" s="54"/>
      <c r="F168" s="53" t="s">
        <v>233</v>
      </c>
      <c r="G168" s="53"/>
      <c r="H168" s="53" t="s">
        <v>234</v>
      </c>
      <c r="I168" s="53"/>
    </row>
    <row r="169" customFormat="false" ht="31.5" hidden="false" customHeight="true" outlineLevel="0" collapsed="false">
      <c r="A169" s="53" t="s">
        <v>235</v>
      </c>
      <c r="B169" s="53"/>
      <c r="C169" s="53"/>
      <c r="D169" s="53" t="s">
        <v>236</v>
      </c>
      <c r="E169" s="53"/>
      <c r="F169" s="53" t="s">
        <v>237</v>
      </c>
      <c r="G169" s="53"/>
      <c r="H169" s="54" t="s">
        <v>238</v>
      </c>
      <c r="I169" s="54"/>
    </row>
    <row r="170" customFormat="false" ht="31.5" hidden="false" customHeight="true" outlineLevel="0" collapsed="false">
      <c r="A170" s="53" t="s">
        <v>239</v>
      </c>
      <c r="B170" s="53"/>
      <c r="C170" s="53"/>
      <c r="D170" s="55" t="s">
        <v>240</v>
      </c>
      <c r="E170" s="54" t="s">
        <v>365</v>
      </c>
      <c r="F170" s="56" t="s">
        <v>242</v>
      </c>
      <c r="G170" s="56"/>
      <c r="H170" s="54" t="s">
        <v>366</v>
      </c>
      <c r="I170" s="54"/>
    </row>
    <row r="171" customFormat="false" ht="31.5" hidden="false" customHeight="true" outlineLevel="0" collapsed="false">
      <c r="A171" s="53"/>
      <c r="B171" s="53"/>
      <c r="C171" s="53"/>
      <c r="D171" s="55" t="s">
        <v>243</v>
      </c>
      <c r="E171" s="54" t="s">
        <v>244</v>
      </c>
      <c r="F171" s="56" t="s">
        <v>243</v>
      </c>
      <c r="G171" s="56"/>
      <c r="H171" s="54" t="s">
        <v>244</v>
      </c>
      <c r="I171" s="54"/>
    </row>
    <row r="172" customFormat="false" ht="31.5" hidden="false" customHeight="true" outlineLevel="0" collapsed="false">
      <c r="A172" s="53"/>
      <c r="B172" s="53"/>
      <c r="C172" s="53"/>
      <c r="D172" s="55" t="s">
        <v>245</v>
      </c>
      <c r="E172" s="54" t="s">
        <v>244</v>
      </c>
      <c r="F172" s="56" t="s">
        <v>246</v>
      </c>
      <c r="G172" s="56"/>
      <c r="H172" s="54" t="s">
        <v>244</v>
      </c>
      <c r="I172" s="54"/>
    </row>
    <row r="173" customFormat="false" ht="31.5" hidden="false" customHeight="true" outlineLevel="0" collapsed="false">
      <c r="A173" s="53"/>
      <c r="B173" s="53"/>
      <c r="C173" s="53"/>
      <c r="D173" s="55" t="s">
        <v>247</v>
      </c>
      <c r="E173" s="54" t="s">
        <v>365</v>
      </c>
      <c r="F173" s="56" t="s">
        <v>248</v>
      </c>
      <c r="G173" s="56"/>
      <c r="H173" s="54" t="s">
        <v>366</v>
      </c>
      <c r="I173" s="54"/>
    </row>
    <row r="174" customFormat="false" ht="31.5" hidden="false" customHeight="true" outlineLevel="0" collapsed="false">
      <c r="A174" s="53"/>
      <c r="B174" s="53"/>
      <c r="C174" s="53"/>
      <c r="D174" s="55" t="s">
        <v>249</v>
      </c>
      <c r="E174" s="54" t="s">
        <v>244</v>
      </c>
      <c r="F174" s="56" t="s">
        <v>250</v>
      </c>
      <c r="G174" s="56"/>
      <c r="H174" s="54" t="s">
        <v>244</v>
      </c>
      <c r="I174" s="54"/>
    </row>
    <row r="175" customFormat="false" ht="31.5" hidden="false" customHeight="true" outlineLevel="0" collapsed="false">
      <c r="A175" s="53"/>
      <c r="B175" s="53"/>
      <c r="C175" s="53"/>
      <c r="D175" s="55" t="s">
        <v>251</v>
      </c>
      <c r="E175" s="53"/>
      <c r="F175" s="56" t="s">
        <v>252</v>
      </c>
      <c r="G175" s="56"/>
      <c r="H175" s="53"/>
      <c r="I175" s="53"/>
    </row>
    <row r="176" customFormat="false" ht="31.5" hidden="false" customHeight="true" outlineLevel="0" collapsed="false">
      <c r="A176" s="57" t="s">
        <v>253</v>
      </c>
      <c r="B176" s="57"/>
      <c r="C176" s="57"/>
      <c r="D176" s="58" t="s">
        <v>367</v>
      </c>
      <c r="E176" s="58"/>
      <c r="F176" s="58"/>
      <c r="G176" s="58"/>
      <c r="H176" s="58"/>
      <c r="I176" s="58"/>
    </row>
    <row r="177" customFormat="false" ht="31.5" hidden="false" customHeight="true" outlineLevel="0" collapsed="false">
      <c r="A177" s="57" t="s">
        <v>255</v>
      </c>
      <c r="B177" s="57"/>
      <c r="C177" s="57"/>
      <c r="D177" s="58" t="s">
        <v>368</v>
      </c>
      <c r="E177" s="58"/>
      <c r="F177" s="58"/>
      <c r="G177" s="58"/>
      <c r="H177" s="58"/>
      <c r="I177" s="58"/>
    </row>
    <row r="178" customFormat="false" ht="31.5" hidden="false" customHeight="true" outlineLevel="0" collapsed="false">
      <c r="A178" s="57" t="s">
        <v>257</v>
      </c>
      <c r="B178" s="57"/>
      <c r="C178" s="57"/>
      <c r="D178" s="58" t="s">
        <v>322</v>
      </c>
      <c r="E178" s="58"/>
      <c r="F178" s="58"/>
      <c r="G178" s="58"/>
      <c r="H178" s="58"/>
      <c r="I178" s="58"/>
    </row>
    <row r="179" customFormat="false" ht="42" hidden="false" customHeight="true" outlineLevel="0" collapsed="false">
      <c r="A179" s="57" t="s">
        <v>259</v>
      </c>
      <c r="B179" s="57"/>
      <c r="C179" s="57"/>
      <c r="D179" s="67" t="s">
        <v>369</v>
      </c>
      <c r="E179" s="67"/>
      <c r="F179" s="67"/>
      <c r="G179" s="67"/>
      <c r="H179" s="67"/>
      <c r="I179" s="67"/>
    </row>
    <row r="180" customFormat="false" ht="31.5" hidden="false" customHeight="true" outlineLevel="0" collapsed="false">
      <c r="A180" s="57" t="s">
        <v>261</v>
      </c>
      <c r="B180" s="57"/>
      <c r="C180" s="57"/>
      <c r="D180" s="67" t="s">
        <v>370</v>
      </c>
      <c r="E180" s="67"/>
      <c r="F180" s="67"/>
      <c r="G180" s="67"/>
      <c r="H180" s="67"/>
      <c r="I180" s="67"/>
    </row>
    <row r="181" customFormat="false" ht="31.5" hidden="false" customHeight="true" outlineLevel="0" collapsed="false">
      <c r="A181" s="59"/>
      <c r="B181" s="59"/>
      <c r="C181" s="59"/>
      <c r="D181" s="59"/>
      <c r="E181" s="59"/>
      <c r="F181" s="59"/>
      <c r="G181" s="59"/>
      <c r="H181" s="59"/>
      <c r="I181" s="59"/>
    </row>
    <row r="182" customFormat="false" ht="31.5" hidden="false" customHeight="true" outlineLevel="0" collapsed="false">
      <c r="A182" s="57" t="s">
        <v>263</v>
      </c>
      <c r="B182" s="57"/>
      <c r="C182" s="57"/>
      <c r="D182" s="57"/>
      <c r="E182" s="57"/>
      <c r="F182" s="57"/>
      <c r="G182" s="57" t="s">
        <v>264</v>
      </c>
      <c r="H182" s="57"/>
      <c r="I182" s="57"/>
    </row>
    <row r="183" customFormat="false" ht="69.75" hidden="false" customHeight="true" outlineLevel="0" collapsed="false">
      <c r="A183" s="60" t="s">
        <v>265</v>
      </c>
      <c r="B183" s="57" t="s">
        <v>371</v>
      </c>
      <c r="C183" s="57"/>
      <c r="D183" s="57"/>
      <c r="E183" s="57"/>
      <c r="F183" s="57"/>
      <c r="G183" s="57" t="s">
        <v>372</v>
      </c>
      <c r="H183" s="57"/>
      <c r="I183" s="57"/>
    </row>
    <row r="184" customFormat="false" ht="27" hidden="false" customHeight="true" outlineLevel="0" collapsed="false">
      <c r="A184" s="61" t="s">
        <v>266</v>
      </c>
      <c r="B184" s="62" t="s">
        <v>267</v>
      </c>
      <c r="C184" s="62" t="s">
        <v>268</v>
      </c>
      <c r="D184" s="62" t="s">
        <v>269</v>
      </c>
      <c r="E184" s="62" t="s">
        <v>270</v>
      </c>
      <c r="F184" s="62"/>
      <c r="G184" s="62" t="s">
        <v>268</v>
      </c>
      <c r="H184" s="62" t="s">
        <v>269</v>
      </c>
      <c r="I184" s="63" t="s">
        <v>270</v>
      </c>
    </row>
    <row r="185" customFormat="false" ht="12.75" hidden="false" customHeight="true" outlineLevel="0" collapsed="false">
      <c r="A185" s="61"/>
      <c r="B185" s="64" t="s">
        <v>271</v>
      </c>
      <c r="C185" s="64" t="s">
        <v>272</v>
      </c>
      <c r="D185" s="64" t="s">
        <v>373</v>
      </c>
      <c r="E185" s="65" t="s">
        <v>374</v>
      </c>
      <c r="F185" s="65"/>
      <c r="G185" s="64" t="s">
        <v>272</v>
      </c>
      <c r="H185" s="64" t="s">
        <v>373</v>
      </c>
      <c r="I185" s="65" t="s">
        <v>374</v>
      </c>
    </row>
    <row r="186" customFormat="false" ht="12.75" hidden="false" customHeight="true" outlineLevel="0" collapsed="false">
      <c r="A186" s="61"/>
      <c r="B186" s="64"/>
      <c r="C186" s="64"/>
      <c r="D186" s="64" t="s">
        <v>329</v>
      </c>
      <c r="E186" s="65" t="s">
        <v>328</v>
      </c>
      <c r="F186" s="65"/>
      <c r="G186" s="64"/>
      <c r="H186" s="64" t="s">
        <v>329</v>
      </c>
      <c r="I186" s="65" t="s">
        <v>328</v>
      </c>
    </row>
    <row r="187" customFormat="false" ht="12.75" hidden="false" customHeight="true" outlineLevel="0" collapsed="false">
      <c r="A187" s="61"/>
      <c r="B187" s="64"/>
      <c r="C187" s="64" t="s">
        <v>275</v>
      </c>
      <c r="D187" s="64" t="s">
        <v>375</v>
      </c>
      <c r="E187" s="65" t="s">
        <v>333</v>
      </c>
      <c r="F187" s="65"/>
      <c r="G187" s="64" t="s">
        <v>275</v>
      </c>
      <c r="H187" s="64" t="s">
        <v>375</v>
      </c>
      <c r="I187" s="65" t="s">
        <v>333</v>
      </c>
    </row>
    <row r="188" customFormat="false" ht="12.75" hidden="false" customHeight="true" outlineLevel="0" collapsed="false">
      <c r="A188" s="61"/>
      <c r="B188" s="64"/>
      <c r="C188" s="64" t="s">
        <v>278</v>
      </c>
      <c r="D188" s="64" t="s">
        <v>376</v>
      </c>
      <c r="E188" s="65" t="s">
        <v>377</v>
      </c>
      <c r="F188" s="65"/>
      <c r="G188" s="64" t="s">
        <v>278</v>
      </c>
      <c r="H188" s="64" t="s">
        <v>376</v>
      </c>
      <c r="I188" s="65" t="s">
        <v>377</v>
      </c>
    </row>
    <row r="189" customFormat="false" ht="12.75" hidden="false" customHeight="true" outlineLevel="0" collapsed="false">
      <c r="A189" s="61"/>
      <c r="B189" s="64"/>
      <c r="C189" s="64" t="s">
        <v>280</v>
      </c>
      <c r="D189" s="64" t="s">
        <v>373</v>
      </c>
      <c r="E189" s="65" t="s">
        <v>378</v>
      </c>
      <c r="F189" s="65"/>
      <c r="G189" s="64" t="s">
        <v>280</v>
      </c>
      <c r="H189" s="64" t="s">
        <v>373</v>
      </c>
      <c r="I189" s="65" t="s">
        <v>378</v>
      </c>
    </row>
    <row r="190" customFormat="false" ht="12.75" hidden="false" customHeight="true" outlineLevel="0" collapsed="false">
      <c r="A190" s="61"/>
      <c r="B190" s="64"/>
      <c r="C190" s="64"/>
      <c r="D190" s="64" t="s">
        <v>329</v>
      </c>
      <c r="E190" s="65" t="s">
        <v>379</v>
      </c>
      <c r="F190" s="65"/>
      <c r="G190" s="64"/>
      <c r="H190" s="64" t="s">
        <v>329</v>
      </c>
      <c r="I190" s="65" t="s">
        <v>379</v>
      </c>
    </row>
    <row r="191" customFormat="false" ht="12.75" hidden="false" customHeight="true" outlineLevel="0" collapsed="false">
      <c r="A191" s="61"/>
      <c r="B191" s="64" t="s">
        <v>283</v>
      </c>
      <c r="C191" s="64" t="s">
        <v>284</v>
      </c>
      <c r="D191" s="64"/>
      <c r="E191" s="64"/>
      <c r="F191" s="64"/>
      <c r="G191" s="64" t="s">
        <v>284</v>
      </c>
      <c r="H191" s="64"/>
      <c r="I191" s="64"/>
    </row>
    <row r="192" customFormat="false" ht="22.5" hidden="false" customHeight="true" outlineLevel="0" collapsed="false">
      <c r="A192" s="61"/>
      <c r="B192" s="64"/>
      <c r="C192" s="64" t="s">
        <v>285</v>
      </c>
      <c r="D192" s="64" t="s">
        <v>361</v>
      </c>
      <c r="E192" s="65" t="s">
        <v>331</v>
      </c>
      <c r="F192" s="65"/>
      <c r="G192" s="64" t="s">
        <v>285</v>
      </c>
      <c r="H192" s="64" t="s">
        <v>361</v>
      </c>
      <c r="I192" s="65" t="s">
        <v>331</v>
      </c>
    </row>
    <row r="193" customFormat="false" ht="12.75" hidden="false" customHeight="false" outlineLevel="0" collapsed="false">
      <c r="A193" s="61"/>
      <c r="B193" s="64"/>
      <c r="C193" s="64" t="s">
        <v>286</v>
      </c>
      <c r="D193" s="64"/>
      <c r="E193" s="64"/>
      <c r="F193" s="64"/>
      <c r="G193" s="64" t="s">
        <v>286</v>
      </c>
      <c r="H193" s="64"/>
      <c r="I193" s="64"/>
    </row>
    <row r="194" customFormat="false" ht="90" hidden="false" customHeight="true" outlineLevel="0" collapsed="false">
      <c r="A194" s="61"/>
      <c r="B194" s="64"/>
      <c r="C194" s="64" t="s">
        <v>288</v>
      </c>
      <c r="D194" s="64" t="s">
        <v>380</v>
      </c>
      <c r="E194" s="64" t="s">
        <v>336</v>
      </c>
      <c r="F194" s="64"/>
      <c r="G194" s="64" t="s">
        <v>288</v>
      </c>
      <c r="H194" s="64" t="s">
        <v>380</v>
      </c>
      <c r="I194" s="64" t="s">
        <v>336</v>
      </c>
    </row>
    <row r="195" customFormat="false" ht="22.5" hidden="false" customHeight="true" outlineLevel="0" collapsed="false">
      <c r="A195" s="61"/>
      <c r="B195" s="64" t="s">
        <v>290</v>
      </c>
      <c r="C195" s="64" t="s">
        <v>291</v>
      </c>
      <c r="D195" s="64" t="s">
        <v>337</v>
      </c>
      <c r="E195" s="65" t="s">
        <v>338</v>
      </c>
      <c r="F195" s="65"/>
      <c r="G195" s="64" t="s">
        <v>291</v>
      </c>
      <c r="H195" s="64" t="s">
        <v>337</v>
      </c>
      <c r="I195" s="65" t="s">
        <v>338</v>
      </c>
    </row>
    <row r="196" customFormat="false" ht="31.5" hidden="false" customHeight="true" outlineLevel="0" collapsed="false">
      <c r="A196" s="59"/>
      <c r="B196" s="59"/>
      <c r="C196" s="59"/>
      <c r="D196" s="59"/>
      <c r="E196" s="59"/>
      <c r="F196" s="59"/>
      <c r="G196" s="59"/>
      <c r="H196" s="59"/>
      <c r="I196" s="59"/>
    </row>
    <row r="197" customFormat="false" ht="31.5" hidden="false" customHeight="true" outlineLevel="0" collapsed="false">
      <c r="A197" s="66" t="s">
        <v>293</v>
      </c>
      <c r="B197" s="53"/>
      <c r="C197" s="53" t="s">
        <v>294</v>
      </c>
      <c r="D197" s="53" t="s">
        <v>295</v>
      </c>
      <c r="E197" s="53" t="s">
        <v>296</v>
      </c>
      <c r="F197" s="53"/>
      <c r="G197" s="54" t="s">
        <v>297</v>
      </c>
      <c r="H197" s="66" t="s">
        <v>298</v>
      </c>
      <c r="I197" s="54" t="s">
        <v>381</v>
      </c>
    </row>
    <row r="198" customFormat="false" ht="31.5" hidden="false" customHeight="true" outlineLevel="0" collapsed="false">
      <c r="A198" s="46"/>
      <c r="B198" s="47"/>
      <c r="C198" s="47"/>
      <c r="D198" s="47"/>
      <c r="E198" s="47"/>
      <c r="F198" s="47"/>
      <c r="G198" s="47"/>
      <c r="H198" s="48" t="s">
        <v>226</v>
      </c>
      <c r="I198" s="48"/>
    </row>
    <row r="199" customFormat="false" ht="31.5" hidden="false" customHeight="true" outlineLevel="0" collapsed="false">
      <c r="A199" s="49" t="s">
        <v>227</v>
      </c>
      <c r="B199" s="49"/>
      <c r="C199" s="49"/>
      <c r="D199" s="49"/>
      <c r="E199" s="49"/>
      <c r="F199" s="49"/>
      <c r="G199" s="49"/>
      <c r="H199" s="49"/>
      <c r="I199" s="49"/>
    </row>
    <row r="200" customFormat="false" ht="31.5" hidden="false" customHeight="true" outlineLevel="0" collapsed="false">
      <c r="A200" s="50"/>
      <c r="B200" s="50"/>
      <c r="C200" s="50"/>
      <c r="D200" s="50"/>
      <c r="E200" s="51" t="s">
        <v>228</v>
      </c>
      <c r="F200" s="51"/>
      <c r="G200" s="52"/>
      <c r="H200" s="50"/>
      <c r="I200" s="50"/>
    </row>
    <row r="201" customFormat="false" ht="31.5" hidden="false" customHeight="true" outlineLevel="0" collapsed="false">
      <c r="A201" s="53" t="s">
        <v>229</v>
      </c>
      <c r="B201" s="53"/>
      <c r="C201" s="53"/>
      <c r="D201" s="54" t="s">
        <v>382</v>
      </c>
      <c r="E201" s="54"/>
      <c r="F201" s="54"/>
      <c r="G201" s="54"/>
      <c r="H201" s="54"/>
      <c r="I201" s="54"/>
    </row>
    <row r="202" customFormat="false" ht="31.5" hidden="false" customHeight="true" outlineLevel="0" collapsed="false">
      <c r="A202" s="53" t="s">
        <v>231</v>
      </c>
      <c r="B202" s="53"/>
      <c r="C202" s="53"/>
      <c r="D202" s="54" t="s">
        <v>232</v>
      </c>
      <c r="E202" s="54"/>
      <c r="F202" s="53" t="s">
        <v>233</v>
      </c>
      <c r="G202" s="53"/>
      <c r="H202" s="53" t="s">
        <v>234</v>
      </c>
      <c r="I202" s="53"/>
    </row>
    <row r="203" customFormat="false" ht="31.5" hidden="false" customHeight="true" outlineLevel="0" collapsed="false">
      <c r="A203" s="53" t="s">
        <v>235</v>
      </c>
      <c r="B203" s="53"/>
      <c r="C203" s="53"/>
      <c r="D203" s="53" t="s">
        <v>236</v>
      </c>
      <c r="E203" s="53"/>
      <c r="F203" s="53" t="s">
        <v>237</v>
      </c>
      <c r="G203" s="53"/>
      <c r="H203" s="54" t="s">
        <v>238</v>
      </c>
      <c r="I203" s="54"/>
    </row>
    <row r="204" customFormat="false" ht="31.5" hidden="false" customHeight="true" outlineLevel="0" collapsed="false">
      <c r="A204" s="53" t="s">
        <v>239</v>
      </c>
      <c r="B204" s="53"/>
      <c r="C204" s="53"/>
      <c r="D204" s="55" t="s">
        <v>240</v>
      </c>
      <c r="E204" s="54" t="s">
        <v>383</v>
      </c>
      <c r="F204" s="56" t="s">
        <v>242</v>
      </c>
      <c r="G204" s="56"/>
      <c r="H204" s="54" t="s">
        <v>383</v>
      </c>
      <c r="I204" s="54"/>
    </row>
    <row r="205" customFormat="false" ht="31.5" hidden="false" customHeight="true" outlineLevel="0" collapsed="false">
      <c r="A205" s="53"/>
      <c r="B205" s="53"/>
      <c r="C205" s="53"/>
      <c r="D205" s="55" t="s">
        <v>243</v>
      </c>
      <c r="E205" s="54" t="s">
        <v>244</v>
      </c>
      <c r="F205" s="56" t="s">
        <v>243</v>
      </c>
      <c r="G205" s="56"/>
      <c r="H205" s="54" t="s">
        <v>244</v>
      </c>
      <c r="I205" s="54"/>
    </row>
    <row r="206" customFormat="false" ht="31.5" hidden="false" customHeight="true" outlineLevel="0" collapsed="false">
      <c r="A206" s="53"/>
      <c r="B206" s="53"/>
      <c r="C206" s="53"/>
      <c r="D206" s="55" t="s">
        <v>245</v>
      </c>
      <c r="E206" s="54" t="s">
        <v>244</v>
      </c>
      <c r="F206" s="56" t="s">
        <v>246</v>
      </c>
      <c r="G206" s="56"/>
      <c r="H206" s="54" t="s">
        <v>244</v>
      </c>
      <c r="I206" s="54"/>
    </row>
    <row r="207" customFormat="false" ht="31.5" hidden="false" customHeight="true" outlineLevel="0" collapsed="false">
      <c r="A207" s="53"/>
      <c r="B207" s="53"/>
      <c r="C207" s="53"/>
      <c r="D207" s="55" t="s">
        <v>247</v>
      </c>
      <c r="E207" s="54" t="s">
        <v>383</v>
      </c>
      <c r="F207" s="56" t="s">
        <v>248</v>
      </c>
      <c r="G207" s="56"/>
      <c r="H207" s="54" t="s">
        <v>383</v>
      </c>
      <c r="I207" s="54"/>
    </row>
    <row r="208" customFormat="false" ht="31.5" hidden="false" customHeight="true" outlineLevel="0" collapsed="false">
      <c r="A208" s="53"/>
      <c r="B208" s="53"/>
      <c r="C208" s="53"/>
      <c r="D208" s="55" t="s">
        <v>249</v>
      </c>
      <c r="E208" s="54" t="s">
        <v>244</v>
      </c>
      <c r="F208" s="56" t="s">
        <v>250</v>
      </c>
      <c r="G208" s="56"/>
      <c r="H208" s="54" t="s">
        <v>244</v>
      </c>
      <c r="I208" s="54"/>
    </row>
    <row r="209" customFormat="false" ht="31.5" hidden="false" customHeight="true" outlineLevel="0" collapsed="false">
      <c r="A209" s="53"/>
      <c r="B209" s="53"/>
      <c r="C209" s="53"/>
      <c r="D209" s="55" t="s">
        <v>251</v>
      </c>
      <c r="E209" s="53"/>
      <c r="F209" s="56" t="s">
        <v>252</v>
      </c>
      <c r="G209" s="56"/>
      <c r="H209" s="53"/>
      <c r="I209" s="53"/>
    </row>
    <row r="210" customFormat="false" ht="31.5" hidden="false" customHeight="true" outlineLevel="0" collapsed="false">
      <c r="A210" s="57" t="s">
        <v>253</v>
      </c>
      <c r="B210" s="57"/>
      <c r="C210" s="57"/>
      <c r="D210" s="58" t="s">
        <v>384</v>
      </c>
      <c r="E210" s="58"/>
      <c r="F210" s="58"/>
      <c r="G210" s="58"/>
      <c r="H210" s="58"/>
      <c r="I210" s="58"/>
    </row>
    <row r="211" customFormat="false" ht="31.5" hidden="false" customHeight="true" outlineLevel="0" collapsed="false">
      <c r="A211" s="57" t="s">
        <v>255</v>
      </c>
      <c r="B211" s="57"/>
      <c r="C211" s="57"/>
      <c r="D211" s="58" t="s">
        <v>385</v>
      </c>
      <c r="E211" s="58"/>
      <c r="F211" s="58"/>
      <c r="G211" s="58"/>
      <c r="H211" s="58"/>
      <c r="I211" s="58"/>
    </row>
    <row r="212" customFormat="false" ht="31.5" hidden="false" customHeight="true" outlineLevel="0" collapsed="false">
      <c r="A212" s="57" t="s">
        <v>257</v>
      </c>
      <c r="B212" s="57"/>
      <c r="C212" s="57"/>
      <c r="D212" s="58" t="s">
        <v>386</v>
      </c>
      <c r="E212" s="58"/>
      <c r="F212" s="58"/>
      <c r="G212" s="58"/>
      <c r="H212" s="58"/>
      <c r="I212" s="58"/>
    </row>
    <row r="213" customFormat="false" ht="31.5" hidden="false" customHeight="true" outlineLevel="0" collapsed="false">
      <c r="A213" s="57" t="s">
        <v>259</v>
      </c>
      <c r="B213" s="57"/>
      <c r="C213" s="57"/>
      <c r="D213" s="58" t="s">
        <v>387</v>
      </c>
      <c r="E213" s="58"/>
      <c r="F213" s="58"/>
      <c r="G213" s="58"/>
      <c r="H213" s="58"/>
      <c r="I213" s="58"/>
    </row>
    <row r="214" customFormat="false" ht="31.5" hidden="false" customHeight="true" outlineLevel="0" collapsed="false">
      <c r="A214" s="57" t="s">
        <v>261</v>
      </c>
      <c r="B214" s="57"/>
      <c r="C214" s="57"/>
      <c r="D214" s="58" t="s">
        <v>388</v>
      </c>
      <c r="E214" s="58"/>
      <c r="F214" s="58"/>
      <c r="G214" s="58"/>
      <c r="H214" s="58"/>
      <c r="I214" s="58"/>
    </row>
    <row r="215" customFormat="false" ht="31.5" hidden="false" customHeight="true" outlineLevel="0" collapsed="false">
      <c r="A215" s="59"/>
      <c r="B215" s="59"/>
      <c r="C215" s="59"/>
      <c r="D215" s="59"/>
      <c r="E215" s="59"/>
      <c r="F215" s="59"/>
      <c r="G215" s="59"/>
      <c r="H215" s="59"/>
      <c r="I215" s="59"/>
    </row>
    <row r="216" customFormat="false" ht="31.5" hidden="false" customHeight="true" outlineLevel="0" collapsed="false">
      <c r="A216" s="57" t="s">
        <v>263</v>
      </c>
      <c r="B216" s="57"/>
      <c r="C216" s="57"/>
      <c r="D216" s="57"/>
      <c r="E216" s="57"/>
      <c r="F216" s="57"/>
      <c r="G216" s="57" t="s">
        <v>264</v>
      </c>
      <c r="H216" s="57"/>
      <c r="I216" s="57"/>
    </row>
    <row r="217" customFormat="false" ht="55.5" hidden="false" customHeight="true" outlineLevel="0" collapsed="false">
      <c r="A217" s="60" t="s">
        <v>265</v>
      </c>
      <c r="B217" s="57" t="s">
        <v>389</v>
      </c>
      <c r="C217" s="57"/>
      <c r="D217" s="57"/>
      <c r="E217" s="57"/>
      <c r="F217" s="57"/>
      <c r="G217" s="57" t="s">
        <v>389</v>
      </c>
      <c r="H217" s="57"/>
      <c r="I217" s="57"/>
    </row>
    <row r="218" customFormat="false" ht="27" hidden="false" customHeight="true" outlineLevel="0" collapsed="false">
      <c r="A218" s="61" t="s">
        <v>266</v>
      </c>
      <c r="B218" s="62" t="s">
        <v>267</v>
      </c>
      <c r="C218" s="62" t="s">
        <v>268</v>
      </c>
      <c r="D218" s="62" t="s">
        <v>269</v>
      </c>
      <c r="E218" s="62" t="s">
        <v>270</v>
      </c>
      <c r="F218" s="62"/>
      <c r="G218" s="62" t="s">
        <v>268</v>
      </c>
      <c r="H218" s="62" t="s">
        <v>269</v>
      </c>
      <c r="I218" s="63" t="s">
        <v>270</v>
      </c>
    </row>
    <row r="219" customFormat="false" ht="12.75" hidden="false" customHeight="true" outlineLevel="0" collapsed="false">
      <c r="A219" s="61"/>
      <c r="B219" s="64" t="s">
        <v>271</v>
      </c>
      <c r="C219" s="64" t="s">
        <v>272</v>
      </c>
      <c r="D219" s="64" t="s">
        <v>390</v>
      </c>
      <c r="E219" s="65" t="s">
        <v>328</v>
      </c>
      <c r="F219" s="65"/>
      <c r="G219" s="64" t="s">
        <v>272</v>
      </c>
      <c r="H219" s="64" t="s">
        <v>390</v>
      </c>
      <c r="I219" s="65" t="s">
        <v>328</v>
      </c>
    </row>
    <row r="220" customFormat="false" ht="22.5" hidden="false" customHeight="true" outlineLevel="0" collapsed="false">
      <c r="A220" s="61"/>
      <c r="B220" s="64"/>
      <c r="C220" s="64" t="s">
        <v>275</v>
      </c>
      <c r="D220" s="64" t="s">
        <v>391</v>
      </c>
      <c r="E220" s="65" t="s">
        <v>331</v>
      </c>
      <c r="F220" s="65"/>
      <c r="G220" s="64" t="s">
        <v>275</v>
      </c>
      <c r="H220" s="64" t="s">
        <v>391</v>
      </c>
      <c r="I220" s="65" t="s">
        <v>331</v>
      </c>
    </row>
    <row r="221" customFormat="false" ht="22.5" hidden="false" customHeight="true" outlineLevel="0" collapsed="false">
      <c r="A221" s="61"/>
      <c r="B221" s="64"/>
      <c r="C221" s="64" t="s">
        <v>278</v>
      </c>
      <c r="D221" s="64" t="s">
        <v>392</v>
      </c>
      <c r="E221" s="64" t="s">
        <v>393</v>
      </c>
      <c r="F221" s="64"/>
      <c r="G221" s="64" t="s">
        <v>278</v>
      </c>
      <c r="H221" s="64" t="s">
        <v>392</v>
      </c>
      <c r="I221" s="64" t="s">
        <v>393</v>
      </c>
    </row>
    <row r="222" customFormat="false" ht="22.5" hidden="false" customHeight="true" outlineLevel="0" collapsed="false">
      <c r="A222" s="61"/>
      <c r="B222" s="64"/>
      <c r="C222" s="64" t="s">
        <v>280</v>
      </c>
      <c r="D222" s="64" t="s">
        <v>394</v>
      </c>
      <c r="E222" s="65" t="s">
        <v>395</v>
      </c>
      <c r="F222" s="65"/>
      <c r="G222" s="64" t="s">
        <v>280</v>
      </c>
      <c r="H222" s="64" t="s">
        <v>394</v>
      </c>
      <c r="I222" s="65" t="s">
        <v>395</v>
      </c>
    </row>
    <row r="223" customFormat="false" ht="12.75" hidden="false" customHeight="true" outlineLevel="0" collapsed="false">
      <c r="A223" s="61"/>
      <c r="B223" s="64" t="s">
        <v>283</v>
      </c>
      <c r="C223" s="64" t="s">
        <v>284</v>
      </c>
      <c r="D223" s="64"/>
      <c r="E223" s="64"/>
      <c r="F223" s="64"/>
      <c r="G223" s="64" t="s">
        <v>284</v>
      </c>
      <c r="H223" s="64"/>
      <c r="I223" s="64"/>
    </row>
    <row r="224" customFormat="false" ht="12.75" hidden="false" customHeight="false" outlineLevel="0" collapsed="false">
      <c r="A224" s="61"/>
      <c r="B224" s="64"/>
      <c r="C224" s="64" t="s">
        <v>285</v>
      </c>
      <c r="D224" s="64"/>
      <c r="E224" s="64"/>
      <c r="F224" s="64"/>
      <c r="G224" s="64" t="s">
        <v>285</v>
      </c>
      <c r="H224" s="64"/>
      <c r="I224" s="64"/>
    </row>
    <row r="225" customFormat="false" ht="12.75" hidden="false" customHeight="false" outlineLevel="0" collapsed="false">
      <c r="A225" s="61"/>
      <c r="B225" s="64"/>
      <c r="C225" s="64" t="s">
        <v>286</v>
      </c>
      <c r="D225" s="64"/>
      <c r="E225" s="64"/>
      <c r="F225" s="64"/>
      <c r="G225" s="64" t="s">
        <v>286</v>
      </c>
      <c r="H225" s="64"/>
      <c r="I225" s="64"/>
    </row>
    <row r="226" customFormat="false" ht="112.5" hidden="false" customHeight="true" outlineLevel="0" collapsed="false">
      <c r="A226" s="61"/>
      <c r="B226" s="64"/>
      <c r="C226" s="64" t="s">
        <v>288</v>
      </c>
      <c r="D226" s="64" t="s">
        <v>396</v>
      </c>
      <c r="E226" s="64" t="s">
        <v>336</v>
      </c>
      <c r="F226" s="64"/>
      <c r="G226" s="64" t="s">
        <v>288</v>
      </c>
      <c r="H226" s="64" t="s">
        <v>396</v>
      </c>
      <c r="I226" s="64" t="s">
        <v>336</v>
      </c>
    </row>
    <row r="227" customFormat="false" ht="22.5" hidden="false" customHeight="true" outlineLevel="0" collapsed="false">
      <c r="A227" s="61"/>
      <c r="B227" s="64" t="s">
        <v>290</v>
      </c>
      <c r="C227" s="64" t="s">
        <v>291</v>
      </c>
      <c r="D227" s="64" t="s">
        <v>337</v>
      </c>
      <c r="E227" s="65" t="s">
        <v>338</v>
      </c>
      <c r="F227" s="65"/>
      <c r="G227" s="64" t="s">
        <v>291</v>
      </c>
      <c r="H227" s="64" t="s">
        <v>337</v>
      </c>
      <c r="I227" s="65" t="s">
        <v>338</v>
      </c>
    </row>
    <row r="228" customFormat="false" ht="31.5" hidden="false" customHeight="true" outlineLevel="0" collapsed="false">
      <c r="A228" s="59"/>
      <c r="B228" s="59"/>
      <c r="C228" s="59"/>
      <c r="D228" s="59"/>
      <c r="E228" s="59"/>
      <c r="F228" s="59"/>
      <c r="G228" s="59"/>
      <c r="H228" s="59"/>
      <c r="I228" s="59"/>
    </row>
    <row r="229" customFormat="false" ht="31.5" hidden="false" customHeight="true" outlineLevel="0" collapsed="false">
      <c r="A229" s="66" t="s">
        <v>293</v>
      </c>
      <c r="B229" s="53"/>
      <c r="C229" s="53" t="s">
        <v>294</v>
      </c>
      <c r="D229" s="53" t="s">
        <v>295</v>
      </c>
      <c r="E229" s="53" t="s">
        <v>296</v>
      </c>
      <c r="F229" s="53"/>
      <c r="G229" s="54" t="s">
        <v>297</v>
      </c>
      <c r="H229" s="66" t="s">
        <v>298</v>
      </c>
      <c r="I229" s="54" t="s">
        <v>397</v>
      </c>
    </row>
    <row r="230" customFormat="false" ht="31.5" hidden="false" customHeight="true" outlineLevel="0" collapsed="false">
      <c r="A230" s="46"/>
      <c r="B230" s="47"/>
      <c r="C230" s="47"/>
      <c r="D230" s="47"/>
      <c r="E230" s="47"/>
      <c r="F230" s="47"/>
      <c r="G230" s="47"/>
      <c r="H230" s="48" t="s">
        <v>226</v>
      </c>
      <c r="I230" s="48"/>
    </row>
    <row r="231" customFormat="false" ht="31.5" hidden="false" customHeight="true" outlineLevel="0" collapsed="false">
      <c r="A231" s="49" t="s">
        <v>227</v>
      </c>
      <c r="B231" s="49"/>
      <c r="C231" s="49"/>
      <c r="D231" s="49"/>
      <c r="E231" s="49"/>
      <c r="F231" s="49"/>
      <c r="G231" s="49"/>
      <c r="H231" s="49"/>
      <c r="I231" s="49"/>
    </row>
    <row r="232" customFormat="false" ht="31.5" hidden="false" customHeight="true" outlineLevel="0" collapsed="false">
      <c r="A232" s="50"/>
      <c r="B232" s="50"/>
      <c r="C232" s="50"/>
      <c r="D232" s="50"/>
      <c r="E232" s="51" t="s">
        <v>228</v>
      </c>
      <c r="F232" s="51"/>
      <c r="G232" s="52"/>
      <c r="H232" s="50"/>
      <c r="I232" s="50"/>
    </row>
    <row r="233" customFormat="false" ht="31.5" hidden="false" customHeight="true" outlineLevel="0" collapsed="false">
      <c r="A233" s="53" t="s">
        <v>229</v>
      </c>
      <c r="B233" s="53"/>
      <c r="C233" s="53"/>
      <c r="D233" s="54" t="s">
        <v>398</v>
      </c>
      <c r="E233" s="54"/>
      <c r="F233" s="54"/>
      <c r="G233" s="54"/>
      <c r="H233" s="54"/>
      <c r="I233" s="54"/>
    </row>
    <row r="234" customFormat="false" ht="31.5" hidden="false" customHeight="true" outlineLevel="0" collapsed="false">
      <c r="A234" s="53" t="s">
        <v>231</v>
      </c>
      <c r="B234" s="53"/>
      <c r="C234" s="53"/>
      <c r="D234" s="54" t="s">
        <v>232</v>
      </c>
      <c r="E234" s="54"/>
      <c r="F234" s="53" t="s">
        <v>233</v>
      </c>
      <c r="G234" s="53"/>
      <c r="H234" s="53" t="s">
        <v>234</v>
      </c>
      <c r="I234" s="53"/>
    </row>
    <row r="235" customFormat="false" ht="31.5" hidden="false" customHeight="true" outlineLevel="0" collapsed="false">
      <c r="A235" s="53" t="s">
        <v>235</v>
      </c>
      <c r="B235" s="53"/>
      <c r="C235" s="53"/>
      <c r="D235" s="53" t="s">
        <v>236</v>
      </c>
      <c r="E235" s="53"/>
      <c r="F235" s="53" t="s">
        <v>237</v>
      </c>
      <c r="G235" s="53"/>
      <c r="H235" s="54" t="s">
        <v>238</v>
      </c>
      <c r="I235" s="54"/>
    </row>
    <row r="236" customFormat="false" ht="31.5" hidden="false" customHeight="true" outlineLevel="0" collapsed="false">
      <c r="A236" s="53" t="s">
        <v>239</v>
      </c>
      <c r="B236" s="53"/>
      <c r="C236" s="53"/>
      <c r="D236" s="55" t="s">
        <v>240</v>
      </c>
      <c r="E236" s="54" t="s">
        <v>341</v>
      </c>
      <c r="F236" s="56" t="s">
        <v>242</v>
      </c>
      <c r="G236" s="56"/>
      <c r="H236" s="54" t="s">
        <v>399</v>
      </c>
      <c r="I236" s="54"/>
    </row>
    <row r="237" customFormat="false" ht="31.5" hidden="false" customHeight="true" outlineLevel="0" collapsed="false">
      <c r="A237" s="53"/>
      <c r="B237" s="53"/>
      <c r="C237" s="53"/>
      <c r="D237" s="55" t="s">
        <v>243</v>
      </c>
      <c r="E237" s="54" t="s">
        <v>244</v>
      </c>
      <c r="F237" s="56" t="s">
        <v>243</v>
      </c>
      <c r="G237" s="56"/>
      <c r="H237" s="54" t="s">
        <v>244</v>
      </c>
      <c r="I237" s="54"/>
    </row>
    <row r="238" customFormat="false" ht="31.5" hidden="false" customHeight="true" outlineLevel="0" collapsed="false">
      <c r="A238" s="53"/>
      <c r="B238" s="53"/>
      <c r="C238" s="53"/>
      <c r="D238" s="55" t="s">
        <v>245</v>
      </c>
      <c r="E238" s="54" t="s">
        <v>244</v>
      </c>
      <c r="F238" s="56" t="s">
        <v>246</v>
      </c>
      <c r="G238" s="56"/>
      <c r="H238" s="54" t="s">
        <v>244</v>
      </c>
      <c r="I238" s="54"/>
    </row>
    <row r="239" customFormat="false" ht="31.5" hidden="false" customHeight="true" outlineLevel="0" collapsed="false">
      <c r="A239" s="53"/>
      <c r="B239" s="53"/>
      <c r="C239" s="53"/>
      <c r="D239" s="55" t="s">
        <v>247</v>
      </c>
      <c r="E239" s="54" t="s">
        <v>341</v>
      </c>
      <c r="F239" s="56" t="s">
        <v>248</v>
      </c>
      <c r="G239" s="56"/>
      <c r="H239" s="54" t="s">
        <v>399</v>
      </c>
      <c r="I239" s="54"/>
    </row>
    <row r="240" customFormat="false" ht="31.5" hidden="false" customHeight="true" outlineLevel="0" collapsed="false">
      <c r="A240" s="53"/>
      <c r="B240" s="53"/>
      <c r="C240" s="53"/>
      <c r="D240" s="55" t="s">
        <v>249</v>
      </c>
      <c r="E240" s="54" t="s">
        <v>244</v>
      </c>
      <c r="F240" s="56" t="s">
        <v>250</v>
      </c>
      <c r="G240" s="56"/>
      <c r="H240" s="54" t="s">
        <v>244</v>
      </c>
      <c r="I240" s="54"/>
    </row>
    <row r="241" customFormat="false" ht="31.5" hidden="false" customHeight="true" outlineLevel="0" collapsed="false">
      <c r="A241" s="53"/>
      <c r="B241" s="53"/>
      <c r="C241" s="53"/>
      <c r="D241" s="55" t="s">
        <v>251</v>
      </c>
      <c r="E241" s="53"/>
      <c r="F241" s="56" t="s">
        <v>252</v>
      </c>
      <c r="G241" s="56"/>
      <c r="H241" s="53"/>
      <c r="I241" s="53"/>
    </row>
    <row r="242" customFormat="false" ht="31.5" hidden="false" customHeight="true" outlineLevel="0" collapsed="false">
      <c r="A242" s="57" t="s">
        <v>253</v>
      </c>
      <c r="B242" s="57"/>
      <c r="C242" s="57"/>
      <c r="D242" s="58" t="s">
        <v>400</v>
      </c>
      <c r="E242" s="58"/>
      <c r="F242" s="58"/>
      <c r="G242" s="58"/>
      <c r="H242" s="58"/>
      <c r="I242" s="58"/>
    </row>
    <row r="243" customFormat="false" ht="31.5" hidden="false" customHeight="true" outlineLevel="0" collapsed="false">
      <c r="A243" s="57" t="s">
        <v>255</v>
      </c>
      <c r="B243" s="57"/>
      <c r="C243" s="57"/>
      <c r="D243" s="58" t="s">
        <v>401</v>
      </c>
      <c r="E243" s="58"/>
      <c r="F243" s="58"/>
      <c r="G243" s="58"/>
      <c r="H243" s="58"/>
      <c r="I243" s="58"/>
    </row>
    <row r="244" customFormat="false" ht="31.5" hidden="false" customHeight="true" outlineLevel="0" collapsed="false">
      <c r="A244" s="57" t="s">
        <v>257</v>
      </c>
      <c r="B244" s="57"/>
      <c r="C244" s="57"/>
      <c r="D244" s="58" t="s">
        <v>402</v>
      </c>
      <c r="E244" s="58"/>
      <c r="F244" s="58"/>
      <c r="G244" s="58"/>
      <c r="H244" s="58"/>
      <c r="I244" s="58"/>
    </row>
    <row r="245" customFormat="false" ht="63" hidden="false" customHeight="true" outlineLevel="0" collapsed="false">
      <c r="A245" s="57" t="s">
        <v>259</v>
      </c>
      <c r="B245" s="57"/>
      <c r="C245" s="57"/>
      <c r="D245" s="58" t="s">
        <v>403</v>
      </c>
      <c r="E245" s="58"/>
      <c r="F245" s="58"/>
      <c r="G245" s="58"/>
      <c r="H245" s="58"/>
      <c r="I245" s="58"/>
    </row>
    <row r="246" customFormat="false" ht="17.25" hidden="false" customHeight="true" outlineLevel="0" collapsed="false">
      <c r="A246" s="57" t="s">
        <v>261</v>
      </c>
      <c r="B246" s="57"/>
      <c r="C246" s="57"/>
      <c r="D246" s="67" t="s">
        <v>404</v>
      </c>
      <c r="E246" s="67"/>
      <c r="F246" s="67"/>
      <c r="G246" s="67"/>
      <c r="H246" s="67"/>
      <c r="I246" s="67"/>
    </row>
    <row r="247" customFormat="false" ht="17.25" hidden="false" customHeight="true" outlineLevel="0" collapsed="false">
      <c r="A247" s="59"/>
      <c r="B247" s="59"/>
      <c r="C247" s="59"/>
      <c r="D247" s="59"/>
      <c r="E247" s="59"/>
      <c r="F247" s="59"/>
      <c r="G247" s="59"/>
      <c r="H247" s="59"/>
      <c r="I247" s="59"/>
    </row>
    <row r="248" customFormat="false" ht="17.25" hidden="false" customHeight="true" outlineLevel="0" collapsed="false">
      <c r="A248" s="57" t="s">
        <v>263</v>
      </c>
      <c r="B248" s="57"/>
      <c r="C248" s="57"/>
      <c r="D248" s="57"/>
      <c r="E248" s="57"/>
      <c r="F248" s="57"/>
      <c r="G248" s="57" t="s">
        <v>264</v>
      </c>
      <c r="H248" s="57"/>
      <c r="I248" s="57"/>
    </row>
    <row r="249" customFormat="false" ht="65.25" hidden="false" customHeight="true" outlineLevel="0" collapsed="false">
      <c r="A249" s="60" t="s">
        <v>265</v>
      </c>
      <c r="B249" s="57" t="s">
        <v>348</v>
      </c>
      <c r="C249" s="57"/>
      <c r="D249" s="57"/>
      <c r="E249" s="57"/>
      <c r="F249" s="57"/>
      <c r="G249" s="57" t="s">
        <v>348</v>
      </c>
      <c r="H249" s="57"/>
      <c r="I249" s="57"/>
    </row>
    <row r="250" customFormat="false" ht="27" hidden="false" customHeight="true" outlineLevel="0" collapsed="false">
      <c r="A250" s="61" t="s">
        <v>266</v>
      </c>
      <c r="B250" s="62" t="s">
        <v>267</v>
      </c>
      <c r="C250" s="62" t="s">
        <v>268</v>
      </c>
      <c r="D250" s="62" t="s">
        <v>269</v>
      </c>
      <c r="E250" s="62" t="s">
        <v>270</v>
      </c>
      <c r="F250" s="62"/>
      <c r="G250" s="62" t="s">
        <v>268</v>
      </c>
      <c r="H250" s="62" t="s">
        <v>269</v>
      </c>
      <c r="I250" s="63" t="s">
        <v>270</v>
      </c>
    </row>
    <row r="251" customFormat="false" ht="33.75" hidden="false" customHeight="true" outlineLevel="0" collapsed="false">
      <c r="A251" s="61"/>
      <c r="B251" s="64" t="s">
        <v>271</v>
      </c>
      <c r="C251" s="64" t="s">
        <v>272</v>
      </c>
      <c r="D251" s="64" t="s">
        <v>405</v>
      </c>
      <c r="E251" s="65" t="s">
        <v>406</v>
      </c>
      <c r="F251" s="65"/>
      <c r="G251" s="64" t="s">
        <v>272</v>
      </c>
      <c r="H251" s="64" t="s">
        <v>405</v>
      </c>
      <c r="I251" s="65" t="s">
        <v>406</v>
      </c>
    </row>
    <row r="252" customFormat="false" ht="12.75" hidden="false" customHeight="true" outlineLevel="0" collapsed="false">
      <c r="A252" s="61"/>
      <c r="B252" s="64"/>
      <c r="C252" s="64"/>
      <c r="D252" s="64" t="s">
        <v>351</v>
      </c>
      <c r="E252" s="65" t="s">
        <v>352</v>
      </c>
      <c r="F252" s="65"/>
      <c r="G252" s="64"/>
      <c r="H252" s="64" t="s">
        <v>351</v>
      </c>
      <c r="I252" s="65" t="s">
        <v>352</v>
      </c>
    </row>
    <row r="253" customFormat="false" ht="12.75" hidden="false" customHeight="true" outlineLevel="0" collapsed="false">
      <c r="A253" s="61"/>
      <c r="B253" s="64"/>
      <c r="C253" s="64" t="s">
        <v>275</v>
      </c>
      <c r="D253" s="64" t="s">
        <v>353</v>
      </c>
      <c r="E253" s="64" t="s">
        <v>354</v>
      </c>
      <c r="F253" s="64"/>
      <c r="G253" s="64" t="s">
        <v>275</v>
      </c>
      <c r="H253" s="64" t="s">
        <v>353</v>
      </c>
      <c r="I253" s="64" t="s">
        <v>354</v>
      </c>
    </row>
    <row r="254" customFormat="false" ht="33.75" hidden="false" customHeight="true" outlineLevel="0" collapsed="false">
      <c r="A254" s="61"/>
      <c r="B254" s="64"/>
      <c r="C254" s="64" t="s">
        <v>278</v>
      </c>
      <c r="D254" s="64" t="s">
        <v>355</v>
      </c>
      <c r="E254" s="64" t="s">
        <v>393</v>
      </c>
      <c r="F254" s="64"/>
      <c r="G254" s="64" t="s">
        <v>278</v>
      </c>
      <c r="H254" s="64" t="s">
        <v>355</v>
      </c>
      <c r="I254" s="64" t="s">
        <v>393</v>
      </c>
    </row>
    <row r="255" customFormat="false" ht="33.75" hidden="false" customHeight="true" outlineLevel="0" collapsed="false">
      <c r="A255" s="61"/>
      <c r="B255" s="64"/>
      <c r="C255" s="64" t="s">
        <v>280</v>
      </c>
      <c r="D255" s="64" t="s">
        <v>349</v>
      </c>
      <c r="E255" s="65" t="s">
        <v>407</v>
      </c>
      <c r="F255" s="65"/>
      <c r="G255" s="64" t="s">
        <v>280</v>
      </c>
      <c r="H255" s="64" t="s">
        <v>349</v>
      </c>
      <c r="I255" s="65" t="s">
        <v>407</v>
      </c>
    </row>
    <row r="256" customFormat="false" ht="33.75" hidden="false" customHeight="true" outlineLevel="0" collapsed="false">
      <c r="A256" s="61"/>
      <c r="B256" s="64"/>
      <c r="C256" s="64"/>
      <c r="D256" s="64" t="s">
        <v>349</v>
      </c>
      <c r="E256" s="65" t="s">
        <v>408</v>
      </c>
      <c r="F256" s="65"/>
      <c r="G256" s="64"/>
      <c r="H256" s="64" t="s">
        <v>349</v>
      </c>
      <c r="I256" s="65" t="s">
        <v>408</v>
      </c>
    </row>
    <row r="257" customFormat="false" ht="12.75" hidden="false" customHeight="true" outlineLevel="0" collapsed="false">
      <c r="A257" s="61"/>
      <c r="B257" s="64" t="s">
        <v>283</v>
      </c>
      <c r="C257" s="64" t="s">
        <v>284</v>
      </c>
      <c r="D257" s="64"/>
      <c r="E257" s="64"/>
      <c r="F257" s="64"/>
      <c r="G257" s="64" t="s">
        <v>284</v>
      </c>
      <c r="H257" s="64"/>
      <c r="I257" s="64"/>
    </row>
    <row r="258" customFormat="false" ht="22.5" hidden="false" customHeight="true" outlineLevel="0" collapsed="false">
      <c r="A258" s="61"/>
      <c r="B258" s="64"/>
      <c r="C258" s="64" t="s">
        <v>285</v>
      </c>
      <c r="D258" s="64" t="s">
        <v>361</v>
      </c>
      <c r="E258" s="65" t="s">
        <v>331</v>
      </c>
      <c r="F258" s="65"/>
      <c r="G258" s="64" t="s">
        <v>285</v>
      </c>
      <c r="H258" s="64" t="s">
        <v>361</v>
      </c>
      <c r="I258" s="65" t="s">
        <v>331</v>
      </c>
    </row>
    <row r="259" customFormat="false" ht="12.75" hidden="false" customHeight="false" outlineLevel="0" collapsed="false">
      <c r="A259" s="61"/>
      <c r="B259" s="64"/>
      <c r="C259" s="64" t="s">
        <v>286</v>
      </c>
      <c r="D259" s="64"/>
      <c r="E259" s="64"/>
      <c r="F259" s="64"/>
      <c r="G259" s="64" t="s">
        <v>286</v>
      </c>
      <c r="H259" s="64"/>
      <c r="I259" s="64"/>
    </row>
    <row r="260" customFormat="false" ht="45" hidden="false" customHeight="true" outlineLevel="0" collapsed="false">
      <c r="A260" s="61"/>
      <c r="B260" s="64"/>
      <c r="C260" s="64" t="s">
        <v>288</v>
      </c>
      <c r="D260" s="64" t="s">
        <v>362</v>
      </c>
      <c r="E260" s="64" t="s">
        <v>336</v>
      </c>
      <c r="F260" s="64"/>
      <c r="G260" s="64" t="s">
        <v>288</v>
      </c>
      <c r="H260" s="64" t="s">
        <v>362</v>
      </c>
      <c r="I260" s="64" t="s">
        <v>336</v>
      </c>
    </row>
    <row r="261" customFormat="false" ht="22.5" hidden="false" customHeight="true" outlineLevel="0" collapsed="false">
      <c r="A261" s="61"/>
      <c r="B261" s="64" t="s">
        <v>290</v>
      </c>
      <c r="C261" s="64" t="s">
        <v>291</v>
      </c>
      <c r="D261" s="64" t="s">
        <v>337</v>
      </c>
      <c r="E261" s="65" t="s">
        <v>338</v>
      </c>
      <c r="F261" s="65"/>
      <c r="G261" s="64" t="s">
        <v>291</v>
      </c>
      <c r="H261" s="64" t="s">
        <v>337</v>
      </c>
      <c r="I261" s="65" t="s">
        <v>338</v>
      </c>
    </row>
    <row r="262" customFormat="false" ht="21.75" hidden="false" customHeight="true" outlineLevel="0" collapsed="false">
      <c r="A262" s="59"/>
      <c r="B262" s="59"/>
      <c r="C262" s="59"/>
      <c r="D262" s="59"/>
      <c r="E262" s="59"/>
      <c r="F262" s="59"/>
      <c r="G262" s="59"/>
      <c r="H262" s="59"/>
      <c r="I262" s="59"/>
    </row>
    <row r="263" customFormat="false" ht="21.75" hidden="false" customHeight="true" outlineLevel="0" collapsed="false">
      <c r="A263" s="66" t="s">
        <v>293</v>
      </c>
      <c r="B263" s="53"/>
      <c r="C263" s="53" t="s">
        <v>294</v>
      </c>
      <c r="D263" s="53" t="s">
        <v>295</v>
      </c>
      <c r="E263" s="53" t="s">
        <v>296</v>
      </c>
      <c r="F263" s="53"/>
      <c r="G263" s="54" t="s">
        <v>297</v>
      </c>
      <c r="H263" s="66" t="s">
        <v>298</v>
      </c>
      <c r="I263" s="54" t="s">
        <v>409</v>
      </c>
    </row>
    <row r="264" customFormat="false" ht="31.5" hidden="false" customHeight="true" outlineLevel="0" collapsed="false">
      <c r="A264" s="46"/>
      <c r="B264" s="47"/>
      <c r="C264" s="47"/>
      <c r="D264" s="47"/>
      <c r="E264" s="47"/>
      <c r="F264" s="47"/>
      <c r="G264" s="47"/>
      <c r="H264" s="48" t="s">
        <v>226</v>
      </c>
      <c r="I264" s="48"/>
    </row>
    <row r="265" customFormat="false" ht="31.5" hidden="false" customHeight="true" outlineLevel="0" collapsed="false">
      <c r="A265" s="49" t="s">
        <v>227</v>
      </c>
      <c r="B265" s="49"/>
      <c r="C265" s="49"/>
      <c r="D265" s="49"/>
      <c r="E265" s="49"/>
      <c r="F265" s="49"/>
      <c r="G265" s="49"/>
      <c r="H265" s="49"/>
      <c r="I265" s="49"/>
    </row>
    <row r="266" customFormat="false" ht="31.5" hidden="false" customHeight="true" outlineLevel="0" collapsed="false">
      <c r="A266" s="50"/>
      <c r="B266" s="50"/>
      <c r="C266" s="50"/>
      <c r="D266" s="50"/>
      <c r="E266" s="51" t="s">
        <v>228</v>
      </c>
      <c r="F266" s="51"/>
      <c r="G266" s="52"/>
      <c r="H266" s="50"/>
      <c r="I266" s="50"/>
    </row>
    <row r="267" customFormat="false" ht="31.5" hidden="false" customHeight="true" outlineLevel="0" collapsed="false">
      <c r="A267" s="53" t="s">
        <v>229</v>
      </c>
      <c r="B267" s="53"/>
      <c r="C267" s="53"/>
      <c r="D267" s="54" t="s">
        <v>410</v>
      </c>
      <c r="E267" s="54"/>
      <c r="F267" s="54"/>
      <c r="G267" s="54"/>
      <c r="H267" s="54"/>
      <c r="I267" s="54"/>
    </row>
    <row r="268" customFormat="false" ht="31.5" hidden="false" customHeight="true" outlineLevel="0" collapsed="false">
      <c r="A268" s="53" t="s">
        <v>231</v>
      </c>
      <c r="B268" s="53"/>
      <c r="C268" s="53"/>
      <c r="D268" s="54" t="s">
        <v>232</v>
      </c>
      <c r="E268" s="54"/>
      <c r="F268" s="53" t="s">
        <v>233</v>
      </c>
      <c r="G268" s="53"/>
      <c r="H268" s="53" t="s">
        <v>234</v>
      </c>
      <c r="I268" s="53"/>
    </row>
    <row r="269" customFormat="false" ht="31.5" hidden="false" customHeight="true" outlineLevel="0" collapsed="false">
      <c r="A269" s="53" t="s">
        <v>235</v>
      </c>
      <c r="B269" s="53"/>
      <c r="C269" s="53"/>
      <c r="D269" s="53" t="s">
        <v>411</v>
      </c>
      <c r="E269" s="53"/>
      <c r="F269" s="53" t="s">
        <v>237</v>
      </c>
      <c r="G269" s="53"/>
      <c r="H269" s="54" t="s">
        <v>412</v>
      </c>
      <c r="I269" s="54"/>
    </row>
    <row r="270" customFormat="false" ht="31.5" hidden="false" customHeight="true" outlineLevel="0" collapsed="false">
      <c r="A270" s="53" t="s">
        <v>239</v>
      </c>
      <c r="B270" s="53"/>
      <c r="C270" s="53"/>
      <c r="D270" s="55" t="s">
        <v>240</v>
      </c>
      <c r="E270" s="54" t="s">
        <v>413</v>
      </c>
      <c r="F270" s="56" t="s">
        <v>242</v>
      </c>
      <c r="G270" s="56"/>
      <c r="H270" s="54" t="s">
        <v>414</v>
      </c>
      <c r="I270" s="54"/>
    </row>
    <row r="271" customFormat="false" ht="31.5" hidden="false" customHeight="true" outlineLevel="0" collapsed="false">
      <c r="A271" s="53"/>
      <c r="B271" s="53"/>
      <c r="C271" s="53"/>
      <c r="D271" s="55" t="s">
        <v>243</v>
      </c>
      <c r="E271" s="54" t="s">
        <v>244</v>
      </c>
      <c r="F271" s="56" t="s">
        <v>243</v>
      </c>
      <c r="G271" s="56"/>
      <c r="H271" s="54" t="s">
        <v>244</v>
      </c>
      <c r="I271" s="54"/>
    </row>
    <row r="272" customFormat="false" ht="31.5" hidden="false" customHeight="true" outlineLevel="0" collapsed="false">
      <c r="A272" s="53"/>
      <c r="B272" s="53"/>
      <c r="C272" s="53"/>
      <c r="D272" s="55" t="s">
        <v>245</v>
      </c>
      <c r="E272" s="54" t="s">
        <v>244</v>
      </c>
      <c r="F272" s="56" t="s">
        <v>246</v>
      </c>
      <c r="G272" s="56"/>
      <c r="H272" s="54" t="s">
        <v>244</v>
      </c>
      <c r="I272" s="54"/>
    </row>
    <row r="273" customFormat="false" ht="31.5" hidden="false" customHeight="true" outlineLevel="0" collapsed="false">
      <c r="A273" s="53"/>
      <c r="B273" s="53"/>
      <c r="C273" s="53"/>
      <c r="D273" s="55" t="s">
        <v>247</v>
      </c>
      <c r="E273" s="54" t="s">
        <v>413</v>
      </c>
      <c r="F273" s="56" t="s">
        <v>248</v>
      </c>
      <c r="G273" s="56"/>
      <c r="H273" s="54" t="s">
        <v>414</v>
      </c>
      <c r="I273" s="54"/>
    </row>
    <row r="274" customFormat="false" ht="31.5" hidden="false" customHeight="true" outlineLevel="0" collapsed="false">
      <c r="A274" s="53"/>
      <c r="B274" s="53"/>
      <c r="C274" s="53"/>
      <c r="D274" s="55" t="s">
        <v>249</v>
      </c>
      <c r="E274" s="54" t="s">
        <v>244</v>
      </c>
      <c r="F274" s="56" t="s">
        <v>250</v>
      </c>
      <c r="G274" s="56"/>
      <c r="H274" s="54" t="s">
        <v>244</v>
      </c>
      <c r="I274" s="54"/>
    </row>
    <row r="275" customFormat="false" ht="31.5" hidden="false" customHeight="true" outlineLevel="0" collapsed="false">
      <c r="A275" s="53"/>
      <c r="B275" s="53"/>
      <c r="C275" s="53"/>
      <c r="D275" s="55" t="s">
        <v>251</v>
      </c>
      <c r="E275" s="53"/>
      <c r="F275" s="56" t="s">
        <v>252</v>
      </c>
      <c r="G275" s="56"/>
      <c r="H275" s="53"/>
      <c r="I275" s="53"/>
    </row>
    <row r="276" customFormat="false" ht="31.5" hidden="false" customHeight="true" outlineLevel="0" collapsed="false">
      <c r="A276" s="57" t="s">
        <v>253</v>
      </c>
      <c r="B276" s="57"/>
      <c r="C276" s="57"/>
      <c r="D276" s="58" t="s">
        <v>367</v>
      </c>
      <c r="E276" s="58"/>
      <c r="F276" s="58"/>
      <c r="G276" s="58"/>
      <c r="H276" s="58"/>
      <c r="I276" s="58"/>
    </row>
    <row r="277" customFormat="false" ht="31.5" hidden="false" customHeight="true" outlineLevel="0" collapsed="false">
      <c r="A277" s="57" t="s">
        <v>255</v>
      </c>
      <c r="B277" s="57"/>
      <c r="C277" s="57"/>
      <c r="D277" s="58" t="s">
        <v>415</v>
      </c>
      <c r="E277" s="58"/>
      <c r="F277" s="58"/>
      <c r="G277" s="58"/>
      <c r="H277" s="58"/>
      <c r="I277" s="58"/>
    </row>
    <row r="278" customFormat="false" ht="31.5" hidden="false" customHeight="true" outlineLevel="0" collapsed="false">
      <c r="A278" s="57" t="s">
        <v>257</v>
      </c>
      <c r="B278" s="57"/>
      <c r="C278" s="57"/>
      <c r="D278" s="58" t="s">
        <v>322</v>
      </c>
      <c r="E278" s="58"/>
      <c r="F278" s="58"/>
      <c r="G278" s="58"/>
      <c r="H278" s="58"/>
      <c r="I278" s="58"/>
    </row>
    <row r="279" customFormat="false" ht="44.25" hidden="false" customHeight="true" outlineLevel="0" collapsed="false">
      <c r="A279" s="57" t="s">
        <v>259</v>
      </c>
      <c r="B279" s="57"/>
      <c r="C279" s="57"/>
      <c r="D279" s="67" t="s">
        <v>416</v>
      </c>
      <c r="E279" s="67"/>
      <c r="F279" s="67"/>
      <c r="G279" s="67"/>
      <c r="H279" s="67"/>
      <c r="I279" s="67"/>
    </row>
    <row r="280" customFormat="false" ht="31.5" hidden="false" customHeight="true" outlineLevel="0" collapsed="false">
      <c r="A280" s="57" t="s">
        <v>261</v>
      </c>
      <c r="B280" s="57"/>
      <c r="C280" s="57"/>
      <c r="D280" s="67" t="s">
        <v>417</v>
      </c>
      <c r="E280" s="67"/>
      <c r="F280" s="67"/>
      <c r="G280" s="67"/>
      <c r="H280" s="67"/>
      <c r="I280" s="67"/>
    </row>
    <row r="281" customFormat="false" ht="31.5" hidden="false" customHeight="true" outlineLevel="0" collapsed="false">
      <c r="A281" s="59"/>
      <c r="B281" s="59"/>
      <c r="C281" s="59"/>
      <c r="D281" s="59"/>
      <c r="E281" s="59"/>
      <c r="F281" s="59"/>
      <c r="G281" s="59"/>
      <c r="H281" s="59"/>
      <c r="I281" s="59"/>
    </row>
    <row r="282" customFormat="false" ht="31.5" hidden="false" customHeight="true" outlineLevel="0" collapsed="false">
      <c r="A282" s="57" t="s">
        <v>263</v>
      </c>
      <c r="B282" s="57"/>
      <c r="C282" s="57"/>
      <c r="D282" s="57"/>
      <c r="E282" s="57"/>
      <c r="F282" s="57"/>
      <c r="G282" s="57" t="s">
        <v>264</v>
      </c>
      <c r="H282" s="57"/>
      <c r="I282" s="57"/>
    </row>
    <row r="283" customFormat="false" ht="63.75" hidden="false" customHeight="true" outlineLevel="0" collapsed="false">
      <c r="A283" s="60" t="s">
        <v>265</v>
      </c>
      <c r="B283" s="57" t="s">
        <v>371</v>
      </c>
      <c r="C283" s="57"/>
      <c r="D283" s="57"/>
      <c r="E283" s="57"/>
      <c r="F283" s="57"/>
      <c r="G283" s="57" t="s">
        <v>372</v>
      </c>
      <c r="H283" s="57"/>
      <c r="I283" s="57"/>
    </row>
    <row r="284" customFormat="false" ht="27" hidden="false" customHeight="true" outlineLevel="0" collapsed="false">
      <c r="A284" s="61" t="s">
        <v>266</v>
      </c>
      <c r="B284" s="62" t="s">
        <v>267</v>
      </c>
      <c r="C284" s="62" t="s">
        <v>268</v>
      </c>
      <c r="D284" s="62" t="s">
        <v>269</v>
      </c>
      <c r="E284" s="62" t="s">
        <v>270</v>
      </c>
      <c r="F284" s="62"/>
      <c r="G284" s="62" t="s">
        <v>268</v>
      </c>
      <c r="H284" s="62" t="s">
        <v>269</v>
      </c>
      <c r="I284" s="63" t="s">
        <v>270</v>
      </c>
    </row>
    <row r="285" customFormat="false" ht="12.75" hidden="false" customHeight="true" outlineLevel="0" collapsed="false">
      <c r="A285" s="61"/>
      <c r="B285" s="64" t="s">
        <v>271</v>
      </c>
      <c r="C285" s="64" t="s">
        <v>272</v>
      </c>
      <c r="D285" s="64" t="s">
        <v>373</v>
      </c>
      <c r="E285" s="65" t="s">
        <v>374</v>
      </c>
      <c r="F285" s="65"/>
      <c r="G285" s="64" t="s">
        <v>272</v>
      </c>
      <c r="H285" s="64" t="s">
        <v>373</v>
      </c>
      <c r="I285" s="65" t="s">
        <v>374</v>
      </c>
    </row>
    <row r="286" customFormat="false" ht="12.75" hidden="false" customHeight="true" outlineLevel="0" collapsed="false">
      <c r="A286" s="61"/>
      <c r="B286" s="64"/>
      <c r="C286" s="64"/>
      <c r="D286" s="64" t="s">
        <v>329</v>
      </c>
      <c r="E286" s="65" t="s">
        <v>328</v>
      </c>
      <c r="F286" s="65"/>
      <c r="G286" s="64"/>
      <c r="H286" s="64" t="s">
        <v>329</v>
      </c>
      <c r="I286" s="65" t="s">
        <v>328</v>
      </c>
    </row>
    <row r="287" customFormat="false" ht="12.75" hidden="false" customHeight="true" outlineLevel="0" collapsed="false">
      <c r="A287" s="61"/>
      <c r="B287" s="64"/>
      <c r="C287" s="64" t="s">
        <v>275</v>
      </c>
      <c r="D287" s="64" t="s">
        <v>375</v>
      </c>
      <c r="E287" s="65" t="s">
        <v>333</v>
      </c>
      <c r="F287" s="65"/>
      <c r="G287" s="64" t="s">
        <v>275</v>
      </c>
      <c r="H287" s="64" t="s">
        <v>375</v>
      </c>
      <c r="I287" s="65" t="s">
        <v>333</v>
      </c>
    </row>
    <row r="288" customFormat="false" ht="22.5" hidden="false" customHeight="true" outlineLevel="0" collapsed="false">
      <c r="A288" s="61"/>
      <c r="B288" s="64"/>
      <c r="C288" s="64" t="s">
        <v>278</v>
      </c>
      <c r="D288" s="64" t="s">
        <v>418</v>
      </c>
      <c r="E288" s="64" t="s">
        <v>419</v>
      </c>
      <c r="F288" s="64"/>
      <c r="G288" s="64" t="s">
        <v>278</v>
      </c>
      <c r="H288" s="64" t="s">
        <v>418</v>
      </c>
      <c r="I288" s="64" t="s">
        <v>419</v>
      </c>
    </row>
    <row r="289" customFormat="false" ht="12.75" hidden="false" customHeight="true" outlineLevel="0" collapsed="false">
      <c r="A289" s="61"/>
      <c r="B289" s="64"/>
      <c r="C289" s="64" t="s">
        <v>280</v>
      </c>
      <c r="D289" s="64" t="s">
        <v>373</v>
      </c>
      <c r="E289" s="65" t="s">
        <v>378</v>
      </c>
      <c r="F289" s="65"/>
      <c r="G289" s="64" t="s">
        <v>280</v>
      </c>
      <c r="H289" s="64" t="s">
        <v>373</v>
      </c>
      <c r="I289" s="65" t="s">
        <v>378</v>
      </c>
    </row>
    <row r="290" customFormat="false" ht="12.75" hidden="false" customHeight="true" outlineLevel="0" collapsed="false">
      <c r="A290" s="61"/>
      <c r="B290" s="64"/>
      <c r="C290" s="64"/>
      <c r="D290" s="64" t="s">
        <v>329</v>
      </c>
      <c r="E290" s="65" t="s">
        <v>379</v>
      </c>
      <c r="F290" s="65"/>
      <c r="G290" s="64"/>
      <c r="H290" s="64" t="s">
        <v>329</v>
      </c>
      <c r="I290" s="65" t="s">
        <v>379</v>
      </c>
    </row>
    <row r="291" customFormat="false" ht="12.75" hidden="false" customHeight="true" outlineLevel="0" collapsed="false">
      <c r="A291" s="61"/>
      <c r="B291" s="64" t="s">
        <v>283</v>
      </c>
      <c r="C291" s="64" t="s">
        <v>284</v>
      </c>
      <c r="D291" s="64"/>
      <c r="E291" s="64"/>
      <c r="F291" s="64"/>
      <c r="G291" s="64" t="s">
        <v>284</v>
      </c>
      <c r="H291" s="64"/>
      <c r="I291" s="64"/>
    </row>
    <row r="292" customFormat="false" ht="12.75" hidden="false" customHeight="false" outlineLevel="0" collapsed="false">
      <c r="A292" s="61"/>
      <c r="B292" s="64"/>
      <c r="C292" s="64" t="s">
        <v>285</v>
      </c>
      <c r="D292" s="64"/>
      <c r="E292" s="64"/>
      <c r="F292" s="64"/>
      <c r="G292" s="64" t="s">
        <v>285</v>
      </c>
      <c r="H292" s="64"/>
      <c r="I292" s="64"/>
    </row>
    <row r="293" customFormat="false" ht="12.75" hidden="false" customHeight="false" outlineLevel="0" collapsed="false">
      <c r="A293" s="61"/>
      <c r="B293" s="64"/>
      <c r="C293" s="64" t="s">
        <v>286</v>
      </c>
      <c r="D293" s="64"/>
      <c r="E293" s="64"/>
      <c r="F293" s="64"/>
      <c r="G293" s="64" t="s">
        <v>286</v>
      </c>
      <c r="H293" s="64"/>
      <c r="I293" s="64"/>
    </row>
    <row r="294" customFormat="false" ht="90" hidden="false" customHeight="true" outlineLevel="0" collapsed="false">
      <c r="A294" s="61"/>
      <c r="B294" s="64"/>
      <c r="C294" s="64" t="s">
        <v>288</v>
      </c>
      <c r="D294" s="64" t="s">
        <v>380</v>
      </c>
      <c r="E294" s="64" t="s">
        <v>336</v>
      </c>
      <c r="F294" s="64"/>
      <c r="G294" s="64" t="s">
        <v>288</v>
      </c>
      <c r="H294" s="64" t="s">
        <v>380</v>
      </c>
      <c r="I294" s="64" t="s">
        <v>336</v>
      </c>
    </row>
    <row r="295" customFormat="false" ht="22.5" hidden="false" customHeight="true" outlineLevel="0" collapsed="false">
      <c r="A295" s="61"/>
      <c r="B295" s="64" t="s">
        <v>290</v>
      </c>
      <c r="C295" s="64" t="s">
        <v>291</v>
      </c>
      <c r="D295" s="64" t="s">
        <v>337</v>
      </c>
      <c r="E295" s="65" t="s">
        <v>338</v>
      </c>
      <c r="F295" s="65"/>
      <c r="G295" s="64" t="s">
        <v>291</v>
      </c>
      <c r="H295" s="64" t="s">
        <v>337</v>
      </c>
      <c r="I295" s="65" t="s">
        <v>338</v>
      </c>
    </row>
    <row r="296" customFormat="false" ht="31.5" hidden="false" customHeight="true" outlineLevel="0" collapsed="false">
      <c r="A296" s="59"/>
      <c r="B296" s="59"/>
      <c r="C296" s="59"/>
      <c r="D296" s="59"/>
      <c r="E296" s="59"/>
      <c r="F296" s="59"/>
      <c r="G296" s="59"/>
      <c r="H296" s="59"/>
      <c r="I296" s="59"/>
    </row>
    <row r="297" customFormat="false" ht="31.5" hidden="false" customHeight="true" outlineLevel="0" collapsed="false">
      <c r="A297" s="66" t="s">
        <v>293</v>
      </c>
      <c r="B297" s="53"/>
      <c r="C297" s="53" t="s">
        <v>294</v>
      </c>
      <c r="D297" s="53" t="s">
        <v>295</v>
      </c>
      <c r="E297" s="53" t="s">
        <v>296</v>
      </c>
      <c r="F297" s="53"/>
      <c r="G297" s="54" t="s">
        <v>297</v>
      </c>
      <c r="H297" s="66" t="s">
        <v>298</v>
      </c>
      <c r="I297" s="54" t="s">
        <v>420</v>
      </c>
    </row>
    <row r="298" customFormat="false" ht="31.5" hidden="false" customHeight="true" outlineLevel="0" collapsed="false">
      <c r="A298" s="46"/>
      <c r="B298" s="47"/>
      <c r="C298" s="47"/>
      <c r="D298" s="47"/>
      <c r="E298" s="47"/>
      <c r="F298" s="47"/>
      <c r="G298" s="47"/>
      <c r="H298" s="48" t="s">
        <v>226</v>
      </c>
      <c r="I298" s="48"/>
    </row>
    <row r="299" customFormat="false" ht="31.5" hidden="false" customHeight="true" outlineLevel="0" collapsed="false">
      <c r="A299" s="49" t="s">
        <v>227</v>
      </c>
      <c r="B299" s="49"/>
      <c r="C299" s="49"/>
      <c r="D299" s="49"/>
      <c r="E299" s="49"/>
      <c r="F299" s="49"/>
      <c r="G299" s="49"/>
      <c r="H299" s="49"/>
      <c r="I299" s="49"/>
    </row>
    <row r="300" customFormat="false" ht="31.5" hidden="false" customHeight="true" outlineLevel="0" collapsed="false">
      <c r="A300" s="50"/>
      <c r="B300" s="50"/>
      <c r="C300" s="50"/>
      <c r="D300" s="50"/>
      <c r="E300" s="51" t="s">
        <v>228</v>
      </c>
      <c r="F300" s="51"/>
      <c r="G300" s="52"/>
      <c r="H300" s="50"/>
      <c r="I300" s="50"/>
    </row>
    <row r="301" customFormat="false" ht="31.5" hidden="false" customHeight="true" outlineLevel="0" collapsed="false">
      <c r="A301" s="53" t="s">
        <v>229</v>
      </c>
      <c r="B301" s="53"/>
      <c r="C301" s="53"/>
      <c r="D301" s="54" t="s">
        <v>421</v>
      </c>
      <c r="E301" s="54"/>
      <c r="F301" s="54"/>
      <c r="G301" s="54"/>
      <c r="H301" s="54"/>
      <c r="I301" s="54"/>
    </row>
    <row r="302" customFormat="false" ht="31.5" hidden="false" customHeight="true" outlineLevel="0" collapsed="false">
      <c r="A302" s="53" t="s">
        <v>231</v>
      </c>
      <c r="B302" s="53"/>
      <c r="C302" s="53"/>
      <c r="D302" s="54" t="s">
        <v>232</v>
      </c>
      <c r="E302" s="54"/>
      <c r="F302" s="53" t="s">
        <v>233</v>
      </c>
      <c r="G302" s="53"/>
      <c r="H302" s="53" t="s">
        <v>234</v>
      </c>
      <c r="I302" s="53"/>
    </row>
    <row r="303" customFormat="false" ht="31.5" hidden="false" customHeight="true" outlineLevel="0" collapsed="false">
      <c r="A303" s="53" t="s">
        <v>235</v>
      </c>
      <c r="B303" s="53"/>
      <c r="C303" s="53"/>
      <c r="D303" s="53" t="s">
        <v>411</v>
      </c>
      <c r="E303" s="53"/>
      <c r="F303" s="53" t="s">
        <v>237</v>
      </c>
      <c r="G303" s="53"/>
      <c r="H303" s="54" t="s">
        <v>412</v>
      </c>
      <c r="I303" s="54"/>
    </row>
    <row r="304" customFormat="false" ht="31.5" hidden="false" customHeight="true" outlineLevel="0" collapsed="false">
      <c r="A304" s="53" t="s">
        <v>239</v>
      </c>
      <c r="B304" s="53"/>
      <c r="C304" s="53"/>
      <c r="D304" s="55" t="s">
        <v>240</v>
      </c>
      <c r="E304" s="54" t="s">
        <v>422</v>
      </c>
      <c r="F304" s="56" t="s">
        <v>242</v>
      </c>
      <c r="G304" s="56"/>
      <c r="H304" s="54" t="s">
        <v>423</v>
      </c>
      <c r="I304" s="54"/>
    </row>
    <row r="305" customFormat="false" ht="31.5" hidden="false" customHeight="true" outlineLevel="0" collapsed="false">
      <c r="A305" s="53"/>
      <c r="B305" s="53"/>
      <c r="C305" s="53"/>
      <c r="D305" s="55" t="s">
        <v>243</v>
      </c>
      <c r="E305" s="54" t="s">
        <v>244</v>
      </c>
      <c r="F305" s="56" t="s">
        <v>243</v>
      </c>
      <c r="G305" s="56"/>
      <c r="H305" s="54" t="s">
        <v>244</v>
      </c>
      <c r="I305" s="54"/>
    </row>
    <row r="306" customFormat="false" ht="31.5" hidden="false" customHeight="true" outlineLevel="0" collapsed="false">
      <c r="A306" s="53"/>
      <c r="B306" s="53"/>
      <c r="C306" s="53"/>
      <c r="D306" s="55" t="s">
        <v>245</v>
      </c>
      <c r="E306" s="54" t="s">
        <v>244</v>
      </c>
      <c r="F306" s="56" t="s">
        <v>246</v>
      </c>
      <c r="G306" s="56"/>
      <c r="H306" s="54" t="s">
        <v>244</v>
      </c>
      <c r="I306" s="54"/>
    </row>
    <row r="307" customFormat="false" ht="31.5" hidden="false" customHeight="true" outlineLevel="0" collapsed="false">
      <c r="A307" s="53"/>
      <c r="B307" s="53"/>
      <c r="C307" s="53"/>
      <c r="D307" s="55" t="s">
        <v>247</v>
      </c>
      <c r="E307" s="54" t="s">
        <v>422</v>
      </c>
      <c r="F307" s="56" t="s">
        <v>248</v>
      </c>
      <c r="G307" s="56"/>
      <c r="H307" s="54" t="s">
        <v>423</v>
      </c>
      <c r="I307" s="54"/>
    </row>
    <row r="308" customFormat="false" ht="31.5" hidden="false" customHeight="true" outlineLevel="0" collapsed="false">
      <c r="A308" s="53"/>
      <c r="B308" s="53"/>
      <c r="C308" s="53"/>
      <c r="D308" s="55" t="s">
        <v>249</v>
      </c>
      <c r="E308" s="54" t="s">
        <v>244</v>
      </c>
      <c r="F308" s="56" t="s">
        <v>250</v>
      </c>
      <c r="G308" s="56"/>
      <c r="H308" s="54" t="s">
        <v>244</v>
      </c>
      <c r="I308" s="54"/>
    </row>
    <row r="309" customFormat="false" ht="31.5" hidden="false" customHeight="true" outlineLevel="0" collapsed="false">
      <c r="A309" s="53"/>
      <c r="B309" s="53"/>
      <c r="C309" s="53"/>
      <c r="D309" s="55" t="s">
        <v>251</v>
      </c>
      <c r="E309" s="53"/>
      <c r="F309" s="56" t="s">
        <v>252</v>
      </c>
      <c r="G309" s="56"/>
      <c r="H309" s="53"/>
      <c r="I309" s="53"/>
    </row>
    <row r="310" customFormat="false" ht="31.5" hidden="false" customHeight="true" outlineLevel="0" collapsed="false">
      <c r="A310" s="57" t="s">
        <v>253</v>
      </c>
      <c r="B310" s="57"/>
      <c r="C310" s="57"/>
      <c r="D310" s="58" t="s">
        <v>424</v>
      </c>
      <c r="E310" s="58"/>
      <c r="F310" s="58"/>
      <c r="G310" s="58"/>
      <c r="H310" s="58"/>
      <c r="I310" s="58"/>
    </row>
    <row r="311" customFormat="false" ht="31.5" hidden="false" customHeight="true" outlineLevel="0" collapsed="false">
      <c r="A311" s="57" t="s">
        <v>255</v>
      </c>
      <c r="B311" s="57"/>
      <c r="C311" s="57"/>
      <c r="D311" s="58" t="s">
        <v>425</v>
      </c>
      <c r="E311" s="58"/>
      <c r="F311" s="58"/>
      <c r="G311" s="58"/>
      <c r="H311" s="58"/>
      <c r="I311" s="58"/>
    </row>
    <row r="312" customFormat="false" ht="31.5" hidden="false" customHeight="true" outlineLevel="0" collapsed="false">
      <c r="A312" s="57" t="s">
        <v>257</v>
      </c>
      <c r="B312" s="57"/>
      <c r="C312" s="57"/>
      <c r="D312" s="58" t="s">
        <v>426</v>
      </c>
      <c r="E312" s="58"/>
      <c r="F312" s="58"/>
      <c r="G312" s="58"/>
      <c r="H312" s="58"/>
      <c r="I312" s="58"/>
    </row>
    <row r="313" customFormat="false" ht="64.5" hidden="false" customHeight="true" outlineLevel="0" collapsed="false">
      <c r="A313" s="57" t="s">
        <v>259</v>
      </c>
      <c r="B313" s="57"/>
      <c r="C313" s="57"/>
      <c r="D313" s="58" t="s">
        <v>427</v>
      </c>
      <c r="E313" s="58"/>
      <c r="F313" s="58"/>
      <c r="G313" s="58"/>
      <c r="H313" s="58"/>
      <c r="I313" s="58"/>
    </row>
    <row r="314" customFormat="false" ht="31.5" hidden="false" customHeight="true" outlineLevel="0" collapsed="false">
      <c r="A314" s="57" t="s">
        <v>261</v>
      </c>
      <c r="B314" s="57"/>
      <c r="C314" s="57"/>
      <c r="D314" s="67" t="s">
        <v>428</v>
      </c>
      <c r="E314" s="67"/>
      <c r="F314" s="67"/>
      <c r="G314" s="67"/>
      <c r="H314" s="67"/>
      <c r="I314" s="67"/>
    </row>
    <row r="315" customFormat="false" ht="31.5" hidden="false" customHeight="true" outlineLevel="0" collapsed="false">
      <c r="A315" s="59"/>
      <c r="B315" s="59"/>
      <c r="C315" s="59"/>
      <c r="D315" s="59"/>
      <c r="E315" s="59"/>
      <c r="F315" s="59"/>
      <c r="G315" s="59"/>
      <c r="H315" s="59"/>
      <c r="I315" s="59"/>
    </row>
    <row r="316" customFormat="false" ht="31.5" hidden="false" customHeight="true" outlineLevel="0" collapsed="false">
      <c r="A316" s="57" t="s">
        <v>263</v>
      </c>
      <c r="B316" s="57"/>
      <c r="C316" s="57"/>
      <c r="D316" s="57"/>
      <c r="E316" s="57"/>
      <c r="F316" s="57"/>
      <c r="G316" s="57" t="s">
        <v>264</v>
      </c>
      <c r="H316" s="57"/>
      <c r="I316" s="57"/>
    </row>
    <row r="317" customFormat="false" ht="67.5" hidden="false" customHeight="true" outlineLevel="0" collapsed="false">
      <c r="A317" s="60" t="s">
        <v>265</v>
      </c>
      <c r="B317" s="57" t="s">
        <v>429</v>
      </c>
      <c r="C317" s="57"/>
      <c r="D317" s="57"/>
      <c r="E317" s="57"/>
      <c r="F317" s="57"/>
      <c r="G317" s="57" t="s">
        <v>430</v>
      </c>
      <c r="H317" s="57"/>
      <c r="I317" s="57"/>
    </row>
    <row r="318" customFormat="false" ht="24" hidden="false" customHeight="true" outlineLevel="0" collapsed="false">
      <c r="A318" s="61" t="s">
        <v>266</v>
      </c>
      <c r="B318" s="62" t="s">
        <v>267</v>
      </c>
      <c r="C318" s="62" t="s">
        <v>268</v>
      </c>
      <c r="D318" s="62" t="s">
        <v>269</v>
      </c>
      <c r="E318" s="62" t="s">
        <v>270</v>
      </c>
      <c r="F318" s="62"/>
      <c r="G318" s="62" t="s">
        <v>268</v>
      </c>
      <c r="H318" s="62" t="s">
        <v>269</v>
      </c>
      <c r="I318" s="63" t="s">
        <v>270</v>
      </c>
    </row>
    <row r="319" customFormat="false" ht="24" hidden="false" customHeight="true" outlineLevel="0" collapsed="false">
      <c r="A319" s="61"/>
      <c r="B319" s="64" t="s">
        <v>271</v>
      </c>
      <c r="C319" s="64" t="s">
        <v>272</v>
      </c>
      <c r="D319" s="64" t="s">
        <v>431</v>
      </c>
      <c r="E319" s="65" t="s">
        <v>328</v>
      </c>
      <c r="F319" s="65"/>
      <c r="G319" s="64" t="s">
        <v>272</v>
      </c>
      <c r="H319" s="64" t="s">
        <v>431</v>
      </c>
      <c r="I319" s="65" t="s">
        <v>328</v>
      </c>
    </row>
    <row r="320" customFormat="false" ht="24" hidden="false" customHeight="true" outlineLevel="0" collapsed="false">
      <c r="A320" s="61"/>
      <c r="B320" s="64"/>
      <c r="C320" s="64" t="s">
        <v>275</v>
      </c>
      <c r="D320" s="64" t="s">
        <v>353</v>
      </c>
      <c r="E320" s="64" t="s">
        <v>354</v>
      </c>
      <c r="F320" s="64"/>
      <c r="G320" s="64" t="s">
        <v>275</v>
      </c>
      <c r="H320" s="64" t="s">
        <v>353</v>
      </c>
      <c r="I320" s="64" t="s">
        <v>354</v>
      </c>
    </row>
    <row r="321" customFormat="false" ht="24" hidden="false" customHeight="true" outlineLevel="0" collapsed="false">
      <c r="A321" s="61"/>
      <c r="B321" s="64"/>
      <c r="C321" s="64" t="s">
        <v>278</v>
      </c>
      <c r="D321" s="64" t="s">
        <v>432</v>
      </c>
      <c r="E321" s="65" t="s">
        <v>433</v>
      </c>
      <c r="F321" s="65"/>
      <c r="G321" s="64" t="s">
        <v>278</v>
      </c>
      <c r="H321" s="64" t="s">
        <v>432</v>
      </c>
      <c r="I321" s="65" t="s">
        <v>433</v>
      </c>
    </row>
    <row r="322" customFormat="false" ht="24" hidden="false" customHeight="true" outlineLevel="0" collapsed="false">
      <c r="A322" s="61"/>
      <c r="B322" s="64"/>
      <c r="C322" s="64" t="s">
        <v>280</v>
      </c>
      <c r="D322" s="64" t="s">
        <v>434</v>
      </c>
      <c r="E322" s="65" t="s">
        <v>435</v>
      </c>
      <c r="F322" s="65"/>
      <c r="G322" s="64" t="s">
        <v>280</v>
      </c>
      <c r="H322" s="64" t="s">
        <v>434</v>
      </c>
      <c r="I322" s="65" t="s">
        <v>435</v>
      </c>
    </row>
    <row r="323" customFormat="false" ht="24" hidden="false" customHeight="true" outlineLevel="0" collapsed="false">
      <c r="A323" s="61"/>
      <c r="B323" s="64" t="s">
        <v>283</v>
      </c>
      <c r="C323" s="64" t="s">
        <v>284</v>
      </c>
      <c r="D323" s="64"/>
      <c r="E323" s="64"/>
      <c r="F323" s="64"/>
      <c r="G323" s="64" t="s">
        <v>284</v>
      </c>
      <c r="H323" s="64"/>
      <c r="I323" s="64"/>
    </row>
    <row r="324" customFormat="false" ht="24" hidden="false" customHeight="true" outlineLevel="0" collapsed="false">
      <c r="A324" s="61"/>
      <c r="B324" s="64"/>
      <c r="C324" s="64" t="s">
        <v>285</v>
      </c>
      <c r="D324" s="64" t="s">
        <v>436</v>
      </c>
      <c r="E324" s="65" t="s">
        <v>333</v>
      </c>
      <c r="F324" s="65"/>
      <c r="G324" s="64" t="s">
        <v>285</v>
      </c>
      <c r="H324" s="64" t="s">
        <v>436</v>
      </c>
      <c r="I324" s="65" t="s">
        <v>333</v>
      </c>
    </row>
    <row r="325" customFormat="false" ht="24" hidden="false" customHeight="true" outlineLevel="0" collapsed="false">
      <c r="A325" s="61"/>
      <c r="B325" s="64"/>
      <c r="C325" s="64" t="s">
        <v>286</v>
      </c>
      <c r="D325" s="64"/>
      <c r="E325" s="64"/>
      <c r="F325" s="64"/>
      <c r="G325" s="64" t="s">
        <v>286</v>
      </c>
      <c r="H325" s="64"/>
      <c r="I325" s="64"/>
    </row>
    <row r="326" customFormat="false" ht="24" hidden="false" customHeight="true" outlineLevel="0" collapsed="false">
      <c r="A326" s="61"/>
      <c r="B326" s="64"/>
      <c r="C326" s="64" t="s">
        <v>288</v>
      </c>
      <c r="D326" s="64"/>
      <c r="E326" s="64"/>
      <c r="F326" s="64"/>
      <c r="G326" s="64" t="s">
        <v>288</v>
      </c>
      <c r="H326" s="64"/>
      <c r="I326" s="64"/>
    </row>
    <row r="327" customFormat="false" ht="24" hidden="false" customHeight="true" outlineLevel="0" collapsed="false">
      <c r="A327" s="61"/>
      <c r="B327" s="64" t="s">
        <v>290</v>
      </c>
      <c r="C327" s="64" t="s">
        <v>291</v>
      </c>
      <c r="D327" s="64" t="s">
        <v>337</v>
      </c>
      <c r="E327" s="65" t="s">
        <v>338</v>
      </c>
      <c r="F327" s="65"/>
      <c r="G327" s="64" t="s">
        <v>291</v>
      </c>
      <c r="H327" s="64" t="s">
        <v>337</v>
      </c>
      <c r="I327" s="65" t="s">
        <v>338</v>
      </c>
    </row>
    <row r="328" customFormat="false" ht="31.5" hidden="false" customHeight="true" outlineLevel="0" collapsed="false">
      <c r="A328" s="59"/>
      <c r="B328" s="59"/>
      <c r="C328" s="59"/>
      <c r="D328" s="59"/>
      <c r="E328" s="59"/>
      <c r="F328" s="59"/>
      <c r="G328" s="59"/>
      <c r="H328" s="59"/>
      <c r="I328" s="59"/>
    </row>
    <row r="329" customFormat="false" ht="31.5" hidden="false" customHeight="true" outlineLevel="0" collapsed="false">
      <c r="A329" s="66" t="s">
        <v>293</v>
      </c>
      <c r="B329" s="53"/>
      <c r="C329" s="53" t="s">
        <v>294</v>
      </c>
      <c r="D329" s="53" t="s">
        <v>295</v>
      </c>
      <c r="E329" s="53" t="s">
        <v>296</v>
      </c>
      <c r="F329" s="53"/>
      <c r="G329" s="54" t="s">
        <v>297</v>
      </c>
      <c r="H329" s="66" t="s">
        <v>298</v>
      </c>
      <c r="I329" s="54" t="s">
        <v>437</v>
      </c>
    </row>
    <row r="330" customFormat="false" ht="31.5" hidden="false" customHeight="true" outlineLevel="0" collapsed="false">
      <c r="A330" s="46"/>
      <c r="B330" s="47"/>
      <c r="C330" s="47"/>
      <c r="D330" s="47"/>
      <c r="E330" s="47"/>
      <c r="F330" s="47"/>
      <c r="G330" s="47"/>
      <c r="H330" s="48" t="s">
        <v>226</v>
      </c>
      <c r="I330" s="48"/>
    </row>
    <row r="331" customFormat="false" ht="31.5" hidden="false" customHeight="true" outlineLevel="0" collapsed="false">
      <c r="A331" s="49" t="s">
        <v>227</v>
      </c>
      <c r="B331" s="49"/>
      <c r="C331" s="49"/>
      <c r="D331" s="49"/>
      <c r="E331" s="49"/>
      <c r="F331" s="49"/>
      <c r="G331" s="49"/>
      <c r="H331" s="49"/>
      <c r="I331" s="49"/>
    </row>
    <row r="332" customFormat="false" ht="31.5" hidden="false" customHeight="true" outlineLevel="0" collapsed="false">
      <c r="A332" s="50"/>
      <c r="B332" s="50"/>
      <c r="C332" s="50"/>
      <c r="D332" s="50"/>
      <c r="E332" s="51" t="s">
        <v>228</v>
      </c>
      <c r="F332" s="51"/>
      <c r="G332" s="52"/>
      <c r="H332" s="50"/>
      <c r="I332" s="50"/>
    </row>
    <row r="333" customFormat="false" ht="31.5" hidden="false" customHeight="true" outlineLevel="0" collapsed="false">
      <c r="A333" s="53" t="s">
        <v>229</v>
      </c>
      <c r="B333" s="53"/>
      <c r="C333" s="53"/>
      <c r="D333" s="54" t="s">
        <v>438</v>
      </c>
      <c r="E333" s="54"/>
      <c r="F333" s="54"/>
      <c r="G333" s="54"/>
      <c r="H333" s="54"/>
      <c r="I333" s="54"/>
    </row>
    <row r="334" customFormat="false" ht="31.5" hidden="false" customHeight="true" outlineLevel="0" collapsed="false">
      <c r="A334" s="53" t="s">
        <v>231</v>
      </c>
      <c r="B334" s="53"/>
      <c r="C334" s="53"/>
      <c r="D334" s="54" t="s">
        <v>232</v>
      </c>
      <c r="E334" s="54"/>
      <c r="F334" s="53" t="s">
        <v>233</v>
      </c>
      <c r="G334" s="53"/>
      <c r="H334" s="53" t="s">
        <v>234</v>
      </c>
      <c r="I334" s="53"/>
    </row>
    <row r="335" customFormat="false" ht="31.5" hidden="false" customHeight="true" outlineLevel="0" collapsed="false">
      <c r="A335" s="53" t="s">
        <v>235</v>
      </c>
      <c r="B335" s="53"/>
      <c r="C335" s="53"/>
      <c r="D335" s="53" t="s">
        <v>236</v>
      </c>
      <c r="E335" s="53"/>
      <c r="F335" s="53" t="s">
        <v>237</v>
      </c>
      <c r="G335" s="53"/>
      <c r="H335" s="54" t="s">
        <v>238</v>
      </c>
      <c r="I335" s="54"/>
    </row>
    <row r="336" customFormat="false" ht="31.5" hidden="false" customHeight="true" outlineLevel="0" collapsed="false">
      <c r="A336" s="53" t="s">
        <v>239</v>
      </c>
      <c r="B336" s="53"/>
      <c r="C336" s="53"/>
      <c r="D336" s="55" t="s">
        <v>240</v>
      </c>
      <c r="E336" s="54" t="s">
        <v>439</v>
      </c>
      <c r="F336" s="56" t="s">
        <v>242</v>
      </c>
      <c r="G336" s="56"/>
      <c r="H336" s="54" t="s">
        <v>399</v>
      </c>
      <c r="I336" s="54"/>
    </row>
    <row r="337" customFormat="false" ht="31.5" hidden="false" customHeight="true" outlineLevel="0" collapsed="false">
      <c r="A337" s="53"/>
      <c r="B337" s="53"/>
      <c r="C337" s="53"/>
      <c r="D337" s="55" t="s">
        <v>243</v>
      </c>
      <c r="E337" s="54" t="s">
        <v>244</v>
      </c>
      <c r="F337" s="56" t="s">
        <v>243</v>
      </c>
      <c r="G337" s="56"/>
      <c r="H337" s="54" t="s">
        <v>244</v>
      </c>
      <c r="I337" s="54"/>
    </row>
    <row r="338" customFormat="false" ht="31.5" hidden="false" customHeight="true" outlineLevel="0" collapsed="false">
      <c r="A338" s="53"/>
      <c r="B338" s="53"/>
      <c r="C338" s="53"/>
      <c r="D338" s="55" t="s">
        <v>245</v>
      </c>
      <c r="E338" s="54" t="s">
        <v>244</v>
      </c>
      <c r="F338" s="56" t="s">
        <v>246</v>
      </c>
      <c r="G338" s="56"/>
      <c r="H338" s="54" t="s">
        <v>244</v>
      </c>
      <c r="I338" s="54"/>
    </row>
    <row r="339" customFormat="false" ht="31.5" hidden="false" customHeight="true" outlineLevel="0" collapsed="false">
      <c r="A339" s="53"/>
      <c r="B339" s="53"/>
      <c r="C339" s="53"/>
      <c r="D339" s="55" t="s">
        <v>247</v>
      </c>
      <c r="E339" s="54" t="s">
        <v>439</v>
      </c>
      <c r="F339" s="56" t="s">
        <v>248</v>
      </c>
      <c r="G339" s="56"/>
      <c r="H339" s="54" t="s">
        <v>399</v>
      </c>
      <c r="I339" s="54"/>
    </row>
    <row r="340" customFormat="false" ht="31.5" hidden="false" customHeight="true" outlineLevel="0" collapsed="false">
      <c r="A340" s="53"/>
      <c r="B340" s="53"/>
      <c r="C340" s="53"/>
      <c r="D340" s="55" t="s">
        <v>249</v>
      </c>
      <c r="E340" s="54" t="s">
        <v>244</v>
      </c>
      <c r="F340" s="56" t="s">
        <v>250</v>
      </c>
      <c r="G340" s="56"/>
      <c r="H340" s="54" t="s">
        <v>244</v>
      </c>
      <c r="I340" s="54"/>
    </row>
    <row r="341" customFormat="false" ht="31.5" hidden="false" customHeight="true" outlineLevel="0" collapsed="false">
      <c r="A341" s="53"/>
      <c r="B341" s="53"/>
      <c r="C341" s="53"/>
      <c r="D341" s="55" t="s">
        <v>251</v>
      </c>
      <c r="E341" s="53"/>
      <c r="F341" s="56" t="s">
        <v>252</v>
      </c>
      <c r="G341" s="56"/>
      <c r="H341" s="53"/>
      <c r="I341" s="53"/>
    </row>
    <row r="342" customFormat="false" ht="31.5" hidden="false" customHeight="true" outlineLevel="0" collapsed="false">
      <c r="A342" s="57" t="s">
        <v>253</v>
      </c>
      <c r="B342" s="57"/>
      <c r="C342" s="57"/>
      <c r="D342" s="58" t="s">
        <v>440</v>
      </c>
      <c r="E342" s="58"/>
      <c r="F342" s="58"/>
      <c r="G342" s="58"/>
      <c r="H342" s="58"/>
      <c r="I342" s="58"/>
    </row>
    <row r="343" customFormat="false" ht="31.5" hidden="false" customHeight="true" outlineLevel="0" collapsed="false">
      <c r="A343" s="57" t="s">
        <v>255</v>
      </c>
      <c r="B343" s="57"/>
      <c r="C343" s="57"/>
      <c r="D343" s="58" t="s">
        <v>441</v>
      </c>
      <c r="E343" s="58"/>
      <c r="F343" s="58"/>
      <c r="G343" s="58"/>
      <c r="H343" s="58"/>
      <c r="I343" s="58"/>
    </row>
    <row r="344" customFormat="false" ht="31.5" hidden="false" customHeight="true" outlineLevel="0" collapsed="false">
      <c r="A344" s="57" t="s">
        <v>257</v>
      </c>
      <c r="B344" s="57"/>
      <c r="C344" s="57"/>
      <c r="D344" s="58" t="s">
        <v>442</v>
      </c>
      <c r="E344" s="58"/>
      <c r="F344" s="58"/>
      <c r="G344" s="58"/>
      <c r="H344" s="58"/>
      <c r="I344" s="58"/>
    </row>
    <row r="345" customFormat="false" ht="31.5" hidden="false" customHeight="true" outlineLevel="0" collapsed="false">
      <c r="A345" s="57" t="s">
        <v>259</v>
      </c>
      <c r="B345" s="57"/>
      <c r="C345" s="57"/>
      <c r="D345" s="67" t="s">
        <v>443</v>
      </c>
      <c r="E345" s="67"/>
      <c r="F345" s="67"/>
      <c r="G345" s="67"/>
      <c r="H345" s="67"/>
      <c r="I345" s="67"/>
    </row>
    <row r="346" customFormat="false" ht="31.5" hidden="false" customHeight="true" outlineLevel="0" collapsed="false">
      <c r="A346" s="57" t="s">
        <v>261</v>
      </c>
      <c r="B346" s="57"/>
      <c r="C346" s="57"/>
      <c r="D346" s="58" t="s">
        <v>444</v>
      </c>
      <c r="E346" s="58"/>
      <c r="F346" s="58"/>
      <c r="G346" s="58"/>
      <c r="H346" s="58"/>
      <c r="I346" s="58"/>
    </row>
    <row r="347" customFormat="false" ht="31.5" hidden="false" customHeight="true" outlineLevel="0" collapsed="false">
      <c r="A347" s="59"/>
      <c r="B347" s="59"/>
      <c r="C347" s="59"/>
      <c r="D347" s="59"/>
      <c r="E347" s="59"/>
      <c r="F347" s="59"/>
      <c r="G347" s="59"/>
      <c r="H347" s="59"/>
      <c r="I347" s="59"/>
    </row>
    <row r="348" customFormat="false" ht="31.5" hidden="false" customHeight="true" outlineLevel="0" collapsed="false">
      <c r="A348" s="57" t="s">
        <v>263</v>
      </c>
      <c r="B348" s="57"/>
      <c r="C348" s="57"/>
      <c r="D348" s="57"/>
      <c r="E348" s="57"/>
      <c r="F348" s="57"/>
      <c r="G348" s="57" t="s">
        <v>264</v>
      </c>
      <c r="H348" s="57"/>
      <c r="I348" s="57"/>
    </row>
    <row r="349" customFormat="false" ht="54" hidden="false" customHeight="true" outlineLevel="0" collapsed="false">
      <c r="A349" s="60" t="s">
        <v>265</v>
      </c>
      <c r="B349" s="57" t="s">
        <v>445</v>
      </c>
      <c r="C349" s="57"/>
      <c r="D349" s="57"/>
      <c r="E349" s="57"/>
      <c r="F349" s="57"/>
      <c r="G349" s="57" t="s">
        <v>445</v>
      </c>
      <c r="H349" s="57"/>
      <c r="I349" s="57"/>
    </row>
    <row r="350" customFormat="false" ht="31.5" hidden="false" customHeight="true" outlineLevel="0" collapsed="false">
      <c r="A350" s="61" t="s">
        <v>266</v>
      </c>
      <c r="B350" s="62" t="s">
        <v>267</v>
      </c>
      <c r="C350" s="62" t="s">
        <v>268</v>
      </c>
      <c r="D350" s="62" t="s">
        <v>269</v>
      </c>
      <c r="E350" s="62" t="s">
        <v>270</v>
      </c>
      <c r="F350" s="62"/>
      <c r="G350" s="62" t="s">
        <v>268</v>
      </c>
      <c r="H350" s="62" t="s">
        <v>269</v>
      </c>
      <c r="I350" s="63" t="s">
        <v>270</v>
      </c>
    </row>
    <row r="351" customFormat="false" ht="31.5" hidden="false" customHeight="true" outlineLevel="0" collapsed="false">
      <c r="A351" s="61"/>
      <c r="B351" s="64" t="s">
        <v>271</v>
      </c>
      <c r="C351" s="64" t="s">
        <v>272</v>
      </c>
      <c r="D351" s="64" t="s">
        <v>446</v>
      </c>
      <c r="E351" s="65" t="s">
        <v>328</v>
      </c>
      <c r="F351" s="65"/>
      <c r="G351" s="64" t="s">
        <v>272</v>
      </c>
      <c r="H351" s="64" t="s">
        <v>446</v>
      </c>
      <c r="I351" s="65" t="s">
        <v>328</v>
      </c>
    </row>
    <row r="352" customFormat="false" ht="31.5" hidden="false" customHeight="true" outlineLevel="0" collapsed="false">
      <c r="A352" s="61"/>
      <c r="B352" s="64"/>
      <c r="C352" s="64" t="s">
        <v>275</v>
      </c>
      <c r="D352" s="64" t="s">
        <v>436</v>
      </c>
      <c r="E352" s="65" t="s">
        <v>331</v>
      </c>
      <c r="F352" s="65"/>
      <c r="G352" s="64" t="s">
        <v>275</v>
      </c>
      <c r="H352" s="64" t="s">
        <v>436</v>
      </c>
      <c r="I352" s="65" t="s">
        <v>331</v>
      </c>
    </row>
    <row r="353" customFormat="false" ht="31.5" hidden="false" customHeight="true" outlineLevel="0" collapsed="false">
      <c r="A353" s="61"/>
      <c r="B353" s="64"/>
      <c r="C353" s="64" t="s">
        <v>278</v>
      </c>
      <c r="D353" s="64" t="s">
        <v>447</v>
      </c>
      <c r="E353" s="64" t="s">
        <v>393</v>
      </c>
      <c r="F353" s="64"/>
      <c r="G353" s="64" t="s">
        <v>278</v>
      </c>
      <c r="H353" s="64" t="s">
        <v>447</v>
      </c>
      <c r="I353" s="64" t="s">
        <v>393</v>
      </c>
    </row>
    <row r="354" customFormat="false" ht="31.5" hidden="false" customHeight="true" outlineLevel="0" collapsed="false">
      <c r="A354" s="61"/>
      <c r="B354" s="64"/>
      <c r="C354" s="64" t="s">
        <v>280</v>
      </c>
      <c r="D354" s="64" t="s">
        <v>446</v>
      </c>
      <c r="E354" s="65" t="s">
        <v>448</v>
      </c>
      <c r="F354" s="65"/>
      <c r="G354" s="64" t="s">
        <v>280</v>
      </c>
      <c r="H354" s="64" t="s">
        <v>446</v>
      </c>
      <c r="I354" s="65" t="s">
        <v>448</v>
      </c>
    </row>
    <row r="355" customFormat="false" ht="21" hidden="false" customHeight="true" outlineLevel="0" collapsed="false">
      <c r="A355" s="61"/>
      <c r="B355" s="64" t="s">
        <v>283</v>
      </c>
      <c r="C355" s="64" t="s">
        <v>284</v>
      </c>
      <c r="D355" s="64"/>
      <c r="E355" s="64"/>
      <c r="F355" s="64"/>
      <c r="G355" s="64" t="s">
        <v>284</v>
      </c>
      <c r="H355" s="64"/>
      <c r="I355" s="64"/>
    </row>
    <row r="356" customFormat="false" ht="21" hidden="false" customHeight="true" outlineLevel="0" collapsed="false">
      <c r="A356" s="61"/>
      <c r="B356" s="64"/>
      <c r="C356" s="64" t="s">
        <v>285</v>
      </c>
      <c r="D356" s="64"/>
      <c r="E356" s="64"/>
      <c r="F356" s="64"/>
      <c r="G356" s="64" t="s">
        <v>285</v>
      </c>
      <c r="H356" s="64"/>
      <c r="I356" s="64"/>
    </row>
    <row r="357" customFormat="false" ht="21" hidden="false" customHeight="true" outlineLevel="0" collapsed="false">
      <c r="A357" s="61"/>
      <c r="B357" s="64"/>
      <c r="C357" s="64" t="s">
        <v>286</v>
      </c>
      <c r="D357" s="64"/>
      <c r="E357" s="64"/>
      <c r="F357" s="64"/>
      <c r="G357" s="64" t="s">
        <v>286</v>
      </c>
      <c r="H357" s="64"/>
      <c r="I357" s="64"/>
    </row>
    <row r="358" customFormat="false" ht="45" hidden="false" customHeight="true" outlineLevel="0" collapsed="false">
      <c r="A358" s="61"/>
      <c r="B358" s="64"/>
      <c r="C358" s="64" t="s">
        <v>288</v>
      </c>
      <c r="D358" s="64" t="s">
        <v>449</v>
      </c>
      <c r="E358" s="65" t="s">
        <v>331</v>
      </c>
      <c r="F358" s="65"/>
      <c r="G358" s="64" t="s">
        <v>288</v>
      </c>
      <c r="H358" s="64" t="s">
        <v>449</v>
      </c>
      <c r="I358" s="65" t="s">
        <v>331</v>
      </c>
    </row>
    <row r="359" customFormat="false" ht="22.5" hidden="false" customHeight="true" outlineLevel="0" collapsed="false">
      <c r="A359" s="61"/>
      <c r="B359" s="64" t="s">
        <v>290</v>
      </c>
      <c r="C359" s="64" t="s">
        <v>291</v>
      </c>
      <c r="D359" s="64" t="s">
        <v>337</v>
      </c>
      <c r="E359" s="65" t="s">
        <v>338</v>
      </c>
      <c r="F359" s="65"/>
      <c r="G359" s="64" t="s">
        <v>291</v>
      </c>
      <c r="H359" s="64" t="s">
        <v>337</v>
      </c>
      <c r="I359" s="65" t="s">
        <v>338</v>
      </c>
    </row>
    <row r="360" customFormat="false" ht="31.5" hidden="false" customHeight="true" outlineLevel="0" collapsed="false">
      <c r="A360" s="59"/>
      <c r="B360" s="59"/>
      <c r="C360" s="59"/>
      <c r="D360" s="59"/>
      <c r="E360" s="59"/>
      <c r="F360" s="59"/>
      <c r="G360" s="59"/>
      <c r="H360" s="59"/>
      <c r="I360" s="59"/>
    </row>
    <row r="361" customFormat="false" ht="31.5" hidden="false" customHeight="true" outlineLevel="0" collapsed="false">
      <c r="A361" s="66" t="s">
        <v>293</v>
      </c>
      <c r="B361" s="53"/>
      <c r="C361" s="53" t="s">
        <v>294</v>
      </c>
      <c r="D361" s="53" t="s">
        <v>295</v>
      </c>
      <c r="E361" s="53" t="s">
        <v>296</v>
      </c>
      <c r="F361" s="53"/>
      <c r="G361" s="54" t="s">
        <v>297</v>
      </c>
      <c r="H361" s="66" t="s">
        <v>298</v>
      </c>
      <c r="I361" s="54" t="s">
        <v>450</v>
      </c>
    </row>
    <row r="362" customFormat="false" ht="31.5" hidden="false" customHeight="true" outlineLevel="0" collapsed="false">
      <c r="A362" s="46"/>
      <c r="B362" s="47"/>
      <c r="C362" s="47"/>
      <c r="D362" s="47"/>
      <c r="E362" s="47"/>
      <c r="F362" s="47"/>
      <c r="G362" s="47"/>
      <c r="H362" s="48" t="s">
        <v>226</v>
      </c>
      <c r="I362" s="48"/>
    </row>
    <row r="363" customFormat="false" ht="31.5" hidden="false" customHeight="true" outlineLevel="0" collapsed="false">
      <c r="A363" s="49" t="s">
        <v>227</v>
      </c>
      <c r="B363" s="49"/>
      <c r="C363" s="49"/>
      <c r="D363" s="49"/>
      <c r="E363" s="49"/>
      <c r="F363" s="49"/>
      <c r="G363" s="49"/>
      <c r="H363" s="49"/>
      <c r="I363" s="49"/>
    </row>
    <row r="364" customFormat="false" ht="31.5" hidden="false" customHeight="true" outlineLevel="0" collapsed="false">
      <c r="A364" s="50"/>
      <c r="B364" s="50"/>
      <c r="C364" s="50"/>
      <c r="D364" s="50"/>
      <c r="E364" s="51" t="s">
        <v>228</v>
      </c>
      <c r="F364" s="51"/>
      <c r="G364" s="52"/>
      <c r="H364" s="50"/>
      <c r="I364" s="50"/>
    </row>
    <row r="365" customFormat="false" ht="31.5" hidden="false" customHeight="true" outlineLevel="0" collapsed="false">
      <c r="A365" s="53" t="s">
        <v>229</v>
      </c>
      <c r="B365" s="53"/>
      <c r="C365" s="53"/>
      <c r="D365" s="54" t="s">
        <v>451</v>
      </c>
      <c r="E365" s="54"/>
      <c r="F365" s="54"/>
      <c r="G365" s="54"/>
      <c r="H365" s="54"/>
      <c r="I365" s="54"/>
    </row>
    <row r="366" customFormat="false" ht="31.5" hidden="false" customHeight="true" outlineLevel="0" collapsed="false">
      <c r="A366" s="53" t="s">
        <v>231</v>
      </c>
      <c r="B366" s="53"/>
      <c r="C366" s="53"/>
      <c r="D366" s="54" t="s">
        <v>232</v>
      </c>
      <c r="E366" s="54"/>
      <c r="F366" s="53" t="s">
        <v>233</v>
      </c>
      <c r="G366" s="53"/>
      <c r="H366" s="53" t="s">
        <v>234</v>
      </c>
      <c r="I366" s="53"/>
    </row>
    <row r="367" customFormat="false" ht="31.5" hidden="false" customHeight="true" outlineLevel="0" collapsed="false">
      <c r="A367" s="53" t="s">
        <v>235</v>
      </c>
      <c r="B367" s="53"/>
      <c r="C367" s="53"/>
      <c r="D367" s="53" t="s">
        <v>236</v>
      </c>
      <c r="E367" s="53"/>
      <c r="F367" s="53" t="s">
        <v>237</v>
      </c>
      <c r="G367" s="53"/>
      <c r="H367" s="54" t="s">
        <v>238</v>
      </c>
      <c r="I367" s="54"/>
    </row>
    <row r="368" customFormat="false" ht="31.5" hidden="false" customHeight="true" outlineLevel="0" collapsed="false">
      <c r="A368" s="53" t="s">
        <v>239</v>
      </c>
      <c r="B368" s="53"/>
      <c r="C368" s="53"/>
      <c r="D368" s="55" t="s">
        <v>240</v>
      </c>
      <c r="E368" s="54" t="s">
        <v>452</v>
      </c>
      <c r="F368" s="56" t="s">
        <v>242</v>
      </c>
      <c r="G368" s="56"/>
      <c r="H368" s="54" t="s">
        <v>452</v>
      </c>
      <c r="I368" s="54"/>
    </row>
    <row r="369" customFormat="false" ht="31.5" hidden="false" customHeight="true" outlineLevel="0" collapsed="false">
      <c r="A369" s="53"/>
      <c r="B369" s="53"/>
      <c r="C369" s="53"/>
      <c r="D369" s="55" t="s">
        <v>243</v>
      </c>
      <c r="E369" s="54" t="s">
        <v>244</v>
      </c>
      <c r="F369" s="56" t="s">
        <v>243</v>
      </c>
      <c r="G369" s="56"/>
      <c r="H369" s="54" t="s">
        <v>244</v>
      </c>
      <c r="I369" s="54"/>
    </row>
    <row r="370" customFormat="false" ht="31.5" hidden="false" customHeight="true" outlineLevel="0" collapsed="false">
      <c r="A370" s="53"/>
      <c r="B370" s="53"/>
      <c r="C370" s="53"/>
      <c r="D370" s="55" t="s">
        <v>245</v>
      </c>
      <c r="E370" s="54" t="s">
        <v>244</v>
      </c>
      <c r="F370" s="56" t="s">
        <v>246</v>
      </c>
      <c r="G370" s="56"/>
      <c r="H370" s="54" t="s">
        <v>244</v>
      </c>
      <c r="I370" s="54"/>
    </row>
    <row r="371" customFormat="false" ht="31.5" hidden="false" customHeight="true" outlineLevel="0" collapsed="false">
      <c r="A371" s="53"/>
      <c r="B371" s="53"/>
      <c r="C371" s="53"/>
      <c r="D371" s="55" t="s">
        <v>247</v>
      </c>
      <c r="E371" s="54" t="s">
        <v>452</v>
      </c>
      <c r="F371" s="56" t="s">
        <v>248</v>
      </c>
      <c r="G371" s="56"/>
      <c r="H371" s="54" t="s">
        <v>452</v>
      </c>
      <c r="I371" s="54"/>
    </row>
    <row r="372" customFormat="false" ht="31.5" hidden="false" customHeight="true" outlineLevel="0" collapsed="false">
      <c r="A372" s="53"/>
      <c r="B372" s="53"/>
      <c r="C372" s="53"/>
      <c r="D372" s="55" t="s">
        <v>249</v>
      </c>
      <c r="E372" s="54" t="s">
        <v>244</v>
      </c>
      <c r="F372" s="56" t="s">
        <v>250</v>
      </c>
      <c r="G372" s="56"/>
      <c r="H372" s="54" t="s">
        <v>244</v>
      </c>
      <c r="I372" s="54"/>
    </row>
    <row r="373" customFormat="false" ht="31.5" hidden="false" customHeight="true" outlineLevel="0" collapsed="false">
      <c r="A373" s="53"/>
      <c r="B373" s="53"/>
      <c r="C373" s="53"/>
      <c r="D373" s="55" t="s">
        <v>251</v>
      </c>
      <c r="E373" s="53"/>
      <c r="F373" s="56" t="s">
        <v>252</v>
      </c>
      <c r="G373" s="56"/>
      <c r="H373" s="53"/>
      <c r="I373" s="53"/>
    </row>
    <row r="374" customFormat="false" ht="31.5" hidden="false" customHeight="true" outlineLevel="0" collapsed="false">
      <c r="A374" s="57" t="s">
        <v>253</v>
      </c>
      <c r="B374" s="57"/>
      <c r="C374" s="57"/>
      <c r="D374" s="67" t="s">
        <v>453</v>
      </c>
      <c r="E374" s="67"/>
      <c r="F374" s="67"/>
      <c r="G374" s="67"/>
      <c r="H374" s="67"/>
      <c r="I374" s="67"/>
    </row>
    <row r="375" customFormat="false" ht="31.5" hidden="false" customHeight="true" outlineLevel="0" collapsed="false">
      <c r="A375" s="57" t="s">
        <v>255</v>
      </c>
      <c r="B375" s="57"/>
      <c r="C375" s="57"/>
      <c r="D375" s="58" t="s">
        <v>454</v>
      </c>
      <c r="E375" s="58"/>
      <c r="F375" s="58"/>
      <c r="G375" s="58"/>
      <c r="H375" s="58"/>
      <c r="I375" s="58"/>
    </row>
    <row r="376" customFormat="false" ht="31.5" hidden="false" customHeight="true" outlineLevel="0" collapsed="false">
      <c r="A376" s="57" t="s">
        <v>257</v>
      </c>
      <c r="B376" s="57"/>
      <c r="C376" s="57"/>
      <c r="D376" s="58" t="s">
        <v>455</v>
      </c>
      <c r="E376" s="58"/>
      <c r="F376" s="58"/>
      <c r="G376" s="58"/>
      <c r="H376" s="58"/>
      <c r="I376" s="58"/>
    </row>
    <row r="377" customFormat="false" ht="31.5" hidden="false" customHeight="true" outlineLevel="0" collapsed="false">
      <c r="A377" s="57" t="s">
        <v>259</v>
      </c>
      <c r="B377" s="57"/>
      <c r="C377" s="57"/>
      <c r="D377" s="58" t="s">
        <v>456</v>
      </c>
      <c r="E377" s="58"/>
      <c r="F377" s="58"/>
      <c r="G377" s="58"/>
      <c r="H377" s="58"/>
      <c r="I377" s="58"/>
    </row>
    <row r="378" customFormat="false" ht="31.5" hidden="false" customHeight="true" outlineLevel="0" collapsed="false">
      <c r="A378" s="57" t="s">
        <v>261</v>
      </c>
      <c r="B378" s="57"/>
      <c r="C378" s="57"/>
      <c r="D378" s="58" t="s">
        <v>457</v>
      </c>
      <c r="E378" s="58"/>
      <c r="F378" s="58"/>
      <c r="G378" s="58"/>
      <c r="H378" s="58"/>
      <c r="I378" s="58"/>
    </row>
    <row r="379" customFormat="false" ht="31.5" hidden="false" customHeight="true" outlineLevel="0" collapsed="false">
      <c r="A379" s="59"/>
      <c r="B379" s="59"/>
      <c r="C379" s="59"/>
      <c r="D379" s="59"/>
      <c r="E379" s="59"/>
      <c r="F379" s="59"/>
      <c r="G379" s="59"/>
      <c r="H379" s="59"/>
      <c r="I379" s="59"/>
    </row>
    <row r="380" customFormat="false" ht="31.5" hidden="false" customHeight="true" outlineLevel="0" collapsed="false">
      <c r="A380" s="57" t="s">
        <v>263</v>
      </c>
      <c r="B380" s="57"/>
      <c r="C380" s="57"/>
      <c r="D380" s="57"/>
      <c r="E380" s="57"/>
      <c r="F380" s="57"/>
      <c r="G380" s="57" t="s">
        <v>264</v>
      </c>
      <c r="H380" s="57"/>
      <c r="I380" s="57"/>
    </row>
    <row r="381" customFormat="false" ht="31.5" hidden="false" customHeight="true" outlineLevel="0" collapsed="false">
      <c r="A381" s="60" t="s">
        <v>265</v>
      </c>
      <c r="B381" s="57" t="s">
        <v>458</v>
      </c>
      <c r="C381" s="57"/>
      <c r="D381" s="57"/>
      <c r="E381" s="57"/>
      <c r="F381" s="57"/>
      <c r="G381" s="57" t="s">
        <v>458</v>
      </c>
      <c r="H381" s="57"/>
      <c r="I381" s="57"/>
    </row>
    <row r="382" customFormat="false" ht="31.5" hidden="false" customHeight="true" outlineLevel="0" collapsed="false">
      <c r="A382" s="61" t="s">
        <v>266</v>
      </c>
      <c r="B382" s="62" t="s">
        <v>267</v>
      </c>
      <c r="C382" s="62" t="s">
        <v>268</v>
      </c>
      <c r="D382" s="62" t="s">
        <v>269</v>
      </c>
      <c r="E382" s="62" t="s">
        <v>270</v>
      </c>
      <c r="F382" s="62"/>
      <c r="G382" s="62" t="s">
        <v>268</v>
      </c>
      <c r="H382" s="62" t="s">
        <v>269</v>
      </c>
      <c r="I382" s="63" t="s">
        <v>270</v>
      </c>
    </row>
    <row r="383" customFormat="false" ht="25.5" hidden="false" customHeight="true" outlineLevel="0" collapsed="false">
      <c r="A383" s="61"/>
      <c r="B383" s="64" t="s">
        <v>271</v>
      </c>
      <c r="C383" s="64" t="s">
        <v>272</v>
      </c>
      <c r="D383" s="64" t="s">
        <v>459</v>
      </c>
      <c r="E383" s="65" t="s">
        <v>460</v>
      </c>
      <c r="F383" s="65"/>
      <c r="G383" s="64" t="s">
        <v>272</v>
      </c>
      <c r="H383" s="64" t="s">
        <v>459</v>
      </c>
      <c r="I383" s="65" t="s">
        <v>460</v>
      </c>
    </row>
    <row r="384" customFormat="false" ht="25.5" hidden="false" customHeight="true" outlineLevel="0" collapsed="false">
      <c r="A384" s="61"/>
      <c r="B384" s="64"/>
      <c r="C384" s="64" t="s">
        <v>275</v>
      </c>
      <c r="D384" s="64" t="s">
        <v>459</v>
      </c>
      <c r="E384" s="64" t="s">
        <v>461</v>
      </c>
      <c r="F384" s="64"/>
      <c r="G384" s="64" t="s">
        <v>275</v>
      </c>
      <c r="H384" s="64" t="s">
        <v>459</v>
      </c>
      <c r="I384" s="64" t="s">
        <v>461</v>
      </c>
    </row>
    <row r="385" customFormat="false" ht="25.5" hidden="false" customHeight="true" outlineLevel="0" collapsed="false">
      <c r="A385" s="61"/>
      <c r="B385" s="64"/>
      <c r="C385" s="64" t="s">
        <v>278</v>
      </c>
      <c r="D385" s="64" t="s">
        <v>462</v>
      </c>
      <c r="E385" s="65" t="s">
        <v>433</v>
      </c>
      <c r="F385" s="65"/>
      <c r="G385" s="64" t="s">
        <v>278</v>
      </c>
      <c r="H385" s="64" t="s">
        <v>462</v>
      </c>
      <c r="I385" s="65" t="s">
        <v>433</v>
      </c>
    </row>
    <row r="386" customFormat="false" ht="25.5" hidden="false" customHeight="true" outlineLevel="0" collapsed="false">
      <c r="A386" s="61"/>
      <c r="B386" s="64"/>
      <c r="C386" s="64" t="s">
        <v>280</v>
      </c>
      <c r="D386" s="64" t="s">
        <v>463</v>
      </c>
      <c r="E386" s="65" t="s">
        <v>460</v>
      </c>
      <c r="F386" s="65"/>
      <c r="G386" s="64" t="s">
        <v>280</v>
      </c>
      <c r="H386" s="64" t="s">
        <v>463</v>
      </c>
      <c r="I386" s="65" t="s">
        <v>460</v>
      </c>
    </row>
    <row r="387" customFormat="false" ht="31.5" hidden="false" customHeight="true" outlineLevel="0" collapsed="false">
      <c r="A387" s="61"/>
      <c r="B387" s="64" t="s">
        <v>283</v>
      </c>
      <c r="C387" s="64" t="s">
        <v>284</v>
      </c>
      <c r="D387" s="64"/>
      <c r="E387" s="64"/>
      <c r="F387" s="64"/>
      <c r="G387" s="64" t="s">
        <v>284</v>
      </c>
      <c r="H387" s="64"/>
      <c r="I387" s="64"/>
    </row>
    <row r="388" customFormat="false" ht="45" hidden="false" customHeight="true" outlineLevel="0" collapsed="false">
      <c r="A388" s="61"/>
      <c r="B388" s="64"/>
      <c r="C388" s="64" t="s">
        <v>285</v>
      </c>
      <c r="D388" s="64" t="s">
        <v>459</v>
      </c>
      <c r="E388" s="64" t="s">
        <v>464</v>
      </c>
      <c r="F388" s="64"/>
      <c r="G388" s="64" t="s">
        <v>285</v>
      </c>
      <c r="H388" s="64" t="s">
        <v>459</v>
      </c>
      <c r="I388" s="64" t="s">
        <v>464</v>
      </c>
    </row>
    <row r="389" customFormat="false" ht="31.5" hidden="false" customHeight="true" outlineLevel="0" collapsed="false">
      <c r="A389" s="61"/>
      <c r="B389" s="64"/>
      <c r="C389" s="64" t="s">
        <v>286</v>
      </c>
      <c r="D389" s="64"/>
      <c r="E389" s="64"/>
      <c r="F389" s="64"/>
      <c r="G389" s="64" t="s">
        <v>286</v>
      </c>
      <c r="H389" s="64"/>
      <c r="I389" s="64"/>
    </row>
    <row r="390" customFormat="false" ht="31.5" hidden="false" customHeight="true" outlineLevel="0" collapsed="false">
      <c r="A390" s="61"/>
      <c r="B390" s="64"/>
      <c r="C390" s="64" t="s">
        <v>288</v>
      </c>
      <c r="D390" s="64"/>
      <c r="E390" s="64"/>
      <c r="F390" s="64"/>
      <c r="G390" s="64" t="s">
        <v>288</v>
      </c>
      <c r="H390" s="64"/>
      <c r="I390" s="64"/>
    </row>
    <row r="391" customFormat="false" ht="31.5" hidden="false" customHeight="true" outlineLevel="0" collapsed="false">
      <c r="A391" s="61"/>
      <c r="B391" s="64" t="s">
        <v>290</v>
      </c>
      <c r="C391" s="64" t="s">
        <v>291</v>
      </c>
      <c r="D391" s="64" t="s">
        <v>465</v>
      </c>
      <c r="E391" s="65" t="s">
        <v>331</v>
      </c>
      <c r="F391" s="65"/>
      <c r="G391" s="64" t="s">
        <v>291</v>
      </c>
      <c r="H391" s="64" t="s">
        <v>465</v>
      </c>
      <c r="I391" s="65" t="s">
        <v>331</v>
      </c>
    </row>
    <row r="392" customFormat="false" ht="31.5" hidden="false" customHeight="true" outlineLevel="0" collapsed="false">
      <c r="A392" s="59"/>
      <c r="B392" s="59"/>
      <c r="C392" s="59"/>
      <c r="D392" s="59"/>
      <c r="E392" s="59"/>
      <c r="F392" s="59"/>
      <c r="G392" s="59"/>
      <c r="H392" s="59"/>
      <c r="I392" s="59"/>
    </row>
    <row r="393" customFormat="false" ht="31.5" hidden="false" customHeight="true" outlineLevel="0" collapsed="false">
      <c r="A393" s="66" t="s">
        <v>293</v>
      </c>
      <c r="B393" s="53"/>
      <c r="C393" s="53" t="s">
        <v>294</v>
      </c>
      <c r="D393" s="53" t="s">
        <v>295</v>
      </c>
      <c r="E393" s="53" t="s">
        <v>296</v>
      </c>
      <c r="F393" s="53"/>
      <c r="G393" s="54" t="s">
        <v>297</v>
      </c>
      <c r="H393" s="66" t="s">
        <v>298</v>
      </c>
      <c r="I393" s="54" t="s">
        <v>466</v>
      </c>
    </row>
    <row r="394" customFormat="false" ht="31.5" hidden="false" customHeight="true" outlineLevel="0" collapsed="false">
      <c r="A394" s="46"/>
      <c r="B394" s="47"/>
      <c r="C394" s="47"/>
      <c r="D394" s="47"/>
      <c r="E394" s="47"/>
      <c r="F394" s="47"/>
      <c r="G394" s="47"/>
      <c r="H394" s="48" t="s">
        <v>226</v>
      </c>
      <c r="I394" s="48"/>
    </row>
    <row r="395" customFormat="false" ht="31.5" hidden="false" customHeight="true" outlineLevel="0" collapsed="false">
      <c r="A395" s="49" t="s">
        <v>227</v>
      </c>
      <c r="B395" s="49"/>
      <c r="C395" s="49"/>
      <c r="D395" s="49"/>
      <c r="E395" s="49"/>
      <c r="F395" s="49"/>
      <c r="G395" s="49"/>
      <c r="H395" s="49"/>
      <c r="I395" s="49"/>
    </row>
    <row r="396" customFormat="false" ht="31.5" hidden="false" customHeight="true" outlineLevel="0" collapsed="false">
      <c r="A396" s="50"/>
      <c r="B396" s="50"/>
      <c r="C396" s="50"/>
      <c r="D396" s="50"/>
      <c r="E396" s="51" t="s">
        <v>228</v>
      </c>
      <c r="F396" s="51"/>
      <c r="G396" s="52"/>
      <c r="H396" s="50"/>
      <c r="I396" s="50"/>
    </row>
    <row r="397" customFormat="false" ht="31.5" hidden="false" customHeight="true" outlineLevel="0" collapsed="false">
      <c r="A397" s="53" t="s">
        <v>229</v>
      </c>
      <c r="B397" s="53"/>
      <c r="C397" s="53"/>
      <c r="D397" s="54" t="s">
        <v>467</v>
      </c>
      <c r="E397" s="54"/>
      <c r="F397" s="54"/>
      <c r="G397" s="54"/>
      <c r="H397" s="54"/>
      <c r="I397" s="54"/>
    </row>
    <row r="398" customFormat="false" ht="31.5" hidden="false" customHeight="true" outlineLevel="0" collapsed="false">
      <c r="A398" s="53" t="s">
        <v>231</v>
      </c>
      <c r="B398" s="53"/>
      <c r="C398" s="53"/>
      <c r="D398" s="54" t="s">
        <v>232</v>
      </c>
      <c r="E398" s="54"/>
      <c r="F398" s="53" t="s">
        <v>233</v>
      </c>
      <c r="G398" s="53"/>
      <c r="H398" s="53" t="s">
        <v>234</v>
      </c>
      <c r="I398" s="53"/>
    </row>
    <row r="399" customFormat="false" ht="31.5" hidden="false" customHeight="true" outlineLevel="0" collapsed="false">
      <c r="A399" s="53" t="s">
        <v>235</v>
      </c>
      <c r="B399" s="53"/>
      <c r="C399" s="53"/>
      <c r="D399" s="53" t="s">
        <v>411</v>
      </c>
      <c r="E399" s="53"/>
      <c r="F399" s="53" t="s">
        <v>237</v>
      </c>
      <c r="G399" s="53"/>
      <c r="H399" s="54" t="s">
        <v>412</v>
      </c>
      <c r="I399" s="54"/>
    </row>
    <row r="400" customFormat="false" ht="31.5" hidden="false" customHeight="true" outlineLevel="0" collapsed="false">
      <c r="A400" s="53" t="s">
        <v>239</v>
      </c>
      <c r="B400" s="53"/>
      <c r="C400" s="53"/>
      <c r="D400" s="55" t="s">
        <v>240</v>
      </c>
      <c r="E400" s="54" t="s">
        <v>468</v>
      </c>
      <c r="F400" s="56" t="s">
        <v>242</v>
      </c>
      <c r="G400" s="56"/>
      <c r="H400" s="54" t="s">
        <v>414</v>
      </c>
      <c r="I400" s="54"/>
    </row>
    <row r="401" customFormat="false" ht="31.5" hidden="false" customHeight="true" outlineLevel="0" collapsed="false">
      <c r="A401" s="53"/>
      <c r="B401" s="53"/>
      <c r="C401" s="53"/>
      <c r="D401" s="55" t="s">
        <v>243</v>
      </c>
      <c r="E401" s="54" t="s">
        <v>244</v>
      </c>
      <c r="F401" s="56" t="s">
        <v>243</v>
      </c>
      <c r="G401" s="56"/>
      <c r="H401" s="54" t="s">
        <v>244</v>
      </c>
      <c r="I401" s="54"/>
    </row>
    <row r="402" customFormat="false" ht="31.5" hidden="false" customHeight="true" outlineLevel="0" collapsed="false">
      <c r="A402" s="53"/>
      <c r="B402" s="53"/>
      <c r="C402" s="53"/>
      <c r="D402" s="55" t="s">
        <v>245</v>
      </c>
      <c r="E402" s="54" t="s">
        <v>244</v>
      </c>
      <c r="F402" s="56" t="s">
        <v>246</v>
      </c>
      <c r="G402" s="56"/>
      <c r="H402" s="54" t="s">
        <v>244</v>
      </c>
      <c r="I402" s="54"/>
    </row>
    <row r="403" customFormat="false" ht="31.5" hidden="false" customHeight="true" outlineLevel="0" collapsed="false">
      <c r="A403" s="53"/>
      <c r="B403" s="53"/>
      <c r="C403" s="53"/>
      <c r="D403" s="55" t="s">
        <v>247</v>
      </c>
      <c r="E403" s="54" t="s">
        <v>468</v>
      </c>
      <c r="F403" s="56" t="s">
        <v>248</v>
      </c>
      <c r="G403" s="56"/>
      <c r="H403" s="54" t="s">
        <v>414</v>
      </c>
      <c r="I403" s="54"/>
    </row>
    <row r="404" customFormat="false" ht="31.5" hidden="false" customHeight="true" outlineLevel="0" collapsed="false">
      <c r="A404" s="53"/>
      <c r="B404" s="53"/>
      <c r="C404" s="53"/>
      <c r="D404" s="55" t="s">
        <v>249</v>
      </c>
      <c r="E404" s="54" t="s">
        <v>244</v>
      </c>
      <c r="F404" s="56" t="s">
        <v>250</v>
      </c>
      <c r="G404" s="56"/>
      <c r="H404" s="54" t="s">
        <v>244</v>
      </c>
      <c r="I404" s="54"/>
    </row>
    <row r="405" customFormat="false" ht="31.5" hidden="false" customHeight="true" outlineLevel="0" collapsed="false">
      <c r="A405" s="53"/>
      <c r="B405" s="53"/>
      <c r="C405" s="53"/>
      <c r="D405" s="55" t="s">
        <v>251</v>
      </c>
      <c r="E405" s="53"/>
      <c r="F405" s="56" t="s">
        <v>252</v>
      </c>
      <c r="G405" s="56"/>
      <c r="H405" s="53"/>
      <c r="I405" s="53"/>
    </row>
    <row r="406" customFormat="false" ht="31.5" hidden="false" customHeight="true" outlineLevel="0" collapsed="false">
      <c r="A406" s="57" t="s">
        <v>253</v>
      </c>
      <c r="B406" s="57"/>
      <c r="C406" s="57"/>
      <c r="D406" s="58" t="s">
        <v>400</v>
      </c>
      <c r="E406" s="58"/>
      <c r="F406" s="58"/>
      <c r="G406" s="58"/>
      <c r="H406" s="58"/>
      <c r="I406" s="58"/>
    </row>
    <row r="407" customFormat="false" ht="31.5" hidden="false" customHeight="true" outlineLevel="0" collapsed="false">
      <c r="A407" s="57" t="s">
        <v>255</v>
      </c>
      <c r="B407" s="57"/>
      <c r="C407" s="57"/>
      <c r="D407" s="58" t="s">
        <v>401</v>
      </c>
      <c r="E407" s="58"/>
      <c r="F407" s="58"/>
      <c r="G407" s="58"/>
      <c r="H407" s="58"/>
      <c r="I407" s="58"/>
    </row>
    <row r="408" customFormat="false" ht="31.5" hidden="false" customHeight="true" outlineLevel="0" collapsed="false">
      <c r="A408" s="57" t="s">
        <v>257</v>
      </c>
      <c r="B408" s="57"/>
      <c r="C408" s="57"/>
      <c r="D408" s="58" t="s">
        <v>402</v>
      </c>
      <c r="E408" s="58"/>
      <c r="F408" s="58"/>
      <c r="G408" s="58"/>
      <c r="H408" s="58"/>
      <c r="I408" s="58"/>
    </row>
    <row r="409" customFormat="false" ht="66.75" hidden="false" customHeight="true" outlineLevel="0" collapsed="false">
      <c r="A409" s="57" t="s">
        <v>259</v>
      </c>
      <c r="B409" s="57"/>
      <c r="C409" s="57"/>
      <c r="D409" s="58" t="s">
        <v>345</v>
      </c>
      <c r="E409" s="58"/>
      <c r="F409" s="58"/>
      <c r="G409" s="58"/>
      <c r="H409" s="58"/>
      <c r="I409" s="58"/>
    </row>
    <row r="410" customFormat="false" ht="25.5" hidden="false" customHeight="true" outlineLevel="0" collapsed="false">
      <c r="A410" s="57" t="s">
        <v>261</v>
      </c>
      <c r="B410" s="57"/>
      <c r="C410" s="57"/>
      <c r="D410" s="67" t="s">
        <v>469</v>
      </c>
      <c r="E410" s="67"/>
      <c r="F410" s="67"/>
      <c r="G410" s="67"/>
      <c r="H410" s="67"/>
      <c r="I410" s="67"/>
    </row>
    <row r="411" customFormat="false" ht="31.5" hidden="false" customHeight="true" outlineLevel="0" collapsed="false">
      <c r="A411" s="59"/>
      <c r="B411" s="59"/>
      <c r="C411" s="59"/>
      <c r="D411" s="59"/>
      <c r="E411" s="59"/>
      <c r="F411" s="59"/>
      <c r="G411" s="59"/>
      <c r="H411" s="59"/>
      <c r="I411" s="59"/>
    </row>
    <row r="412" customFormat="false" ht="31.5" hidden="false" customHeight="true" outlineLevel="0" collapsed="false">
      <c r="A412" s="57" t="s">
        <v>263</v>
      </c>
      <c r="B412" s="57"/>
      <c r="C412" s="57"/>
      <c r="D412" s="57"/>
      <c r="E412" s="57"/>
      <c r="F412" s="57"/>
      <c r="G412" s="57" t="s">
        <v>264</v>
      </c>
      <c r="H412" s="57"/>
      <c r="I412" s="57"/>
    </row>
    <row r="413" customFormat="false" ht="62.25" hidden="false" customHeight="true" outlineLevel="0" collapsed="false">
      <c r="A413" s="60" t="s">
        <v>265</v>
      </c>
      <c r="B413" s="57" t="s">
        <v>348</v>
      </c>
      <c r="C413" s="57"/>
      <c r="D413" s="57"/>
      <c r="E413" s="57"/>
      <c r="F413" s="57"/>
      <c r="G413" s="57" t="s">
        <v>348</v>
      </c>
      <c r="H413" s="57"/>
      <c r="I413" s="57"/>
    </row>
    <row r="414" customFormat="false" ht="27" hidden="false" customHeight="true" outlineLevel="0" collapsed="false">
      <c r="A414" s="61" t="s">
        <v>266</v>
      </c>
      <c r="B414" s="62" t="s">
        <v>267</v>
      </c>
      <c r="C414" s="62" t="s">
        <v>268</v>
      </c>
      <c r="D414" s="62" t="s">
        <v>269</v>
      </c>
      <c r="E414" s="62" t="s">
        <v>270</v>
      </c>
      <c r="F414" s="62"/>
      <c r="G414" s="62" t="s">
        <v>268</v>
      </c>
      <c r="H414" s="62" t="s">
        <v>269</v>
      </c>
      <c r="I414" s="63" t="s">
        <v>270</v>
      </c>
    </row>
    <row r="415" customFormat="false" ht="33.75" hidden="false" customHeight="true" outlineLevel="0" collapsed="false">
      <c r="A415" s="61"/>
      <c r="B415" s="64" t="s">
        <v>271</v>
      </c>
      <c r="C415" s="64" t="s">
        <v>272</v>
      </c>
      <c r="D415" s="64" t="s">
        <v>349</v>
      </c>
      <c r="E415" s="65" t="s">
        <v>406</v>
      </c>
      <c r="F415" s="65"/>
      <c r="G415" s="64" t="s">
        <v>272</v>
      </c>
      <c r="H415" s="64" t="s">
        <v>349</v>
      </c>
      <c r="I415" s="65" t="s">
        <v>406</v>
      </c>
    </row>
    <row r="416" customFormat="false" ht="12.75" hidden="false" customHeight="true" outlineLevel="0" collapsed="false">
      <c r="A416" s="61"/>
      <c r="B416" s="64"/>
      <c r="C416" s="64"/>
      <c r="D416" s="64" t="s">
        <v>351</v>
      </c>
      <c r="E416" s="65" t="s">
        <v>352</v>
      </c>
      <c r="F416" s="65"/>
      <c r="G416" s="64"/>
      <c r="H416" s="64" t="s">
        <v>351</v>
      </c>
      <c r="I416" s="65" t="s">
        <v>352</v>
      </c>
    </row>
    <row r="417" customFormat="false" ht="12.75" hidden="false" customHeight="true" outlineLevel="0" collapsed="false">
      <c r="A417" s="61"/>
      <c r="B417" s="64"/>
      <c r="C417" s="64" t="s">
        <v>275</v>
      </c>
      <c r="D417" s="64" t="s">
        <v>470</v>
      </c>
      <c r="E417" s="65" t="s">
        <v>331</v>
      </c>
      <c r="F417" s="65"/>
      <c r="G417" s="64" t="s">
        <v>275</v>
      </c>
      <c r="H417" s="64" t="s">
        <v>470</v>
      </c>
      <c r="I417" s="65" t="s">
        <v>331</v>
      </c>
    </row>
    <row r="418" customFormat="false" ht="33.75" hidden="false" customHeight="true" outlineLevel="0" collapsed="false">
      <c r="A418" s="61"/>
      <c r="B418" s="64"/>
      <c r="C418" s="64" t="s">
        <v>278</v>
      </c>
      <c r="D418" s="64" t="s">
        <v>355</v>
      </c>
      <c r="E418" s="64" t="s">
        <v>393</v>
      </c>
      <c r="F418" s="64"/>
      <c r="G418" s="64" t="s">
        <v>278</v>
      </c>
      <c r="H418" s="64" t="s">
        <v>355</v>
      </c>
      <c r="I418" s="64" t="s">
        <v>393</v>
      </c>
    </row>
    <row r="419" customFormat="false" ht="33.75" hidden="false" customHeight="true" outlineLevel="0" collapsed="false">
      <c r="A419" s="61"/>
      <c r="B419" s="64"/>
      <c r="C419" s="64" t="s">
        <v>280</v>
      </c>
      <c r="D419" s="64" t="s">
        <v>349</v>
      </c>
      <c r="E419" s="64" t="s">
        <v>471</v>
      </c>
      <c r="F419" s="64"/>
      <c r="G419" s="64" t="s">
        <v>280</v>
      </c>
      <c r="H419" s="64" t="s">
        <v>349</v>
      </c>
      <c r="I419" s="64" t="s">
        <v>471</v>
      </c>
    </row>
    <row r="420" customFormat="false" ht="22.5" hidden="false" customHeight="true" outlineLevel="0" collapsed="false">
      <c r="A420" s="61"/>
      <c r="B420" s="64"/>
      <c r="C420" s="64"/>
      <c r="D420" s="64" t="s">
        <v>359</v>
      </c>
      <c r="E420" s="64" t="s">
        <v>472</v>
      </c>
      <c r="F420" s="64"/>
      <c r="G420" s="64"/>
      <c r="H420" s="64" t="s">
        <v>359</v>
      </c>
      <c r="I420" s="64" t="s">
        <v>472</v>
      </c>
    </row>
    <row r="421" customFormat="false" ht="12.75" hidden="false" customHeight="true" outlineLevel="0" collapsed="false">
      <c r="A421" s="61"/>
      <c r="B421" s="64" t="s">
        <v>283</v>
      </c>
      <c r="C421" s="64" t="s">
        <v>284</v>
      </c>
      <c r="D421" s="64"/>
      <c r="E421" s="64"/>
      <c r="F421" s="64"/>
      <c r="G421" s="64" t="s">
        <v>284</v>
      </c>
      <c r="H421" s="64"/>
      <c r="I421" s="64"/>
    </row>
    <row r="422" customFormat="false" ht="22.5" hidden="false" customHeight="true" outlineLevel="0" collapsed="false">
      <c r="A422" s="61"/>
      <c r="B422" s="64"/>
      <c r="C422" s="64" t="s">
        <v>285</v>
      </c>
      <c r="D422" s="64" t="s">
        <v>361</v>
      </c>
      <c r="E422" s="65" t="s">
        <v>333</v>
      </c>
      <c r="F422" s="65"/>
      <c r="G422" s="64" t="s">
        <v>285</v>
      </c>
      <c r="H422" s="64" t="s">
        <v>361</v>
      </c>
      <c r="I422" s="65" t="s">
        <v>333</v>
      </c>
    </row>
    <row r="423" customFormat="false" ht="12.75" hidden="false" customHeight="false" outlineLevel="0" collapsed="false">
      <c r="A423" s="61"/>
      <c r="B423" s="64"/>
      <c r="C423" s="64" t="s">
        <v>286</v>
      </c>
      <c r="D423" s="64"/>
      <c r="E423" s="64"/>
      <c r="F423" s="64"/>
      <c r="G423" s="64" t="s">
        <v>286</v>
      </c>
      <c r="H423" s="64"/>
      <c r="I423" s="64"/>
    </row>
    <row r="424" customFormat="false" ht="45" hidden="false" customHeight="true" outlineLevel="0" collapsed="false">
      <c r="A424" s="61"/>
      <c r="B424" s="64"/>
      <c r="C424" s="64" t="s">
        <v>288</v>
      </c>
      <c r="D424" s="64" t="s">
        <v>362</v>
      </c>
      <c r="E424" s="64" t="s">
        <v>336</v>
      </c>
      <c r="F424" s="64"/>
      <c r="G424" s="64" t="s">
        <v>288</v>
      </c>
      <c r="H424" s="64" t="s">
        <v>362</v>
      </c>
      <c r="I424" s="64" t="s">
        <v>336</v>
      </c>
    </row>
    <row r="425" customFormat="false" ht="22.5" hidden="false" customHeight="true" outlineLevel="0" collapsed="false">
      <c r="A425" s="61"/>
      <c r="B425" s="64" t="s">
        <v>290</v>
      </c>
      <c r="C425" s="64" t="s">
        <v>291</v>
      </c>
      <c r="D425" s="64" t="s">
        <v>337</v>
      </c>
      <c r="E425" s="65" t="s">
        <v>338</v>
      </c>
      <c r="F425" s="65"/>
      <c r="G425" s="64" t="s">
        <v>291</v>
      </c>
      <c r="H425" s="64" t="s">
        <v>337</v>
      </c>
      <c r="I425" s="65" t="s">
        <v>338</v>
      </c>
    </row>
    <row r="426" customFormat="false" ht="12.75" hidden="false" customHeight="false" outlineLevel="0" collapsed="false">
      <c r="A426" s="59"/>
      <c r="B426" s="59"/>
      <c r="C426" s="59"/>
      <c r="D426" s="59"/>
      <c r="E426" s="59"/>
      <c r="F426" s="59"/>
      <c r="G426" s="59"/>
      <c r="H426" s="59"/>
      <c r="I426" s="59"/>
    </row>
    <row r="427" customFormat="false" ht="12.75" hidden="false" customHeight="true" outlineLevel="0" collapsed="false">
      <c r="A427" s="66" t="s">
        <v>293</v>
      </c>
      <c r="B427" s="53"/>
      <c r="C427" s="53" t="s">
        <v>294</v>
      </c>
      <c r="D427" s="53" t="s">
        <v>295</v>
      </c>
      <c r="E427" s="53" t="s">
        <v>296</v>
      </c>
      <c r="F427" s="53"/>
      <c r="G427" s="54" t="s">
        <v>297</v>
      </c>
      <c r="H427" s="66" t="s">
        <v>298</v>
      </c>
      <c r="I427" s="54" t="s">
        <v>473</v>
      </c>
    </row>
    <row r="428" customFormat="false" ht="31.5" hidden="false" customHeight="true" outlineLevel="0" collapsed="false">
      <c r="A428" s="46"/>
      <c r="B428" s="47"/>
      <c r="C428" s="47"/>
      <c r="D428" s="47"/>
      <c r="E428" s="47"/>
      <c r="F428" s="47"/>
      <c r="G428" s="47"/>
      <c r="H428" s="48" t="s">
        <v>226</v>
      </c>
      <c r="I428" s="48"/>
    </row>
    <row r="429" customFormat="false" ht="31.5" hidden="false" customHeight="true" outlineLevel="0" collapsed="false">
      <c r="A429" s="49" t="s">
        <v>227</v>
      </c>
      <c r="B429" s="49"/>
      <c r="C429" s="49"/>
      <c r="D429" s="49"/>
      <c r="E429" s="49"/>
      <c r="F429" s="49"/>
      <c r="G429" s="49"/>
      <c r="H429" s="49"/>
      <c r="I429" s="49"/>
    </row>
    <row r="430" customFormat="false" ht="31.5" hidden="false" customHeight="true" outlineLevel="0" collapsed="false">
      <c r="A430" s="50"/>
      <c r="B430" s="50"/>
      <c r="C430" s="50"/>
      <c r="D430" s="50"/>
      <c r="E430" s="51" t="s">
        <v>228</v>
      </c>
      <c r="F430" s="51"/>
      <c r="G430" s="52"/>
      <c r="H430" s="50"/>
      <c r="I430" s="50"/>
    </row>
    <row r="431" customFormat="false" ht="31.5" hidden="false" customHeight="true" outlineLevel="0" collapsed="false">
      <c r="A431" s="53" t="s">
        <v>229</v>
      </c>
      <c r="B431" s="53"/>
      <c r="C431" s="53"/>
      <c r="D431" s="54" t="s">
        <v>474</v>
      </c>
      <c r="E431" s="54"/>
      <c r="F431" s="54"/>
      <c r="G431" s="54"/>
      <c r="H431" s="54"/>
      <c r="I431" s="54"/>
    </row>
    <row r="432" customFormat="false" ht="31.5" hidden="false" customHeight="true" outlineLevel="0" collapsed="false">
      <c r="A432" s="53" t="s">
        <v>231</v>
      </c>
      <c r="B432" s="53"/>
      <c r="C432" s="53"/>
      <c r="D432" s="54" t="s">
        <v>232</v>
      </c>
      <c r="E432" s="54"/>
      <c r="F432" s="53" t="s">
        <v>233</v>
      </c>
      <c r="G432" s="53"/>
      <c r="H432" s="53" t="s">
        <v>234</v>
      </c>
      <c r="I432" s="53"/>
    </row>
    <row r="433" customFormat="false" ht="31.5" hidden="false" customHeight="true" outlineLevel="0" collapsed="false">
      <c r="A433" s="53" t="s">
        <v>235</v>
      </c>
      <c r="B433" s="53"/>
      <c r="C433" s="53"/>
      <c r="D433" s="53" t="s">
        <v>236</v>
      </c>
      <c r="E433" s="53"/>
      <c r="F433" s="53" t="s">
        <v>237</v>
      </c>
      <c r="G433" s="53"/>
      <c r="H433" s="54" t="s">
        <v>238</v>
      </c>
      <c r="I433" s="54"/>
    </row>
    <row r="434" customFormat="false" ht="31.5" hidden="false" customHeight="true" outlineLevel="0" collapsed="false">
      <c r="A434" s="53" t="s">
        <v>239</v>
      </c>
      <c r="B434" s="53"/>
      <c r="C434" s="53"/>
      <c r="D434" s="55" t="s">
        <v>240</v>
      </c>
      <c r="E434" s="54" t="s">
        <v>475</v>
      </c>
      <c r="F434" s="56" t="s">
        <v>242</v>
      </c>
      <c r="G434" s="56"/>
      <c r="H434" s="54" t="s">
        <v>413</v>
      </c>
      <c r="I434" s="54"/>
    </row>
    <row r="435" customFormat="false" ht="31.5" hidden="false" customHeight="true" outlineLevel="0" collapsed="false">
      <c r="A435" s="53"/>
      <c r="B435" s="53"/>
      <c r="C435" s="53"/>
      <c r="D435" s="55" t="s">
        <v>243</v>
      </c>
      <c r="E435" s="54" t="s">
        <v>244</v>
      </c>
      <c r="F435" s="56" t="s">
        <v>243</v>
      </c>
      <c r="G435" s="56"/>
      <c r="H435" s="54" t="s">
        <v>244</v>
      </c>
      <c r="I435" s="54"/>
    </row>
    <row r="436" customFormat="false" ht="31.5" hidden="false" customHeight="true" outlineLevel="0" collapsed="false">
      <c r="A436" s="53"/>
      <c r="B436" s="53"/>
      <c r="C436" s="53"/>
      <c r="D436" s="55" t="s">
        <v>245</v>
      </c>
      <c r="E436" s="54" t="s">
        <v>244</v>
      </c>
      <c r="F436" s="56" t="s">
        <v>246</v>
      </c>
      <c r="G436" s="56"/>
      <c r="H436" s="54" t="s">
        <v>244</v>
      </c>
      <c r="I436" s="54"/>
    </row>
    <row r="437" customFormat="false" ht="31.5" hidden="false" customHeight="true" outlineLevel="0" collapsed="false">
      <c r="A437" s="53"/>
      <c r="B437" s="53"/>
      <c r="C437" s="53"/>
      <c r="D437" s="55" t="s">
        <v>247</v>
      </c>
      <c r="E437" s="54" t="s">
        <v>475</v>
      </c>
      <c r="F437" s="56" t="s">
        <v>248</v>
      </c>
      <c r="G437" s="56"/>
      <c r="H437" s="54" t="s">
        <v>413</v>
      </c>
      <c r="I437" s="54"/>
    </row>
    <row r="438" customFormat="false" ht="31.5" hidden="false" customHeight="true" outlineLevel="0" collapsed="false">
      <c r="A438" s="53"/>
      <c r="B438" s="53"/>
      <c r="C438" s="53"/>
      <c r="D438" s="55" t="s">
        <v>249</v>
      </c>
      <c r="E438" s="54" t="s">
        <v>244</v>
      </c>
      <c r="F438" s="56" t="s">
        <v>250</v>
      </c>
      <c r="G438" s="56"/>
      <c r="H438" s="54" t="s">
        <v>244</v>
      </c>
      <c r="I438" s="54"/>
    </row>
    <row r="439" customFormat="false" ht="31.5" hidden="false" customHeight="true" outlineLevel="0" collapsed="false">
      <c r="A439" s="53"/>
      <c r="B439" s="53"/>
      <c r="C439" s="53"/>
      <c r="D439" s="55" t="s">
        <v>251</v>
      </c>
      <c r="E439" s="53"/>
      <c r="F439" s="56" t="s">
        <v>252</v>
      </c>
      <c r="G439" s="56"/>
      <c r="H439" s="53"/>
      <c r="I439" s="53"/>
    </row>
    <row r="440" customFormat="false" ht="31.5" hidden="false" customHeight="true" outlineLevel="0" collapsed="false">
      <c r="A440" s="57" t="s">
        <v>253</v>
      </c>
      <c r="B440" s="57"/>
      <c r="C440" s="57"/>
      <c r="D440" s="67" t="s">
        <v>476</v>
      </c>
      <c r="E440" s="67"/>
      <c r="F440" s="67"/>
      <c r="G440" s="67"/>
      <c r="H440" s="67"/>
      <c r="I440" s="67"/>
    </row>
    <row r="441" customFormat="false" ht="31.5" hidden="false" customHeight="true" outlineLevel="0" collapsed="false">
      <c r="A441" s="57" t="s">
        <v>255</v>
      </c>
      <c r="B441" s="57"/>
      <c r="C441" s="57"/>
      <c r="D441" s="58" t="s">
        <v>477</v>
      </c>
      <c r="E441" s="58"/>
      <c r="F441" s="58"/>
      <c r="G441" s="58"/>
      <c r="H441" s="58"/>
      <c r="I441" s="58"/>
    </row>
    <row r="442" customFormat="false" ht="31.5" hidden="false" customHeight="true" outlineLevel="0" collapsed="false">
      <c r="A442" s="57" t="s">
        <v>257</v>
      </c>
      <c r="B442" s="57"/>
      <c r="C442" s="57"/>
      <c r="D442" s="58" t="s">
        <v>478</v>
      </c>
      <c r="E442" s="58"/>
      <c r="F442" s="58"/>
      <c r="G442" s="58"/>
      <c r="H442" s="58"/>
      <c r="I442" s="58"/>
    </row>
    <row r="443" customFormat="false" ht="31.5" hidden="false" customHeight="true" outlineLevel="0" collapsed="false">
      <c r="A443" s="57" t="s">
        <v>259</v>
      </c>
      <c r="B443" s="57"/>
      <c r="C443" s="57"/>
      <c r="D443" s="58" t="s">
        <v>479</v>
      </c>
      <c r="E443" s="58"/>
      <c r="F443" s="58"/>
      <c r="G443" s="58"/>
      <c r="H443" s="58"/>
      <c r="I443" s="58"/>
    </row>
    <row r="444" customFormat="false" ht="31.5" hidden="false" customHeight="true" outlineLevel="0" collapsed="false">
      <c r="A444" s="57" t="s">
        <v>261</v>
      </c>
      <c r="B444" s="57"/>
      <c r="C444" s="57"/>
      <c r="D444" s="58" t="s">
        <v>480</v>
      </c>
      <c r="E444" s="58"/>
      <c r="F444" s="58"/>
      <c r="G444" s="58"/>
      <c r="H444" s="58"/>
      <c r="I444" s="58"/>
    </row>
    <row r="445" customFormat="false" ht="31.5" hidden="false" customHeight="true" outlineLevel="0" collapsed="false">
      <c r="A445" s="59"/>
      <c r="B445" s="59"/>
      <c r="C445" s="59"/>
      <c r="D445" s="59"/>
      <c r="E445" s="59"/>
      <c r="F445" s="59"/>
      <c r="G445" s="59"/>
      <c r="H445" s="59"/>
      <c r="I445" s="59"/>
    </row>
    <row r="446" customFormat="false" ht="31.5" hidden="false" customHeight="true" outlineLevel="0" collapsed="false">
      <c r="A446" s="57" t="s">
        <v>263</v>
      </c>
      <c r="B446" s="57"/>
      <c r="C446" s="57"/>
      <c r="D446" s="57"/>
      <c r="E446" s="57"/>
      <c r="F446" s="57"/>
      <c r="G446" s="57" t="s">
        <v>264</v>
      </c>
      <c r="H446" s="57"/>
      <c r="I446" s="57"/>
    </row>
    <row r="447" customFormat="false" ht="31.5" hidden="false" customHeight="true" outlineLevel="0" collapsed="false">
      <c r="A447" s="60" t="s">
        <v>265</v>
      </c>
      <c r="B447" s="57" t="s">
        <v>480</v>
      </c>
      <c r="C447" s="57"/>
      <c r="D447" s="57"/>
      <c r="E447" s="57"/>
      <c r="F447" s="57"/>
      <c r="G447" s="57" t="s">
        <v>480</v>
      </c>
      <c r="H447" s="57"/>
      <c r="I447" s="57"/>
    </row>
    <row r="448" customFormat="false" ht="31.5" hidden="false" customHeight="true" outlineLevel="0" collapsed="false">
      <c r="A448" s="61" t="s">
        <v>266</v>
      </c>
      <c r="B448" s="62" t="s">
        <v>267</v>
      </c>
      <c r="C448" s="62" t="s">
        <v>268</v>
      </c>
      <c r="D448" s="62" t="s">
        <v>269</v>
      </c>
      <c r="E448" s="62" t="s">
        <v>270</v>
      </c>
      <c r="F448" s="62"/>
      <c r="G448" s="62" t="s">
        <v>268</v>
      </c>
      <c r="H448" s="62" t="s">
        <v>269</v>
      </c>
      <c r="I448" s="63" t="s">
        <v>270</v>
      </c>
    </row>
    <row r="449" customFormat="false" ht="31.5" hidden="false" customHeight="true" outlineLevel="0" collapsed="false">
      <c r="A449" s="61"/>
      <c r="B449" s="64" t="s">
        <v>271</v>
      </c>
      <c r="C449" s="64" t="s">
        <v>272</v>
      </c>
      <c r="D449" s="64" t="s">
        <v>481</v>
      </c>
      <c r="E449" s="65" t="s">
        <v>482</v>
      </c>
      <c r="F449" s="65"/>
      <c r="G449" s="64" t="s">
        <v>272</v>
      </c>
      <c r="H449" s="64" t="s">
        <v>481</v>
      </c>
      <c r="I449" s="65" t="s">
        <v>482</v>
      </c>
    </row>
    <row r="450" customFormat="false" ht="31.5" hidden="false" customHeight="true" outlineLevel="0" collapsed="false">
      <c r="A450" s="61"/>
      <c r="B450" s="64"/>
      <c r="C450" s="64" t="s">
        <v>275</v>
      </c>
      <c r="D450" s="64" t="s">
        <v>483</v>
      </c>
      <c r="E450" s="64" t="s">
        <v>483</v>
      </c>
      <c r="F450" s="64"/>
      <c r="G450" s="64" t="s">
        <v>275</v>
      </c>
      <c r="H450" s="64" t="s">
        <v>483</v>
      </c>
      <c r="I450" s="64" t="s">
        <v>483</v>
      </c>
    </row>
    <row r="451" customFormat="false" ht="31.5" hidden="false" customHeight="true" outlineLevel="0" collapsed="false">
      <c r="A451" s="61"/>
      <c r="B451" s="64"/>
      <c r="C451" s="64" t="s">
        <v>278</v>
      </c>
      <c r="D451" s="64" t="s">
        <v>432</v>
      </c>
      <c r="E451" s="65" t="s">
        <v>484</v>
      </c>
      <c r="F451" s="65"/>
      <c r="G451" s="64" t="s">
        <v>278</v>
      </c>
      <c r="H451" s="64" t="s">
        <v>432</v>
      </c>
      <c r="I451" s="65" t="s">
        <v>484</v>
      </c>
    </row>
    <row r="452" customFormat="false" ht="31.5" hidden="false" customHeight="true" outlineLevel="0" collapsed="false">
      <c r="A452" s="61"/>
      <c r="B452" s="64"/>
      <c r="C452" s="64" t="s">
        <v>280</v>
      </c>
      <c r="D452" s="64" t="s">
        <v>485</v>
      </c>
      <c r="E452" s="65" t="s">
        <v>486</v>
      </c>
      <c r="F452" s="65"/>
      <c r="G452" s="64" t="s">
        <v>280</v>
      </c>
      <c r="H452" s="64" t="s">
        <v>485</v>
      </c>
      <c r="I452" s="65" t="s">
        <v>486</v>
      </c>
    </row>
    <row r="453" customFormat="false" ht="31.5" hidden="false" customHeight="true" outlineLevel="0" collapsed="false">
      <c r="A453" s="61"/>
      <c r="B453" s="64" t="s">
        <v>283</v>
      </c>
      <c r="C453" s="64" t="s">
        <v>284</v>
      </c>
      <c r="D453" s="64"/>
      <c r="E453" s="64"/>
      <c r="F453" s="64"/>
      <c r="G453" s="64" t="s">
        <v>284</v>
      </c>
      <c r="H453" s="64"/>
      <c r="I453" s="64"/>
    </row>
    <row r="454" customFormat="false" ht="31.5" hidden="false" customHeight="true" outlineLevel="0" collapsed="false">
      <c r="A454" s="61"/>
      <c r="B454" s="64"/>
      <c r="C454" s="64" t="s">
        <v>285</v>
      </c>
      <c r="D454" s="64" t="s">
        <v>487</v>
      </c>
      <c r="E454" s="65" t="s">
        <v>331</v>
      </c>
      <c r="F454" s="65"/>
      <c r="G454" s="64" t="s">
        <v>285</v>
      </c>
      <c r="H454" s="64" t="s">
        <v>487</v>
      </c>
      <c r="I454" s="65" t="s">
        <v>331</v>
      </c>
    </row>
    <row r="455" customFormat="false" ht="31.5" hidden="false" customHeight="true" outlineLevel="0" collapsed="false">
      <c r="A455" s="61"/>
      <c r="B455" s="64"/>
      <c r="C455" s="64" t="s">
        <v>286</v>
      </c>
      <c r="D455" s="64"/>
      <c r="E455" s="64"/>
      <c r="F455" s="64"/>
      <c r="G455" s="64" t="s">
        <v>286</v>
      </c>
      <c r="H455" s="64"/>
      <c r="I455" s="64"/>
    </row>
    <row r="456" customFormat="false" ht="31.5" hidden="false" customHeight="true" outlineLevel="0" collapsed="false">
      <c r="A456" s="61"/>
      <c r="B456" s="64"/>
      <c r="C456" s="64" t="s">
        <v>288</v>
      </c>
      <c r="D456" s="64"/>
      <c r="E456" s="64"/>
      <c r="F456" s="64"/>
      <c r="G456" s="64" t="s">
        <v>288</v>
      </c>
      <c r="H456" s="64"/>
      <c r="I456" s="64"/>
    </row>
    <row r="457" customFormat="false" ht="31.5" hidden="false" customHeight="true" outlineLevel="0" collapsed="false">
      <c r="A457" s="61"/>
      <c r="B457" s="64" t="s">
        <v>290</v>
      </c>
      <c r="C457" s="64" t="s">
        <v>291</v>
      </c>
      <c r="D457" s="64" t="s">
        <v>488</v>
      </c>
      <c r="E457" s="65" t="s">
        <v>331</v>
      </c>
      <c r="F457" s="65"/>
      <c r="G457" s="64" t="s">
        <v>291</v>
      </c>
      <c r="H457" s="64" t="s">
        <v>488</v>
      </c>
      <c r="I457" s="65" t="s">
        <v>331</v>
      </c>
    </row>
    <row r="458" customFormat="false" ht="31.5" hidden="false" customHeight="true" outlineLevel="0" collapsed="false">
      <c r="A458" s="59"/>
      <c r="B458" s="59"/>
      <c r="C458" s="59"/>
      <c r="D458" s="59"/>
      <c r="E458" s="59"/>
      <c r="F458" s="59"/>
      <c r="G458" s="59"/>
      <c r="H458" s="59"/>
      <c r="I458" s="59"/>
    </row>
    <row r="459" customFormat="false" ht="31.5" hidden="false" customHeight="true" outlineLevel="0" collapsed="false">
      <c r="A459" s="66" t="s">
        <v>293</v>
      </c>
      <c r="B459" s="53"/>
      <c r="C459" s="53" t="s">
        <v>294</v>
      </c>
      <c r="D459" s="53" t="s">
        <v>295</v>
      </c>
      <c r="E459" s="53" t="s">
        <v>296</v>
      </c>
      <c r="F459" s="53"/>
      <c r="G459" s="54" t="s">
        <v>297</v>
      </c>
      <c r="H459" s="66" t="s">
        <v>298</v>
      </c>
      <c r="I459" s="54" t="s">
        <v>489</v>
      </c>
    </row>
    <row r="460" customFormat="false" ht="31.5" hidden="false" customHeight="true" outlineLevel="0" collapsed="false">
      <c r="A460" s="46"/>
      <c r="B460" s="47"/>
      <c r="C460" s="47"/>
      <c r="D460" s="47"/>
      <c r="E460" s="47"/>
      <c r="F460" s="47"/>
      <c r="G460" s="47"/>
      <c r="H460" s="48" t="s">
        <v>226</v>
      </c>
      <c r="I460" s="48"/>
    </row>
    <row r="461" customFormat="false" ht="31.5" hidden="false" customHeight="true" outlineLevel="0" collapsed="false">
      <c r="A461" s="49" t="s">
        <v>227</v>
      </c>
      <c r="B461" s="49"/>
      <c r="C461" s="49"/>
      <c r="D461" s="49"/>
      <c r="E461" s="49"/>
      <c r="F461" s="49"/>
      <c r="G461" s="49"/>
      <c r="H461" s="49"/>
      <c r="I461" s="49"/>
    </row>
    <row r="462" customFormat="false" ht="31.5" hidden="false" customHeight="true" outlineLevel="0" collapsed="false">
      <c r="A462" s="50"/>
      <c r="B462" s="50"/>
      <c r="C462" s="50"/>
      <c r="D462" s="50"/>
      <c r="E462" s="51" t="s">
        <v>228</v>
      </c>
      <c r="F462" s="51"/>
      <c r="G462" s="52"/>
      <c r="H462" s="50"/>
      <c r="I462" s="50"/>
    </row>
    <row r="463" customFormat="false" ht="31.5" hidden="false" customHeight="true" outlineLevel="0" collapsed="false">
      <c r="A463" s="53" t="s">
        <v>229</v>
      </c>
      <c r="B463" s="53"/>
      <c r="C463" s="53"/>
      <c r="D463" s="54" t="s">
        <v>490</v>
      </c>
      <c r="E463" s="54"/>
      <c r="F463" s="54"/>
      <c r="G463" s="54"/>
      <c r="H463" s="54"/>
      <c r="I463" s="54"/>
    </row>
    <row r="464" customFormat="false" ht="31.5" hidden="false" customHeight="true" outlineLevel="0" collapsed="false">
      <c r="A464" s="53" t="s">
        <v>231</v>
      </c>
      <c r="B464" s="53"/>
      <c r="C464" s="53"/>
      <c r="D464" s="54" t="s">
        <v>232</v>
      </c>
      <c r="E464" s="54"/>
      <c r="F464" s="53" t="s">
        <v>233</v>
      </c>
      <c r="G464" s="53"/>
      <c r="H464" s="53" t="s">
        <v>234</v>
      </c>
      <c r="I464" s="53"/>
    </row>
    <row r="465" customFormat="false" ht="31.5" hidden="false" customHeight="true" outlineLevel="0" collapsed="false">
      <c r="A465" s="53" t="s">
        <v>235</v>
      </c>
      <c r="B465" s="53"/>
      <c r="C465" s="53"/>
      <c r="D465" s="53" t="s">
        <v>236</v>
      </c>
      <c r="E465" s="53"/>
      <c r="F465" s="53" t="s">
        <v>237</v>
      </c>
      <c r="G465" s="53"/>
      <c r="H465" s="54" t="s">
        <v>238</v>
      </c>
      <c r="I465" s="54"/>
    </row>
    <row r="466" customFormat="false" ht="31.5" hidden="false" customHeight="true" outlineLevel="0" collapsed="false">
      <c r="A466" s="53" t="s">
        <v>239</v>
      </c>
      <c r="B466" s="53"/>
      <c r="C466" s="53"/>
      <c r="D466" s="55" t="s">
        <v>240</v>
      </c>
      <c r="E466" s="54" t="s">
        <v>491</v>
      </c>
      <c r="F466" s="56" t="s">
        <v>242</v>
      </c>
      <c r="G466" s="56"/>
      <c r="H466" s="54" t="s">
        <v>492</v>
      </c>
      <c r="I466" s="54"/>
    </row>
    <row r="467" customFormat="false" ht="31.5" hidden="false" customHeight="true" outlineLevel="0" collapsed="false">
      <c r="A467" s="53"/>
      <c r="B467" s="53"/>
      <c r="C467" s="53"/>
      <c r="D467" s="55" t="s">
        <v>243</v>
      </c>
      <c r="E467" s="54" t="s">
        <v>244</v>
      </c>
      <c r="F467" s="56" t="s">
        <v>243</v>
      </c>
      <c r="G467" s="56"/>
      <c r="H467" s="54" t="s">
        <v>244</v>
      </c>
      <c r="I467" s="54"/>
    </row>
    <row r="468" customFormat="false" ht="31.5" hidden="false" customHeight="true" outlineLevel="0" collapsed="false">
      <c r="A468" s="53"/>
      <c r="B468" s="53"/>
      <c r="C468" s="53"/>
      <c r="D468" s="55" t="s">
        <v>245</v>
      </c>
      <c r="E468" s="54" t="s">
        <v>244</v>
      </c>
      <c r="F468" s="56" t="s">
        <v>246</v>
      </c>
      <c r="G468" s="56"/>
      <c r="H468" s="54" t="s">
        <v>244</v>
      </c>
      <c r="I468" s="54"/>
    </row>
    <row r="469" customFormat="false" ht="31.5" hidden="false" customHeight="true" outlineLevel="0" collapsed="false">
      <c r="A469" s="53"/>
      <c r="B469" s="53"/>
      <c r="C469" s="53"/>
      <c r="D469" s="55" t="s">
        <v>247</v>
      </c>
      <c r="E469" s="54" t="s">
        <v>491</v>
      </c>
      <c r="F469" s="56" t="s">
        <v>248</v>
      </c>
      <c r="G469" s="56"/>
      <c r="H469" s="54" t="s">
        <v>492</v>
      </c>
      <c r="I469" s="54"/>
    </row>
    <row r="470" customFormat="false" ht="31.5" hidden="false" customHeight="true" outlineLevel="0" collapsed="false">
      <c r="A470" s="53"/>
      <c r="B470" s="53"/>
      <c r="C470" s="53"/>
      <c r="D470" s="55" t="s">
        <v>249</v>
      </c>
      <c r="E470" s="54" t="s">
        <v>244</v>
      </c>
      <c r="F470" s="56" t="s">
        <v>250</v>
      </c>
      <c r="G470" s="56"/>
      <c r="H470" s="54" t="s">
        <v>244</v>
      </c>
      <c r="I470" s="54"/>
    </row>
    <row r="471" customFormat="false" ht="31.5" hidden="false" customHeight="true" outlineLevel="0" collapsed="false">
      <c r="A471" s="53"/>
      <c r="B471" s="53"/>
      <c r="C471" s="53"/>
      <c r="D471" s="55" t="s">
        <v>251</v>
      </c>
      <c r="E471" s="53"/>
      <c r="F471" s="56" t="s">
        <v>252</v>
      </c>
      <c r="G471" s="56"/>
      <c r="H471" s="53"/>
      <c r="I471" s="53"/>
    </row>
    <row r="472" customFormat="false" ht="31.5" hidden="false" customHeight="true" outlineLevel="0" collapsed="false">
      <c r="A472" s="57" t="s">
        <v>253</v>
      </c>
      <c r="B472" s="57"/>
      <c r="C472" s="57"/>
      <c r="D472" s="58" t="s">
        <v>493</v>
      </c>
      <c r="E472" s="58"/>
      <c r="F472" s="58"/>
      <c r="G472" s="58"/>
      <c r="H472" s="58"/>
      <c r="I472" s="58"/>
    </row>
    <row r="473" customFormat="false" ht="31.5" hidden="false" customHeight="true" outlineLevel="0" collapsed="false">
      <c r="A473" s="57" t="s">
        <v>255</v>
      </c>
      <c r="B473" s="57"/>
      <c r="C473" s="57"/>
      <c r="D473" s="58" t="s">
        <v>401</v>
      </c>
      <c r="E473" s="58"/>
      <c r="F473" s="58"/>
      <c r="G473" s="58"/>
      <c r="H473" s="58"/>
      <c r="I473" s="58"/>
    </row>
    <row r="474" customFormat="false" ht="31.5" hidden="false" customHeight="true" outlineLevel="0" collapsed="false">
      <c r="A474" s="57" t="s">
        <v>257</v>
      </c>
      <c r="B474" s="57"/>
      <c r="C474" s="57"/>
      <c r="D474" s="58" t="s">
        <v>322</v>
      </c>
      <c r="E474" s="58"/>
      <c r="F474" s="58"/>
      <c r="G474" s="58"/>
      <c r="H474" s="58"/>
      <c r="I474" s="58"/>
    </row>
    <row r="475" customFormat="false" ht="86.25" hidden="false" customHeight="true" outlineLevel="0" collapsed="false">
      <c r="A475" s="57" t="s">
        <v>259</v>
      </c>
      <c r="B475" s="57"/>
      <c r="C475" s="57"/>
      <c r="D475" s="67" t="s">
        <v>494</v>
      </c>
      <c r="E475" s="67"/>
      <c r="F475" s="67"/>
      <c r="G475" s="67"/>
      <c r="H475" s="67"/>
      <c r="I475" s="67"/>
    </row>
    <row r="476" customFormat="false" ht="31.5" hidden="false" customHeight="true" outlineLevel="0" collapsed="false">
      <c r="A476" s="57" t="s">
        <v>261</v>
      </c>
      <c r="B476" s="57"/>
      <c r="C476" s="57"/>
      <c r="D476" s="67" t="s">
        <v>495</v>
      </c>
      <c r="E476" s="67"/>
      <c r="F476" s="67"/>
      <c r="G476" s="67"/>
      <c r="H476" s="67"/>
      <c r="I476" s="67"/>
    </row>
    <row r="477" customFormat="false" ht="31.5" hidden="false" customHeight="true" outlineLevel="0" collapsed="false">
      <c r="A477" s="59"/>
      <c r="B477" s="59"/>
      <c r="C477" s="59"/>
      <c r="D477" s="59"/>
      <c r="E477" s="59"/>
      <c r="F477" s="59"/>
      <c r="G477" s="59"/>
      <c r="H477" s="59"/>
      <c r="I477" s="59"/>
    </row>
    <row r="478" customFormat="false" ht="31.5" hidden="false" customHeight="true" outlineLevel="0" collapsed="false">
      <c r="A478" s="57" t="s">
        <v>263</v>
      </c>
      <c r="B478" s="57"/>
      <c r="C478" s="57"/>
      <c r="D478" s="57"/>
      <c r="E478" s="57"/>
      <c r="F478" s="57"/>
      <c r="G478" s="57" t="s">
        <v>264</v>
      </c>
      <c r="H478" s="57"/>
      <c r="I478" s="57"/>
    </row>
    <row r="479" customFormat="false" ht="45" hidden="false" customHeight="true" outlineLevel="0" collapsed="false">
      <c r="A479" s="60" t="s">
        <v>265</v>
      </c>
      <c r="B479" s="57" t="s">
        <v>496</v>
      </c>
      <c r="C479" s="57"/>
      <c r="D479" s="57"/>
      <c r="E479" s="57"/>
      <c r="F479" s="57"/>
      <c r="G479" s="57" t="s">
        <v>493</v>
      </c>
      <c r="H479" s="57"/>
      <c r="I479" s="57"/>
    </row>
    <row r="480" customFormat="false" ht="27" hidden="false" customHeight="true" outlineLevel="0" collapsed="false">
      <c r="A480" s="61" t="s">
        <v>266</v>
      </c>
      <c r="B480" s="62" t="s">
        <v>267</v>
      </c>
      <c r="C480" s="62" t="s">
        <v>268</v>
      </c>
      <c r="D480" s="62" t="s">
        <v>269</v>
      </c>
      <c r="E480" s="62" t="s">
        <v>270</v>
      </c>
      <c r="F480" s="62"/>
      <c r="G480" s="62" t="s">
        <v>268</v>
      </c>
      <c r="H480" s="62" t="s">
        <v>269</v>
      </c>
      <c r="I480" s="63" t="s">
        <v>270</v>
      </c>
    </row>
    <row r="481" customFormat="false" ht="22.5" hidden="false" customHeight="true" outlineLevel="0" collapsed="false">
      <c r="A481" s="61"/>
      <c r="B481" s="64" t="s">
        <v>271</v>
      </c>
      <c r="C481" s="64" t="s">
        <v>272</v>
      </c>
      <c r="D481" s="64" t="s">
        <v>497</v>
      </c>
      <c r="E481" s="65" t="s">
        <v>328</v>
      </c>
      <c r="F481" s="65"/>
      <c r="G481" s="64" t="s">
        <v>272</v>
      </c>
      <c r="H481" s="64" t="s">
        <v>497</v>
      </c>
      <c r="I481" s="65" t="s">
        <v>328</v>
      </c>
    </row>
    <row r="482" customFormat="false" ht="22.5" hidden="false" customHeight="true" outlineLevel="0" collapsed="false">
      <c r="A482" s="61"/>
      <c r="B482" s="64"/>
      <c r="C482" s="64" t="s">
        <v>275</v>
      </c>
      <c r="D482" s="64" t="s">
        <v>498</v>
      </c>
      <c r="E482" s="65" t="s">
        <v>331</v>
      </c>
      <c r="F482" s="65"/>
      <c r="G482" s="64" t="s">
        <v>275</v>
      </c>
      <c r="H482" s="64" t="s">
        <v>498</v>
      </c>
      <c r="I482" s="65" t="s">
        <v>331</v>
      </c>
    </row>
    <row r="483" customFormat="false" ht="22.5" hidden="false" customHeight="true" outlineLevel="0" collapsed="false">
      <c r="A483" s="61"/>
      <c r="B483" s="64"/>
      <c r="C483" s="64" t="s">
        <v>278</v>
      </c>
      <c r="D483" s="64" t="s">
        <v>499</v>
      </c>
      <c r="E483" s="64" t="s">
        <v>393</v>
      </c>
      <c r="F483" s="64"/>
      <c r="G483" s="64" t="s">
        <v>278</v>
      </c>
      <c r="H483" s="64" t="s">
        <v>499</v>
      </c>
      <c r="I483" s="64" t="s">
        <v>393</v>
      </c>
    </row>
    <row r="484" customFormat="false" ht="22.5" hidden="false" customHeight="true" outlineLevel="0" collapsed="false">
      <c r="A484" s="61"/>
      <c r="B484" s="64"/>
      <c r="C484" s="64" t="s">
        <v>280</v>
      </c>
      <c r="D484" s="64" t="s">
        <v>500</v>
      </c>
      <c r="E484" s="65" t="s">
        <v>501</v>
      </c>
      <c r="F484" s="65"/>
      <c r="G484" s="64" t="s">
        <v>280</v>
      </c>
      <c r="H484" s="64" t="s">
        <v>500</v>
      </c>
      <c r="I484" s="65" t="s">
        <v>501</v>
      </c>
    </row>
    <row r="485" customFormat="false" ht="12.75" hidden="false" customHeight="true" outlineLevel="0" collapsed="false">
      <c r="A485" s="61"/>
      <c r="B485" s="64" t="s">
        <v>283</v>
      </c>
      <c r="C485" s="64" t="s">
        <v>284</v>
      </c>
      <c r="D485" s="64"/>
      <c r="E485" s="64"/>
      <c r="F485" s="64"/>
      <c r="G485" s="64" t="s">
        <v>284</v>
      </c>
      <c r="H485" s="64"/>
      <c r="I485" s="64"/>
    </row>
    <row r="486" customFormat="false" ht="22.5" hidden="false" customHeight="true" outlineLevel="0" collapsed="false">
      <c r="A486" s="61"/>
      <c r="B486" s="64"/>
      <c r="C486" s="64" t="s">
        <v>285</v>
      </c>
      <c r="D486" s="64" t="s">
        <v>361</v>
      </c>
      <c r="E486" s="65" t="s">
        <v>331</v>
      </c>
      <c r="F486" s="65"/>
      <c r="G486" s="64" t="s">
        <v>285</v>
      </c>
      <c r="H486" s="64" t="s">
        <v>361</v>
      </c>
      <c r="I486" s="65" t="s">
        <v>331</v>
      </c>
    </row>
    <row r="487" customFormat="false" ht="12.75" hidden="false" customHeight="false" outlineLevel="0" collapsed="false">
      <c r="A487" s="61"/>
      <c r="B487" s="64"/>
      <c r="C487" s="64" t="s">
        <v>286</v>
      </c>
      <c r="D487" s="64"/>
      <c r="E487" s="64"/>
      <c r="F487" s="64"/>
      <c r="G487" s="64" t="s">
        <v>286</v>
      </c>
      <c r="H487" s="64"/>
      <c r="I487" s="64"/>
    </row>
    <row r="488" customFormat="false" ht="56.25" hidden="false" customHeight="true" outlineLevel="0" collapsed="false">
      <c r="A488" s="61"/>
      <c r="B488" s="64"/>
      <c r="C488" s="64" t="s">
        <v>288</v>
      </c>
      <c r="D488" s="64" t="s">
        <v>502</v>
      </c>
      <c r="E488" s="64" t="s">
        <v>336</v>
      </c>
      <c r="F488" s="64"/>
      <c r="G488" s="64" t="s">
        <v>288</v>
      </c>
      <c r="H488" s="64" t="s">
        <v>502</v>
      </c>
      <c r="I488" s="64" t="s">
        <v>336</v>
      </c>
    </row>
    <row r="489" customFormat="false" ht="22.5" hidden="false" customHeight="true" outlineLevel="0" collapsed="false">
      <c r="A489" s="61"/>
      <c r="B489" s="64" t="s">
        <v>290</v>
      </c>
      <c r="C489" s="64" t="s">
        <v>291</v>
      </c>
      <c r="D489" s="64" t="s">
        <v>337</v>
      </c>
      <c r="E489" s="65" t="s">
        <v>338</v>
      </c>
      <c r="F489" s="65"/>
      <c r="G489" s="64" t="s">
        <v>291</v>
      </c>
      <c r="H489" s="64" t="s">
        <v>337</v>
      </c>
      <c r="I489" s="65" t="s">
        <v>338</v>
      </c>
    </row>
    <row r="490" customFormat="false" ht="28.5" hidden="false" customHeight="true" outlineLevel="0" collapsed="false">
      <c r="A490" s="59"/>
      <c r="B490" s="59"/>
      <c r="C490" s="59"/>
      <c r="D490" s="59"/>
      <c r="E490" s="59"/>
      <c r="F490" s="59"/>
      <c r="G490" s="59"/>
      <c r="H490" s="59"/>
      <c r="I490" s="59"/>
    </row>
    <row r="491" customFormat="false" ht="31.5" hidden="false" customHeight="true" outlineLevel="0" collapsed="false">
      <c r="A491" s="66" t="s">
        <v>293</v>
      </c>
      <c r="B491" s="53"/>
      <c r="C491" s="53" t="s">
        <v>294</v>
      </c>
      <c r="D491" s="53" t="s">
        <v>295</v>
      </c>
      <c r="E491" s="53" t="s">
        <v>296</v>
      </c>
      <c r="F491" s="53"/>
      <c r="G491" s="54" t="s">
        <v>503</v>
      </c>
      <c r="H491" s="66" t="s">
        <v>298</v>
      </c>
      <c r="I491" s="54" t="s">
        <v>504</v>
      </c>
    </row>
    <row r="492" customFormat="false" ht="31.5" hidden="false" customHeight="true" outlineLevel="0" collapsed="false">
      <c r="A492" s="46"/>
      <c r="B492" s="47"/>
      <c r="C492" s="47"/>
      <c r="D492" s="47"/>
      <c r="E492" s="47"/>
      <c r="F492" s="47"/>
      <c r="G492" s="47"/>
      <c r="H492" s="48" t="s">
        <v>226</v>
      </c>
      <c r="I492" s="48"/>
    </row>
    <row r="493" customFormat="false" ht="31.5" hidden="false" customHeight="true" outlineLevel="0" collapsed="false">
      <c r="A493" s="49" t="s">
        <v>227</v>
      </c>
      <c r="B493" s="49"/>
      <c r="C493" s="49"/>
      <c r="D493" s="49"/>
      <c r="E493" s="49"/>
      <c r="F493" s="49"/>
      <c r="G493" s="49"/>
      <c r="H493" s="49"/>
      <c r="I493" s="49"/>
    </row>
    <row r="494" customFormat="false" ht="31.5" hidden="false" customHeight="true" outlineLevel="0" collapsed="false">
      <c r="A494" s="50"/>
      <c r="B494" s="50"/>
      <c r="C494" s="50"/>
      <c r="D494" s="50"/>
      <c r="E494" s="51" t="s">
        <v>228</v>
      </c>
      <c r="F494" s="51"/>
      <c r="G494" s="52"/>
      <c r="H494" s="50"/>
      <c r="I494" s="50"/>
    </row>
    <row r="495" customFormat="false" ht="31.5" hidden="false" customHeight="true" outlineLevel="0" collapsed="false">
      <c r="A495" s="53" t="s">
        <v>229</v>
      </c>
      <c r="B495" s="53"/>
      <c r="C495" s="53"/>
      <c r="D495" s="54" t="s">
        <v>505</v>
      </c>
      <c r="E495" s="54"/>
      <c r="F495" s="54"/>
      <c r="G495" s="54"/>
      <c r="H495" s="54"/>
      <c r="I495" s="54"/>
    </row>
    <row r="496" customFormat="false" ht="31.5" hidden="false" customHeight="true" outlineLevel="0" collapsed="false">
      <c r="A496" s="53" t="s">
        <v>231</v>
      </c>
      <c r="B496" s="53"/>
      <c r="C496" s="53"/>
      <c r="D496" s="54" t="s">
        <v>232</v>
      </c>
      <c r="E496" s="54"/>
      <c r="F496" s="53" t="s">
        <v>233</v>
      </c>
      <c r="G496" s="53"/>
      <c r="H496" s="53" t="s">
        <v>234</v>
      </c>
      <c r="I496" s="53"/>
    </row>
    <row r="497" customFormat="false" ht="31.5" hidden="false" customHeight="true" outlineLevel="0" collapsed="false">
      <c r="A497" s="53" t="s">
        <v>235</v>
      </c>
      <c r="B497" s="53"/>
      <c r="C497" s="53"/>
      <c r="D497" s="53" t="s">
        <v>236</v>
      </c>
      <c r="E497" s="53"/>
      <c r="F497" s="53" t="s">
        <v>237</v>
      </c>
      <c r="G497" s="53"/>
      <c r="H497" s="54" t="s">
        <v>238</v>
      </c>
      <c r="I497" s="54"/>
    </row>
    <row r="498" customFormat="false" ht="31.5" hidden="false" customHeight="true" outlineLevel="0" collapsed="false">
      <c r="A498" s="53" t="s">
        <v>239</v>
      </c>
      <c r="B498" s="53"/>
      <c r="C498" s="53"/>
      <c r="D498" s="55" t="s">
        <v>240</v>
      </c>
      <c r="E498" s="54" t="s">
        <v>491</v>
      </c>
      <c r="F498" s="56" t="s">
        <v>242</v>
      </c>
      <c r="G498" s="56"/>
      <c r="H498" s="54" t="s">
        <v>399</v>
      </c>
      <c r="I498" s="54"/>
    </row>
    <row r="499" customFormat="false" ht="31.5" hidden="false" customHeight="true" outlineLevel="0" collapsed="false">
      <c r="A499" s="53"/>
      <c r="B499" s="53"/>
      <c r="C499" s="53"/>
      <c r="D499" s="55" t="s">
        <v>243</v>
      </c>
      <c r="E499" s="54" t="s">
        <v>244</v>
      </c>
      <c r="F499" s="56" t="s">
        <v>243</v>
      </c>
      <c r="G499" s="56"/>
      <c r="H499" s="54" t="s">
        <v>244</v>
      </c>
      <c r="I499" s="54"/>
    </row>
    <row r="500" customFormat="false" ht="31.5" hidden="false" customHeight="true" outlineLevel="0" collapsed="false">
      <c r="A500" s="53"/>
      <c r="B500" s="53"/>
      <c r="C500" s="53"/>
      <c r="D500" s="55" t="s">
        <v>245</v>
      </c>
      <c r="E500" s="54" t="s">
        <v>244</v>
      </c>
      <c r="F500" s="56" t="s">
        <v>246</v>
      </c>
      <c r="G500" s="56"/>
      <c r="H500" s="54" t="s">
        <v>244</v>
      </c>
      <c r="I500" s="54"/>
    </row>
    <row r="501" customFormat="false" ht="31.5" hidden="false" customHeight="true" outlineLevel="0" collapsed="false">
      <c r="A501" s="53"/>
      <c r="B501" s="53"/>
      <c r="C501" s="53"/>
      <c r="D501" s="55" t="s">
        <v>247</v>
      </c>
      <c r="E501" s="54" t="s">
        <v>491</v>
      </c>
      <c r="F501" s="56" t="s">
        <v>248</v>
      </c>
      <c r="G501" s="56"/>
      <c r="H501" s="54" t="s">
        <v>399</v>
      </c>
      <c r="I501" s="54"/>
    </row>
    <row r="502" customFormat="false" ht="31.5" hidden="false" customHeight="true" outlineLevel="0" collapsed="false">
      <c r="A502" s="53"/>
      <c r="B502" s="53"/>
      <c r="C502" s="53"/>
      <c r="D502" s="55" t="s">
        <v>249</v>
      </c>
      <c r="E502" s="54" t="s">
        <v>244</v>
      </c>
      <c r="F502" s="56" t="s">
        <v>250</v>
      </c>
      <c r="G502" s="56"/>
      <c r="H502" s="54" t="s">
        <v>244</v>
      </c>
      <c r="I502" s="54"/>
    </row>
    <row r="503" customFormat="false" ht="31.5" hidden="false" customHeight="true" outlineLevel="0" collapsed="false">
      <c r="A503" s="53"/>
      <c r="B503" s="53"/>
      <c r="C503" s="53"/>
      <c r="D503" s="55" t="s">
        <v>251</v>
      </c>
      <c r="E503" s="53"/>
      <c r="F503" s="56" t="s">
        <v>252</v>
      </c>
      <c r="G503" s="56"/>
      <c r="H503" s="53"/>
      <c r="I503" s="53"/>
    </row>
    <row r="504" customFormat="false" ht="31.5" hidden="false" customHeight="true" outlineLevel="0" collapsed="false">
      <c r="A504" s="57" t="s">
        <v>253</v>
      </c>
      <c r="B504" s="57"/>
      <c r="C504" s="57"/>
      <c r="D504" s="58" t="s">
        <v>506</v>
      </c>
      <c r="E504" s="58"/>
      <c r="F504" s="58"/>
      <c r="G504" s="58"/>
      <c r="H504" s="58"/>
      <c r="I504" s="58"/>
    </row>
    <row r="505" customFormat="false" ht="31.5" hidden="false" customHeight="true" outlineLevel="0" collapsed="false">
      <c r="A505" s="57" t="s">
        <v>255</v>
      </c>
      <c r="B505" s="57"/>
      <c r="C505" s="57"/>
      <c r="D505" s="58" t="s">
        <v>454</v>
      </c>
      <c r="E505" s="58"/>
      <c r="F505" s="58"/>
      <c r="G505" s="58"/>
      <c r="H505" s="58"/>
      <c r="I505" s="58"/>
    </row>
    <row r="506" customFormat="false" ht="31.5" hidden="false" customHeight="true" outlineLevel="0" collapsed="false">
      <c r="A506" s="57" t="s">
        <v>257</v>
      </c>
      <c r="B506" s="57"/>
      <c r="C506" s="57"/>
      <c r="D506" s="58" t="s">
        <v>455</v>
      </c>
      <c r="E506" s="58"/>
      <c r="F506" s="58"/>
      <c r="G506" s="58"/>
      <c r="H506" s="58"/>
      <c r="I506" s="58"/>
    </row>
    <row r="507" customFormat="false" ht="31.5" hidden="false" customHeight="true" outlineLevel="0" collapsed="false">
      <c r="A507" s="57" t="s">
        <v>259</v>
      </c>
      <c r="B507" s="57"/>
      <c r="C507" s="57"/>
      <c r="D507" s="58" t="s">
        <v>507</v>
      </c>
      <c r="E507" s="58"/>
      <c r="F507" s="58"/>
      <c r="G507" s="58"/>
      <c r="H507" s="58"/>
      <c r="I507" s="58"/>
    </row>
    <row r="508" customFormat="false" ht="31.5" hidden="false" customHeight="true" outlineLevel="0" collapsed="false">
      <c r="A508" s="57" t="s">
        <v>261</v>
      </c>
      <c r="B508" s="57"/>
      <c r="C508" s="57"/>
      <c r="D508" s="58" t="s">
        <v>508</v>
      </c>
      <c r="E508" s="58"/>
      <c r="F508" s="58"/>
      <c r="G508" s="58"/>
      <c r="H508" s="58"/>
      <c r="I508" s="58"/>
    </row>
    <row r="509" customFormat="false" ht="31.5" hidden="false" customHeight="true" outlineLevel="0" collapsed="false">
      <c r="A509" s="59"/>
      <c r="B509" s="59"/>
      <c r="C509" s="59"/>
      <c r="D509" s="59"/>
      <c r="E509" s="59"/>
      <c r="F509" s="59"/>
      <c r="G509" s="59"/>
      <c r="H509" s="59"/>
      <c r="I509" s="59"/>
    </row>
    <row r="510" customFormat="false" ht="31.5" hidden="false" customHeight="true" outlineLevel="0" collapsed="false">
      <c r="A510" s="57" t="s">
        <v>263</v>
      </c>
      <c r="B510" s="57"/>
      <c r="C510" s="57"/>
      <c r="D510" s="57"/>
      <c r="E510" s="57"/>
      <c r="F510" s="57"/>
      <c r="G510" s="57" t="s">
        <v>264</v>
      </c>
      <c r="H510" s="57"/>
      <c r="I510" s="57"/>
    </row>
    <row r="511" customFormat="false" ht="31.5" hidden="false" customHeight="true" outlineLevel="0" collapsed="false">
      <c r="A511" s="60" t="s">
        <v>265</v>
      </c>
      <c r="B511" s="57" t="s">
        <v>458</v>
      </c>
      <c r="C511" s="57"/>
      <c r="D511" s="57"/>
      <c r="E511" s="57"/>
      <c r="F511" s="57"/>
      <c r="G511" s="57" t="s">
        <v>458</v>
      </c>
      <c r="H511" s="57"/>
      <c r="I511" s="57"/>
    </row>
    <row r="512" customFormat="false" ht="31.5" hidden="false" customHeight="true" outlineLevel="0" collapsed="false">
      <c r="A512" s="61" t="s">
        <v>266</v>
      </c>
      <c r="B512" s="62" t="s">
        <v>267</v>
      </c>
      <c r="C512" s="62" t="s">
        <v>268</v>
      </c>
      <c r="D512" s="62" t="s">
        <v>269</v>
      </c>
      <c r="E512" s="62" t="s">
        <v>270</v>
      </c>
      <c r="F512" s="62"/>
      <c r="G512" s="62" t="s">
        <v>268</v>
      </c>
      <c r="H512" s="62" t="s">
        <v>269</v>
      </c>
      <c r="I512" s="63" t="s">
        <v>270</v>
      </c>
    </row>
    <row r="513" customFormat="false" ht="31.5" hidden="false" customHeight="true" outlineLevel="0" collapsed="false">
      <c r="A513" s="61"/>
      <c r="B513" s="64" t="s">
        <v>271</v>
      </c>
      <c r="C513" s="64" t="s">
        <v>272</v>
      </c>
      <c r="D513" s="64" t="s">
        <v>509</v>
      </c>
      <c r="E513" s="65" t="s">
        <v>510</v>
      </c>
      <c r="F513" s="65"/>
      <c r="G513" s="64" t="s">
        <v>272</v>
      </c>
      <c r="H513" s="64" t="s">
        <v>509</v>
      </c>
      <c r="I513" s="65" t="s">
        <v>510</v>
      </c>
    </row>
    <row r="514" customFormat="false" ht="31.5" hidden="false" customHeight="true" outlineLevel="0" collapsed="false">
      <c r="A514" s="61"/>
      <c r="B514" s="64"/>
      <c r="C514" s="64" t="s">
        <v>275</v>
      </c>
      <c r="D514" s="64" t="s">
        <v>509</v>
      </c>
      <c r="E514" s="64" t="s">
        <v>511</v>
      </c>
      <c r="F514" s="64"/>
      <c r="G514" s="64" t="s">
        <v>275</v>
      </c>
      <c r="H514" s="64" t="s">
        <v>509</v>
      </c>
      <c r="I514" s="64" t="s">
        <v>511</v>
      </c>
    </row>
    <row r="515" customFormat="false" ht="31.5" hidden="false" customHeight="true" outlineLevel="0" collapsed="false">
      <c r="A515" s="61"/>
      <c r="B515" s="64"/>
      <c r="C515" s="64" t="s">
        <v>278</v>
      </c>
      <c r="D515" s="64" t="s">
        <v>432</v>
      </c>
      <c r="E515" s="65" t="s">
        <v>512</v>
      </c>
      <c r="F515" s="65"/>
      <c r="G515" s="64" t="s">
        <v>278</v>
      </c>
      <c r="H515" s="64" t="s">
        <v>432</v>
      </c>
      <c r="I515" s="65" t="s">
        <v>512</v>
      </c>
    </row>
    <row r="516" customFormat="false" ht="31.5" hidden="false" customHeight="true" outlineLevel="0" collapsed="false">
      <c r="A516" s="61"/>
      <c r="B516" s="64"/>
      <c r="C516" s="64" t="s">
        <v>280</v>
      </c>
      <c r="D516" s="64" t="s">
        <v>513</v>
      </c>
      <c r="E516" s="65" t="s">
        <v>514</v>
      </c>
      <c r="F516" s="65"/>
      <c r="G516" s="64" t="s">
        <v>280</v>
      </c>
      <c r="H516" s="64" t="s">
        <v>513</v>
      </c>
      <c r="I516" s="65" t="s">
        <v>514</v>
      </c>
    </row>
    <row r="517" customFormat="false" ht="31.5" hidden="false" customHeight="true" outlineLevel="0" collapsed="false">
      <c r="A517" s="61"/>
      <c r="B517" s="64" t="s">
        <v>283</v>
      </c>
      <c r="C517" s="64" t="s">
        <v>284</v>
      </c>
      <c r="D517" s="64"/>
      <c r="E517" s="64"/>
      <c r="F517" s="64"/>
      <c r="G517" s="64" t="s">
        <v>284</v>
      </c>
      <c r="H517" s="64"/>
      <c r="I517" s="64"/>
    </row>
    <row r="518" customFormat="false" ht="31.5" hidden="false" customHeight="true" outlineLevel="0" collapsed="false">
      <c r="A518" s="61"/>
      <c r="B518" s="64"/>
      <c r="C518" s="64" t="s">
        <v>285</v>
      </c>
      <c r="D518" s="64" t="s">
        <v>509</v>
      </c>
      <c r="E518" s="64" t="s">
        <v>515</v>
      </c>
      <c r="F518" s="64"/>
      <c r="G518" s="64" t="s">
        <v>285</v>
      </c>
      <c r="H518" s="64" t="s">
        <v>509</v>
      </c>
      <c r="I518" s="64" t="s">
        <v>515</v>
      </c>
    </row>
    <row r="519" customFormat="false" ht="31.5" hidden="false" customHeight="true" outlineLevel="0" collapsed="false">
      <c r="A519" s="61"/>
      <c r="B519" s="64"/>
      <c r="C519" s="64" t="s">
        <v>286</v>
      </c>
      <c r="D519" s="64"/>
      <c r="E519" s="64"/>
      <c r="F519" s="64"/>
      <c r="G519" s="64" t="s">
        <v>286</v>
      </c>
      <c r="H519" s="64"/>
      <c r="I519" s="64"/>
    </row>
    <row r="520" customFormat="false" ht="31.5" hidden="false" customHeight="true" outlineLevel="0" collapsed="false">
      <c r="A520" s="61"/>
      <c r="B520" s="64"/>
      <c r="C520" s="64" t="s">
        <v>288</v>
      </c>
      <c r="D520" s="64"/>
      <c r="E520" s="64"/>
      <c r="F520" s="64"/>
      <c r="G520" s="64" t="s">
        <v>288</v>
      </c>
      <c r="H520" s="64"/>
      <c r="I520" s="64"/>
    </row>
    <row r="521" customFormat="false" ht="31.5" hidden="false" customHeight="true" outlineLevel="0" collapsed="false">
      <c r="A521" s="61"/>
      <c r="B521" s="64" t="s">
        <v>290</v>
      </c>
      <c r="C521" s="64" t="s">
        <v>291</v>
      </c>
      <c r="D521" s="64" t="s">
        <v>516</v>
      </c>
      <c r="E521" s="65" t="s">
        <v>338</v>
      </c>
      <c r="F521" s="65"/>
      <c r="G521" s="64" t="s">
        <v>291</v>
      </c>
      <c r="H521" s="64" t="s">
        <v>516</v>
      </c>
      <c r="I521" s="65" t="s">
        <v>338</v>
      </c>
    </row>
    <row r="522" customFormat="false" ht="31.5" hidden="false" customHeight="true" outlineLevel="0" collapsed="false">
      <c r="A522" s="59"/>
      <c r="B522" s="59"/>
      <c r="C522" s="59"/>
      <c r="D522" s="59"/>
      <c r="E522" s="59"/>
      <c r="F522" s="59"/>
      <c r="G522" s="59"/>
      <c r="H522" s="59"/>
      <c r="I522" s="59"/>
    </row>
    <row r="523" customFormat="false" ht="31.5" hidden="false" customHeight="true" outlineLevel="0" collapsed="false">
      <c r="A523" s="66" t="s">
        <v>293</v>
      </c>
      <c r="B523" s="53"/>
      <c r="C523" s="53" t="s">
        <v>294</v>
      </c>
      <c r="D523" s="53" t="s">
        <v>295</v>
      </c>
      <c r="E523" s="53" t="s">
        <v>296</v>
      </c>
      <c r="F523" s="53"/>
      <c r="G523" s="54" t="s">
        <v>297</v>
      </c>
      <c r="H523" s="66" t="s">
        <v>298</v>
      </c>
      <c r="I523" s="54" t="s">
        <v>517</v>
      </c>
    </row>
    <row r="524" customFormat="false" ht="31.5" hidden="false" customHeight="true" outlineLevel="0" collapsed="false">
      <c r="A524" s="46"/>
      <c r="B524" s="47"/>
      <c r="C524" s="47"/>
      <c r="D524" s="47"/>
      <c r="E524" s="47"/>
      <c r="F524" s="47"/>
      <c r="G524" s="47"/>
      <c r="H524" s="48" t="s">
        <v>226</v>
      </c>
      <c r="I524" s="48"/>
    </row>
    <row r="525" customFormat="false" ht="31.5" hidden="false" customHeight="true" outlineLevel="0" collapsed="false">
      <c r="A525" s="49" t="s">
        <v>227</v>
      </c>
      <c r="B525" s="49"/>
      <c r="C525" s="49"/>
      <c r="D525" s="49"/>
      <c r="E525" s="49"/>
      <c r="F525" s="49"/>
      <c r="G525" s="49"/>
      <c r="H525" s="49"/>
      <c r="I525" s="49"/>
    </row>
    <row r="526" customFormat="false" ht="31.5" hidden="false" customHeight="true" outlineLevel="0" collapsed="false">
      <c r="A526" s="50"/>
      <c r="B526" s="50"/>
      <c r="C526" s="50"/>
      <c r="D526" s="50"/>
      <c r="E526" s="51" t="s">
        <v>228</v>
      </c>
      <c r="F526" s="51"/>
      <c r="G526" s="52"/>
      <c r="H526" s="50"/>
      <c r="I526" s="50"/>
    </row>
    <row r="527" customFormat="false" ht="31.5" hidden="false" customHeight="true" outlineLevel="0" collapsed="false">
      <c r="A527" s="53" t="s">
        <v>229</v>
      </c>
      <c r="B527" s="53"/>
      <c r="C527" s="53"/>
      <c r="D527" s="53" t="s">
        <v>518</v>
      </c>
      <c r="E527" s="53"/>
      <c r="F527" s="53"/>
      <c r="G527" s="53"/>
      <c r="H527" s="53"/>
      <c r="I527" s="53"/>
    </row>
    <row r="528" customFormat="false" ht="31.5" hidden="false" customHeight="true" outlineLevel="0" collapsed="false">
      <c r="A528" s="53" t="s">
        <v>231</v>
      </c>
      <c r="B528" s="53"/>
      <c r="C528" s="53"/>
      <c r="D528" s="54" t="s">
        <v>232</v>
      </c>
      <c r="E528" s="54"/>
      <c r="F528" s="53" t="s">
        <v>233</v>
      </c>
      <c r="G528" s="53"/>
      <c r="H528" s="53" t="s">
        <v>234</v>
      </c>
      <c r="I528" s="53"/>
    </row>
    <row r="529" customFormat="false" ht="31.5" hidden="false" customHeight="true" outlineLevel="0" collapsed="false">
      <c r="A529" s="53" t="s">
        <v>235</v>
      </c>
      <c r="B529" s="53"/>
      <c r="C529" s="53"/>
      <c r="D529" s="53" t="s">
        <v>411</v>
      </c>
      <c r="E529" s="53"/>
      <c r="F529" s="53" t="s">
        <v>237</v>
      </c>
      <c r="G529" s="53"/>
      <c r="H529" s="54" t="s">
        <v>412</v>
      </c>
      <c r="I529" s="54"/>
    </row>
    <row r="530" customFormat="false" ht="31.5" hidden="false" customHeight="true" outlineLevel="0" collapsed="false">
      <c r="A530" s="53" t="s">
        <v>239</v>
      </c>
      <c r="B530" s="53"/>
      <c r="C530" s="53"/>
      <c r="D530" s="55" t="s">
        <v>240</v>
      </c>
      <c r="E530" s="54" t="s">
        <v>519</v>
      </c>
      <c r="F530" s="56" t="s">
        <v>242</v>
      </c>
      <c r="G530" s="56"/>
      <c r="H530" s="54" t="s">
        <v>492</v>
      </c>
      <c r="I530" s="54"/>
    </row>
    <row r="531" customFormat="false" ht="31.5" hidden="false" customHeight="true" outlineLevel="0" collapsed="false">
      <c r="A531" s="53"/>
      <c r="B531" s="53"/>
      <c r="C531" s="53"/>
      <c r="D531" s="55" t="s">
        <v>243</v>
      </c>
      <c r="E531" s="54" t="s">
        <v>244</v>
      </c>
      <c r="F531" s="56" t="s">
        <v>243</v>
      </c>
      <c r="G531" s="56"/>
      <c r="H531" s="54" t="s">
        <v>244</v>
      </c>
      <c r="I531" s="54"/>
    </row>
    <row r="532" customFormat="false" ht="31.5" hidden="false" customHeight="true" outlineLevel="0" collapsed="false">
      <c r="A532" s="53"/>
      <c r="B532" s="53"/>
      <c r="C532" s="53"/>
      <c r="D532" s="55" t="s">
        <v>245</v>
      </c>
      <c r="E532" s="54" t="s">
        <v>244</v>
      </c>
      <c r="F532" s="56" t="s">
        <v>246</v>
      </c>
      <c r="G532" s="56"/>
      <c r="H532" s="54" t="s">
        <v>244</v>
      </c>
      <c r="I532" s="54"/>
    </row>
    <row r="533" customFormat="false" ht="31.5" hidden="false" customHeight="true" outlineLevel="0" collapsed="false">
      <c r="A533" s="53"/>
      <c r="B533" s="53"/>
      <c r="C533" s="53"/>
      <c r="D533" s="55" t="s">
        <v>247</v>
      </c>
      <c r="E533" s="54" t="s">
        <v>519</v>
      </c>
      <c r="F533" s="56" t="s">
        <v>248</v>
      </c>
      <c r="G533" s="56"/>
      <c r="H533" s="54" t="s">
        <v>492</v>
      </c>
      <c r="I533" s="54"/>
    </row>
    <row r="534" customFormat="false" ht="31.5" hidden="false" customHeight="true" outlineLevel="0" collapsed="false">
      <c r="A534" s="53"/>
      <c r="B534" s="53"/>
      <c r="C534" s="53"/>
      <c r="D534" s="55" t="s">
        <v>249</v>
      </c>
      <c r="E534" s="54" t="s">
        <v>244</v>
      </c>
      <c r="F534" s="56" t="s">
        <v>250</v>
      </c>
      <c r="G534" s="56"/>
      <c r="H534" s="54" t="s">
        <v>244</v>
      </c>
      <c r="I534" s="54"/>
    </row>
    <row r="535" customFormat="false" ht="31.5" hidden="false" customHeight="true" outlineLevel="0" collapsed="false">
      <c r="A535" s="53"/>
      <c r="B535" s="53"/>
      <c r="C535" s="53"/>
      <c r="D535" s="55" t="s">
        <v>251</v>
      </c>
      <c r="E535" s="53"/>
      <c r="F535" s="56" t="s">
        <v>252</v>
      </c>
      <c r="G535" s="56"/>
      <c r="H535" s="53"/>
      <c r="I535" s="53"/>
    </row>
    <row r="536" customFormat="false" ht="31.5" hidden="false" customHeight="true" outlineLevel="0" collapsed="false">
      <c r="A536" s="57" t="s">
        <v>253</v>
      </c>
      <c r="B536" s="57"/>
      <c r="C536" s="57"/>
      <c r="D536" s="58" t="s">
        <v>520</v>
      </c>
      <c r="E536" s="58"/>
      <c r="F536" s="58"/>
      <c r="G536" s="58"/>
      <c r="H536" s="58"/>
      <c r="I536" s="58"/>
    </row>
    <row r="537" customFormat="false" ht="31.5" hidden="false" customHeight="true" outlineLevel="0" collapsed="false">
      <c r="A537" s="57" t="s">
        <v>255</v>
      </c>
      <c r="B537" s="57"/>
      <c r="C537" s="57"/>
      <c r="D537" s="58" t="s">
        <v>521</v>
      </c>
      <c r="E537" s="58"/>
      <c r="F537" s="58"/>
      <c r="G537" s="58"/>
      <c r="H537" s="58"/>
      <c r="I537" s="58"/>
    </row>
    <row r="538" customFormat="false" ht="31.5" hidden="false" customHeight="true" outlineLevel="0" collapsed="false">
      <c r="A538" s="57" t="s">
        <v>257</v>
      </c>
      <c r="B538" s="57"/>
      <c r="C538" s="57"/>
      <c r="D538" s="58" t="s">
        <v>522</v>
      </c>
      <c r="E538" s="58"/>
      <c r="F538" s="58"/>
      <c r="G538" s="58"/>
      <c r="H538" s="58"/>
      <c r="I538" s="58"/>
    </row>
    <row r="539" customFormat="false" ht="31.5" hidden="false" customHeight="true" outlineLevel="0" collapsed="false">
      <c r="A539" s="57" t="s">
        <v>259</v>
      </c>
      <c r="B539" s="57"/>
      <c r="C539" s="57"/>
      <c r="D539" s="58" t="s">
        <v>523</v>
      </c>
      <c r="E539" s="58"/>
      <c r="F539" s="58"/>
      <c r="G539" s="58"/>
      <c r="H539" s="58"/>
      <c r="I539" s="58"/>
    </row>
    <row r="540" customFormat="false" ht="31.5" hidden="false" customHeight="true" outlineLevel="0" collapsed="false">
      <c r="A540" s="57" t="s">
        <v>261</v>
      </c>
      <c r="B540" s="57"/>
      <c r="C540" s="57"/>
      <c r="D540" s="67" t="s">
        <v>524</v>
      </c>
      <c r="E540" s="67"/>
      <c r="F540" s="67"/>
      <c r="G540" s="67"/>
      <c r="H540" s="67"/>
      <c r="I540" s="67"/>
    </row>
    <row r="541" customFormat="false" ht="31.5" hidden="false" customHeight="true" outlineLevel="0" collapsed="false">
      <c r="A541" s="59"/>
      <c r="B541" s="59"/>
      <c r="C541" s="59"/>
      <c r="D541" s="59"/>
      <c r="E541" s="59"/>
      <c r="F541" s="59"/>
      <c r="G541" s="59"/>
      <c r="H541" s="59"/>
      <c r="I541" s="59"/>
    </row>
    <row r="542" customFormat="false" ht="31.5" hidden="false" customHeight="true" outlineLevel="0" collapsed="false">
      <c r="A542" s="57" t="s">
        <v>263</v>
      </c>
      <c r="B542" s="57"/>
      <c r="C542" s="57"/>
      <c r="D542" s="57"/>
      <c r="E542" s="57"/>
      <c r="F542" s="57"/>
      <c r="G542" s="57" t="s">
        <v>264</v>
      </c>
      <c r="H542" s="57"/>
      <c r="I542" s="57"/>
    </row>
    <row r="543" customFormat="false" ht="66" hidden="false" customHeight="true" outlineLevel="0" collapsed="false">
      <c r="A543" s="60" t="s">
        <v>265</v>
      </c>
      <c r="B543" s="57" t="s">
        <v>525</v>
      </c>
      <c r="C543" s="57"/>
      <c r="D543" s="57"/>
      <c r="E543" s="57"/>
      <c r="F543" s="57"/>
      <c r="G543" s="57" t="s">
        <v>526</v>
      </c>
      <c r="H543" s="57"/>
      <c r="I543" s="57"/>
    </row>
    <row r="544" customFormat="false" ht="19.5" hidden="false" customHeight="true" outlineLevel="0" collapsed="false">
      <c r="A544" s="61" t="s">
        <v>266</v>
      </c>
      <c r="B544" s="62" t="s">
        <v>267</v>
      </c>
      <c r="C544" s="62" t="s">
        <v>268</v>
      </c>
      <c r="D544" s="62" t="s">
        <v>269</v>
      </c>
      <c r="E544" s="62" t="s">
        <v>270</v>
      </c>
      <c r="F544" s="62"/>
      <c r="G544" s="62" t="s">
        <v>268</v>
      </c>
      <c r="H544" s="62" t="s">
        <v>269</v>
      </c>
      <c r="I544" s="63" t="s">
        <v>270</v>
      </c>
    </row>
    <row r="545" customFormat="false" ht="19.5" hidden="false" customHeight="true" outlineLevel="0" collapsed="false">
      <c r="A545" s="61"/>
      <c r="B545" s="64" t="s">
        <v>271</v>
      </c>
      <c r="C545" s="64" t="s">
        <v>272</v>
      </c>
      <c r="D545" s="64" t="s">
        <v>527</v>
      </c>
      <c r="E545" s="65" t="s">
        <v>528</v>
      </c>
      <c r="F545" s="65"/>
      <c r="G545" s="64" t="s">
        <v>272</v>
      </c>
      <c r="H545" s="64" t="s">
        <v>527</v>
      </c>
      <c r="I545" s="65" t="s">
        <v>528</v>
      </c>
    </row>
    <row r="546" customFormat="false" ht="19.5" hidden="false" customHeight="true" outlineLevel="0" collapsed="false">
      <c r="A546" s="61"/>
      <c r="B546" s="64"/>
      <c r="C546" s="64" t="s">
        <v>275</v>
      </c>
      <c r="D546" s="64" t="s">
        <v>527</v>
      </c>
      <c r="E546" s="65" t="s">
        <v>333</v>
      </c>
      <c r="F546" s="65"/>
      <c r="G546" s="64" t="s">
        <v>275</v>
      </c>
      <c r="H546" s="64" t="s">
        <v>527</v>
      </c>
      <c r="I546" s="65" t="s">
        <v>333</v>
      </c>
    </row>
    <row r="547" customFormat="false" ht="19.5" hidden="false" customHeight="true" outlineLevel="0" collapsed="false">
      <c r="A547" s="61"/>
      <c r="B547" s="64"/>
      <c r="C547" s="64" t="s">
        <v>278</v>
      </c>
      <c r="D547" s="64" t="s">
        <v>376</v>
      </c>
      <c r="E547" s="65" t="s">
        <v>529</v>
      </c>
      <c r="F547" s="65"/>
      <c r="G547" s="64" t="s">
        <v>278</v>
      </c>
      <c r="H547" s="64" t="s">
        <v>376</v>
      </c>
      <c r="I547" s="65" t="s">
        <v>529</v>
      </c>
    </row>
    <row r="548" customFormat="false" ht="19.5" hidden="false" customHeight="true" outlineLevel="0" collapsed="false">
      <c r="A548" s="61"/>
      <c r="B548" s="64"/>
      <c r="C548" s="64" t="s">
        <v>280</v>
      </c>
      <c r="D548" s="64" t="s">
        <v>530</v>
      </c>
      <c r="E548" s="65" t="s">
        <v>531</v>
      </c>
      <c r="F548" s="65"/>
      <c r="G548" s="64" t="s">
        <v>280</v>
      </c>
      <c r="H548" s="64" t="s">
        <v>530</v>
      </c>
      <c r="I548" s="65" t="s">
        <v>531</v>
      </c>
    </row>
    <row r="549" customFormat="false" ht="24" hidden="false" customHeight="true" outlineLevel="0" collapsed="false">
      <c r="A549" s="61"/>
      <c r="B549" s="64" t="s">
        <v>283</v>
      </c>
      <c r="C549" s="64" t="s">
        <v>284</v>
      </c>
      <c r="D549" s="64"/>
      <c r="E549" s="64"/>
      <c r="F549" s="64"/>
      <c r="G549" s="64" t="s">
        <v>284</v>
      </c>
      <c r="H549" s="64"/>
      <c r="I549" s="64"/>
    </row>
    <row r="550" customFormat="false" ht="24" hidden="false" customHeight="true" outlineLevel="0" collapsed="false">
      <c r="A550" s="61"/>
      <c r="B550" s="64"/>
      <c r="C550" s="64" t="s">
        <v>285</v>
      </c>
      <c r="D550" s="64"/>
      <c r="E550" s="64"/>
      <c r="F550" s="64"/>
      <c r="G550" s="64" t="s">
        <v>285</v>
      </c>
      <c r="H550" s="64"/>
      <c r="I550" s="64"/>
    </row>
    <row r="551" customFormat="false" ht="24" hidden="false" customHeight="true" outlineLevel="0" collapsed="false">
      <c r="A551" s="61"/>
      <c r="B551" s="64"/>
      <c r="C551" s="64" t="s">
        <v>286</v>
      </c>
      <c r="D551" s="64"/>
      <c r="E551" s="64"/>
      <c r="F551" s="64"/>
      <c r="G551" s="64" t="s">
        <v>286</v>
      </c>
      <c r="H551" s="64"/>
      <c r="I551" s="64"/>
    </row>
    <row r="552" customFormat="false" ht="78.75" hidden="false" customHeight="true" outlineLevel="0" collapsed="false">
      <c r="A552" s="61"/>
      <c r="B552" s="64"/>
      <c r="C552" s="64" t="s">
        <v>288</v>
      </c>
      <c r="D552" s="64" t="s">
        <v>532</v>
      </c>
      <c r="E552" s="65" t="s">
        <v>333</v>
      </c>
      <c r="F552" s="65"/>
      <c r="G552" s="64" t="s">
        <v>288</v>
      </c>
      <c r="H552" s="64" t="s">
        <v>532</v>
      </c>
      <c r="I552" s="65" t="s">
        <v>333</v>
      </c>
    </row>
    <row r="553" customFormat="false" ht="31.5" hidden="false" customHeight="true" outlineLevel="0" collapsed="false">
      <c r="A553" s="61"/>
      <c r="B553" s="64" t="s">
        <v>290</v>
      </c>
      <c r="C553" s="64" t="s">
        <v>291</v>
      </c>
      <c r="D553" s="64" t="s">
        <v>337</v>
      </c>
      <c r="E553" s="65" t="s">
        <v>338</v>
      </c>
      <c r="F553" s="65"/>
      <c r="G553" s="64" t="s">
        <v>291</v>
      </c>
      <c r="H553" s="64" t="s">
        <v>337</v>
      </c>
      <c r="I553" s="65" t="s">
        <v>338</v>
      </c>
    </row>
    <row r="554" customFormat="false" ht="31.5" hidden="false" customHeight="true" outlineLevel="0" collapsed="false">
      <c r="A554" s="59"/>
      <c r="B554" s="59"/>
      <c r="C554" s="59"/>
      <c r="D554" s="59"/>
      <c r="E554" s="59"/>
      <c r="F554" s="59"/>
      <c r="G554" s="59"/>
      <c r="H554" s="59"/>
      <c r="I554" s="59"/>
    </row>
    <row r="555" customFormat="false" ht="31.5" hidden="false" customHeight="true" outlineLevel="0" collapsed="false">
      <c r="A555" s="66" t="s">
        <v>293</v>
      </c>
      <c r="B555" s="53"/>
      <c r="C555" s="53" t="s">
        <v>294</v>
      </c>
      <c r="D555" s="53" t="s">
        <v>295</v>
      </c>
      <c r="E555" s="53" t="s">
        <v>296</v>
      </c>
      <c r="F555" s="53"/>
      <c r="G555" s="54" t="s">
        <v>297</v>
      </c>
      <c r="H555" s="66" t="s">
        <v>298</v>
      </c>
      <c r="I555" s="54" t="s">
        <v>533</v>
      </c>
    </row>
    <row r="556" customFormat="false" ht="31.5" hidden="false" customHeight="true" outlineLevel="0" collapsed="false">
      <c r="A556" s="46"/>
      <c r="B556" s="47"/>
      <c r="C556" s="47"/>
      <c r="D556" s="47"/>
      <c r="E556" s="47"/>
      <c r="F556" s="47"/>
      <c r="G556" s="47"/>
      <c r="H556" s="48" t="s">
        <v>226</v>
      </c>
      <c r="I556" s="48"/>
    </row>
    <row r="557" customFormat="false" ht="31.5" hidden="false" customHeight="true" outlineLevel="0" collapsed="false">
      <c r="A557" s="49" t="s">
        <v>227</v>
      </c>
      <c r="B557" s="49"/>
      <c r="C557" s="49"/>
      <c r="D557" s="49"/>
      <c r="E557" s="49"/>
      <c r="F557" s="49"/>
      <c r="G557" s="49"/>
      <c r="H557" s="49"/>
      <c r="I557" s="49"/>
    </row>
    <row r="558" customFormat="false" ht="31.5" hidden="false" customHeight="true" outlineLevel="0" collapsed="false">
      <c r="A558" s="50"/>
      <c r="B558" s="50"/>
      <c r="C558" s="50"/>
      <c r="D558" s="50"/>
      <c r="E558" s="51" t="s">
        <v>228</v>
      </c>
      <c r="F558" s="51"/>
      <c r="G558" s="52"/>
      <c r="H558" s="50"/>
      <c r="I558" s="50"/>
    </row>
    <row r="559" customFormat="false" ht="31.5" hidden="false" customHeight="true" outlineLevel="0" collapsed="false">
      <c r="A559" s="53" t="s">
        <v>229</v>
      </c>
      <c r="B559" s="53"/>
      <c r="C559" s="53"/>
      <c r="D559" s="53" t="s">
        <v>534</v>
      </c>
      <c r="E559" s="53"/>
      <c r="F559" s="53"/>
      <c r="G559" s="53"/>
      <c r="H559" s="53"/>
      <c r="I559" s="53"/>
    </row>
    <row r="560" customFormat="false" ht="31.5" hidden="false" customHeight="true" outlineLevel="0" collapsed="false">
      <c r="A560" s="53" t="s">
        <v>231</v>
      </c>
      <c r="B560" s="53"/>
      <c r="C560" s="53"/>
      <c r="D560" s="54" t="s">
        <v>232</v>
      </c>
      <c r="E560" s="54"/>
      <c r="F560" s="53" t="s">
        <v>233</v>
      </c>
      <c r="G560" s="53"/>
      <c r="H560" s="53" t="s">
        <v>234</v>
      </c>
      <c r="I560" s="53"/>
    </row>
    <row r="561" customFormat="false" ht="31.5" hidden="false" customHeight="true" outlineLevel="0" collapsed="false">
      <c r="A561" s="53" t="s">
        <v>235</v>
      </c>
      <c r="B561" s="53"/>
      <c r="C561" s="53"/>
      <c r="D561" s="53" t="s">
        <v>236</v>
      </c>
      <c r="E561" s="53"/>
      <c r="F561" s="53" t="s">
        <v>237</v>
      </c>
      <c r="G561" s="53"/>
      <c r="H561" s="54" t="s">
        <v>238</v>
      </c>
      <c r="I561" s="54"/>
    </row>
    <row r="562" customFormat="false" ht="31.5" hidden="false" customHeight="true" outlineLevel="0" collapsed="false">
      <c r="A562" s="53" t="s">
        <v>239</v>
      </c>
      <c r="B562" s="53"/>
      <c r="C562" s="53"/>
      <c r="D562" s="55" t="s">
        <v>240</v>
      </c>
      <c r="E562" s="54" t="s">
        <v>366</v>
      </c>
      <c r="F562" s="56" t="s">
        <v>242</v>
      </c>
      <c r="G562" s="56"/>
      <c r="H562" s="54" t="s">
        <v>492</v>
      </c>
      <c r="I562" s="54"/>
    </row>
    <row r="563" customFormat="false" ht="31.5" hidden="false" customHeight="true" outlineLevel="0" collapsed="false">
      <c r="A563" s="53"/>
      <c r="B563" s="53"/>
      <c r="C563" s="53"/>
      <c r="D563" s="55" t="s">
        <v>243</v>
      </c>
      <c r="E563" s="54" t="s">
        <v>244</v>
      </c>
      <c r="F563" s="56" t="s">
        <v>243</v>
      </c>
      <c r="G563" s="56"/>
      <c r="H563" s="54" t="s">
        <v>244</v>
      </c>
      <c r="I563" s="54"/>
    </row>
    <row r="564" customFormat="false" ht="31.5" hidden="false" customHeight="true" outlineLevel="0" collapsed="false">
      <c r="A564" s="53"/>
      <c r="B564" s="53"/>
      <c r="C564" s="53"/>
      <c r="D564" s="55" t="s">
        <v>245</v>
      </c>
      <c r="E564" s="54" t="s">
        <v>244</v>
      </c>
      <c r="F564" s="56" t="s">
        <v>246</v>
      </c>
      <c r="G564" s="56"/>
      <c r="H564" s="54" t="s">
        <v>244</v>
      </c>
      <c r="I564" s="54"/>
    </row>
    <row r="565" customFormat="false" ht="31.5" hidden="false" customHeight="true" outlineLevel="0" collapsed="false">
      <c r="A565" s="53"/>
      <c r="B565" s="53"/>
      <c r="C565" s="53"/>
      <c r="D565" s="55" t="s">
        <v>247</v>
      </c>
      <c r="E565" s="54" t="s">
        <v>366</v>
      </c>
      <c r="F565" s="56" t="s">
        <v>248</v>
      </c>
      <c r="G565" s="56"/>
      <c r="H565" s="54" t="s">
        <v>492</v>
      </c>
      <c r="I565" s="54"/>
    </row>
    <row r="566" customFormat="false" ht="31.5" hidden="false" customHeight="true" outlineLevel="0" collapsed="false">
      <c r="A566" s="53"/>
      <c r="B566" s="53"/>
      <c r="C566" s="53"/>
      <c r="D566" s="55" t="s">
        <v>249</v>
      </c>
      <c r="E566" s="54" t="s">
        <v>244</v>
      </c>
      <c r="F566" s="56" t="s">
        <v>250</v>
      </c>
      <c r="G566" s="56"/>
      <c r="H566" s="54" t="s">
        <v>244</v>
      </c>
      <c r="I566" s="54"/>
    </row>
    <row r="567" customFormat="false" ht="31.5" hidden="false" customHeight="true" outlineLevel="0" collapsed="false">
      <c r="A567" s="53"/>
      <c r="B567" s="53"/>
      <c r="C567" s="53"/>
      <c r="D567" s="55" t="s">
        <v>251</v>
      </c>
      <c r="E567" s="53"/>
      <c r="F567" s="56" t="s">
        <v>252</v>
      </c>
      <c r="G567" s="56"/>
      <c r="H567" s="53"/>
      <c r="I567" s="53"/>
    </row>
    <row r="568" customFormat="false" ht="31.5" hidden="false" customHeight="true" outlineLevel="0" collapsed="false">
      <c r="A568" s="57" t="s">
        <v>253</v>
      </c>
      <c r="B568" s="57"/>
      <c r="C568" s="57"/>
      <c r="D568" s="58" t="s">
        <v>535</v>
      </c>
      <c r="E568" s="58"/>
      <c r="F568" s="58"/>
      <c r="G568" s="58"/>
      <c r="H568" s="58"/>
      <c r="I568" s="58"/>
    </row>
    <row r="569" customFormat="false" ht="31.5" hidden="false" customHeight="true" outlineLevel="0" collapsed="false">
      <c r="A569" s="57" t="s">
        <v>255</v>
      </c>
      <c r="B569" s="57"/>
      <c r="C569" s="57"/>
      <c r="D569" s="58" t="s">
        <v>536</v>
      </c>
      <c r="E569" s="58"/>
      <c r="F569" s="58"/>
      <c r="G569" s="58"/>
      <c r="H569" s="58"/>
      <c r="I569" s="58"/>
    </row>
    <row r="570" customFormat="false" ht="31.5" hidden="false" customHeight="true" outlineLevel="0" collapsed="false">
      <c r="A570" s="57" t="s">
        <v>257</v>
      </c>
      <c r="B570" s="57"/>
      <c r="C570" s="57"/>
      <c r="D570" s="58" t="s">
        <v>537</v>
      </c>
      <c r="E570" s="58"/>
      <c r="F570" s="58"/>
      <c r="G570" s="58"/>
      <c r="H570" s="58"/>
      <c r="I570" s="58"/>
    </row>
    <row r="571" customFormat="false" ht="31.5" hidden="false" customHeight="true" outlineLevel="0" collapsed="false">
      <c r="A571" s="57" t="s">
        <v>259</v>
      </c>
      <c r="B571" s="57"/>
      <c r="C571" s="57"/>
      <c r="D571" s="58" t="s">
        <v>538</v>
      </c>
      <c r="E571" s="58"/>
      <c r="F571" s="58"/>
      <c r="G571" s="58"/>
      <c r="H571" s="58"/>
      <c r="I571" s="58"/>
    </row>
    <row r="572" customFormat="false" ht="31.5" hidden="false" customHeight="true" outlineLevel="0" collapsed="false">
      <c r="A572" s="57" t="s">
        <v>261</v>
      </c>
      <c r="B572" s="57"/>
      <c r="C572" s="57"/>
      <c r="D572" s="67" t="s">
        <v>539</v>
      </c>
      <c r="E572" s="67"/>
      <c r="F572" s="67"/>
      <c r="G572" s="67"/>
      <c r="H572" s="67"/>
      <c r="I572" s="67"/>
    </row>
    <row r="573" customFormat="false" ht="31.5" hidden="false" customHeight="true" outlineLevel="0" collapsed="false">
      <c r="A573" s="59"/>
      <c r="B573" s="59"/>
      <c r="C573" s="59"/>
      <c r="D573" s="59"/>
      <c r="E573" s="59"/>
      <c r="F573" s="59"/>
      <c r="G573" s="59"/>
      <c r="H573" s="59"/>
      <c r="I573" s="59"/>
    </row>
    <row r="574" customFormat="false" ht="31.5" hidden="false" customHeight="true" outlineLevel="0" collapsed="false">
      <c r="A574" s="57" t="s">
        <v>263</v>
      </c>
      <c r="B574" s="57"/>
      <c r="C574" s="57"/>
      <c r="D574" s="57"/>
      <c r="E574" s="57"/>
      <c r="F574" s="57"/>
      <c r="G574" s="57" t="s">
        <v>264</v>
      </c>
      <c r="H574" s="57"/>
      <c r="I574" s="57"/>
    </row>
    <row r="575" customFormat="false" ht="31.5" hidden="false" customHeight="true" outlineLevel="0" collapsed="false">
      <c r="A575" s="60" t="s">
        <v>265</v>
      </c>
      <c r="B575" s="57" t="s">
        <v>540</v>
      </c>
      <c r="C575" s="57"/>
      <c r="D575" s="57"/>
      <c r="E575" s="57"/>
      <c r="F575" s="57"/>
      <c r="G575" s="57" t="s">
        <v>540</v>
      </c>
      <c r="H575" s="57"/>
      <c r="I575" s="57"/>
    </row>
    <row r="576" customFormat="false" ht="31.5" hidden="false" customHeight="true" outlineLevel="0" collapsed="false">
      <c r="A576" s="61" t="s">
        <v>266</v>
      </c>
      <c r="B576" s="62" t="s">
        <v>267</v>
      </c>
      <c r="C576" s="62" t="s">
        <v>268</v>
      </c>
      <c r="D576" s="62" t="s">
        <v>269</v>
      </c>
      <c r="E576" s="62" t="s">
        <v>270</v>
      </c>
      <c r="F576" s="62"/>
      <c r="G576" s="62" t="s">
        <v>268</v>
      </c>
      <c r="H576" s="62" t="s">
        <v>269</v>
      </c>
      <c r="I576" s="63" t="s">
        <v>270</v>
      </c>
    </row>
    <row r="577" customFormat="false" ht="31.5" hidden="false" customHeight="true" outlineLevel="0" collapsed="false">
      <c r="A577" s="61"/>
      <c r="B577" s="64" t="s">
        <v>271</v>
      </c>
      <c r="C577" s="64" t="s">
        <v>272</v>
      </c>
      <c r="D577" s="64" t="s">
        <v>541</v>
      </c>
      <c r="E577" s="65" t="s">
        <v>542</v>
      </c>
      <c r="F577" s="65"/>
      <c r="G577" s="64" t="s">
        <v>272</v>
      </c>
      <c r="H577" s="64" t="s">
        <v>541</v>
      </c>
      <c r="I577" s="65" t="s">
        <v>542</v>
      </c>
    </row>
    <row r="578" customFormat="false" ht="31.5" hidden="false" customHeight="true" outlineLevel="0" collapsed="false">
      <c r="A578" s="61"/>
      <c r="B578" s="64"/>
      <c r="C578" s="64" t="s">
        <v>275</v>
      </c>
      <c r="D578" s="64" t="s">
        <v>470</v>
      </c>
      <c r="E578" s="65" t="s">
        <v>331</v>
      </c>
      <c r="F578" s="65"/>
      <c r="G578" s="64" t="s">
        <v>275</v>
      </c>
      <c r="H578" s="64" t="s">
        <v>470</v>
      </c>
      <c r="I578" s="65" t="s">
        <v>331</v>
      </c>
    </row>
    <row r="579" customFormat="false" ht="31.5" hidden="false" customHeight="true" outlineLevel="0" collapsed="false">
      <c r="A579" s="61"/>
      <c r="B579" s="64"/>
      <c r="C579" s="64" t="s">
        <v>278</v>
      </c>
      <c r="D579" s="64" t="s">
        <v>543</v>
      </c>
      <c r="E579" s="64" t="s">
        <v>393</v>
      </c>
      <c r="F579" s="64"/>
      <c r="G579" s="64" t="s">
        <v>278</v>
      </c>
      <c r="H579" s="64" t="s">
        <v>543</v>
      </c>
      <c r="I579" s="64" t="s">
        <v>393</v>
      </c>
    </row>
    <row r="580" customFormat="false" ht="31.5" hidden="false" customHeight="true" outlineLevel="0" collapsed="false">
      <c r="A580" s="61"/>
      <c r="B580" s="64"/>
      <c r="C580" s="64" t="s">
        <v>280</v>
      </c>
      <c r="D580" s="64" t="s">
        <v>544</v>
      </c>
      <c r="E580" s="65" t="s">
        <v>545</v>
      </c>
      <c r="F580" s="65"/>
      <c r="G580" s="64" t="s">
        <v>280</v>
      </c>
      <c r="H580" s="64" t="s">
        <v>544</v>
      </c>
      <c r="I580" s="65" t="s">
        <v>545</v>
      </c>
    </row>
    <row r="581" customFormat="false" ht="31.5" hidden="false" customHeight="true" outlineLevel="0" collapsed="false">
      <c r="A581" s="61"/>
      <c r="B581" s="64" t="s">
        <v>283</v>
      </c>
      <c r="C581" s="64" t="s">
        <v>284</v>
      </c>
      <c r="D581" s="64"/>
      <c r="E581" s="64"/>
      <c r="F581" s="64"/>
      <c r="G581" s="64" t="s">
        <v>284</v>
      </c>
      <c r="H581" s="64"/>
      <c r="I581" s="64"/>
    </row>
    <row r="582" customFormat="false" ht="31.5" hidden="false" customHeight="true" outlineLevel="0" collapsed="false">
      <c r="A582" s="61"/>
      <c r="B582" s="64"/>
      <c r="C582" s="64" t="s">
        <v>285</v>
      </c>
      <c r="D582" s="64" t="s">
        <v>546</v>
      </c>
      <c r="E582" s="65" t="s">
        <v>547</v>
      </c>
      <c r="F582" s="65"/>
      <c r="G582" s="64" t="s">
        <v>285</v>
      </c>
      <c r="H582" s="64" t="s">
        <v>546</v>
      </c>
      <c r="I582" s="65" t="s">
        <v>547</v>
      </c>
    </row>
    <row r="583" customFormat="false" ht="31.5" hidden="false" customHeight="true" outlineLevel="0" collapsed="false">
      <c r="A583" s="61"/>
      <c r="B583" s="64"/>
      <c r="C583" s="64" t="s">
        <v>286</v>
      </c>
      <c r="D583" s="64"/>
      <c r="E583" s="64"/>
      <c r="F583" s="64"/>
      <c r="G583" s="64" t="s">
        <v>286</v>
      </c>
      <c r="H583" s="64"/>
      <c r="I583" s="64"/>
    </row>
    <row r="584" customFormat="false" ht="33.75" hidden="false" customHeight="true" outlineLevel="0" collapsed="false">
      <c r="A584" s="61"/>
      <c r="B584" s="64"/>
      <c r="C584" s="64" t="s">
        <v>288</v>
      </c>
      <c r="D584" s="64" t="s">
        <v>548</v>
      </c>
      <c r="E584" s="65" t="s">
        <v>549</v>
      </c>
      <c r="F584" s="65"/>
      <c r="G584" s="64" t="s">
        <v>288</v>
      </c>
      <c r="H584" s="64" t="s">
        <v>548</v>
      </c>
      <c r="I584" s="65" t="s">
        <v>549</v>
      </c>
    </row>
    <row r="585" customFormat="false" ht="31.5" hidden="false" customHeight="true" outlineLevel="0" collapsed="false">
      <c r="A585" s="61"/>
      <c r="B585" s="64" t="s">
        <v>290</v>
      </c>
      <c r="C585" s="64" t="s">
        <v>291</v>
      </c>
      <c r="D585" s="64" t="s">
        <v>550</v>
      </c>
      <c r="E585" s="65" t="s">
        <v>551</v>
      </c>
      <c r="F585" s="65"/>
      <c r="G585" s="64" t="s">
        <v>291</v>
      </c>
      <c r="H585" s="64" t="s">
        <v>550</v>
      </c>
      <c r="I585" s="65" t="s">
        <v>551</v>
      </c>
    </row>
    <row r="586" customFormat="false" ht="25.5" hidden="false" customHeight="true" outlineLevel="0" collapsed="false">
      <c r="A586" s="59"/>
      <c r="B586" s="59"/>
      <c r="C586" s="59"/>
      <c r="D586" s="59"/>
      <c r="E586" s="59"/>
      <c r="F586" s="59"/>
      <c r="G586" s="59"/>
      <c r="H586" s="59"/>
      <c r="I586" s="59"/>
    </row>
    <row r="587" customFormat="false" ht="31.5" hidden="false" customHeight="true" outlineLevel="0" collapsed="false">
      <c r="A587" s="66" t="s">
        <v>293</v>
      </c>
      <c r="B587" s="53"/>
      <c r="C587" s="53" t="s">
        <v>294</v>
      </c>
      <c r="D587" s="53" t="s">
        <v>295</v>
      </c>
      <c r="E587" s="53" t="s">
        <v>296</v>
      </c>
      <c r="F587" s="53"/>
      <c r="G587" s="54" t="s">
        <v>297</v>
      </c>
      <c r="H587" s="66" t="s">
        <v>298</v>
      </c>
      <c r="I587" s="54" t="s">
        <v>552</v>
      </c>
    </row>
    <row r="588" customFormat="false" ht="31.5" hidden="false" customHeight="true" outlineLevel="0" collapsed="false">
      <c r="A588" s="46"/>
      <c r="B588" s="47"/>
      <c r="C588" s="47"/>
      <c r="D588" s="47"/>
      <c r="E588" s="47"/>
      <c r="F588" s="47"/>
      <c r="G588" s="47"/>
      <c r="H588" s="48" t="s">
        <v>226</v>
      </c>
      <c r="I588" s="48"/>
    </row>
    <row r="589" customFormat="false" ht="31.5" hidden="false" customHeight="true" outlineLevel="0" collapsed="false">
      <c r="A589" s="49" t="s">
        <v>227</v>
      </c>
      <c r="B589" s="49"/>
      <c r="C589" s="49"/>
      <c r="D589" s="49"/>
      <c r="E589" s="49"/>
      <c r="F589" s="49"/>
      <c r="G589" s="49"/>
      <c r="H589" s="49"/>
      <c r="I589" s="49"/>
    </row>
    <row r="590" customFormat="false" ht="31.5" hidden="false" customHeight="true" outlineLevel="0" collapsed="false">
      <c r="A590" s="50"/>
      <c r="B590" s="50"/>
      <c r="C590" s="50"/>
      <c r="D590" s="50"/>
      <c r="E590" s="51" t="s">
        <v>228</v>
      </c>
      <c r="F590" s="51"/>
      <c r="G590" s="52"/>
      <c r="H590" s="50"/>
      <c r="I590" s="50"/>
    </row>
    <row r="591" customFormat="false" ht="31.5" hidden="false" customHeight="true" outlineLevel="0" collapsed="false">
      <c r="A591" s="53" t="s">
        <v>229</v>
      </c>
      <c r="B591" s="53"/>
      <c r="C591" s="53"/>
      <c r="D591" s="53" t="s">
        <v>553</v>
      </c>
      <c r="E591" s="53"/>
      <c r="F591" s="53"/>
      <c r="G591" s="53"/>
      <c r="H591" s="53"/>
      <c r="I591" s="53"/>
    </row>
    <row r="592" customFormat="false" ht="31.5" hidden="false" customHeight="true" outlineLevel="0" collapsed="false">
      <c r="A592" s="53" t="s">
        <v>231</v>
      </c>
      <c r="B592" s="53"/>
      <c r="C592" s="53"/>
      <c r="D592" s="54" t="s">
        <v>232</v>
      </c>
      <c r="E592" s="54"/>
      <c r="F592" s="53" t="s">
        <v>233</v>
      </c>
      <c r="G592" s="53"/>
      <c r="H592" s="53" t="s">
        <v>234</v>
      </c>
      <c r="I592" s="53"/>
    </row>
    <row r="593" customFormat="false" ht="31.5" hidden="false" customHeight="true" outlineLevel="0" collapsed="false">
      <c r="A593" s="53" t="s">
        <v>235</v>
      </c>
      <c r="B593" s="53"/>
      <c r="C593" s="53"/>
      <c r="D593" s="53" t="s">
        <v>236</v>
      </c>
      <c r="E593" s="53"/>
      <c r="F593" s="53" t="s">
        <v>237</v>
      </c>
      <c r="G593" s="53"/>
      <c r="H593" s="54" t="s">
        <v>238</v>
      </c>
      <c r="I593" s="54"/>
    </row>
    <row r="594" customFormat="false" ht="31.5" hidden="false" customHeight="true" outlineLevel="0" collapsed="false">
      <c r="A594" s="53" t="s">
        <v>239</v>
      </c>
      <c r="B594" s="53"/>
      <c r="C594" s="53"/>
      <c r="D594" s="55" t="s">
        <v>240</v>
      </c>
      <c r="E594" s="54" t="s">
        <v>554</v>
      </c>
      <c r="F594" s="56" t="s">
        <v>242</v>
      </c>
      <c r="G594" s="56"/>
      <c r="H594" s="54" t="s">
        <v>399</v>
      </c>
      <c r="I594" s="54"/>
    </row>
    <row r="595" customFormat="false" ht="31.5" hidden="false" customHeight="true" outlineLevel="0" collapsed="false">
      <c r="A595" s="53"/>
      <c r="B595" s="53"/>
      <c r="C595" s="53"/>
      <c r="D595" s="55" t="s">
        <v>243</v>
      </c>
      <c r="E595" s="54" t="s">
        <v>244</v>
      </c>
      <c r="F595" s="56" t="s">
        <v>243</v>
      </c>
      <c r="G595" s="56"/>
      <c r="H595" s="54" t="s">
        <v>244</v>
      </c>
      <c r="I595" s="54"/>
    </row>
    <row r="596" customFormat="false" ht="31.5" hidden="false" customHeight="true" outlineLevel="0" collapsed="false">
      <c r="A596" s="53"/>
      <c r="B596" s="53"/>
      <c r="C596" s="53"/>
      <c r="D596" s="55" t="s">
        <v>245</v>
      </c>
      <c r="E596" s="54" t="s">
        <v>244</v>
      </c>
      <c r="F596" s="56" t="s">
        <v>246</v>
      </c>
      <c r="G596" s="56"/>
      <c r="H596" s="54" t="s">
        <v>244</v>
      </c>
      <c r="I596" s="54"/>
    </row>
    <row r="597" customFormat="false" ht="31.5" hidden="false" customHeight="true" outlineLevel="0" collapsed="false">
      <c r="A597" s="53"/>
      <c r="B597" s="53"/>
      <c r="C597" s="53"/>
      <c r="D597" s="55" t="s">
        <v>247</v>
      </c>
      <c r="E597" s="54" t="s">
        <v>554</v>
      </c>
      <c r="F597" s="56" t="s">
        <v>248</v>
      </c>
      <c r="G597" s="56"/>
      <c r="H597" s="54" t="s">
        <v>399</v>
      </c>
      <c r="I597" s="54"/>
    </row>
    <row r="598" customFormat="false" ht="31.5" hidden="false" customHeight="true" outlineLevel="0" collapsed="false">
      <c r="A598" s="53"/>
      <c r="B598" s="53"/>
      <c r="C598" s="53"/>
      <c r="D598" s="55" t="s">
        <v>249</v>
      </c>
      <c r="E598" s="54" t="s">
        <v>244</v>
      </c>
      <c r="F598" s="56" t="s">
        <v>250</v>
      </c>
      <c r="G598" s="56"/>
      <c r="H598" s="54" t="s">
        <v>244</v>
      </c>
      <c r="I598" s="54"/>
    </row>
    <row r="599" customFormat="false" ht="31.5" hidden="false" customHeight="true" outlineLevel="0" collapsed="false">
      <c r="A599" s="53"/>
      <c r="B599" s="53"/>
      <c r="C599" s="53"/>
      <c r="D599" s="55" t="s">
        <v>251</v>
      </c>
      <c r="E599" s="53"/>
      <c r="F599" s="56" t="s">
        <v>252</v>
      </c>
      <c r="G599" s="56"/>
      <c r="H599" s="53"/>
      <c r="I599" s="53"/>
    </row>
    <row r="600" customFormat="false" ht="31.5" hidden="false" customHeight="true" outlineLevel="0" collapsed="false">
      <c r="A600" s="57" t="s">
        <v>253</v>
      </c>
      <c r="B600" s="57"/>
      <c r="C600" s="57"/>
      <c r="D600" s="58" t="s">
        <v>555</v>
      </c>
      <c r="E600" s="58"/>
      <c r="F600" s="58"/>
      <c r="G600" s="58"/>
      <c r="H600" s="58"/>
      <c r="I600" s="58"/>
    </row>
    <row r="601" customFormat="false" ht="31.5" hidden="false" customHeight="true" outlineLevel="0" collapsed="false">
      <c r="A601" s="57" t="s">
        <v>255</v>
      </c>
      <c r="B601" s="57"/>
      <c r="C601" s="57"/>
      <c r="D601" s="58" t="s">
        <v>556</v>
      </c>
      <c r="E601" s="58"/>
      <c r="F601" s="58"/>
      <c r="G601" s="58"/>
      <c r="H601" s="58"/>
      <c r="I601" s="58"/>
    </row>
    <row r="602" customFormat="false" ht="31.5" hidden="false" customHeight="true" outlineLevel="0" collapsed="false">
      <c r="A602" s="57" t="s">
        <v>257</v>
      </c>
      <c r="B602" s="57"/>
      <c r="C602" s="57"/>
      <c r="D602" s="58" t="s">
        <v>557</v>
      </c>
      <c r="E602" s="58"/>
      <c r="F602" s="58"/>
      <c r="G602" s="58"/>
      <c r="H602" s="58"/>
      <c r="I602" s="58"/>
    </row>
    <row r="603" customFormat="false" ht="31.5" hidden="false" customHeight="true" outlineLevel="0" collapsed="false">
      <c r="A603" s="57" t="s">
        <v>259</v>
      </c>
      <c r="B603" s="57"/>
      <c r="C603" s="57"/>
      <c r="D603" s="58" t="s">
        <v>556</v>
      </c>
      <c r="E603" s="58"/>
      <c r="F603" s="58"/>
      <c r="G603" s="58"/>
      <c r="H603" s="58"/>
      <c r="I603" s="58"/>
    </row>
    <row r="604" customFormat="false" ht="31.5" hidden="false" customHeight="true" outlineLevel="0" collapsed="false">
      <c r="A604" s="57" t="s">
        <v>261</v>
      </c>
      <c r="B604" s="57"/>
      <c r="C604" s="57"/>
      <c r="D604" s="67" t="s">
        <v>558</v>
      </c>
      <c r="E604" s="67"/>
      <c r="F604" s="67"/>
      <c r="G604" s="67"/>
      <c r="H604" s="67"/>
      <c r="I604" s="67"/>
    </row>
    <row r="605" customFormat="false" ht="31.5" hidden="false" customHeight="true" outlineLevel="0" collapsed="false">
      <c r="A605" s="59"/>
      <c r="B605" s="59"/>
      <c r="C605" s="59"/>
      <c r="D605" s="59"/>
      <c r="E605" s="59"/>
      <c r="F605" s="59"/>
      <c r="G605" s="59"/>
      <c r="H605" s="59"/>
      <c r="I605" s="59"/>
    </row>
    <row r="606" customFormat="false" ht="31.5" hidden="false" customHeight="true" outlineLevel="0" collapsed="false">
      <c r="A606" s="57" t="s">
        <v>263</v>
      </c>
      <c r="B606" s="57"/>
      <c r="C606" s="57"/>
      <c r="D606" s="57"/>
      <c r="E606" s="57"/>
      <c r="F606" s="57"/>
      <c r="G606" s="57" t="s">
        <v>264</v>
      </c>
      <c r="H606" s="57"/>
      <c r="I606" s="57"/>
    </row>
    <row r="607" customFormat="false" ht="31.5" hidden="false" customHeight="true" outlineLevel="0" collapsed="false">
      <c r="A607" s="60" t="s">
        <v>265</v>
      </c>
      <c r="B607" s="57" t="s">
        <v>559</v>
      </c>
      <c r="C607" s="57"/>
      <c r="D607" s="57"/>
      <c r="E607" s="57"/>
      <c r="F607" s="57"/>
      <c r="G607" s="57" t="s">
        <v>559</v>
      </c>
      <c r="H607" s="57"/>
      <c r="I607" s="57"/>
    </row>
    <row r="608" customFormat="false" ht="31.5" hidden="false" customHeight="true" outlineLevel="0" collapsed="false">
      <c r="A608" s="61" t="s">
        <v>266</v>
      </c>
      <c r="B608" s="62" t="s">
        <v>267</v>
      </c>
      <c r="C608" s="62" t="s">
        <v>268</v>
      </c>
      <c r="D608" s="62" t="s">
        <v>269</v>
      </c>
      <c r="E608" s="62" t="s">
        <v>270</v>
      </c>
      <c r="F608" s="62"/>
      <c r="G608" s="62" t="s">
        <v>268</v>
      </c>
      <c r="H608" s="62" t="s">
        <v>269</v>
      </c>
      <c r="I608" s="63" t="s">
        <v>270</v>
      </c>
    </row>
    <row r="609" customFormat="false" ht="31.5" hidden="false" customHeight="true" outlineLevel="0" collapsed="false">
      <c r="A609" s="61"/>
      <c r="B609" s="64" t="s">
        <v>271</v>
      </c>
      <c r="C609" s="64" t="s">
        <v>272</v>
      </c>
      <c r="D609" s="64" t="s">
        <v>560</v>
      </c>
      <c r="E609" s="65" t="s">
        <v>561</v>
      </c>
      <c r="F609" s="65"/>
      <c r="G609" s="64" t="s">
        <v>272</v>
      </c>
      <c r="H609" s="64" t="s">
        <v>560</v>
      </c>
      <c r="I609" s="65" t="s">
        <v>561</v>
      </c>
    </row>
    <row r="610" customFormat="false" ht="31.5" hidden="false" customHeight="true" outlineLevel="0" collapsed="false">
      <c r="A610" s="61"/>
      <c r="B610" s="64"/>
      <c r="C610" s="64" t="s">
        <v>275</v>
      </c>
      <c r="D610" s="64" t="s">
        <v>562</v>
      </c>
      <c r="E610" s="65" t="s">
        <v>331</v>
      </c>
      <c r="F610" s="65"/>
      <c r="G610" s="64" t="s">
        <v>275</v>
      </c>
      <c r="H610" s="64" t="s">
        <v>562</v>
      </c>
      <c r="I610" s="65" t="s">
        <v>331</v>
      </c>
    </row>
    <row r="611" customFormat="false" ht="31.5" hidden="false" customHeight="true" outlineLevel="0" collapsed="false">
      <c r="A611" s="61"/>
      <c r="B611" s="64"/>
      <c r="C611" s="64" t="s">
        <v>278</v>
      </c>
      <c r="D611" s="64" t="s">
        <v>563</v>
      </c>
      <c r="E611" s="65" t="s">
        <v>331</v>
      </c>
      <c r="F611" s="65"/>
      <c r="G611" s="64" t="s">
        <v>278</v>
      </c>
      <c r="H611" s="64" t="s">
        <v>563</v>
      </c>
      <c r="I611" s="65" t="s">
        <v>331</v>
      </c>
    </row>
    <row r="612" customFormat="false" ht="31.5" hidden="false" customHeight="true" outlineLevel="0" collapsed="false">
      <c r="A612" s="61"/>
      <c r="B612" s="64"/>
      <c r="C612" s="64" t="s">
        <v>280</v>
      </c>
      <c r="D612" s="64" t="s">
        <v>564</v>
      </c>
      <c r="E612" s="65" t="s">
        <v>565</v>
      </c>
      <c r="F612" s="65"/>
      <c r="G612" s="64" t="s">
        <v>280</v>
      </c>
      <c r="H612" s="64" t="s">
        <v>564</v>
      </c>
      <c r="I612" s="65" t="s">
        <v>565</v>
      </c>
    </row>
    <row r="613" customFormat="false" ht="31.5" hidden="false" customHeight="true" outlineLevel="0" collapsed="false">
      <c r="A613" s="61"/>
      <c r="B613" s="64" t="s">
        <v>283</v>
      </c>
      <c r="C613" s="64" t="s">
        <v>284</v>
      </c>
      <c r="D613" s="64" t="s">
        <v>566</v>
      </c>
      <c r="E613" s="65" t="s">
        <v>277</v>
      </c>
      <c r="F613" s="65"/>
      <c r="G613" s="64" t="s">
        <v>284</v>
      </c>
      <c r="H613" s="64" t="s">
        <v>566</v>
      </c>
      <c r="I613" s="65" t="s">
        <v>277</v>
      </c>
    </row>
    <row r="614" customFormat="false" ht="31.5" hidden="false" customHeight="true" outlineLevel="0" collapsed="false">
      <c r="A614" s="61"/>
      <c r="B614" s="64"/>
      <c r="C614" s="64" t="s">
        <v>285</v>
      </c>
      <c r="D614" s="64" t="s">
        <v>567</v>
      </c>
      <c r="E614" s="65" t="s">
        <v>277</v>
      </c>
      <c r="F614" s="65"/>
      <c r="G614" s="64" t="s">
        <v>285</v>
      </c>
      <c r="H614" s="64" t="s">
        <v>567</v>
      </c>
      <c r="I614" s="65" t="s">
        <v>277</v>
      </c>
    </row>
    <row r="615" customFormat="false" ht="31.5" hidden="false" customHeight="true" outlineLevel="0" collapsed="false">
      <c r="A615" s="61"/>
      <c r="B615" s="64"/>
      <c r="C615" s="64" t="s">
        <v>286</v>
      </c>
      <c r="D615" s="64" t="s">
        <v>568</v>
      </c>
      <c r="E615" s="65" t="s">
        <v>277</v>
      </c>
      <c r="F615" s="65"/>
      <c r="G615" s="64" t="s">
        <v>286</v>
      </c>
      <c r="H615" s="64" t="s">
        <v>568</v>
      </c>
      <c r="I615" s="65" t="s">
        <v>277</v>
      </c>
    </row>
    <row r="616" customFormat="false" ht="31.5" hidden="false" customHeight="true" outlineLevel="0" collapsed="false">
      <c r="A616" s="61"/>
      <c r="B616" s="64"/>
      <c r="C616" s="64" t="s">
        <v>288</v>
      </c>
      <c r="D616" s="64" t="s">
        <v>567</v>
      </c>
      <c r="E616" s="65" t="s">
        <v>277</v>
      </c>
      <c r="F616" s="65"/>
      <c r="G616" s="64" t="s">
        <v>288</v>
      </c>
      <c r="H616" s="64" t="s">
        <v>567</v>
      </c>
      <c r="I616" s="65" t="s">
        <v>277</v>
      </c>
    </row>
    <row r="617" customFormat="false" ht="31.5" hidden="false" customHeight="true" outlineLevel="0" collapsed="false">
      <c r="A617" s="61"/>
      <c r="B617" s="64" t="s">
        <v>290</v>
      </c>
      <c r="C617" s="64" t="s">
        <v>291</v>
      </c>
      <c r="D617" s="64" t="s">
        <v>292</v>
      </c>
      <c r="E617" s="65" t="s">
        <v>277</v>
      </c>
      <c r="F617" s="65"/>
      <c r="G617" s="64" t="s">
        <v>291</v>
      </c>
      <c r="H617" s="64" t="s">
        <v>292</v>
      </c>
      <c r="I617" s="65" t="s">
        <v>277</v>
      </c>
    </row>
    <row r="618" customFormat="false" ht="31.5" hidden="false" customHeight="true" outlineLevel="0" collapsed="false">
      <c r="A618" s="59"/>
      <c r="B618" s="59"/>
      <c r="C618" s="59"/>
      <c r="D618" s="59"/>
      <c r="E618" s="59"/>
      <c r="F618" s="59"/>
      <c r="G618" s="59"/>
      <c r="H618" s="59"/>
      <c r="I618" s="59"/>
    </row>
    <row r="619" customFormat="false" ht="31.5" hidden="false" customHeight="true" outlineLevel="0" collapsed="false">
      <c r="A619" s="66" t="s">
        <v>293</v>
      </c>
      <c r="B619" s="53"/>
      <c r="C619" s="53" t="s">
        <v>294</v>
      </c>
      <c r="D619" s="53" t="s">
        <v>295</v>
      </c>
      <c r="E619" s="53" t="s">
        <v>296</v>
      </c>
      <c r="F619" s="53"/>
      <c r="G619" s="54" t="s">
        <v>297</v>
      </c>
      <c r="H619" s="66" t="s">
        <v>298</v>
      </c>
      <c r="I619" s="54" t="s">
        <v>569</v>
      </c>
    </row>
    <row r="620" customFormat="false" ht="31.5" hidden="false" customHeight="true" outlineLevel="0" collapsed="false">
      <c r="A620" s="46"/>
      <c r="B620" s="47"/>
      <c r="C620" s="47"/>
      <c r="D620" s="47"/>
      <c r="E620" s="47"/>
      <c r="F620" s="47"/>
      <c r="G620" s="47"/>
      <c r="H620" s="48" t="s">
        <v>226</v>
      </c>
      <c r="I620" s="48"/>
    </row>
    <row r="621" customFormat="false" ht="31.5" hidden="false" customHeight="true" outlineLevel="0" collapsed="false">
      <c r="A621" s="49" t="s">
        <v>227</v>
      </c>
      <c r="B621" s="49"/>
      <c r="C621" s="49"/>
      <c r="D621" s="49"/>
      <c r="E621" s="49"/>
      <c r="F621" s="49"/>
      <c r="G621" s="49"/>
      <c r="H621" s="49"/>
      <c r="I621" s="49"/>
    </row>
    <row r="622" customFormat="false" ht="31.5" hidden="false" customHeight="true" outlineLevel="0" collapsed="false">
      <c r="A622" s="50"/>
      <c r="B622" s="50"/>
      <c r="C622" s="50"/>
      <c r="D622" s="50"/>
      <c r="E622" s="51" t="s">
        <v>228</v>
      </c>
      <c r="F622" s="51"/>
      <c r="G622" s="52"/>
      <c r="H622" s="50"/>
      <c r="I622" s="50"/>
    </row>
    <row r="623" customFormat="false" ht="31.5" hidden="false" customHeight="true" outlineLevel="0" collapsed="false">
      <c r="A623" s="53" t="s">
        <v>229</v>
      </c>
      <c r="B623" s="53"/>
      <c r="C623" s="53"/>
      <c r="D623" s="53" t="s">
        <v>570</v>
      </c>
      <c r="E623" s="53"/>
      <c r="F623" s="53"/>
      <c r="G623" s="53"/>
      <c r="H623" s="53"/>
      <c r="I623" s="53"/>
    </row>
    <row r="624" customFormat="false" ht="31.5" hidden="false" customHeight="true" outlineLevel="0" collapsed="false">
      <c r="A624" s="53" t="s">
        <v>231</v>
      </c>
      <c r="B624" s="53"/>
      <c r="C624" s="53"/>
      <c r="D624" s="54" t="s">
        <v>232</v>
      </c>
      <c r="E624" s="54"/>
      <c r="F624" s="53" t="s">
        <v>233</v>
      </c>
      <c r="G624" s="53"/>
      <c r="H624" s="53" t="s">
        <v>234</v>
      </c>
      <c r="I624" s="53"/>
    </row>
    <row r="625" customFormat="false" ht="31.5" hidden="false" customHeight="true" outlineLevel="0" collapsed="false">
      <c r="A625" s="53" t="s">
        <v>235</v>
      </c>
      <c r="B625" s="53"/>
      <c r="C625" s="53"/>
      <c r="D625" s="53" t="s">
        <v>236</v>
      </c>
      <c r="E625" s="53"/>
      <c r="F625" s="53" t="s">
        <v>237</v>
      </c>
      <c r="G625" s="53"/>
      <c r="H625" s="54" t="s">
        <v>238</v>
      </c>
      <c r="I625" s="54"/>
    </row>
    <row r="626" customFormat="false" ht="31.5" hidden="false" customHeight="true" outlineLevel="0" collapsed="false">
      <c r="A626" s="53" t="s">
        <v>239</v>
      </c>
      <c r="B626" s="53"/>
      <c r="C626" s="53"/>
      <c r="D626" s="55" t="s">
        <v>240</v>
      </c>
      <c r="E626" s="54" t="s">
        <v>423</v>
      </c>
      <c r="F626" s="56" t="s">
        <v>242</v>
      </c>
      <c r="G626" s="56"/>
      <c r="H626" s="54" t="s">
        <v>423</v>
      </c>
      <c r="I626" s="54"/>
    </row>
    <row r="627" customFormat="false" ht="31.5" hidden="false" customHeight="true" outlineLevel="0" collapsed="false">
      <c r="A627" s="53"/>
      <c r="B627" s="53"/>
      <c r="C627" s="53"/>
      <c r="D627" s="55" t="s">
        <v>243</v>
      </c>
      <c r="E627" s="54" t="s">
        <v>244</v>
      </c>
      <c r="F627" s="56" t="s">
        <v>243</v>
      </c>
      <c r="G627" s="56"/>
      <c r="H627" s="54" t="s">
        <v>244</v>
      </c>
      <c r="I627" s="54"/>
    </row>
    <row r="628" customFormat="false" ht="31.5" hidden="false" customHeight="true" outlineLevel="0" collapsed="false">
      <c r="A628" s="53"/>
      <c r="B628" s="53"/>
      <c r="C628" s="53"/>
      <c r="D628" s="55" t="s">
        <v>245</v>
      </c>
      <c r="E628" s="54" t="s">
        <v>244</v>
      </c>
      <c r="F628" s="56" t="s">
        <v>246</v>
      </c>
      <c r="G628" s="56"/>
      <c r="H628" s="54" t="s">
        <v>244</v>
      </c>
      <c r="I628" s="54"/>
    </row>
    <row r="629" customFormat="false" ht="31.5" hidden="false" customHeight="true" outlineLevel="0" collapsed="false">
      <c r="A629" s="53"/>
      <c r="B629" s="53"/>
      <c r="C629" s="53"/>
      <c r="D629" s="55" t="s">
        <v>247</v>
      </c>
      <c r="E629" s="54" t="s">
        <v>423</v>
      </c>
      <c r="F629" s="56" t="s">
        <v>248</v>
      </c>
      <c r="G629" s="56"/>
      <c r="H629" s="54" t="s">
        <v>423</v>
      </c>
      <c r="I629" s="54"/>
    </row>
    <row r="630" customFormat="false" ht="31.5" hidden="false" customHeight="true" outlineLevel="0" collapsed="false">
      <c r="A630" s="53"/>
      <c r="B630" s="53"/>
      <c r="C630" s="53"/>
      <c r="D630" s="55" t="s">
        <v>249</v>
      </c>
      <c r="E630" s="54" t="s">
        <v>244</v>
      </c>
      <c r="F630" s="56" t="s">
        <v>250</v>
      </c>
      <c r="G630" s="56"/>
      <c r="H630" s="54" t="s">
        <v>244</v>
      </c>
      <c r="I630" s="54"/>
    </row>
    <row r="631" customFormat="false" ht="31.5" hidden="false" customHeight="true" outlineLevel="0" collapsed="false">
      <c r="A631" s="53"/>
      <c r="B631" s="53"/>
      <c r="C631" s="53"/>
      <c r="D631" s="55" t="s">
        <v>251</v>
      </c>
      <c r="E631" s="53"/>
      <c r="F631" s="56" t="s">
        <v>252</v>
      </c>
      <c r="G631" s="56"/>
      <c r="H631" s="53"/>
      <c r="I631" s="53"/>
    </row>
    <row r="632" customFormat="false" ht="31.5" hidden="false" customHeight="true" outlineLevel="0" collapsed="false">
      <c r="A632" s="57" t="s">
        <v>253</v>
      </c>
      <c r="B632" s="57"/>
      <c r="C632" s="57"/>
      <c r="D632" s="58" t="s">
        <v>571</v>
      </c>
      <c r="E632" s="58"/>
      <c r="F632" s="58"/>
      <c r="G632" s="58"/>
      <c r="H632" s="58"/>
      <c r="I632" s="58"/>
    </row>
    <row r="633" customFormat="false" ht="37.5" hidden="false" customHeight="true" outlineLevel="0" collapsed="false">
      <c r="A633" s="57" t="s">
        <v>255</v>
      </c>
      <c r="B633" s="57"/>
      <c r="C633" s="57"/>
      <c r="D633" s="58" t="s">
        <v>572</v>
      </c>
      <c r="E633" s="58"/>
      <c r="F633" s="58"/>
      <c r="G633" s="58"/>
      <c r="H633" s="58"/>
      <c r="I633" s="58"/>
    </row>
    <row r="634" customFormat="false" ht="31.5" hidden="false" customHeight="true" outlineLevel="0" collapsed="false">
      <c r="A634" s="57" t="s">
        <v>257</v>
      </c>
      <c r="B634" s="57"/>
      <c r="C634" s="57"/>
      <c r="D634" s="58" t="s">
        <v>573</v>
      </c>
      <c r="E634" s="58"/>
      <c r="F634" s="58"/>
      <c r="G634" s="58"/>
      <c r="H634" s="58"/>
      <c r="I634" s="58"/>
    </row>
    <row r="635" customFormat="false" ht="31.5" hidden="false" customHeight="true" outlineLevel="0" collapsed="false">
      <c r="A635" s="57" t="s">
        <v>259</v>
      </c>
      <c r="B635" s="57"/>
      <c r="C635" s="57"/>
      <c r="D635" s="58" t="s">
        <v>574</v>
      </c>
      <c r="E635" s="58"/>
      <c r="F635" s="58"/>
      <c r="G635" s="58"/>
      <c r="H635" s="58"/>
      <c r="I635" s="58"/>
    </row>
    <row r="636" customFormat="false" ht="31.5" hidden="false" customHeight="true" outlineLevel="0" collapsed="false">
      <c r="A636" s="57" t="s">
        <v>261</v>
      </c>
      <c r="B636" s="57"/>
      <c r="C636" s="57"/>
      <c r="D636" s="67" t="s">
        <v>575</v>
      </c>
      <c r="E636" s="67"/>
      <c r="F636" s="67"/>
      <c r="G636" s="67"/>
      <c r="H636" s="67"/>
      <c r="I636" s="67"/>
    </row>
    <row r="637" customFormat="false" ht="31.5" hidden="false" customHeight="true" outlineLevel="0" collapsed="false">
      <c r="A637" s="59"/>
      <c r="B637" s="59"/>
      <c r="C637" s="59"/>
      <c r="D637" s="59"/>
      <c r="E637" s="59"/>
      <c r="F637" s="59"/>
      <c r="G637" s="59"/>
      <c r="H637" s="59"/>
      <c r="I637" s="59"/>
    </row>
    <row r="638" customFormat="false" ht="31.5" hidden="false" customHeight="true" outlineLevel="0" collapsed="false">
      <c r="A638" s="57" t="s">
        <v>263</v>
      </c>
      <c r="B638" s="57"/>
      <c r="C638" s="57"/>
      <c r="D638" s="57"/>
      <c r="E638" s="57"/>
      <c r="F638" s="57"/>
      <c r="G638" s="57" t="s">
        <v>264</v>
      </c>
      <c r="H638" s="57"/>
      <c r="I638" s="57"/>
    </row>
    <row r="639" customFormat="false" ht="31.5" hidden="false" customHeight="true" outlineLevel="0" collapsed="false">
      <c r="A639" s="60" t="s">
        <v>265</v>
      </c>
      <c r="B639" s="57" t="s">
        <v>576</v>
      </c>
      <c r="C639" s="57"/>
      <c r="D639" s="57"/>
      <c r="E639" s="57"/>
      <c r="F639" s="57"/>
      <c r="G639" s="57" t="s">
        <v>576</v>
      </c>
      <c r="H639" s="57"/>
      <c r="I639" s="57"/>
    </row>
    <row r="640" customFormat="false" ht="31.5" hidden="false" customHeight="true" outlineLevel="0" collapsed="false">
      <c r="A640" s="61" t="s">
        <v>266</v>
      </c>
      <c r="B640" s="62" t="s">
        <v>267</v>
      </c>
      <c r="C640" s="62" t="s">
        <v>268</v>
      </c>
      <c r="D640" s="62" t="s">
        <v>269</v>
      </c>
      <c r="E640" s="62" t="s">
        <v>270</v>
      </c>
      <c r="F640" s="62"/>
      <c r="G640" s="62" t="s">
        <v>268</v>
      </c>
      <c r="H640" s="62" t="s">
        <v>269</v>
      </c>
      <c r="I640" s="63" t="s">
        <v>270</v>
      </c>
    </row>
    <row r="641" customFormat="false" ht="33.75" hidden="false" customHeight="true" outlineLevel="0" collapsed="false">
      <c r="A641" s="61"/>
      <c r="B641" s="64" t="s">
        <v>271</v>
      </c>
      <c r="C641" s="64" t="s">
        <v>272</v>
      </c>
      <c r="D641" s="64" t="s">
        <v>577</v>
      </c>
      <c r="E641" s="64" t="s">
        <v>578</v>
      </c>
      <c r="F641" s="64"/>
      <c r="G641" s="64" t="s">
        <v>272</v>
      </c>
      <c r="H641" s="64" t="s">
        <v>577</v>
      </c>
      <c r="I641" s="64" t="s">
        <v>578</v>
      </c>
    </row>
    <row r="642" customFormat="false" ht="31.5" hidden="false" customHeight="true" outlineLevel="0" collapsed="false">
      <c r="A642" s="61"/>
      <c r="B642" s="64"/>
      <c r="C642" s="64" t="s">
        <v>275</v>
      </c>
      <c r="D642" s="64" t="s">
        <v>579</v>
      </c>
      <c r="E642" s="65" t="s">
        <v>331</v>
      </c>
      <c r="F642" s="65"/>
      <c r="G642" s="64" t="s">
        <v>275</v>
      </c>
      <c r="H642" s="64" t="s">
        <v>579</v>
      </c>
      <c r="I642" s="65" t="s">
        <v>331</v>
      </c>
    </row>
    <row r="643" customFormat="false" ht="31.5" hidden="false" customHeight="true" outlineLevel="0" collapsed="false">
      <c r="A643" s="61"/>
      <c r="B643" s="64"/>
      <c r="C643" s="64" t="s">
        <v>278</v>
      </c>
      <c r="D643" s="64" t="s">
        <v>376</v>
      </c>
      <c r="E643" s="65" t="s">
        <v>580</v>
      </c>
      <c r="F643" s="65"/>
      <c r="G643" s="64" t="s">
        <v>278</v>
      </c>
      <c r="H643" s="64" t="s">
        <v>376</v>
      </c>
      <c r="I643" s="65" t="s">
        <v>580</v>
      </c>
    </row>
    <row r="644" customFormat="false" ht="31.5" hidden="false" customHeight="true" outlineLevel="0" collapsed="false">
      <c r="A644" s="61"/>
      <c r="B644" s="64"/>
      <c r="C644" s="64" t="s">
        <v>280</v>
      </c>
      <c r="D644" s="64" t="s">
        <v>581</v>
      </c>
      <c r="E644" s="65" t="s">
        <v>582</v>
      </c>
      <c r="F644" s="65"/>
      <c r="G644" s="64" t="s">
        <v>280</v>
      </c>
      <c r="H644" s="64" t="s">
        <v>581</v>
      </c>
      <c r="I644" s="65" t="s">
        <v>582</v>
      </c>
    </row>
    <row r="645" customFormat="false" ht="31.5" hidden="false" customHeight="true" outlineLevel="0" collapsed="false">
      <c r="A645" s="61"/>
      <c r="B645" s="64" t="s">
        <v>283</v>
      </c>
      <c r="C645" s="64" t="s">
        <v>284</v>
      </c>
      <c r="D645" s="64"/>
      <c r="E645" s="64"/>
      <c r="F645" s="64"/>
      <c r="G645" s="64" t="s">
        <v>284</v>
      </c>
      <c r="H645" s="64"/>
      <c r="I645" s="64"/>
    </row>
    <row r="646" customFormat="false" ht="31.5" hidden="false" customHeight="true" outlineLevel="0" collapsed="false">
      <c r="A646" s="61"/>
      <c r="B646" s="64"/>
      <c r="C646" s="64" t="s">
        <v>285</v>
      </c>
      <c r="D646" s="64"/>
      <c r="E646" s="64"/>
      <c r="F646" s="64"/>
      <c r="G646" s="64" t="s">
        <v>285</v>
      </c>
      <c r="H646" s="64"/>
      <c r="I646" s="64"/>
    </row>
    <row r="647" customFormat="false" ht="31.5" hidden="false" customHeight="true" outlineLevel="0" collapsed="false">
      <c r="A647" s="61"/>
      <c r="B647" s="64"/>
      <c r="C647" s="64" t="s">
        <v>286</v>
      </c>
      <c r="D647" s="64"/>
      <c r="E647" s="64"/>
      <c r="F647" s="64"/>
      <c r="G647" s="64" t="s">
        <v>286</v>
      </c>
      <c r="H647" s="64"/>
      <c r="I647" s="64"/>
    </row>
    <row r="648" customFormat="false" ht="33.75" hidden="false" customHeight="true" outlineLevel="0" collapsed="false">
      <c r="A648" s="61"/>
      <c r="B648" s="64"/>
      <c r="C648" s="64" t="s">
        <v>288</v>
      </c>
      <c r="D648" s="64" t="s">
        <v>583</v>
      </c>
      <c r="E648" s="65" t="s">
        <v>331</v>
      </c>
      <c r="F648" s="65"/>
      <c r="G648" s="64" t="s">
        <v>288</v>
      </c>
      <c r="H648" s="64" t="s">
        <v>583</v>
      </c>
      <c r="I648" s="65" t="s">
        <v>331</v>
      </c>
    </row>
    <row r="649" customFormat="false" ht="31.5" hidden="false" customHeight="true" outlineLevel="0" collapsed="false">
      <c r="A649" s="61"/>
      <c r="B649" s="64" t="s">
        <v>290</v>
      </c>
      <c r="C649" s="64" t="s">
        <v>291</v>
      </c>
      <c r="D649" s="64" t="s">
        <v>337</v>
      </c>
      <c r="E649" s="65" t="s">
        <v>338</v>
      </c>
      <c r="F649" s="65"/>
      <c r="G649" s="64" t="s">
        <v>291</v>
      </c>
      <c r="H649" s="64" t="s">
        <v>337</v>
      </c>
      <c r="I649" s="65" t="s">
        <v>338</v>
      </c>
    </row>
    <row r="650" customFormat="false" ht="12.75" hidden="false" customHeight="false" outlineLevel="0" collapsed="false">
      <c r="A650" s="59"/>
      <c r="B650" s="59"/>
      <c r="C650" s="59"/>
      <c r="D650" s="59"/>
      <c r="E650" s="59"/>
      <c r="F650" s="59"/>
      <c r="G650" s="59"/>
      <c r="H650" s="59"/>
      <c r="I650" s="59"/>
    </row>
    <row r="651" customFormat="false" ht="31.5" hidden="false" customHeight="true" outlineLevel="0" collapsed="false">
      <c r="A651" s="66" t="s">
        <v>293</v>
      </c>
      <c r="B651" s="53"/>
      <c r="C651" s="53" t="s">
        <v>294</v>
      </c>
      <c r="D651" s="53" t="s">
        <v>295</v>
      </c>
      <c r="E651" s="53" t="s">
        <v>296</v>
      </c>
      <c r="F651" s="53"/>
      <c r="G651" s="54" t="s">
        <v>297</v>
      </c>
      <c r="H651" s="66" t="s">
        <v>298</v>
      </c>
      <c r="I651" s="54" t="s">
        <v>584</v>
      </c>
    </row>
    <row r="652" customFormat="false" ht="31.5" hidden="false" customHeight="true" outlineLevel="0" collapsed="false">
      <c r="A652" s="46"/>
      <c r="B652" s="47"/>
      <c r="C652" s="47"/>
      <c r="D652" s="47"/>
      <c r="E652" s="47"/>
      <c r="F652" s="47"/>
      <c r="G652" s="47"/>
      <c r="H652" s="48" t="s">
        <v>226</v>
      </c>
      <c r="I652" s="48"/>
    </row>
    <row r="653" customFormat="false" ht="31.5" hidden="false" customHeight="true" outlineLevel="0" collapsed="false">
      <c r="A653" s="49" t="s">
        <v>227</v>
      </c>
      <c r="B653" s="49"/>
      <c r="C653" s="49"/>
      <c r="D653" s="49"/>
      <c r="E653" s="49"/>
      <c r="F653" s="49"/>
      <c r="G653" s="49"/>
      <c r="H653" s="49"/>
      <c r="I653" s="49"/>
    </row>
    <row r="654" customFormat="false" ht="31.5" hidden="false" customHeight="true" outlineLevel="0" collapsed="false">
      <c r="A654" s="50"/>
      <c r="B654" s="50"/>
      <c r="C654" s="50"/>
      <c r="D654" s="50"/>
      <c r="E654" s="51" t="s">
        <v>228</v>
      </c>
      <c r="F654" s="51"/>
      <c r="G654" s="52"/>
      <c r="H654" s="50"/>
      <c r="I654" s="50"/>
    </row>
    <row r="655" customFormat="false" ht="31.5" hidden="false" customHeight="true" outlineLevel="0" collapsed="false">
      <c r="A655" s="53" t="s">
        <v>229</v>
      </c>
      <c r="B655" s="53"/>
      <c r="C655" s="53"/>
      <c r="D655" s="53" t="s">
        <v>585</v>
      </c>
      <c r="E655" s="53"/>
      <c r="F655" s="53"/>
      <c r="G655" s="53"/>
      <c r="H655" s="53"/>
      <c r="I655" s="53"/>
    </row>
    <row r="656" customFormat="false" ht="31.5" hidden="false" customHeight="true" outlineLevel="0" collapsed="false">
      <c r="A656" s="53" t="s">
        <v>231</v>
      </c>
      <c r="B656" s="53"/>
      <c r="C656" s="53"/>
      <c r="D656" s="54" t="s">
        <v>232</v>
      </c>
      <c r="E656" s="54"/>
      <c r="F656" s="53" t="s">
        <v>233</v>
      </c>
      <c r="G656" s="53"/>
      <c r="H656" s="53" t="s">
        <v>234</v>
      </c>
      <c r="I656" s="53"/>
    </row>
    <row r="657" customFormat="false" ht="31.5" hidden="false" customHeight="true" outlineLevel="0" collapsed="false">
      <c r="A657" s="53" t="s">
        <v>235</v>
      </c>
      <c r="B657" s="53"/>
      <c r="C657" s="53"/>
      <c r="D657" s="53" t="s">
        <v>236</v>
      </c>
      <c r="E657" s="53"/>
      <c r="F657" s="53" t="s">
        <v>237</v>
      </c>
      <c r="G657" s="53"/>
      <c r="H657" s="54" t="s">
        <v>238</v>
      </c>
      <c r="I657" s="54"/>
    </row>
    <row r="658" customFormat="false" ht="31.5" hidden="false" customHeight="true" outlineLevel="0" collapsed="false">
      <c r="A658" s="53" t="s">
        <v>239</v>
      </c>
      <c r="B658" s="53"/>
      <c r="C658" s="53"/>
      <c r="D658" s="55" t="s">
        <v>240</v>
      </c>
      <c r="E658" s="54" t="s">
        <v>586</v>
      </c>
      <c r="F658" s="56" t="s">
        <v>242</v>
      </c>
      <c r="G658" s="56"/>
      <c r="H658" s="54" t="s">
        <v>586</v>
      </c>
      <c r="I658" s="54"/>
    </row>
    <row r="659" customFormat="false" ht="31.5" hidden="false" customHeight="true" outlineLevel="0" collapsed="false">
      <c r="A659" s="53"/>
      <c r="B659" s="53"/>
      <c r="C659" s="53"/>
      <c r="D659" s="55" t="s">
        <v>243</v>
      </c>
      <c r="E659" s="54" t="s">
        <v>244</v>
      </c>
      <c r="F659" s="56" t="s">
        <v>243</v>
      </c>
      <c r="G659" s="56"/>
      <c r="H659" s="54" t="s">
        <v>244</v>
      </c>
      <c r="I659" s="54"/>
    </row>
    <row r="660" customFormat="false" ht="31.5" hidden="false" customHeight="true" outlineLevel="0" collapsed="false">
      <c r="A660" s="53"/>
      <c r="B660" s="53"/>
      <c r="C660" s="53"/>
      <c r="D660" s="55" t="s">
        <v>245</v>
      </c>
      <c r="E660" s="54" t="s">
        <v>244</v>
      </c>
      <c r="F660" s="56" t="s">
        <v>246</v>
      </c>
      <c r="G660" s="56"/>
      <c r="H660" s="54" t="s">
        <v>244</v>
      </c>
      <c r="I660" s="54"/>
    </row>
    <row r="661" customFormat="false" ht="31.5" hidden="false" customHeight="true" outlineLevel="0" collapsed="false">
      <c r="A661" s="53"/>
      <c r="B661" s="53"/>
      <c r="C661" s="53"/>
      <c r="D661" s="55" t="s">
        <v>247</v>
      </c>
      <c r="E661" s="54" t="s">
        <v>586</v>
      </c>
      <c r="F661" s="56" t="s">
        <v>248</v>
      </c>
      <c r="G661" s="56"/>
      <c r="H661" s="54" t="s">
        <v>586</v>
      </c>
      <c r="I661" s="54"/>
    </row>
    <row r="662" customFormat="false" ht="31.5" hidden="false" customHeight="true" outlineLevel="0" collapsed="false">
      <c r="A662" s="53"/>
      <c r="B662" s="53"/>
      <c r="C662" s="53"/>
      <c r="D662" s="55" t="s">
        <v>249</v>
      </c>
      <c r="E662" s="54" t="s">
        <v>244</v>
      </c>
      <c r="F662" s="56" t="s">
        <v>250</v>
      </c>
      <c r="G662" s="56"/>
      <c r="H662" s="54" t="s">
        <v>244</v>
      </c>
      <c r="I662" s="54"/>
    </row>
    <row r="663" customFormat="false" ht="31.5" hidden="false" customHeight="true" outlineLevel="0" collapsed="false">
      <c r="A663" s="53"/>
      <c r="B663" s="53"/>
      <c r="C663" s="53"/>
      <c r="D663" s="55" t="s">
        <v>251</v>
      </c>
      <c r="E663" s="53"/>
      <c r="F663" s="56" t="s">
        <v>252</v>
      </c>
      <c r="G663" s="56"/>
      <c r="H663" s="53"/>
      <c r="I663" s="53"/>
    </row>
    <row r="664" customFormat="false" ht="31.5" hidden="false" customHeight="true" outlineLevel="0" collapsed="false">
      <c r="A664" s="57" t="s">
        <v>253</v>
      </c>
      <c r="B664" s="57"/>
      <c r="C664" s="57"/>
      <c r="D664" s="58" t="s">
        <v>585</v>
      </c>
      <c r="E664" s="58"/>
      <c r="F664" s="58"/>
      <c r="G664" s="58"/>
      <c r="H664" s="58"/>
      <c r="I664" s="58"/>
    </row>
    <row r="665" customFormat="false" ht="31.5" hidden="false" customHeight="true" outlineLevel="0" collapsed="false">
      <c r="A665" s="57" t="s">
        <v>255</v>
      </c>
      <c r="B665" s="57"/>
      <c r="C665" s="57"/>
      <c r="D665" s="58" t="s">
        <v>587</v>
      </c>
      <c r="E665" s="58"/>
      <c r="F665" s="58"/>
      <c r="G665" s="58"/>
      <c r="H665" s="58"/>
      <c r="I665" s="58"/>
    </row>
    <row r="666" customFormat="false" ht="31.5" hidden="false" customHeight="true" outlineLevel="0" collapsed="false">
      <c r="A666" s="57" t="s">
        <v>257</v>
      </c>
      <c r="B666" s="57"/>
      <c r="C666" s="57"/>
      <c r="D666" s="58" t="s">
        <v>588</v>
      </c>
      <c r="E666" s="58"/>
      <c r="F666" s="58"/>
      <c r="G666" s="58"/>
      <c r="H666" s="58"/>
      <c r="I666" s="58"/>
    </row>
    <row r="667" customFormat="false" ht="31.5" hidden="false" customHeight="true" outlineLevel="0" collapsed="false">
      <c r="A667" s="57" t="s">
        <v>259</v>
      </c>
      <c r="B667" s="57"/>
      <c r="C667" s="57"/>
      <c r="D667" s="58" t="s">
        <v>589</v>
      </c>
      <c r="E667" s="58"/>
      <c r="F667" s="58"/>
      <c r="G667" s="58"/>
      <c r="H667" s="58"/>
      <c r="I667" s="58"/>
    </row>
    <row r="668" customFormat="false" ht="31.5" hidden="false" customHeight="true" outlineLevel="0" collapsed="false">
      <c r="A668" s="57" t="s">
        <v>261</v>
      </c>
      <c r="B668" s="57"/>
      <c r="C668" s="57"/>
      <c r="D668" s="58" t="s">
        <v>590</v>
      </c>
      <c r="E668" s="58"/>
      <c r="F668" s="58"/>
      <c r="G668" s="58"/>
      <c r="H668" s="58"/>
      <c r="I668" s="58"/>
    </row>
    <row r="669" customFormat="false" ht="31.5" hidden="false" customHeight="true" outlineLevel="0" collapsed="false">
      <c r="A669" s="59"/>
      <c r="B669" s="59"/>
      <c r="C669" s="59"/>
      <c r="D669" s="59"/>
      <c r="E669" s="59"/>
      <c r="F669" s="59"/>
      <c r="G669" s="59"/>
      <c r="H669" s="59"/>
      <c r="I669" s="59"/>
    </row>
    <row r="670" customFormat="false" ht="31.5" hidden="false" customHeight="true" outlineLevel="0" collapsed="false">
      <c r="A670" s="57" t="s">
        <v>263</v>
      </c>
      <c r="B670" s="57"/>
      <c r="C670" s="57"/>
      <c r="D670" s="57"/>
      <c r="E670" s="57"/>
      <c r="F670" s="57"/>
      <c r="G670" s="57" t="s">
        <v>264</v>
      </c>
      <c r="H670" s="57"/>
      <c r="I670" s="57"/>
    </row>
    <row r="671" customFormat="false" ht="31.5" hidden="false" customHeight="true" outlineLevel="0" collapsed="false">
      <c r="A671" s="60" t="s">
        <v>265</v>
      </c>
      <c r="B671" s="57" t="s">
        <v>591</v>
      </c>
      <c r="C671" s="57"/>
      <c r="D671" s="57"/>
      <c r="E671" s="57"/>
      <c r="F671" s="57"/>
      <c r="G671" s="57" t="s">
        <v>591</v>
      </c>
      <c r="H671" s="57"/>
      <c r="I671" s="57"/>
    </row>
    <row r="672" customFormat="false" ht="31.5" hidden="false" customHeight="true" outlineLevel="0" collapsed="false">
      <c r="A672" s="61" t="s">
        <v>266</v>
      </c>
      <c r="B672" s="62" t="s">
        <v>267</v>
      </c>
      <c r="C672" s="62" t="s">
        <v>268</v>
      </c>
      <c r="D672" s="62" t="s">
        <v>269</v>
      </c>
      <c r="E672" s="62" t="s">
        <v>270</v>
      </c>
      <c r="F672" s="62"/>
      <c r="G672" s="62" t="s">
        <v>268</v>
      </c>
      <c r="H672" s="62" t="s">
        <v>269</v>
      </c>
      <c r="I672" s="63" t="s">
        <v>270</v>
      </c>
    </row>
    <row r="673" customFormat="false" ht="31.5" hidden="false" customHeight="true" outlineLevel="0" collapsed="false">
      <c r="A673" s="61"/>
      <c r="B673" s="64" t="s">
        <v>271</v>
      </c>
      <c r="C673" s="64" t="s">
        <v>272</v>
      </c>
      <c r="D673" s="64" t="s">
        <v>592</v>
      </c>
      <c r="E673" s="65" t="s">
        <v>593</v>
      </c>
      <c r="F673" s="65"/>
      <c r="G673" s="64" t="s">
        <v>272</v>
      </c>
      <c r="H673" s="64" t="s">
        <v>592</v>
      </c>
      <c r="I673" s="65" t="s">
        <v>593</v>
      </c>
    </row>
    <row r="674" customFormat="false" ht="31.5" hidden="false" customHeight="true" outlineLevel="0" collapsed="false">
      <c r="A674" s="61"/>
      <c r="B674" s="64"/>
      <c r="C674" s="64" t="s">
        <v>275</v>
      </c>
      <c r="D674" s="64" t="s">
        <v>594</v>
      </c>
      <c r="E674" s="64" t="s">
        <v>354</v>
      </c>
      <c r="F674" s="64"/>
      <c r="G674" s="64" t="s">
        <v>275</v>
      </c>
      <c r="H674" s="64" t="s">
        <v>594</v>
      </c>
      <c r="I674" s="64" t="s">
        <v>354</v>
      </c>
    </row>
    <row r="675" customFormat="false" ht="31.5" hidden="false" customHeight="true" outlineLevel="0" collapsed="false">
      <c r="A675" s="61"/>
      <c r="B675" s="64"/>
      <c r="C675" s="64" t="s">
        <v>278</v>
      </c>
      <c r="D675" s="64" t="s">
        <v>595</v>
      </c>
      <c r="E675" s="65" t="s">
        <v>596</v>
      </c>
      <c r="F675" s="65"/>
      <c r="G675" s="64" t="s">
        <v>278</v>
      </c>
      <c r="H675" s="64" t="s">
        <v>595</v>
      </c>
      <c r="I675" s="65" t="s">
        <v>596</v>
      </c>
    </row>
    <row r="676" customFormat="false" ht="31.5" hidden="false" customHeight="true" outlineLevel="0" collapsed="false">
      <c r="A676" s="61"/>
      <c r="B676" s="64"/>
      <c r="C676" s="64" t="s">
        <v>280</v>
      </c>
      <c r="D676" s="64" t="s">
        <v>434</v>
      </c>
      <c r="E676" s="65" t="s">
        <v>597</v>
      </c>
      <c r="F676" s="65"/>
      <c r="G676" s="64" t="s">
        <v>280</v>
      </c>
      <c r="H676" s="64" t="s">
        <v>434</v>
      </c>
      <c r="I676" s="65" t="s">
        <v>597</v>
      </c>
    </row>
    <row r="677" customFormat="false" ht="31.5" hidden="false" customHeight="true" outlineLevel="0" collapsed="false">
      <c r="A677" s="61"/>
      <c r="B677" s="64" t="s">
        <v>283</v>
      </c>
      <c r="C677" s="64" t="s">
        <v>284</v>
      </c>
      <c r="D677" s="64" t="s">
        <v>598</v>
      </c>
      <c r="E677" s="65" t="s">
        <v>599</v>
      </c>
      <c r="F677" s="65"/>
      <c r="G677" s="64" t="s">
        <v>284</v>
      </c>
      <c r="H677" s="64" t="s">
        <v>598</v>
      </c>
      <c r="I677" s="65" t="s">
        <v>599</v>
      </c>
    </row>
    <row r="678" customFormat="false" ht="31.5" hidden="false" customHeight="true" outlineLevel="0" collapsed="false">
      <c r="A678" s="61"/>
      <c r="B678" s="64"/>
      <c r="C678" s="64" t="s">
        <v>285</v>
      </c>
      <c r="D678" s="64" t="s">
        <v>600</v>
      </c>
      <c r="E678" s="65" t="s">
        <v>331</v>
      </c>
      <c r="F678" s="65"/>
      <c r="G678" s="64" t="s">
        <v>285</v>
      </c>
      <c r="H678" s="64" t="s">
        <v>600</v>
      </c>
      <c r="I678" s="65" t="s">
        <v>331</v>
      </c>
    </row>
    <row r="679" customFormat="false" ht="31.5" hidden="false" customHeight="true" outlineLevel="0" collapsed="false">
      <c r="A679" s="61"/>
      <c r="B679" s="64"/>
      <c r="C679" s="64" t="s">
        <v>286</v>
      </c>
      <c r="D679" s="64" t="s">
        <v>601</v>
      </c>
      <c r="E679" s="65" t="s">
        <v>331</v>
      </c>
      <c r="F679" s="65"/>
      <c r="G679" s="64" t="s">
        <v>286</v>
      </c>
      <c r="H679" s="64" t="s">
        <v>601</v>
      </c>
      <c r="I679" s="65" t="s">
        <v>331</v>
      </c>
    </row>
    <row r="680" customFormat="false" ht="31.5" hidden="false" customHeight="true" outlineLevel="0" collapsed="false">
      <c r="A680" s="61"/>
      <c r="B680" s="64"/>
      <c r="C680" s="64" t="s">
        <v>288</v>
      </c>
      <c r="D680" s="64" t="s">
        <v>602</v>
      </c>
      <c r="E680" s="65" t="s">
        <v>331</v>
      </c>
      <c r="F680" s="65"/>
      <c r="G680" s="64" t="s">
        <v>288</v>
      </c>
      <c r="H680" s="64" t="s">
        <v>602</v>
      </c>
      <c r="I680" s="65" t="s">
        <v>331</v>
      </c>
    </row>
    <row r="681" customFormat="false" ht="31.5" hidden="false" customHeight="true" outlineLevel="0" collapsed="false">
      <c r="A681" s="61"/>
      <c r="B681" s="64" t="s">
        <v>290</v>
      </c>
      <c r="C681" s="64" t="s">
        <v>291</v>
      </c>
      <c r="D681" s="64" t="s">
        <v>550</v>
      </c>
      <c r="E681" s="65" t="s">
        <v>331</v>
      </c>
      <c r="F681" s="65"/>
      <c r="G681" s="64" t="s">
        <v>291</v>
      </c>
      <c r="H681" s="64" t="s">
        <v>550</v>
      </c>
      <c r="I681" s="65" t="s">
        <v>331</v>
      </c>
    </row>
    <row r="682" customFormat="false" ht="31.5" hidden="false" customHeight="true" outlineLevel="0" collapsed="false">
      <c r="A682" s="59"/>
      <c r="B682" s="59"/>
      <c r="C682" s="59"/>
      <c r="D682" s="59"/>
      <c r="E682" s="59"/>
      <c r="F682" s="59"/>
      <c r="G682" s="59"/>
      <c r="H682" s="59"/>
      <c r="I682" s="59"/>
    </row>
    <row r="683" customFormat="false" ht="31.5" hidden="false" customHeight="true" outlineLevel="0" collapsed="false">
      <c r="A683" s="66" t="s">
        <v>293</v>
      </c>
      <c r="B683" s="53"/>
      <c r="C683" s="53" t="s">
        <v>294</v>
      </c>
      <c r="D683" s="53" t="s">
        <v>295</v>
      </c>
      <c r="E683" s="53" t="s">
        <v>296</v>
      </c>
      <c r="F683" s="53"/>
      <c r="G683" s="54" t="s">
        <v>297</v>
      </c>
      <c r="H683" s="66" t="s">
        <v>298</v>
      </c>
      <c r="I683" s="54" t="s">
        <v>603</v>
      </c>
    </row>
    <row r="684" customFormat="false" ht="31.5" hidden="false" customHeight="true" outlineLevel="0" collapsed="false">
      <c r="A684" s="46"/>
      <c r="B684" s="47"/>
      <c r="C684" s="47"/>
      <c r="D684" s="47"/>
      <c r="E684" s="47"/>
      <c r="F684" s="47"/>
      <c r="G684" s="47"/>
      <c r="H684" s="48" t="s">
        <v>226</v>
      </c>
      <c r="I684" s="48"/>
    </row>
    <row r="685" customFormat="false" ht="31.5" hidden="false" customHeight="true" outlineLevel="0" collapsed="false">
      <c r="A685" s="49" t="s">
        <v>227</v>
      </c>
      <c r="B685" s="49"/>
      <c r="C685" s="49"/>
      <c r="D685" s="49"/>
      <c r="E685" s="49"/>
      <c r="F685" s="49"/>
      <c r="G685" s="49"/>
      <c r="H685" s="49"/>
      <c r="I685" s="49"/>
    </row>
    <row r="686" customFormat="false" ht="31.5" hidden="false" customHeight="true" outlineLevel="0" collapsed="false">
      <c r="A686" s="50"/>
      <c r="B686" s="50"/>
      <c r="C686" s="50"/>
      <c r="D686" s="50"/>
      <c r="E686" s="51" t="s">
        <v>228</v>
      </c>
      <c r="F686" s="51"/>
      <c r="G686" s="52"/>
      <c r="H686" s="50"/>
      <c r="I686" s="50"/>
    </row>
    <row r="687" customFormat="false" ht="31.5" hidden="false" customHeight="true" outlineLevel="0" collapsed="false">
      <c r="A687" s="53" t="s">
        <v>229</v>
      </c>
      <c r="B687" s="53"/>
      <c r="C687" s="53"/>
      <c r="D687" s="53" t="s">
        <v>604</v>
      </c>
      <c r="E687" s="53"/>
      <c r="F687" s="53"/>
      <c r="G687" s="53"/>
      <c r="H687" s="53"/>
      <c r="I687" s="53"/>
    </row>
    <row r="688" customFormat="false" ht="31.5" hidden="false" customHeight="true" outlineLevel="0" collapsed="false">
      <c r="A688" s="53" t="s">
        <v>231</v>
      </c>
      <c r="B688" s="53"/>
      <c r="C688" s="53"/>
      <c r="D688" s="54" t="s">
        <v>232</v>
      </c>
      <c r="E688" s="54"/>
      <c r="F688" s="53" t="s">
        <v>233</v>
      </c>
      <c r="G688" s="53"/>
      <c r="H688" s="53" t="s">
        <v>234</v>
      </c>
      <c r="I688" s="53"/>
    </row>
    <row r="689" customFormat="false" ht="31.5" hidden="false" customHeight="true" outlineLevel="0" collapsed="false">
      <c r="A689" s="53" t="s">
        <v>235</v>
      </c>
      <c r="B689" s="53"/>
      <c r="C689" s="53"/>
      <c r="D689" s="53" t="s">
        <v>236</v>
      </c>
      <c r="E689" s="53"/>
      <c r="F689" s="53" t="s">
        <v>237</v>
      </c>
      <c r="G689" s="53"/>
      <c r="H689" s="54" t="s">
        <v>238</v>
      </c>
      <c r="I689" s="54"/>
    </row>
    <row r="690" customFormat="false" ht="31.5" hidden="false" customHeight="true" outlineLevel="0" collapsed="false">
      <c r="A690" s="53" t="s">
        <v>239</v>
      </c>
      <c r="B690" s="53"/>
      <c r="C690" s="53"/>
      <c r="D690" s="55" t="s">
        <v>240</v>
      </c>
      <c r="E690" s="54" t="s">
        <v>605</v>
      </c>
      <c r="F690" s="56" t="s">
        <v>242</v>
      </c>
      <c r="G690" s="56"/>
      <c r="H690" s="54" t="s">
        <v>606</v>
      </c>
      <c r="I690" s="54"/>
    </row>
    <row r="691" customFormat="false" ht="31.5" hidden="false" customHeight="true" outlineLevel="0" collapsed="false">
      <c r="A691" s="53"/>
      <c r="B691" s="53"/>
      <c r="C691" s="53"/>
      <c r="D691" s="55" t="s">
        <v>243</v>
      </c>
      <c r="E691" s="54" t="s">
        <v>244</v>
      </c>
      <c r="F691" s="56" t="s">
        <v>243</v>
      </c>
      <c r="G691" s="56"/>
      <c r="H691" s="54" t="s">
        <v>244</v>
      </c>
      <c r="I691" s="54"/>
    </row>
    <row r="692" customFormat="false" ht="31.5" hidden="false" customHeight="true" outlineLevel="0" collapsed="false">
      <c r="A692" s="53"/>
      <c r="B692" s="53"/>
      <c r="C692" s="53"/>
      <c r="D692" s="55" t="s">
        <v>245</v>
      </c>
      <c r="E692" s="54" t="s">
        <v>244</v>
      </c>
      <c r="F692" s="56" t="s">
        <v>246</v>
      </c>
      <c r="G692" s="56"/>
      <c r="H692" s="54" t="s">
        <v>244</v>
      </c>
      <c r="I692" s="54"/>
    </row>
    <row r="693" customFormat="false" ht="31.5" hidden="false" customHeight="true" outlineLevel="0" collapsed="false">
      <c r="A693" s="53"/>
      <c r="B693" s="53"/>
      <c r="C693" s="53"/>
      <c r="D693" s="55" t="s">
        <v>247</v>
      </c>
      <c r="E693" s="54" t="s">
        <v>605</v>
      </c>
      <c r="F693" s="56" t="s">
        <v>248</v>
      </c>
      <c r="G693" s="56"/>
      <c r="H693" s="54" t="s">
        <v>606</v>
      </c>
      <c r="I693" s="54"/>
    </row>
    <row r="694" customFormat="false" ht="31.5" hidden="false" customHeight="true" outlineLevel="0" collapsed="false">
      <c r="A694" s="53"/>
      <c r="B694" s="53"/>
      <c r="C694" s="53"/>
      <c r="D694" s="55" t="s">
        <v>249</v>
      </c>
      <c r="E694" s="54" t="s">
        <v>244</v>
      </c>
      <c r="F694" s="56" t="s">
        <v>250</v>
      </c>
      <c r="G694" s="56"/>
      <c r="H694" s="54" t="s">
        <v>244</v>
      </c>
      <c r="I694" s="54"/>
    </row>
    <row r="695" customFormat="false" ht="31.5" hidden="false" customHeight="true" outlineLevel="0" collapsed="false">
      <c r="A695" s="53"/>
      <c r="B695" s="53"/>
      <c r="C695" s="53"/>
      <c r="D695" s="55" t="s">
        <v>251</v>
      </c>
      <c r="E695" s="53"/>
      <c r="F695" s="56" t="s">
        <v>252</v>
      </c>
      <c r="G695" s="56"/>
      <c r="H695" s="53"/>
      <c r="I695" s="53"/>
    </row>
    <row r="696" customFormat="false" ht="31.5" hidden="false" customHeight="true" outlineLevel="0" collapsed="false">
      <c r="A696" s="57" t="s">
        <v>253</v>
      </c>
      <c r="B696" s="57"/>
      <c r="C696" s="57"/>
      <c r="D696" s="58" t="s">
        <v>604</v>
      </c>
      <c r="E696" s="58"/>
      <c r="F696" s="58"/>
      <c r="G696" s="58"/>
      <c r="H696" s="58"/>
      <c r="I696" s="58"/>
    </row>
    <row r="697" customFormat="false" ht="31.5" hidden="false" customHeight="true" outlineLevel="0" collapsed="false">
      <c r="A697" s="57" t="s">
        <v>255</v>
      </c>
      <c r="B697" s="57"/>
      <c r="C697" s="57"/>
      <c r="D697" s="58" t="s">
        <v>607</v>
      </c>
      <c r="E697" s="58"/>
      <c r="F697" s="58"/>
      <c r="G697" s="58"/>
      <c r="H697" s="58"/>
      <c r="I697" s="58"/>
    </row>
    <row r="698" customFormat="false" ht="31.5" hidden="false" customHeight="true" outlineLevel="0" collapsed="false">
      <c r="A698" s="57" t="s">
        <v>257</v>
      </c>
      <c r="B698" s="57"/>
      <c r="C698" s="57"/>
      <c r="D698" s="58" t="s">
        <v>608</v>
      </c>
      <c r="E698" s="58"/>
      <c r="F698" s="58"/>
      <c r="G698" s="58"/>
      <c r="H698" s="58"/>
      <c r="I698" s="58"/>
    </row>
    <row r="699" customFormat="false" ht="31.5" hidden="false" customHeight="true" outlineLevel="0" collapsed="false">
      <c r="A699" s="57" t="s">
        <v>259</v>
      </c>
      <c r="B699" s="57"/>
      <c r="C699" s="57"/>
      <c r="D699" s="58" t="s">
        <v>609</v>
      </c>
      <c r="E699" s="58"/>
      <c r="F699" s="58"/>
      <c r="G699" s="58"/>
      <c r="H699" s="58"/>
      <c r="I699" s="58"/>
    </row>
    <row r="700" customFormat="false" ht="31.5" hidden="false" customHeight="true" outlineLevel="0" collapsed="false">
      <c r="A700" s="57" t="s">
        <v>261</v>
      </c>
      <c r="B700" s="57"/>
      <c r="C700" s="57"/>
      <c r="D700" s="67" t="s">
        <v>539</v>
      </c>
      <c r="E700" s="67"/>
      <c r="F700" s="67"/>
      <c r="G700" s="67"/>
      <c r="H700" s="67"/>
      <c r="I700" s="67"/>
    </row>
    <row r="701" customFormat="false" ht="31.5" hidden="false" customHeight="true" outlineLevel="0" collapsed="false">
      <c r="A701" s="59"/>
      <c r="B701" s="59"/>
      <c r="C701" s="59"/>
      <c r="D701" s="59"/>
      <c r="E701" s="59"/>
      <c r="F701" s="59"/>
      <c r="G701" s="59"/>
      <c r="H701" s="59"/>
      <c r="I701" s="59"/>
    </row>
    <row r="702" customFormat="false" ht="31.5" hidden="false" customHeight="true" outlineLevel="0" collapsed="false">
      <c r="A702" s="57" t="s">
        <v>263</v>
      </c>
      <c r="B702" s="57"/>
      <c r="C702" s="57"/>
      <c r="D702" s="57"/>
      <c r="E702" s="57"/>
      <c r="F702" s="57"/>
      <c r="G702" s="57" t="s">
        <v>264</v>
      </c>
      <c r="H702" s="57"/>
      <c r="I702" s="57"/>
    </row>
    <row r="703" customFormat="false" ht="31.5" hidden="false" customHeight="true" outlineLevel="0" collapsed="false">
      <c r="A703" s="60" t="s">
        <v>265</v>
      </c>
      <c r="B703" s="57" t="s">
        <v>610</v>
      </c>
      <c r="C703" s="57"/>
      <c r="D703" s="57"/>
      <c r="E703" s="57"/>
      <c r="F703" s="57"/>
      <c r="G703" s="57" t="s">
        <v>611</v>
      </c>
      <c r="H703" s="57"/>
      <c r="I703" s="57"/>
    </row>
    <row r="704" customFormat="false" ht="31.5" hidden="false" customHeight="true" outlineLevel="0" collapsed="false">
      <c r="A704" s="61" t="s">
        <v>266</v>
      </c>
      <c r="B704" s="62" t="s">
        <v>267</v>
      </c>
      <c r="C704" s="62" t="s">
        <v>268</v>
      </c>
      <c r="D704" s="62" t="s">
        <v>269</v>
      </c>
      <c r="E704" s="62" t="s">
        <v>270</v>
      </c>
      <c r="F704" s="62"/>
      <c r="G704" s="62" t="s">
        <v>268</v>
      </c>
      <c r="H704" s="62" t="s">
        <v>269</v>
      </c>
      <c r="I704" s="63" t="s">
        <v>270</v>
      </c>
    </row>
    <row r="705" customFormat="false" ht="31.5" hidden="false" customHeight="true" outlineLevel="0" collapsed="false">
      <c r="A705" s="61"/>
      <c r="B705" s="64" t="s">
        <v>271</v>
      </c>
      <c r="C705" s="64" t="s">
        <v>272</v>
      </c>
      <c r="D705" s="64" t="s">
        <v>612</v>
      </c>
      <c r="E705" s="65" t="s">
        <v>613</v>
      </c>
      <c r="F705" s="65"/>
      <c r="G705" s="64" t="s">
        <v>272</v>
      </c>
      <c r="H705" s="64" t="s">
        <v>612</v>
      </c>
      <c r="I705" s="65" t="s">
        <v>613</v>
      </c>
    </row>
    <row r="706" customFormat="false" ht="31.5" hidden="false" customHeight="true" outlineLevel="0" collapsed="false">
      <c r="A706" s="61"/>
      <c r="B706" s="64"/>
      <c r="C706" s="64" t="s">
        <v>275</v>
      </c>
      <c r="D706" s="64" t="s">
        <v>470</v>
      </c>
      <c r="E706" s="65" t="s">
        <v>331</v>
      </c>
      <c r="F706" s="65"/>
      <c r="G706" s="64" t="s">
        <v>275</v>
      </c>
      <c r="H706" s="64" t="s">
        <v>470</v>
      </c>
      <c r="I706" s="65" t="s">
        <v>331</v>
      </c>
    </row>
    <row r="707" customFormat="false" ht="31.5" hidden="false" customHeight="true" outlineLevel="0" collapsed="false">
      <c r="A707" s="61"/>
      <c r="B707" s="64"/>
      <c r="C707" s="64" t="s">
        <v>278</v>
      </c>
      <c r="D707" s="64" t="s">
        <v>614</v>
      </c>
      <c r="E707" s="64" t="s">
        <v>393</v>
      </c>
      <c r="F707" s="64"/>
      <c r="G707" s="64" t="s">
        <v>278</v>
      </c>
      <c r="H707" s="64" t="s">
        <v>614</v>
      </c>
      <c r="I707" s="64" t="s">
        <v>393</v>
      </c>
    </row>
    <row r="708" customFormat="false" ht="31.5" hidden="false" customHeight="true" outlineLevel="0" collapsed="false">
      <c r="A708" s="61"/>
      <c r="B708" s="64"/>
      <c r="C708" s="64" t="s">
        <v>280</v>
      </c>
      <c r="D708" s="64" t="s">
        <v>612</v>
      </c>
      <c r="E708" s="64" t="s">
        <v>615</v>
      </c>
      <c r="F708" s="64"/>
      <c r="G708" s="64" t="s">
        <v>280</v>
      </c>
      <c r="H708" s="64" t="s">
        <v>612</v>
      </c>
      <c r="I708" s="64" t="s">
        <v>615</v>
      </c>
    </row>
    <row r="709" customFormat="false" ht="31.5" hidden="false" customHeight="true" outlineLevel="0" collapsed="false">
      <c r="A709" s="61"/>
      <c r="B709" s="64" t="s">
        <v>283</v>
      </c>
      <c r="C709" s="64" t="s">
        <v>284</v>
      </c>
      <c r="D709" s="64"/>
      <c r="E709" s="64"/>
      <c r="F709" s="64"/>
      <c r="G709" s="64" t="s">
        <v>284</v>
      </c>
      <c r="H709" s="64"/>
      <c r="I709" s="64"/>
    </row>
    <row r="710" customFormat="false" ht="31.5" hidden="false" customHeight="true" outlineLevel="0" collapsed="false">
      <c r="A710" s="61"/>
      <c r="B710" s="64"/>
      <c r="C710" s="64" t="s">
        <v>285</v>
      </c>
      <c r="D710" s="64" t="s">
        <v>616</v>
      </c>
      <c r="E710" s="65" t="s">
        <v>331</v>
      </c>
      <c r="F710" s="65"/>
      <c r="G710" s="64" t="s">
        <v>285</v>
      </c>
      <c r="H710" s="64" t="s">
        <v>616</v>
      </c>
      <c r="I710" s="65" t="s">
        <v>331</v>
      </c>
    </row>
    <row r="711" customFormat="false" ht="31.5" hidden="false" customHeight="true" outlineLevel="0" collapsed="false">
      <c r="A711" s="61"/>
      <c r="B711" s="64"/>
      <c r="C711" s="64" t="s">
        <v>286</v>
      </c>
      <c r="D711" s="64"/>
      <c r="E711" s="64"/>
      <c r="F711" s="64"/>
      <c r="G711" s="64" t="s">
        <v>286</v>
      </c>
      <c r="H711" s="64"/>
      <c r="I711" s="64"/>
    </row>
    <row r="712" customFormat="false" ht="31.5" hidden="false" customHeight="true" outlineLevel="0" collapsed="false">
      <c r="A712" s="61"/>
      <c r="B712" s="64"/>
      <c r="C712" s="64" t="s">
        <v>288</v>
      </c>
      <c r="D712" s="64"/>
      <c r="E712" s="64"/>
      <c r="F712" s="64"/>
      <c r="G712" s="64" t="s">
        <v>288</v>
      </c>
      <c r="H712" s="64"/>
      <c r="I712" s="64"/>
    </row>
    <row r="713" customFormat="false" ht="31.5" hidden="false" customHeight="true" outlineLevel="0" collapsed="false">
      <c r="A713" s="61"/>
      <c r="B713" s="64" t="s">
        <v>290</v>
      </c>
      <c r="C713" s="64" t="s">
        <v>291</v>
      </c>
      <c r="D713" s="64" t="s">
        <v>550</v>
      </c>
      <c r="E713" s="65" t="s">
        <v>338</v>
      </c>
      <c r="F713" s="65"/>
      <c r="G713" s="64" t="s">
        <v>291</v>
      </c>
      <c r="H713" s="64" t="s">
        <v>550</v>
      </c>
      <c r="I713" s="65" t="s">
        <v>338</v>
      </c>
    </row>
    <row r="714" customFormat="false" ht="31.5" hidden="false" customHeight="true" outlineLevel="0" collapsed="false">
      <c r="A714" s="59"/>
      <c r="B714" s="59"/>
      <c r="C714" s="59"/>
      <c r="D714" s="59"/>
      <c r="E714" s="59"/>
      <c r="F714" s="59"/>
      <c r="G714" s="59"/>
      <c r="H714" s="59"/>
      <c r="I714" s="59"/>
    </row>
    <row r="715" customFormat="false" ht="31.5" hidden="false" customHeight="true" outlineLevel="0" collapsed="false">
      <c r="A715" s="66" t="s">
        <v>293</v>
      </c>
      <c r="B715" s="53"/>
      <c r="C715" s="53" t="s">
        <v>294</v>
      </c>
      <c r="D715" s="53" t="s">
        <v>295</v>
      </c>
      <c r="E715" s="53" t="s">
        <v>296</v>
      </c>
      <c r="F715" s="53"/>
      <c r="G715" s="54" t="s">
        <v>297</v>
      </c>
      <c r="H715" s="66" t="s">
        <v>298</v>
      </c>
      <c r="I715" s="54" t="s">
        <v>617</v>
      </c>
    </row>
    <row r="716" customFormat="false" ht="31.5" hidden="false" customHeight="true" outlineLevel="0" collapsed="false">
      <c r="A716" s="46"/>
      <c r="B716" s="47"/>
      <c r="C716" s="47"/>
      <c r="D716" s="47"/>
      <c r="E716" s="47"/>
      <c r="F716" s="47"/>
      <c r="G716" s="47"/>
      <c r="H716" s="48" t="s">
        <v>226</v>
      </c>
      <c r="I716" s="48"/>
    </row>
    <row r="717" customFormat="false" ht="31.5" hidden="false" customHeight="true" outlineLevel="0" collapsed="false">
      <c r="A717" s="49" t="s">
        <v>227</v>
      </c>
      <c r="B717" s="49"/>
      <c r="C717" s="49"/>
      <c r="D717" s="49"/>
      <c r="E717" s="49"/>
      <c r="F717" s="49"/>
      <c r="G717" s="49"/>
      <c r="H717" s="49"/>
      <c r="I717" s="49"/>
    </row>
    <row r="718" customFormat="false" ht="31.5" hidden="false" customHeight="true" outlineLevel="0" collapsed="false">
      <c r="A718" s="50"/>
      <c r="B718" s="50"/>
      <c r="C718" s="50"/>
      <c r="D718" s="50"/>
      <c r="E718" s="51" t="s">
        <v>228</v>
      </c>
      <c r="F718" s="51"/>
      <c r="G718" s="52"/>
      <c r="H718" s="50"/>
      <c r="I718" s="50"/>
    </row>
    <row r="719" customFormat="false" ht="31.5" hidden="false" customHeight="true" outlineLevel="0" collapsed="false">
      <c r="A719" s="53" t="s">
        <v>229</v>
      </c>
      <c r="B719" s="53"/>
      <c r="C719" s="53"/>
      <c r="D719" s="53" t="s">
        <v>618</v>
      </c>
      <c r="E719" s="53"/>
      <c r="F719" s="53"/>
      <c r="G719" s="53"/>
      <c r="H719" s="53"/>
      <c r="I719" s="53"/>
    </row>
    <row r="720" customFormat="false" ht="31.5" hidden="false" customHeight="true" outlineLevel="0" collapsed="false">
      <c r="A720" s="53" t="s">
        <v>231</v>
      </c>
      <c r="B720" s="53"/>
      <c r="C720" s="53"/>
      <c r="D720" s="54" t="s">
        <v>232</v>
      </c>
      <c r="E720" s="54"/>
      <c r="F720" s="53" t="s">
        <v>233</v>
      </c>
      <c r="G720" s="53"/>
      <c r="H720" s="53" t="s">
        <v>234</v>
      </c>
      <c r="I720" s="53"/>
    </row>
    <row r="721" customFormat="false" ht="31.5" hidden="false" customHeight="true" outlineLevel="0" collapsed="false">
      <c r="A721" s="53" t="s">
        <v>235</v>
      </c>
      <c r="B721" s="53"/>
      <c r="C721" s="53"/>
      <c r="D721" s="53" t="s">
        <v>236</v>
      </c>
      <c r="E721" s="53"/>
      <c r="F721" s="53" t="s">
        <v>237</v>
      </c>
      <c r="G721" s="53"/>
      <c r="H721" s="54" t="s">
        <v>238</v>
      </c>
      <c r="I721" s="54"/>
    </row>
    <row r="722" customFormat="false" ht="31.5" hidden="false" customHeight="true" outlineLevel="0" collapsed="false">
      <c r="A722" s="53" t="s">
        <v>239</v>
      </c>
      <c r="B722" s="53"/>
      <c r="C722" s="53"/>
      <c r="D722" s="55" t="s">
        <v>240</v>
      </c>
      <c r="E722" s="54" t="s">
        <v>423</v>
      </c>
      <c r="F722" s="56" t="s">
        <v>242</v>
      </c>
      <c r="G722" s="56"/>
      <c r="H722" s="54" t="s">
        <v>619</v>
      </c>
      <c r="I722" s="54"/>
    </row>
    <row r="723" customFormat="false" ht="31.5" hidden="false" customHeight="true" outlineLevel="0" collapsed="false">
      <c r="A723" s="53"/>
      <c r="B723" s="53"/>
      <c r="C723" s="53"/>
      <c r="D723" s="55" t="s">
        <v>243</v>
      </c>
      <c r="E723" s="54" t="s">
        <v>244</v>
      </c>
      <c r="F723" s="56" t="s">
        <v>243</v>
      </c>
      <c r="G723" s="56"/>
      <c r="H723" s="54" t="s">
        <v>244</v>
      </c>
      <c r="I723" s="54"/>
    </row>
    <row r="724" customFormat="false" ht="31.5" hidden="false" customHeight="true" outlineLevel="0" collapsed="false">
      <c r="A724" s="53"/>
      <c r="B724" s="53"/>
      <c r="C724" s="53"/>
      <c r="D724" s="55" t="s">
        <v>245</v>
      </c>
      <c r="E724" s="54" t="s">
        <v>244</v>
      </c>
      <c r="F724" s="56" t="s">
        <v>246</v>
      </c>
      <c r="G724" s="56"/>
      <c r="H724" s="54" t="s">
        <v>244</v>
      </c>
      <c r="I724" s="54"/>
    </row>
    <row r="725" customFormat="false" ht="31.5" hidden="false" customHeight="true" outlineLevel="0" collapsed="false">
      <c r="A725" s="53"/>
      <c r="B725" s="53"/>
      <c r="C725" s="53"/>
      <c r="D725" s="55" t="s">
        <v>247</v>
      </c>
      <c r="E725" s="54" t="s">
        <v>423</v>
      </c>
      <c r="F725" s="56" t="s">
        <v>248</v>
      </c>
      <c r="G725" s="56"/>
      <c r="H725" s="54" t="s">
        <v>619</v>
      </c>
      <c r="I725" s="54"/>
    </row>
    <row r="726" customFormat="false" ht="31.5" hidden="false" customHeight="true" outlineLevel="0" collapsed="false">
      <c r="A726" s="53"/>
      <c r="B726" s="53"/>
      <c r="C726" s="53"/>
      <c r="D726" s="55" t="s">
        <v>249</v>
      </c>
      <c r="E726" s="54" t="s">
        <v>244</v>
      </c>
      <c r="F726" s="56" t="s">
        <v>250</v>
      </c>
      <c r="G726" s="56"/>
      <c r="H726" s="54" t="s">
        <v>244</v>
      </c>
      <c r="I726" s="54"/>
    </row>
    <row r="727" customFormat="false" ht="31.5" hidden="false" customHeight="true" outlineLevel="0" collapsed="false">
      <c r="A727" s="53"/>
      <c r="B727" s="53"/>
      <c r="C727" s="53"/>
      <c r="D727" s="55" t="s">
        <v>251</v>
      </c>
      <c r="E727" s="53"/>
      <c r="F727" s="56" t="s">
        <v>252</v>
      </c>
      <c r="G727" s="56"/>
      <c r="H727" s="53"/>
      <c r="I727" s="53"/>
    </row>
    <row r="728" customFormat="false" ht="31.5" hidden="false" customHeight="true" outlineLevel="0" collapsed="false">
      <c r="A728" s="57" t="s">
        <v>253</v>
      </c>
      <c r="B728" s="57"/>
      <c r="C728" s="57"/>
      <c r="D728" s="58" t="s">
        <v>618</v>
      </c>
      <c r="E728" s="58"/>
      <c r="F728" s="58"/>
      <c r="G728" s="58"/>
      <c r="H728" s="58"/>
      <c r="I728" s="58"/>
    </row>
    <row r="729" customFormat="false" ht="31.5" hidden="false" customHeight="true" outlineLevel="0" collapsed="false">
      <c r="A729" s="57" t="s">
        <v>255</v>
      </c>
      <c r="B729" s="57"/>
      <c r="C729" s="57"/>
      <c r="D729" s="58" t="s">
        <v>607</v>
      </c>
      <c r="E729" s="58"/>
      <c r="F729" s="58"/>
      <c r="G729" s="58"/>
      <c r="H729" s="58"/>
      <c r="I729" s="58"/>
    </row>
    <row r="730" customFormat="false" ht="31.5" hidden="false" customHeight="true" outlineLevel="0" collapsed="false">
      <c r="A730" s="57" t="s">
        <v>257</v>
      </c>
      <c r="B730" s="57"/>
      <c r="C730" s="57"/>
      <c r="D730" s="58" t="s">
        <v>620</v>
      </c>
      <c r="E730" s="58"/>
      <c r="F730" s="58"/>
      <c r="G730" s="58"/>
      <c r="H730" s="58"/>
      <c r="I730" s="58"/>
    </row>
    <row r="731" customFormat="false" ht="31.5" hidden="false" customHeight="true" outlineLevel="0" collapsed="false">
      <c r="A731" s="57" t="s">
        <v>259</v>
      </c>
      <c r="B731" s="57"/>
      <c r="C731" s="57"/>
      <c r="D731" s="58" t="s">
        <v>621</v>
      </c>
      <c r="E731" s="58"/>
      <c r="F731" s="58"/>
      <c r="G731" s="58"/>
      <c r="H731" s="58"/>
      <c r="I731" s="58"/>
    </row>
    <row r="732" customFormat="false" ht="31.5" hidden="false" customHeight="true" outlineLevel="0" collapsed="false">
      <c r="A732" s="57" t="s">
        <v>261</v>
      </c>
      <c r="B732" s="57"/>
      <c r="C732" s="57"/>
      <c r="D732" s="67" t="s">
        <v>622</v>
      </c>
      <c r="E732" s="67"/>
      <c r="F732" s="67"/>
      <c r="G732" s="67"/>
      <c r="H732" s="67"/>
      <c r="I732" s="67"/>
    </row>
    <row r="733" customFormat="false" ht="31.5" hidden="false" customHeight="true" outlineLevel="0" collapsed="false">
      <c r="A733" s="59"/>
      <c r="B733" s="59"/>
      <c r="C733" s="59"/>
      <c r="D733" s="59"/>
      <c r="E733" s="59"/>
      <c r="F733" s="59"/>
      <c r="G733" s="59"/>
      <c r="H733" s="59"/>
      <c r="I733" s="59"/>
    </row>
    <row r="734" customFormat="false" ht="31.5" hidden="false" customHeight="true" outlineLevel="0" collapsed="false">
      <c r="A734" s="57" t="s">
        <v>263</v>
      </c>
      <c r="B734" s="57"/>
      <c r="C734" s="57"/>
      <c r="D734" s="57"/>
      <c r="E734" s="57"/>
      <c r="F734" s="57"/>
      <c r="G734" s="57" t="s">
        <v>264</v>
      </c>
      <c r="H734" s="57"/>
      <c r="I734" s="57"/>
    </row>
    <row r="735" customFormat="false" ht="31.5" hidden="false" customHeight="true" outlineLevel="0" collapsed="false">
      <c r="A735" s="60" t="s">
        <v>265</v>
      </c>
      <c r="B735" s="57" t="s">
        <v>620</v>
      </c>
      <c r="C735" s="57"/>
      <c r="D735" s="57"/>
      <c r="E735" s="57"/>
      <c r="F735" s="57"/>
      <c r="G735" s="57" t="s">
        <v>623</v>
      </c>
      <c r="H735" s="57"/>
      <c r="I735" s="57"/>
    </row>
    <row r="736" customFormat="false" ht="31.5" hidden="false" customHeight="true" outlineLevel="0" collapsed="false">
      <c r="A736" s="61" t="s">
        <v>266</v>
      </c>
      <c r="B736" s="62" t="s">
        <v>267</v>
      </c>
      <c r="C736" s="62" t="s">
        <v>268</v>
      </c>
      <c r="D736" s="62" t="s">
        <v>269</v>
      </c>
      <c r="E736" s="62" t="s">
        <v>270</v>
      </c>
      <c r="F736" s="62"/>
      <c r="G736" s="62" t="s">
        <v>268</v>
      </c>
      <c r="H736" s="62" t="s">
        <v>269</v>
      </c>
      <c r="I736" s="63" t="s">
        <v>270</v>
      </c>
    </row>
    <row r="737" customFormat="false" ht="31.5" hidden="false" customHeight="true" outlineLevel="0" collapsed="false">
      <c r="A737" s="61"/>
      <c r="B737" s="64" t="s">
        <v>271</v>
      </c>
      <c r="C737" s="64" t="s">
        <v>272</v>
      </c>
      <c r="D737" s="64" t="s">
        <v>624</v>
      </c>
      <c r="E737" s="65" t="s">
        <v>613</v>
      </c>
      <c r="F737" s="65"/>
      <c r="G737" s="64" t="s">
        <v>272</v>
      </c>
      <c r="H737" s="64" t="s">
        <v>624</v>
      </c>
      <c r="I737" s="65" t="s">
        <v>613</v>
      </c>
    </row>
    <row r="738" customFormat="false" ht="31.5" hidden="false" customHeight="true" outlineLevel="0" collapsed="false">
      <c r="A738" s="61"/>
      <c r="B738" s="64"/>
      <c r="C738" s="64" t="s">
        <v>275</v>
      </c>
      <c r="D738" s="64" t="s">
        <v>470</v>
      </c>
      <c r="E738" s="65" t="s">
        <v>331</v>
      </c>
      <c r="F738" s="65"/>
      <c r="G738" s="64" t="s">
        <v>275</v>
      </c>
      <c r="H738" s="64" t="s">
        <v>470</v>
      </c>
      <c r="I738" s="65" t="s">
        <v>331</v>
      </c>
    </row>
    <row r="739" customFormat="false" ht="31.5" hidden="false" customHeight="true" outlineLevel="0" collapsed="false">
      <c r="A739" s="61"/>
      <c r="B739" s="64"/>
      <c r="C739" s="64" t="s">
        <v>278</v>
      </c>
      <c r="D739" s="64" t="s">
        <v>625</v>
      </c>
      <c r="E739" s="64" t="s">
        <v>393</v>
      </c>
      <c r="F739" s="64"/>
      <c r="G739" s="64" t="s">
        <v>278</v>
      </c>
      <c r="H739" s="64" t="s">
        <v>625</v>
      </c>
      <c r="I739" s="64" t="s">
        <v>393</v>
      </c>
    </row>
    <row r="740" customFormat="false" ht="31.5" hidden="false" customHeight="true" outlineLevel="0" collapsed="false">
      <c r="A740" s="61"/>
      <c r="B740" s="64"/>
      <c r="C740" s="64" t="s">
        <v>280</v>
      </c>
      <c r="D740" s="64" t="s">
        <v>626</v>
      </c>
      <c r="E740" s="65" t="s">
        <v>627</v>
      </c>
      <c r="F740" s="65"/>
      <c r="G740" s="64" t="s">
        <v>280</v>
      </c>
      <c r="H740" s="64" t="s">
        <v>626</v>
      </c>
      <c r="I740" s="65" t="s">
        <v>627</v>
      </c>
    </row>
    <row r="741" customFormat="false" ht="31.5" hidden="false" customHeight="true" outlineLevel="0" collapsed="false">
      <c r="A741" s="61"/>
      <c r="B741" s="64" t="s">
        <v>283</v>
      </c>
      <c r="C741" s="64" t="s">
        <v>284</v>
      </c>
      <c r="D741" s="64"/>
      <c r="E741" s="64"/>
      <c r="F741" s="64"/>
      <c r="G741" s="64" t="s">
        <v>284</v>
      </c>
      <c r="H741" s="64"/>
      <c r="I741" s="64"/>
    </row>
    <row r="742" customFormat="false" ht="31.5" hidden="false" customHeight="true" outlineLevel="0" collapsed="false">
      <c r="A742" s="61"/>
      <c r="B742" s="64"/>
      <c r="C742" s="64" t="s">
        <v>285</v>
      </c>
      <c r="D742" s="64" t="s">
        <v>628</v>
      </c>
      <c r="E742" s="65" t="s">
        <v>331</v>
      </c>
      <c r="F742" s="65"/>
      <c r="G742" s="64" t="s">
        <v>285</v>
      </c>
      <c r="H742" s="64" t="s">
        <v>628</v>
      </c>
      <c r="I742" s="65" t="s">
        <v>331</v>
      </c>
    </row>
    <row r="743" customFormat="false" ht="31.5" hidden="false" customHeight="true" outlineLevel="0" collapsed="false">
      <c r="A743" s="61"/>
      <c r="B743" s="64"/>
      <c r="C743" s="64" t="s">
        <v>286</v>
      </c>
      <c r="D743" s="64"/>
      <c r="E743" s="64"/>
      <c r="F743" s="64"/>
      <c r="G743" s="64" t="s">
        <v>286</v>
      </c>
      <c r="H743" s="64"/>
      <c r="I743" s="64"/>
    </row>
    <row r="744" customFormat="false" ht="31.5" hidden="false" customHeight="true" outlineLevel="0" collapsed="false">
      <c r="A744" s="61"/>
      <c r="B744" s="64"/>
      <c r="C744" s="64" t="s">
        <v>288</v>
      </c>
      <c r="D744" s="64"/>
      <c r="E744" s="64"/>
      <c r="F744" s="64"/>
      <c r="G744" s="64" t="s">
        <v>288</v>
      </c>
      <c r="H744" s="64"/>
      <c r="I744" s="64"/>
    </row>
    <row r="745" customFormat="false" ht="31.5" hidden="false" customHeight="true" outlineLevel="0" collapsed="false">
      <c r="A745" s="61"/>
      <c r="B745" s="64" t="s">
        <v>290</v>
      </c>
      <c r="C745" s="64" t="s">
        <v>291</v>
      </c>
      <c r="D745" s="64" t="s">
        <v>550</v>
      </c>
      <c r="E745" s="65" t="s">
        <v>338</v>
      </c>
      <c r="F745" s="65"/>
      <c r="G745" s="64" t="s">
        <v>291</v>
      </c>
      <c r="H745" s="64" t="s">
        <v>550</v>
      </c>
      <c r="I745" s="65" t="s">
        <v>338</v>
      </c>
    </row>
    <row r="746" customFormat="false" ht="31.5" hidden="false" customHeight="true" outlineLevel="0" collapsed="false">
      <c r="A746" s="59"/>
      <c r="B746" s="59"/>
      <c r="C746" s="59"/>
      <c r="D746" s="59"/>
      <c r="E746" s="59"/>
      <c r="F746" s="59"/>
      <c r="G746" s="59"/>
      <c r="H746" s="59"/>
      <c r="I746" s="59"/>
    </row>
    <row r="747" customFormat="false" ht="31.5" hidden="false" customHeight="true" outlineLevel="0" collapsed="false">
      <c r="A747" s="66" t="s">
        <v>293</v>
      </c>
      <c r="B747" s="53"/>
      <c r="C747" s="53" t="s">
        <v>294</v>
      </c>
      <c r="D747" s="53" t="s">
        <v>295</v>
      </c>
      <c r="E747" s="53" t="s">
        <v>296</v>
      </c>
      <c r="F747" s="53"/>
      <c r="G747" s="54" t="s">
        <v>297</v>
      </c>
      <c r="H747" s="66" t="s">
        <v>298</v>
      </c>
      <c r="I747" s="54" t="s">
        <v>629</v>
      </c>
    </row>
    <row r="748" customFormat="false" ht="31.5" hidden="false" customHeight="true" outlineLevel="0" collapsed="false">
      <c r="A748" s="46"/>
      <c r="B748" s="47"/>
      <c r="C748" s="47"/>
      <c r="D748" s="47"/>
      <c r="E748" s="47"/>
      <c r="F748" s="47"/>
      <c r="G748" s="47"/>
      <c r="H748" s="48" t="s">
        <v>226</v>
      </c>
      <c r="I748" s="48"/>
    </row>
    <row r="749" customFormat="false" ht="31.5" hidden="false" customHeight="true" outlineLevel="0" collapsed="false">
      <c r="A749" s="49" t="s">
        <v>227</v>
      </c>
      <c r="B749" s="49"/>
      <c r="C749" s="49"/>
      <c r="D749" s="49"/>
      <c r="E749" s="49"/>
      <c r="F749" s="49"/>
      <c r="G749" s="49"/>
      <c r="H749" s="49"/>
      <c r="I749" s="49"/>
    </row>
    <row r="750" customFormat="false" ht="31.5" hidden="false" customHeight="true" outlineLevel="0" collapsed="false">
      <c r="A750" s="50"/>
      <c r="B750" s="50"/>
      <c r="C750" s="50"/>
      <c r="D750" s="50"/>
      <c r="E750" s="51" t="s">
        <v>228</v>
      </c>
      <c r="F750" s="51"/>
      <c r="G750" s="52"/>
      <c r="H750" s="50"/>
      <c r="I750" s="50"/>
    </row>
    <row r="751" customFormat="false" ht="31.5" hidden="false" customHeight="true" outlineLevel="0" collapsed="false">
      <c r="A751" s="53" t="s">
        <v>229</v>
      </c>
      <c r="B751" s="53"/>
      <c r="C751" s="53"/>
      <c r="D751" s="53" t="s">
        <v>630</v>
      </c>
      <c r="E751" s="53"/>
      <c r="F751" s="53"/>
      <c r="G751" s="53"/>
      <c r="H751" s="53"/>
      <c r="I751" s="53"/>
    </row>
    <row r="752" customFormat="false" ht="31.5" hidden="false" customHeight="true" outlineLevel="0" collapsed="false">
      <c r="A752" s="53" t="s">
        <v>231</v>
      </c>
      <c r="B752" s="53"/>
      <c r="C752" s="53"/>
      <c r="D752" s="54" t="s">
        <v>232</v>
      </c>
      <c r="E752" s="54"/>
      <c r="F752" s="53" t="s">
        <v>233</v>
      </c>
      <c r="G752" s="53"/>
      <c r="H752" s="53" t="s">
        <v>234</v>
      </c>
      <c r="I752" s="53"/>
    </row>
    <row r="753" customFormat="false" ht="31.5" hidden="false" customHeight="true" outlineLevel="0" collapsed="false">
      <c r="A753" s="53" t="s">
        <v>235</v>
      </c>
      <c r="B753" s="53"/>
      <c r="C753" s="53"/>
      <c r="D753" s="53" t="s">
        <v>236</v>
      </c>
      <c r="E753" s="53"/>
      <c r="F753" s="53" t="s">
        <v>237</v>
      </c>
      <c r="G753" s="53"/>
      <c r="H753" s="54" t="s">
        <v>238</v>
      </c>
      <c r="I753" s="54"/>
    </row>
    <row r="754" customFormat="false" ht="31.5" hidden="false" customHeight="true" outlineLevel="0" collapsed="false">
      <c r="A754" s="53" t="s">
        <v>239</v>
      </c>
      <c r="B754" s="53"/>
      <c r="C754" s="53"/>
      <c r="D754" s="55" t="s">
        <v>240</v>
      </c>
      <c r="E754" s="54" t="s">
        <v>631</v>
      </c>
      <c r="F754" s="56" t="s">
        <v>242</v>
      </c>
      <c r="G754" s="56"/>
      <c r="H754" s="54" t="s">
        <v>631</v>
      </c>
      <c r="I754" s="54"/>
    </row>
    <row r="755" customFormat="false" ht="31.5" hidden="false" customHeight="true" outlineLevel="0" collapsed="false">
      <c r="A755" s="53"/>
      <c r="B755" s="53"/>
      <c r="C755" s="53"/>
      <c r="D755" s="55" t="s">
        <v>243</v>
      </c>
      <c r="E755" s="54" t="s">
        <v>244</v>
      </c>
      <c r="F755" s="56" t="s">
        <v>243</v>
      </c>
      <c r="G755" s="56"/>
      <c r="H755" s="54" t="s">
        <v>244</v>
      </c>
      <c r="I755" s="54"/>
    </row>
    <row r="756" customFormat="false" ht="31.5" hidden="false" customHeight="true" outlineLevel="0" collapsed="false">
      <c r="A756" s="53"/>
      <c r="B756" s="53"/>
      <c r="C756" s="53"/>
      <c r="D756" s="55" t="s">
        <v>245</v>
      </c>
      <c r="E756" s="54" t="s">
        <v>244</v>
      </c>
      <c r="F756" s="56" t="s">
        <v>246</v>
      </c>
      <c r="G756" s="56"/>
      <c r="H756" s="54" t="s">
        <v>244</v>
      </c>
      <c r="I756" s="54"/>
    </row>
    <row r="757" customFormat="false" ht="31.5" hidden="false" customHeight="true" outlineLevel="0" collapsed="false">
      <c r="A757" s="53"/>
      <c r="B757" s="53"/>
      <c r="C757" s="53"/>
      <c r="D757" s="55" t="s">
        <v>247</v>
      </c>
      <c r="E757" s="54" t="s">
        <v>631</v>
      </c>
      <c r="F757" s="56" t="s">
        <v>248</v>
      </c>
      <c r="G757" s="56"/>
      <c r="H757" s="54" t="s">
        <v>631</v>
      </c>
      <c r="I757" s="54"/>
    </row>
    <row r="758" customFormat="false" ht="31.5" hidden="false" customHeight="true" outlineLevel="0" collapsed="false">
      <c r="A758" s="53"/>
      <c r="B758" s="53"/>
      <c r="C758" s="53"/>
      <c r="D758" s="55" t="s">
        <v>249</v>
      </c>
      <c r="E758" s="54" t="s">
        <v>244</v>
      </c>
      <c r="F758" s="56" t="s">
        <v>250</v>
      </c>
      <c r="G758" s="56"/>
      <c r="H758" s="54" t="s">
        <v>244</v>
      </c>
      <c r="I758" s="54"/>
    </row>
    <row r="759" customFormat="false" ht="31.5" hidden="false" customHeight="true" outlineLevel="0" collapsed="false">
      <c r="A759" s="53"/>
      <c r="B759" s="53"/>
      <c r="C759" s="53"/>
      <c r="D759" s="55" t="s">
        <v>251</v>
      </c>
      <c r="E759" s="53"/>
      <c r="F759" s="56" t="s">
        <v>252</v>
      </c>
      <c r="G759" s="56"/>
      <c r="H759" s="53"/>
      <c r="I759" s="53"/>
    </row>
    <row r="760" customFormat="false" ht="31.5" hidden="false" customHeight="true" outlineLevel="0" collapsed="false">
      <c r="A760" s="57" t="s">
        <v>253</v>
      </c>
      <c r="B760" s="57"/>
      <c r="C760" s="57"/>
      <c r="D760" s="58" t="s">
        <v>630</v>
      </c>
      <c r="E760" s="58"/>
      <c r="F760" s="58"/>
      <c r="G760" s="58"/>
      <c r="H760" s="58"/>
      <c r="I760" s="58"/>
    </row>
    <row r="761" customFormat="false" ht="31.5" hidden="false" customHeight="true" outlineLevel="0" collapsed="false">
      <c r="A761" s="57" t="s">
        <v>255</v>
      </c>
      <c r="B761" s="57"/>
      <c r="C761" s="57"/>
      <c r="D761" s="58" t="s">
        <v>632</v>
      </c>
      <c r="E761" s="58"/>
      <c r="F761" s="58"/>
      <c r="G761" s="58"/>
      <c r="H761" s="58"/>
      <c r="I761" s="58"/>
    </row>
    <row r="762" customFormat="false" ht="31.5" hidden="false" customHeight="true" outlineLevel="0" collapsed="false">
      <c r="A762" s="57" t="s">
        <v>257</v>
      </c>
      <c r="B762" s="57"/>
      <c r="C762" s="57"/>
      <c r="D762" s="58" t="s">
        <v>633</v>
      </c>
      <c r="E762" s="58"/>
      <c r="F762" s="58"/>
      <c r="G762" s="58"/>
      <c r="H762" s="58"/>
      <c r="I762" s="58"/>
    </row>
    <row r="763" customFormat="false" ht="31.5" hidden="false" customHeight="true" outlineLevel="0" collapsed="false">
      <c r="A763" s="57" t="s">
        <v>259</v>
      </c>
      <c r="B763" s="57"/>
      <c r="C763" s="57"/>
      <c r="D763" s="58" t="s">
        <v>634</v>
      </c>
      <c r="E763" s="58"/>
      <c r="F763" s="58"/>
      <c r="G763" s="58"/>
      <c r="H763" s="58"/>
      <c r="I763" s="58"/>
    </row>
    <row r="764" customFormat="false" ht="31.5" hidden="false" customHeight="true" outlineLevel="0" collapsed="false">
      <c r="A764" s="57" t="s">
        <v>261</v>
      </c>
      <c r="B764" s="57"/>
      <c r="C764" s="57"/>
      <c r="D764" s="67" t="s">
        <v>635</v>
      </c>
      <c r="E764" s="67"/>
      <c r="F764" s="67"/>
      <c r="G764" s="67"/>
      <c r="H764" s="67"/>
      <c r="I764" s="67"/>
    </row>
    <row r="765" customFormat="false" ht="31.5" hidden="false" customHeight="true" outlineLevel="0" collapsed="false">
      <c r="A765" s="59"/>
      <c r="B765" s="59"/>
      <c r="C765" s="59"/>
      <c r="D765" s="59"/>
      <c r="E765" s="59"/>
      <c r="F765" s="59"/>
      <c r="G765" s="59"/>
      <c r="H765" s="59"/>
      <c r="I765" s="59"/>
    </row>
    <row r="766" customFormat="false" ht="31.5" hidden="false" customHeight="true" outlineLevel="0" collapsed="false">
      <c r="A766" s="57" t="s">
        <v>263</v>
      </c>
      <c r="B766" s="57"/>
      <c r="C766" s="57"/>
      <c r="D766" s="57"/>
      <c r="E766" s="57"/>
      <c r="F766" s="57"/>
      <c r="G766" s="57" t="s">
        <v>264</v>
      </c>
      <c r="H766" s="57"/>
      <c r="I766" s="57"/>
    </row>
    <row r="767" customFormat="false" ht="31.5" hidden="false" customHeight="true" outlineLevel="0" collapsed="false">
      <c r="A767" s="60" t="s">
        <v>265</v>
      </c>
      <c r="B767" s="57" t="s">
        <v>636</v>
      </c>
      <c r="C767" s="57"/>
      <c r="D767" s="57"/>
      <c r="E767" s="57"/>
      <c r="F767" s="57"/>
      <c r="G767" s="57" t="s">
        <v>636</v>
      </c>
      <c r="H767" s="57"/>
      <c r="I767" s="57"/>
    </row>
    <row r="768" customFormat="false" ht="31.5" hidden="false" customHeight="true" outlineLevel="0" collapsed="false">
      <c r="A768" s="61" t="s">
        <v>266</v>
      </c>
      <c r="B768" s="62" t="s">
        <v>267</v>
      </c>
      <c r="C768" s="62" t="s">
        <v>268</v>
      </c>
      <c r="D768" s="62" t="s">
        <v>269</v>
      </c>
      <c r="E768" s="62" t="s">
        <v>270</v>
      </c>
      <c r="F768" s="62"/>
      <c r="G768" s="62" t="s">
        <v>268</v>
      </c>
      <c r="H768" s="62" t="s">
        <v>269</v>
      </c>
      <c r="I768" s="63" t="s">
        <v>270</v>
      </c>
    </row>
    <row r="769" customFormat="false" ht="31.5" hidden="false" customHeight="true" outlineLevel="0" collapsed="false">
      <c r="A769" s="61"/>
      <c r="B769" s="64" t="s">
        <v>271</v>
      </c>
      <c r="C769" s="64" t="s">
        <v>272</v>
      </c>
      <c r="D769" s="64" t="s">
        <v>636</v>
      </c>
      <c r="E769" s="65" t="s">
        <v>593</v>
      </c>
      <c r="F769" s="65"/>
      <c r="G769" s="64" t="s">
        <v>272</v>
      </c>
      <c r="H769" s="64" t="s">
        <v>636</v>
      </c>
      <c r="I769" s="65" t="s">
        <v>593</v>
      </c>
    </row>
    <row r="770" customFormat="false" ht="31.5" hidden="false" customHeight="true" outlineLevel="0" collapsed="false">
      <c r="A770" s="61"/>
      <c r="B770" s="64"/>
      <c r="C770" s="64" t="s">
        <v>275</v>
      </c>
      <c r="D770" s="64" t="s">
        <v>353</v>
      </c>
      <c r="E770" s="64" t="s">
        <v>354</v>
      </c>
      <c r="F770" s="64"/>
      <c r="G770" s="64" t="s">
        <v>275</v>
      </c>
      <c r="H770" s="64" t="s">
        <v>353</v>
      </c>
      <c r="I770" s="64" t="s">
        <v>354</v>
      </c>
    </row>
    <row r="771" customFormat="false" ht="31.5" hidden="false" customHeight="true" outlineLevel="0" collapsed="false">
      <c r="A771" s="61"/>
      <c r="B771" s="64"/>
      <c r="C771" s="64" t="s">
        <v>278</v>
      </c>
      <c r="D771" s="64" t="s">
        <v>376</v>
      </c>
      <c r="E771" s="65" t="s">
        <v>637</v>
      </c>
      <c r="F771" s="65"/>
      <c r="G771" s="64" t="s">
        <v>278</v>
      </c>
      <c r="H771" s="64" t="s">
        <v>376</v>
      </c>
      <c r="I771" s="65" t="s">
        <v>637</v>
      </c>
    </row>
    <row r="772" customFormat="false" ht="31.5" hidden="false" customHeight="true" outlineLevel="0" collapsed="false">
      <c r="A772" s="61"/>
      <c r="B772" s="64"/>
      <c r="C772" s="64" t="s">
        <v>280</v>
      </c>
      <c r="D772" s="64" t="s">
        <v>638</v>
      </c>
      <c r="E772" s="65" t="s">
        <v>639</v>
      </c>
      <c r="F772" s="65"/>
      <c r="G772" s="64" t="s">
        <v>280</v>
      </c>
      <c r="H772" s="64" t="s">
        <v>638</v>
      </c>
      <c r="I772" s="65" t="s">
        <v>639</v>
      </c>
    </row>
    <row r="773" customFormat="false" ht="31.5" hidden="false" customHeight="true" outlineLevel="0" collapsed="false">
      <c r="A773" s="61"/>
      <c r="B773" s="64" t="s">
        <v>283</v>
      </c>
      <c r="C773" s="64" t="s">
        <v>284</v>
      </c>
      <c r="D773" s="64"/>
      <c r="E773" s="64"/>
      <c r="F773" s="64"/>
      <c r="G773" s="64" t="s">
        <v>284</v>
      </c>
      <c r="H773" s="64"/>
      <c r="I773" s="64"/>
    </row>
    <row r="774" customFormat="false" ht="31.5" hidden="false" customHeight="true" outlineLevel="0" collapsed="false">
      <c r="A774" s="61"/>
      <c r="B774" s="64"/>
      <c r="C774" s="64" t="s">
        <v>285</v>
      </c>
      <c r="D774" s="64"/>
      <c r="E774" s="64"/>
      <c r="F774" s="64"/>
      <c r="G774" s="64" t="s">
        <v>285</v>
      </c>
      <c r="H774" s="64"/>
      <c r="I774" s="64"/>
    </row>
    <row r="775" customFormat="false" ht="31.5" hidden="false" customHeight="true" outlineLevel="0" collapsed="false">
      <c r="A775" s="61"/>
      <c r="B775" s="64"/>
      <c r="C775" s="64" t="s">
        <v>286</v>
      </c>
      <c r="D775" s="64"/>
      <c r="E775" s="64"/>
      <c r="F775" s="64"/>
      <c r="G775" s="64" t="s">
        <v>286</v>
      </c>
      <c r="H775" s="64"/>
      <c r="I775" s="64"/>
    </row>
    <row r="776" customFormat="false" ht="31.5" hidden="false" customHeight="true" outlineLevel="0" collapsed="false">
      <c r="A776" s="61"/>
      <c r="B776" s="64"/>
      <c r="C776" s="64" t="s">
        <v>288</v>
      </c>
      <c r="D776" s="64" t="s">
        <v>640</v>
      </c>
      <c r="E776" s="64" t="s">
        <v>641</v>
      </c>
      <c r="F776" s="64"/>
      <c r="G776" s="64" t="s">
        <v>288</v>
      </c>
      <c r="H776" s="64" t="s">
        <v>640</v>
      </c>
      <c r="I776" s="64" t="s">
        <v>641</v>
      </c>
    </row>
    <row r="777" customFormat="false" ht="31.5" hidden="false" customHeight="true" outlineLevel="0" collapsed="false">
      <c r="A777" s="61"/>
      <c r="B777" s="64" t="s">
        <v>290</v>
      </c>
      <c r="C777" s="64" t="s">
        <v>291</v>
      </c>
      <c r="D777" s="64" t="s">
        <v>465</v>
      </c>
      <c r="E777" s="65" t="s">
        <v>331</v>
      </c>
      <c r="F777" s="65"/>
      <c r="G777" s="64" t="s">
        <v>291</v>
      </c>
      <c r="H777" s="64" t="s">
        <v>465</v>
      </c>
      <c r="I777" s="65" t="s">
        <v>331</v>
      </c>
    </row>
    <row r="778" customFormat="false" ht="31.5" hidden="false" customHeight="true" outlineLevel="0" collapsed="false">
      <c r="A778" s="59"/>
      <c r="B778" s="59"/>
      <c r="C778" s="59"/>
      <c r="D778" s="59"/>
      <c r="E778" s="59"/>
      <c r="F778" s="59"/>
      <c r="G778" s="59"/>
      <c r="H778" s="59"/>
      <c r="I778" s="59"/>
    </row>
    <row r="779" customFormat="false" ht="31.5" hidden="false" customHeight="true" outlineLevel="0" collapsed="false">
      <c r="A779" s="66" t="s">
        <v>293</v>
      </c>
      <c r="B779" s="53"/>
      <c r="C779" s="53" t="s">
        <v>294</v>
      </c>
      <c r="D779" s="53" t="s">
        <v>295</v>
      </c>
      <c r="E779" s="53" t="s">
        <v>296</v>
      </c>
      <c r="F779" s="53"/>
      <c r="G779" s="54" t="s">
        <v>503</v>
      </c>
      <c r="H779" s="66" t="s">
        <v>298</v>
      </c>
      <c r="I779" s="54" t="s">
        <v>642</v>
      </c>
    </row>
    <row r="780" customFormat="false" ht="31.5" hidden="false" customHeight="true" outlineLevel="0" collapsed="false">
      <c r="A780" s="46"/>
      <c r="B780" s="47"/>
      <c r="C780" s="47"/>
      <c r="D780" s="47"/>
      <c r="E780" s="47"/>
      <c r="F780" s="47"/>
      <c r="G780" s="47"/>
      <c r="H780" s="48" t="s">
        <v>226</v>
      </c>
      <c r="I780" s="48"/>
    </row>
    <row r="781" customFormat="false" ht="31.5" hidden="false" customHeight="true" outlineLevel="0" collapsed="false">
      <c r="A781" s="49" t="s">
        <v>227</v>
      </c>
      <c r="B781" s="49"/>
      <c r="C781" s="49"/>
      <c r="D781" s="49"/>
      <c r="E781" s="49"/>
      <c r="F781" s="49"/>
      <c r="G781" s="49"/>
      <c r="H781" s="49"/>
      <c r="I781" s="49"/>
    </row>
    <row r="782" customFormat="false" ht="31.5" hidden="false" customHeight="true" outlineLevel="0" collapsed="false">
      <c r="A782" s="50"/>
      <c r="B782" s="50"/>
      <c r="C782" s="50"/>
      <c r="D782" s="50"/>
      <c r="E782" s="51" t="s">
        <v>228</v>
      </c>
      <c r="F782" s="51"/>
      <c r="G782" s="52"/>
      <c r="H782" s="50"/>
      <c r="I782" s="50"/>
    </row>
    <row r="783" customFormat="false" ht="31.5" hidden="false" customHeight="true" outlineLevel="0" collapsed="false">
      <c r="A783" s="53" t="s">
        <v>229</v>
      </c>
      <c r="B783" s="53"/>
      <c r="C783" s="53"/>
      <c r="D783" s="53" t="s">
        <v>643</v>
      </c>
      <c r="E783" s="53"/>
      <c r="F783" s="53"/>
      <c r="G783" s="53"/>
      <c r="H783" s="53"/>
      <c r="I783" s="53"/>
    </row>
    <row r="784" customFormat="false" ht="31.5" hidden="false" customHeight="true" outlineLevel="0" collapsed="false">
      <c r="A784" s="53" t="s">
        <v>231</v>
      </c>
      <c r="B784" s="53"/>
      <c r="C784" s="53"/>
      <c r="D784" s="54" t="s">
        <v>232</v>
      </c>
      <c r="E784" s="54"/>
      <c r="F784" s="53" t="s">
        <v>233</v>
      </c>
      <c r="G784" s="53"/>
      <c r="H784" s="53" t="s">
        <v>234</v>
      </c>
      <c r="I784" s="53"/>
    </row>
    <row r="785" customFormat="false" ht="31.5" hidden="false" customHeight="true" outlineLevel="0" collapsed="false">
      <c r="A785" s="53" t="s">
        <v>235</v>
      </c>
      <c r="B785" s="53"/>
      <c r="C785" s="53"/>
      <c r="D785" s="53" t="s">
        <v>236</v>
      </c>
      <c r="E785" s="53"/>
      <c r="F785" s="53" t="s">
        <v>237</v>
      </c>
      <c r="G785" s="53"/>
      <c r="H785" s="54" t="s">
        <v>238</v>
      </c>
      <c r="I785" s="54"/>
    </row>
    <row r="786" customFormat="false" ht="31.5" hidden="false" customHeight="true" outlineLevel="0" collapsed="false">
      <c r="A786" s="53" t="s">
        <v>239</v>
      </c>
      <c r="B786" s="53"/>
      <c r="C786" s="53"/>
      <c r="D786" s="55" t="s">
        <v>240</v>
      </c>
      <c r="E786" s="54" t="s">
        <v>644</v>
      </c>
      <c r="F786" s="56" t="s">
        <v>242</v>
      </c>
      <c r="G786" s="56"/>
      <c r="H786" s="54" t="s">
        <v>631</v>
      </c>
      <c r="I786" s="54"/>
    </row>
    <row r="787" customFormat="false" ht="31.5" hidden="false" customHeight="true" outlineLevel="0" collapsed="false">
      <c r="A787" s="53"/>
      <c r="B787" s="53"/>
      <c r="C787" s="53"/>
      <c r="D787" s="55" t="s">
        <v>243</v>
      </c>
      <c r="E787" s="54" t="s">
        <v>244</v>
      </c>
      <c r="F787" s="56" t="s">
        <v>243</v>
      </c>
      <c r="G787" s="56"/>
      <c r="H787" s="54" t="s">
        <v>244</v>
      </c>
      <c r="I787" s="54"/>
    </row>
    <row r="788" customFormat="false" ht="31.5" hidden="false" customHeight="true" outlineLevel="0" collapsed="false">
      <c r="A788" s="53"/>
      <c r="B788" s="53"/>
      <c r="C788" s="53"/>
      <c r="D788" s="55" t="s">
        <v>245</v>
      </c>
      <c r="E788" s="54" t="s">
        <v>244</v>
      </c>
      <c r="F788" s="56" t="s">
        <v>246</v>
      </c>
      <c r="G788" s="56"/>
      <c r="H788" s="54" t="s">
        <v>244</v>
      </c>
      <c r="I788" s="54"/>
    </row>
    <row r="789" customFormat="false" ht="31.5" hidden="false" customHeight="true" outlineLevel="0" collapsed="false">
      <c r="A789" s="53"/>
      <c r="B789" s="53"/>
      <c r="C789" s="53"/>
      <c r="D789" s="55" t="s">
        <v>247</v>
      </c>
      <c r="E789" s="54" t="s">
        <v>644</v>
      </c>
      <c r="F789" s="56" t="s">
        <v>248</v>
      </c>
      <c r="G789" s="56"/>
      <c r="H789" s="54" t="s">
        <v>631</v>
      </c>
      <c r="I789" s="54"/>
    </row>
    <row r="790" customFormat="false" ht="31.5" hidden="false" customHeight="true" outlineLevel="0" collapsed="false">
      <c r="A790" s="53"/>
      <c r="B790" s="53"/>
      <c r="C790" s="53"/>
      <c r="D790" s="55" t="s">
        <v>249</v>
      </c>
      <c r="E790" s="54" t="s">
        <v>244</v>
      </c>
      <c r="F790" s="56" t="s">
        <v>250</v>
      </c>
      <c r="G790" s="56"/>
      <c r="H790" s="54" t="s">
        <v>244</v>
      </c>
      <c r="I790" s="54"/>
    </row>
    <row r="791" customFormat="false" ht="31.5" hidden="false" customHeight="true" outlineLevel="0" collapsed="false">
      <c r="A791" s="53"/>
      <c r="B791" s="53"/>
      <c r="C791" s="53"/>
      <c r="D791" s="55" t="s">
        <v>251</v>
      </c>
      <c r="E791" s="53"/>
      <c r="F791" s="56" t="s">
        <v>252</v>
      </c>
      <c r="G791" s="56"/>
      <c r="H791" s="53"/>
      <c r="I791" s="53"/>
    </row>
    <row r="792" customFormat="false" ht="31.5" hidden="false" customHeight="true" outlineLevel="0" collapsed="false">
      <c r="A792" s="57" t="s">
        <v>253</v>
      </c>
      <c r="B792" s="57"/>
      <c r="C792" s="57"/>
      <c r="D792" s="58" t="s">
        <v>400</v>
      </c>
      <c r="E792" s="58"/>
      <c r="F792" s="58"/>
      <c r="G792" s="58"/>
      <c r="H792" s="58"/>
      <c r="I792" s="58"/>
    </row>
    <row r="793" customFormat="false" ht="31.5" hidden="false" customHeight="true" outlineLevel="0" collapsed="false">
      <c r="A793" s="57" t="s">
        <v>255</v>
      </c>
      <c r="B793" s="57"/>
      <c r="C793" s="57"/>
      <c r="D793" s="58" t="s">
        <v>645</v>
      </c>
      <c r="E793" s="58"/>
      <c r="F793" s="58"/>
      <c r="G793" s="58"/>
      <c r="H793" s="58"/>
      <c r="I793" s="58"/>
    </row>
    <row r="794" customFormat="false" ht="31.5" hidden="false" customHeight="true" outlineLevel="0" collapsed="false">
      <c r="A794" s="57" t="s">
        <v>257</v>
      </c>
      <c r="B794" s="57"/>
      <c r="C794" s="57"/>
      <c r="D794" s="58" t="s">
        <v>646</v>
      </c>
      <c r="E794" s="58"/>
      <c r="F794" s="58"/>
      <c r="G794" s="58"/>
      <c r="H794" s="58"/>
      <c r="I794" s="58"/>
    </row>
    <row r="795" customFormat="false" ht="31.5" hidden="false" customHeight="true" outlineLevel="0" collapsed="false">
      <c r="A795" s="57" t="s">
        <v>259</v>
      </c>
      <c r="B795" s="57"/>
      <c r="C795" s="57"/>
      <c r="D795" s="58" t="s">
        <v>647</v>
      </c>
      <c r="E795" s="58"/>
      <c r="F795" s="58"/>
      <c r="G795" s="58"/>
      <c r="H795" s="58"/>
      <c r="I795" s="58"/>
    </row>
    <row r="796" customFormat="false" ht="31.5" hidden="false" customHeight="true" outlineLevel="0" collapsed="false">
      <c r="A796" s="57" t="s">
        <v>261</v>
      </c>
      <c r="B796" s="57"/>
      <c r="C796" s="57"/>
      <c r="D796" s="67" t="s">
        <v>648</v>
      </c>
      <c r="E796" s="67"/>
      <c r="F796" s="67"/>
      <c r="G796" s="67"/>
      <c r="H796" s="67"/>
      <c r="I796" s="67"/>
    </row>
    <row r="797" customFormat="false" ht="31.5" hidden="false" customHeight="true" outlineLevel="0" collapsed="false">
      <c r="A797" s="59"/>
      <c r="B797" s="59"/>
      <c r="C797" s="59"/>
      <c r="D797" s="59"/>
      <c r="E797" s="59"/>
      <c r="F797" s="59"/>
      <c r="G797" s="59"/>
      <c r="H797" s="59"/>
      <c r="I797" s="59"/>
    </row>
    <row r="798" customFormat="false" ht="31.5" hidden="false" customHeight="true" outlineLevel="0" collapsed="false">
      <c r="A798" s="57" t="s">
        <v>263</v>
      </c>
      <c r="B798" s="57"/>
      <c r="C798" s="57"/>
      <c r="D798" s="57"/>
      <c r="E798" s="57"/>
      <c r="F798" s="57"/>
      <c r="G798" s="57" t="s">
        <v>264</v>
      </c>
      <c r="H798" s="57"/>
      <c r="I798" s="57"/>
    </row>
    <row r="799" customFormat="false" ht="96" hidden="false" customHeight="true" outlineLevel="0" collapsed="false">
      <c r="A799" s="60" t="s">
        <v>265</v>
      </c>
      <c r="B799" s="57" t="s">
        <v>649</v>
      </c>
      <c r="C799" s="57"/>
      <c r="D799" s="57"/>
      <c r="E799" s="57"/>
      <c r="F799" s="57"/>
      <c r="G799" s="57" t="s">
        <v>650</v>
      </c>
      <c r="H799" s="57"/>
      <c r="I799" s="57"/>
    </row>
    <row r="800" customFormat="false" ht="27" hidden="false" customHeight="true" outlineLevel="0" collapsed="false">
      <c r="A800" s="61" t="s">
        <v>266</v>
      </c>
      <c r="B800" s="62" t="s">
        <v>267</v>
      </c>
      <c r="C800" s="62" t="s">
        <v>268</v>
      </c>
      <c r="D800" s="62" t="s">
        <v>269</v>
      </c>
      <c r="E800" s="62" t="s">
        <v>270</v>
      </c>
      <c r="F800" s="62"/>
      <c r="G800" s="62" t="s">
        <v>268</v>
      </c>
      <c r="H800" s="62" t="s">
        <v>269</v>
      </c>
      <c r="I800" s="63" t="s">
        <v>270</v>
      </c>
    </row>
    <row r="801" customFormat="false" ht="12.75" hidden="false" customHeight="true" outlineLevel="0" collapsed="false">
      <c r="A801" s="61"/>
      <c r="B801" s="64" t="s">
        <v>271</v>
      </c>
      <c r="C801" s="64" t="s">
        <v>272</v>
      </c>
      <c r="D801" s="64" t="s">
        <v>651</v>
      </c>
      <c r="E801" s="65" t="s">
        <v>328</v>
      </c>
      <c r="F801" s="65"/>
      <c r="G801" s="64" t="s">
        <v>272</v>
      </c>
      <c r="H801" s="64" t="s">
        <v>651</v>
      </c>
      <c r="I801" s="65" t="s">
        <v>328</v>
      </c>
    </row>
    <row r="802" customFormat="false" ht="12.75" hidden="false" customHeight="true" outlineLevel="0" collapsed="false">
      <c r="A802" s="61"/>
      <c r="B802" s="64"/>
      <c r="C802" s="64"/>
      <c r="D802" s="64" t="s">
        <v>351</v>
      </c>
      <c r="E802" s="65" t="s">
        <v>328</v>
      </c>
      <c r="F802" s="65"/>
      <c r="G802" s="64"/>
      <c r="H802" s="64" t="s">
        <v>351</v>
      </c>
      <c r="I802" s="65" t="s">
        <v>328</v>
      </c>
    </row>
    <row r="803" customFormat="false" ht="22.5" hidden="false" customHeight="true" outlineLevel="0" collapsed="false">
      <c r="A803" s="61"/>
      <c r="B803" s="64"/>
      <c r="C803" s="64" t="s">
        <v>275</v>
      </c>
      <c r="D803" s="64" t="s">
        <v>652</v>
      </c>
      <c r="E803" s="65" t="s">
        <v>331</v>
      </c>
      <c r="F803" s="65"/>
      <c r="G803" s="64" t="s">
        <v>275</v>
      </c>
      <c r="H803" s="64" t="s">
        <v>652</v>
      </c>
      <c r="I803" s="65" t="s">
        <v>331</v>
      </c>
    </row>
    <row r="804" customFormat="false" ht="22.5" hidden="false" customHeight="true" outlineLevel="0" collapsed="false">
      <c r="A804" s="61"/>
      <c r="B804" s="64"/>
      <c r="C804" s="64" t="s">
        <v>278</v>
      </c>
      <c r="D804" s="64" t="s">
        <v>653</v>
      </c>
      <c r="E804" s="64" t="s">
        <v>393</v>
      </c>
      <c r="F804" s="64"/>
      <c r="G804" s="64" t="s">
        <v>278</v>
      </c>
      <c r="H804" s="64" t="s">
        <v>653</v>
      </c>
      <c r="I804" s="64" t="s">
        <v>393</v>
      </c>
    </row>
    <row r="805" customFormat="false" ht="12.75" hidden="false" customHeight="true" outlineLevel="0" collapsed="false">
      <c r="A805" s="61"/>
      <c r="B805" s="64"/>
      <c r="C805" s="64" t="s">
        <v>280</v>
      </c>
      <c r="D805" s="64" t="s">
        <v>651</v>
      </c>
      <c r="E805" s="65" t="s">
        <v>654</v>
      </c>
      <c r="F805" s="65"/>
      <c r="G805" s="64" t="s">
        <v>280</v>
      </c>
      <c r="H805" s="64" t="s">
        <v>651</v>
      </c>
      <c r="I805" s="65" t="s">
        <v>654</v>
      </c>
    </row>
    <row r="806" customFormat="false" ht="12.75" hidden="false" customHeight="true" outlineLevel="0" collapsed="false">
      <c r="A806" s="61"/>
      <c r="B806" s="64"/>
      <c r="C806" s="64"/>
      <c r="D806" s="64" t="s">
        <v>351</v>
      </c>
      <c r="E806" s="65" t="s">
        <v>654</v>
      </c>
      <c r="F806" s="65"/>
      <c r="G806" s="64"/>
      <c r="H806" s="64" t="s">
        <v>351</v>
      </c>
      <c r="I806" s="65" t="s">
        <v>654</v>
      </c>
    </row>
    <row r="807" customFormat="false" ht="12.75" hidden="false" customHeight="true" outlineLevel="0" collapsed="false">
      <c r="A807" s="61"/>
      <c r="B807" s="64" t="s">
        <v>283</v>
      </c>
      <c r="C807" s="64" t="s">
        <v>284</v>
      </c>
      <c r="D807" s="64"/>
      <c r="E807" s="64"/>
      <c r="F807" s="64"/>
      <c r="G807" s="64" t="s">
        <v>284</v>
      </c>
      <c r="H807" s="64"/>
      <c r="I807" s="64"/>
    </row>
    <row r="808" customFormat="false" ht="12.75" hidden="false" customHeight="false" outlineLevel="0" collapsed="false">
      <c r="A808" s="61"/>
      <c r="B808" s="64"/>
      <c r="C808" s="64" t="s">
        <v>285</v>
      </c>
      <c r="D808" s="64"/>
      <c r="E808" s="64"/>
      <c r="F808" s="64"/>
      <c r="G808" s="64" t="s">
        <v>285</v>
      </c>
      <c r="H808" s="64"/>
      <c r="I808" s="64"/>
    </row>
    <row r="809" customFormat="false" ht="12.75" hidden="false" customHeight="false" outlineLevel="0" collapsed="false">
      <c r="A809" s="61"/>
      <c r="B809" s="64"/>
      <c r="C809" s="64" t="s">
        <v>286</v>
      </c>
      <c r="D809" s="64"/>
      <c r="E809" s="64"/>
      <c r="F809" s="64"/>
      <c r="G809" s="64" t="s">
        <v>286</v>
      </c>
      <c r="H809" s="64"/>
      <c r="I809" s="64"/>
    </row>
    <row r="810" customFormat="false" ht="78.75" hidden="false" customHeight="true" outlineLevel="0" collapsed="false">
      <c r="A810" s="61"/>
      <c r="B810" s="64"/>
      <c r="C810" s="64" t="s">
        <v>288</v>
      </c>
      <c r="D810" s="64" t="s">
        <v>655</v>
      </c>
      <c r="E810" s="64" t="s">
        <v>656</v>
      </c>
      <c r="F810" s="64"/>
      <c r="G810" s="64" t="s">
        <v>288</v>
      </c>
      <c r="H810" s="64" t="s">
        <v>655</v>
      </c>
      <c r="I810" s="64" t="s">
        <v>656</v>
      </c>
    </row>
    <row r="811" customFormat="false" ht="22.5" hidden="false" customHeight="true" outlineLevel="0" collapsed="false">
      <c r="A811" s="61"/>
      <c r="B811" s="64" t="s">
        <v>290</v>
      </c>
      <c r="C811" s="64" t="s">
        <v>291</v>
      </c>
      <c r="D811" s="64" t="s">
        <v>337</v>
      </c>
      <c r="E811" s="65" t="s">
        <v>338</v>
      </c>
      <c r="F811" s="65"/>
      <c r="G811" s="64" t="s">
        <v>291</v>
      </c>
      <c r="H811" s="64" t="s">
        <v>337</v>
      </c>
      <c r="I811" s="65" t="s">
        <v>338</v>
      </c>
    </row>
    <row r="812" customFormat="false" ht="21.75" hidden="false" customHeight="true" outlineLevel="0" collapsed="false">
      <c r="A812" s="59"/>
      <c r="B812" s="59"/>
      <c r="C812" s="59"/>
      <c r="D812" s="59"/>
      <c r="E812" s="59"/>
      <c r="F812" s="59"/>
      <c r="G812" s="59"/>
      <c r="H812" s="59"/>
      <c r="I812" s="59"/>
    </row>
    <row r="813" customFormat="false" ht="21.75" hidden="false" customHeight="true" outlineLevel="0" collapsed="false">
      <c r="A813" s="66" t="s">
        <v>293</v>
      </c>
      <c r="B813" s="53"/>
      <c r="C813" s="53" t="s">
        <v>294</v>
      </c>
      <c r="D813" s="53" t="s">
        <v>295</v>
      </c>
      <c r="E813" s="53" t="s">
        <v>296</v>
      </c>
      <c r="F813" s="53"/>
      <c r="G813" s="54" t="s">
        <v>297</v>
      </c>
      <c r="H813" s="66" t="s">
        <v>298</v>
      </c>
      <c r="I813" s="54" t="s">
        <v>657</v>
      </c>
    </row>
    <row r="814" customFormat="false" ht="31.5" hidden="false" customHeight="true" outlineLevel="0" collapsed="false">
      <c r="A814" s="46"/>
      <c r="B814" s="47"/>
      <c r="C814" s="47"/>
      <c r="D814" s="47"/>
      <c r="E814" s="47"/>
      <c r="F814" s="47"/>
      <c r="G814" s="47"/>
      <c r="H814" s="48" t="s">
        <v>226</v>
      </c>
      <c r="I814" s="48"/>
    </row>
    <row r="815" customFormat="false" ht="31.5" hidden="false" customHeight="true" outlineLevel="0" collapsed="false">
      <c r="A815" s="49" t="s">
        <v>227</v>
      </c>
      <c r="B815" s="49"/>
      <c r="C815" s="49"/>
      <c r="D815" s="49"/>
      <c r="E815" s="49"/>
      <c r="F815" s="49"/>
      <c r="G815" s="49"/>
      <c r="H815" s="49"/>
      <c r="I815" s="49"/>
    </row>
    <row r="816" customFormat="false" ht="31.5" hidden="false" customHeight="true" outlineLevel="0" collapsed="false">
      <c r="A816" s="50"/>
      <c r="B816" s="50"/>
      <c r="C816" s="50"/>
      <c r="D816" s="50"/>
      <c r="E816" s="51" t="s">
        <v>228</v>
      </c>
      <c r="F816" s="51"/>
      <c r="G816" s="52"/>
      <c r="H816" s="50"/>
      <c r="I816" s="50"/>
    </row>
    <row r="817" customFormat="false" ht="31.5" hidden="false" customHeight="true" outlineLevel="0" collapsed="false">
      <c r="A817" s="53" t="s">
        <v>229</v>
      </c>
      <c r="B817" s="53"/>
      <c r="C817" s="53"/>
      <c r="D817" s="53" t="s">
        <v>658</v>
      </c>
      <c r="E817" s="53"/>
      <c r="F817" s="53"/>
      <c r="G817" s="53"/>
      <c r="H817" s="53"/>
      <c r="I817" s="53"/>
    </row>
    <row r="818" customFormat="false" ht="31.5" hidden="false" customHeight="true" outlineLevel="0" collapsed="false">
      <c r="A818" s="53" t="s">
        <v>231</v>
      </c>
      <c r="B818" s="53"/>
      <c r="C818" s="53"/>
      <c r="D818" s="54" t="s">
        <v>232</v>
      </c>
      <c r="E818" s="54"/>
      <c r="F818" s="53" t="s">
        <v>233</v>
      </c>
      <c r="G818" s="53"/>
      <c r="H818" s="53" t="s">
        <v>234</v>
      </c>
      <c r="I818" s="53"/>
    </row>
    <row r="819" customFormat="false" ht="31.5" hidden="false" customHeight="true" outlineLevel="0" collapsed="false">
      <c r="A819" s="53" t="s">
        <v>235</v>
      </c>
      <c r="B819" s="53"/>
      <c r="C819" s="53"/>
      <c r="D819" s="53" t="s">
        <v>236</v>
      </c>
      <c r="E819" s="53"/>
      <c r="F819" s="53" t="s">
        <v>237</v>
      </c>
      <c r="G819" s="53"/>
      <c r="H819" s="54" t="s">
        <v>238</v>
      </c>
      <c r="I819" s="54"/>
    </row>
    <row r="820" customFormat="false" ht="31.5" hidden="false" customHeight="true" outlineLevel="0" collapsed="false">
      <c r="A820" s="53" t="s">
        <v>239</v>
      </c>
      <c r="B820" s="53"/>
      <c r="C820" s="53"/>
      <c r="D820" s="55" t="s">
        <v>240</v>
      </c>
      <c r="E820" s="54" t="s">
        <v>659</v>
      </c>
      <c r="F820" s="56" t="s">
        <v>242</v>
      </c>
      <c r="G820" s="56"/>
      <c r="H820" s="54" t="s">
        <v>659</v>
      </c>
      <c r="I820" s="54"/>
    </row>
    <row r="821" customFormat="false" ht="31.5" hidden="false" customHeight="true" outlineLevel="0" collapsed="false">
      <c r="A821" s="53"/>
      <c r="B821" s="53"/>
      <c r="C821" s="53"/>
      <c r="D821" s="55" t="s">
        <v>243</v>
      </c>
      <c r="E821" s="54" t="s">
        <v>244</v>
      </c>
      <c r="F821" s="56" t="s">
        <v>243</v>
      </c>
      <c r="G821" s="56"/>
      <c r="H821" s="54" t="s">
        <v>244</v>
      </c>
      <c r="I821" s="54"/>
    </row>
    <row r="822" customFormat="false" ht="31.5" hidden="false" customHeight="true" outlineLevel="0" collapsed="false">
      <c r="A822" s="53"/>
      <c r="B822" s="53"/>
      <c r="C822" s="53"/>
      <c r="D822" s="55" t="s">
        <v>245</v>
      </c>
      <c r="E822" s="54" t="s">
        <v>244</v>
      </c>
      <c r="F822" s="56" t="s">
        <v>246</v>
      </c>
      <c r="G822" s="56"/>
      <c r="H822" s="54" t="s">
        <v>244</v>
      </c>
      <c r="I822" s="54"/>
    </row>
    <row r="823" customFormat="false" ht="31.5" hidden="false" customHeight="true" outlineLevel="0" collapsed="false">
      <c r="A823" s="53"/>
      <c r="B823" s="53"/>
      <c r="C823" s="53"/>
      <c r="D823" s="55" t="s">
        <v>247</v>
      </c>
      <c r="E823" s="54" t="s">
        <v>659</v>
      </c>
      <c r="F823" s="56" t="s">
        <v>248</v>
      </c>
      <c r="G823" s="56"/>
      <c r="H823" s="54" t="s">
        <v>659</v>
      </c>
      <c r="I823" s="54"/>
    </row>
    <row r="824" customFormat="false" ht="31.5" hidden="false" customHeight="true" outlineLevel="0" collapsed="false">
      <c r="A824" s="53"/>
      <c r="B824" s="53"/>
      <c r="C824" s="53"/>
      <c r="D824" s="55" t="s">
        <v>249</v>
      </c>
      <c r="E824" s="54" t="s">
        <v>244</v>
      </c>
      <c r="F824" s="56" t="s">
        <v>250</v>
      </c>
      <c r="G824" s="56"/>
      <c r="H824" s="54" t="s">
        <v>244</v>
      </c>
      <c r="I824" s="54"/>
    </row>
    <row r="825" customFormat="false" ht="31.5" hidden="false" customHeight="true" outlineLevel="0" collapsed="false">
      <c r="A825" s="53"/>
      <c r="B825" s="53"/>
      <c r="C825" s="53"/>
      <c r="D825" s="55" t="s">
        <v>251</v>
      </c>
      <c r="E825" s="53"/>
      <c r="F825" s="56" t="s">
        <v>252</v>
      </c>
      <c r="G825" s="56"/>
      <c r="H825" s="53"/>
      <c r="I825" s="53"/>
    </row>
    <row r="826" customFormat="false" ht="31.5" hidden="false" customHeight="true" outlineLevel="0" collapsed="false">
      <c r="A826" s="57" t="s">
        <v>253</v>
      </c>
      <c r="B826" s="57"/>
      <c r="C826" s="57"/>
      <c r="D826" s="58" t="s">
        <v>658</v>
      </c>
      <c r="E826" s="58"/>
      <c r="F826" s="58"/>
      <c r="G826" s="58"/>
      <c r="H826" s="58"/>
      <c r="I826" s="58"/>
    </row>
    <row r="827" customFormat="false" ht="31.5" hidden="false" customHeight="true" outlineLevel="0" collapsed="false">
      <c r="A827" s="57" t="s">
        <v>255</v>
      </c>
      <c r="B827" s="57"/>
      <c r="C827" s="57"/>
      <c r="D827" s="58" t="s">
        <v>660</v>
      </c>
      <c r="E827" s="58"/>
      <c r="F827" s="58"/>
      <c r="G827" s="58"/>
      <c r="H827" s="58"/>
      <c r="I827" s="58"/>
    </row>
    <row r="828" customFormat="false" ht="31.5" hidden="false" customHeight="true" outlineLevel="0" collapsed="false">
      <c r="A828" s="57" t="s">
        <v>257</v>
      </c>
      <c r="B828" s="57"/>
      <c r="C828" s="57"/>
      <c r="D828" s="58" t="s">
        <v>661</v>
      </c>
      <c r="E828" s="58"/>
      <c r="F828" s="58"/>
      <c r="G828" s="58"/>
      <c r="H828" s="58"/>
      <c r="I828" s="58"/>
    </row>
    <row r="829" customFormat="false" ht="31.5" hidden="false" customHeight="true" outlineLevel="0" collapsed="false">
      <c r="A829" s="57" t="s">
        <v>259</v>
      </c>
      <c r="B829" s="57"/>
      <c r="C829" s="57"/>
      <c r="D829" s="58" t="s">
        <v>634</v>
      </c>
      <c r="E829" s="58"/>
      <c r="F829" s="58"/>
      <c r="G829" s="58"/>
      <c r="H829" s="58"/>
      <c r="I829" s="58"/>
    </row>
    <row r="830" customFormat="false" ht="31.5" hidden="false" customHeight="true" outlineLevel="0" collapsed="false">
      <c r="A830" s="57" t="s">
        <v>261</v>
      </c>
      <c r="B830" s="57"/>
      <c r="C830" s="57"/>
      <c r="D830" s="58" t="s">
        <v>662</v>
      </c>
      <c r="E830" s="58"/>
      <c r="F830" s="58"/>
      <c r="G830" s="58"/>
      <c r="H830" s="58"/>
      <c r="I830" s="58"/>
    </row>
    <row r="831" customFormat="false" ht="31.5" hidden="false" customHeight="true" outlineLevel="0" collapsed="false">
      <c r="A831" s="59"/>
      <c r="B831" s="59"/>
      <c r="C831" s="59"/>
      <c r="D831" s="59"/>
      <c r="E831" s="59"/>
      <c r="F831" s="59"/>
      <c r="G831" s="59"/>
      <c r="H831" s="59"/>
      <c r="I831" s="59"/>
    </row>
    <row r="832" customFormat="false" ht="31.5" hidden="false" customHeight="true" outlineLevel="0" collapsed="false">
      <c r="A832" s="57" t="s">
        <v>263</v>
      </c>
      <c r="B832" s="57"/>
      <c r="C832" s="57"/>
      <c r="D832" s="57"/>
      <c r="E832" s="57"/>
      <c r="F832" s="57"/>
      <c r="G832" s="57" t="s">
        <v>264</v>
      </c>
      <c r="H832" s="57"/>
      <c r="I832" s="57"/>
    </row>
    <row r="833" customFormat="false" ht="31.5" hidden="false" customHeight="true" outlineLevel="0" collapsed="false">
      <c r="A833" s="60" t="s">
        <v>265</v>
      </c>
      <c r="B833" s="57" t="s">
        <v>661</v>
      </c>
      <c r="C833" s="57"/>
      <c r="D833" s="57"/>
      <c r="E833" s="57"/>
      <c r="F833" s="57"/>
      <c r="G833" s="57" t="s">
        <v>661</v>
      </c>
      <c r="H833" s="57"/>
      <c r="I833" s="57"/>
    </row>
    <row r="834" customFormat="false" ht="31.5" hidden="false" customHeight="true" outlineLevel="0" collapsed="false">
      <c r="A834" s="61" t="s">
        <v>266</v>
      </c>
      <c r="B834" s="62" t="s">
        <v>267</v>
      </c>
      <c r="C834" s="62" t="s">
        <v>268</v>
      </c>
      <c r="D834" s="62" t="s">
        <v>269</v>
      </c>
      <c r="E834" s="62" t="s">
        <v>270</v>
      </c>
      <c r="F834" s="62"/>
      <c r="G834" s="62" t="s">
        <v>268</v>
      </c>
      <c r="H834" s="62" t="s">
        <v>269</v>
      </c>
      <c r="I834" s="63" t="s">
        <v>270</v>
      </c>
    </row>
    <row r="835" customFormat="false" ht="31.5" hidden="false" customHeight="true" outlineLevel="0" collapsed="false">
      <c r="A835" s="61"/>
      <c r="B835" s="64" t="s">
        <v>271</v>
      </c>
      <c r="C835" s="64" t="s">
        <v>272</v>
      </c>
      <c r="D835" s="64" t="s">
        <v>663</v>
      </c>
      <c r="E835" s="65" t="s">
        <v>593</v>
      </c>
      <c r="F835" s="65"/>
      <c r="G835" s="64" t="s">
        <v>272</v>
      </c>
      <c r="H835" s="64" t="s">
        <v>663</v>
      </c>
      <c r="I835" s="65" t="s">
        <v>593</v>
      </c>
    </row>
    <row r="836" customFormat="false" ht="31.5" hidden="false" customHeight="true" outlineLevel="0" collapsed="false">
      <c r="A836" s="61"/>
      <c r="B836" s="64"/>
      <c r="C836" s="64" t="s">
        <v>275</v>
      </c>
      <c r="D836" s="64" t="s">
        <v>353</v>
      </c>
      <c r="E836" s="64" t="s">
        <v>354</v>
      </c>
      <c r="F836" s="64"/>
      <c r="G836" s="64" t="s">
        <v>275</v>
      </c>
      <c r="H836" s="64" t="s">
        <v>353</v>
      </c>
      <c r="I836" s="64" t="s">
        <v>354</v>
      </c>
    </row>
    <row r="837" customFormat="false" ht="31.5" hidden="false" customHeight="true" outlineLevel="0" collapsed="false">
      <c r="A837" s="61"/>
      <c r="B837" s="64"/>
      <c r="C837" s="64" t="s">
        <v>278</v>
      </c>
      <c r="D837" s="64" t="s">
        <v>376</v>
      </c>
      <c r="E837" s="65" t="s">
        <v>664</v>
      </c>
      <c r="F837" s="65"/>
      <c r="G837" s="64" t="s">
        <v>278</v>
      </c>
      <c r="H837" s="64" t="s">
        <v>376</v>
      </c>
      <c r="I837" s="65" t="s">
        <v>664</v>
      </c>
    </row>
    <row r="838" customFormat="false" ht="31.5" hidden="false" customHeight="true" outlineLevel="0" collapsed="false">
      <c r="A838" s="61"/>
      <c r="B838" s="64"/>
      <c r="C838" s="64" t="s">
        <v>280</v>
      </c>
      <c r="D838" s="64" t="s">
        <v>665</v>
      </c>
      <c r="E838" s="65" t="s">
        <v>666</v>
      </c>
      <c r="F838" s="65"/>
      <c r="G838" s="64" t="s">
        <v>280</v>
      </c>
      <c r="H838" s="64" t="s">
        <v>665</v>
      </c>
      <c r="I838" s="65" t="s">
        <v>666</v>
      </c>
    </row>
    <row r="839" customFormat="false" ht="31.5" hidden="false" customHeight="true" outlineLevel="0" collapsed="false">
      <c r="A839" s="61"/>
      <c r="B839" s="64" t="s">
        <v>283</v>
      </c>
      <c r="C839" s="64" t="s">
        <v>284</v>
      </c>
      <c r="D839" s="64"/>
      <c r="E839" s="64"/>
      <c r="F839" s="64"/>
      <c r="G839" s="64" t="s">
        <v>284</v>
      </c>
      <c r="H839" s="64"/>
      <c r="I839" s="64"/>
    </row>
    <row r="840" customFormat="false" ht="31.5" hidden="false" customHeight="true" outlineLevel="0" collapsed="false">
      <c r="A840" s="61"/>
      <c r="B840" s="64"/>
      <c r="C840" s="64" t="s">
        <v>285</v>
      </c>
      <c r="D840" s="64"/>
      <c r="E840" s="64"/>
      <c r="F840" s="64"/>
      <c r="G840" s="64" t="s">
        <v>285</v>
      </c>
      <c r="H840" s="64"/>
      <c r="I840" s="64"/>
    </row>
    <row r="841" customFormat="false" ht="31.5" hidden="false" customHeight="true" outlineLevel="0" collapsed="false">
      <c r="A841" s="61"/>
      <c r="B841" s="64"/>
      <c r="C841" s="64" t="s">
        <v>286</v>
      </c>
      <c r="D841" s="64"/>
      <c r="E841" s="64"/>
      <c r="F841" s="64"/>
      <c r="G841" s="64" t="s">
        <v>286</v>
      </c>
      <c r="H841" s="64"/>
      <c r="I841" s="64"/>
    </row>
    <row r="842" customFormat="false" ht="31.5" hidden="false" customHeight="true" outlineLevel="0" collapsed="false">
      <c r="A842" s="61"/>
      <c r="B842" s="64"/>
      <c r="C842" s="64" t="s">
        <v>288</v>
      </c>
      <c r="D842" s="64" t="s">
        <v>667</v>
      </c>
      <c r="E842" s="65" t="s">
        <v>668</v>
      </c>
      <c r="F842" s="65"/>
      <c r="G842" s="64" t="s">
        <v>288</v>
      </c>
      <c r="H842" s="64" t="s">
        <v>667</v>
      </c>
      <c r="I842" s="65" t="s">
        <v>668</v>
      </c>
    </row>
    <row r="843" customFormat="false" ht="31.5" hidden="false" customHeight="true" outlineLevel="0" collapsed="false">
      <c r="A843" s="61"/>
      <c r="B843" s="64" t="s">
        <v>290</v>
      </c>
      <c r="C843" s="64" t="s">
        <v>291</v>
      </c>
      <c r="D843" s="64" t="s">
        <v>465</v>
      </c>
      <c r="E843" s="65" t="s">
        <v>331</v>
      </c>
      <c r="F843" s="65"/>
      <c r="G843" s="64" t="s">
        <v>291</v>
      </c>
      <c r="H843" s="64" t="s">
        <v>465</v>
      </c>
      <c r="I843" s="65" t="s">
        <v>331</v>
      </c>
    </row>
    <row r="844" customFormat="false" ht="31.5" hidden="false" customHeight="true" outlineLevel="0" collapsed="false">
      <c r="A844" s="59"/>
      <c r="B844" s="59"/>
      <c r="C844" s="59"/>
      <c r="D844" s="59"/>
      <c r="E844" s="59"/>
      <c r="F844" s="59"/>
      <c r="G844" s="59"/>
      <c r="H844" s="59"/>
      <c r="I844" s="59"/>
    </row>
    <row r="845" customFormat="false" ht="31.5" hidden="false" customHeight="true" outlineLevel="0" collapsed="false">
      <c r="A845" s="66" t="s">
        <v>293</v>
      </c>
      <c r="B845" s="53"/>
      <c r="C845" s="53" t="s">
        <v>294</v>
      </c>
      <c r="D845" s="53" t="s">
        <v>295</v>
      </c>
      <c r="E845" s="53" t="s">
        <v>296</v>
      </c>
      <c r="F845" s="53"/>
      <c r="G845" s="54" t="s">
        <v>297</v>
      </c>
      <c r="H845" s="66" t="s">
        <v>298</v>
      </c>
      <c r="I845" s="54" t="s">
        <v>669</v>
      </c>
    </row>
    <row r="846" customFormat="false" ht="31.5" hidden="false" customHeight="true" outlineLevel="0" collapsed="false">
      <c r="A846" s="46"/>
      <c r="B846" s="47"/>
      <c r="C846" s="47"/>
      <c r="D846" s="47"/>
      <c r="E846" s="47"/>
      <c r="F846" s="47"/>
      <c r="G846" s="47"/>
      <c r="H846" s="48" t="s">
        <v>226</v>
      </c>
      <c r="I846" s="48"/>
    </row>
    <row r="847" customFormat="false" ht="31.5" hidden="false" customHeight="true" outlineLevel="0" collapsed="false">
      <c r="A847" s="49" t="s">
        <v>227</v>
      </c>
      <c r="B847" s="49"/>
      <c r="C847" s="49"/>
      <c r="D847" s="49"/>
      <c r="E847" s="49"/>
      <c r="F847" s="49"/>
      <c r="G847" s="49"/>
      <c r="H847" s="49"/>
      <c r="I847" s="49"/>
    </row>
    <row r="848" customFormat="false" ht="31.5" hidden="false" customHeight="true" outlineLevel="0" collapsed="false">
      <c r="A848" s="50"/>
      <c r="B848" s="50"/>
      <c r="C848" s="50"/>
      <c r="D848" s="50"/>
      <c r="E848" s="51" t="s">
        <v>228</v>
      </c>
      <c r="F848" s="51"/>
      <c r="G848" s="52"/>
      <c r="H848" s="50"/>
      <c r="I848" s="50"/>
    </row>
    <row r="849" customFormat="false" ht="31.5" hidden="false" customHeight="true" outlineLevel="0" collapsed="false">
      <c r="A849" s="53" t="s">
        <v>229</v>
      </c>
      <c r="B849" s="53"/>
      <c r="C849" s="53"/>
      <c r="D849" s="53" t="s">
        <v>670</v>
      </c>
      <c r="E849" s="53"/>
      <c r="F849" s="53"/>
      <c r="G849" s="53"/>
      <c r="H849" s="53"/>
      <c r="I849" s="53"/>
    </row>
    <row r="850" customFormat="false" ht="31.5" hidden="false" customHeight="true" outlineLevel="0" collapsed="false">
      <c r="A850" s="53" t="s">
        <v>231</v>
      </c>
      <c r="B850" s="53"/>
      <c r="C850" s="53"/>
      <c r="D850" s="54" t="s">
        <v>232</v>
      </c>
      <c r="E850" s="54"/>
      <c r="F850" s="53" t="s">
        <v>233</v>
      </c>
      <c r="G850" s="53"/>
      <c r="H850" s="53" t="s">
        <v>234</v>
      </c>
      <c r="I850" s="53"/>
    </row>
    <row r="851" customFormat="false" ht="31.5" hidden="false" customHeight="true" outlineLevel="0" collapsed="false">
      <c r="A851" s="53" t="s">
        <v>235</v>
      </c>
      <c r="B851" s="53"/>
      <c r="C851" s="53"/>
      <c r="D851" s="53" t="s">
        <v>236</v>
      </c>
      <c r="E851" s="53"/>
      <c r="F851" s="53" t="s">
        <v>237</v>
      </c>
      <c r="G851" s="53"/>
      <c r="H851" s="54" t="s">
        <v>238</v>
      </c>
      <c r="I851" s="54"/>
    </row>
    <row r="852" customFormat="false" ht="31.5" hidden="false" customHeight="true" outlineLevel="0" collapsed="false">
      <c r="A852" s="53" t="s">
        <v>239</v>
      </c>
      <c r="B852" s="53"/>
      <c r="C852" s="53"/>
      <c r="D852" s="55" t="s">
        <v>240</v>
      </c>
      <c r="E852" s="54" t="s">
        <v>671</v>
      </c>
      <c r="F852" s="56" t="s">
        <v>242</v>
      </c>
      <c r="G852" s="56"/>
      <c r="H852" s="54" t="s">
        <v>671</v>
      </c>
      <c r="I852" s="54"/>
    </row>
    <row r="853" customFormat="false" ht="31.5" hidden="false" customHeight="true" outlineLevel="0" collapsed="false">
      <c r="A853" s="53"/>
      <c r="B853" s="53"/>
      <c r="C853" s="53"/>
      <c r="D853" s="55" t="s">
        <v>243</v>
      </c>
      <c r="E853" s="54" t="s">
        <v>244</v>
      </c>
      <c r="F853" s="56" t="s">
        <v>243</v>
      </c>
      <c r="G853" s="56"/>
      <c r="H853" s="54" t="s">
        <v>244</v>
      </c>
      <c r="I853" s="54"/>
    </row>
    <row r="854" customFormat="false" ht="31.5" hidden="false" customHeight="true" outlineLevel="0" collapsed="false">
      <c r="A854" s="53"/>
      <c r="B854" s="53"/>
      <c r="C854" s="53"/>
      <c r="D854" s="55" t="s">
        <v>245</v>
      </c>
      <c r="E854" s="54" t="s">
        <v>244</v>
      </c>
      <c r="F854" s="56" t="s">
        <v>246</v>
      </c>
      <c r="G854" s="56"/>
      <c r="H854" s="54" t="s">
        <v>244</v>
      </c>
      <c r="I854" s="54"/>
    </row>
    <row r="855" customFormat="false" ht="31.5" hidden="false" customHeight="true" outlineLevel="0" collapsed="false">
      <c r="A855" s="53"/>
      <c r="B855" s="53"/>
      <c r="C855" s="53"/>
      <c r="D855" s="55" t="s">
        <v>247</v>
      </c>
      <c r="E855" s="54" t="s">
        <v>671</v>
      </c>
      <c r="F855" s="56" t="s">
        <v>248</v>
      </c>
      <c r="G855" s="56"/>
      <c r="H855" s="54" t="s">
        <v>671</v>
      </c>
      <c r="I855" s="54"/>
    </row>
    <row r="856" customFormat="false" ht="31.5" hidden="false" customHeight="true" outlineLevel="0" collapsed="false">
      <c r="A856" s="53"/>
      <c r="B856" s="53"/>
      <c r="C856" s="53"/>
      <c r="D856" s="55" t="s">
        <v>249</v>
      </c>
      <c r="E856" s="54" t="s">
        <v>244</v>
      </c>
      <c r="F856" s="56" t="s">
        <v>250</v>
      </c>
      <c r="G856" s="56"/>
      <c r="H856" s="54" t="s">
        <v>244</v>
      </c>
      <c r="I856" s="54"/>
    </row>
    <row r="857" customFormat="false" ht="31.5" hidden="false" customHeight="true" outlineLevel="0" collapsed="false">
      <c r="A857" s="53"/>
      <c r="B857" s="53"/>
      <c r="C857" s="53"/>
      <c r="D857" s="55" t="s">
        <v>251</v>
      </c>
      <c r="E857" s="53"/>
      <c r="F857" s="56" t="s">
        <v>252</v>
      </c>
      <c r="G857" s="56"/>
      <c r="H857" s="53"/>
      <c r="I857" s="53"/>
    </row>
    <row r="858" customFormat="false" ht="31.5" hidden="false" customHeight="true" outlineLevel="0" collapsed="false">
      <c r="A858" s="57" t="s">
        <v>253</v>
      </c>
      <c r="B858" s="57"/>
      <c r="C858" s="57"/>
      <c r="D858" s="58" t="s">
        <v>672</v>
      </c>
      <c r="E858" s="58"/>
      <c r="F858" s="58"/>
      <c r="G858" s="58"/>
      <c r="H858" s="58"/>
      <c r="I858" s="58"/>
    </row>
    <row r="859" customFormat="false" ht="31.5" hidden="false" customHeight="true" outlineLevel="0" collapsed="false">
      <c r="A859" s="57" t="s">
        <v>255</v>
      </c>
      <c r="B859" s="57"/>
      <c r="C859" s="57"/>
      <c r="D859" s="58" t="s">
        <v>673</v>
      </c>
      <c r="E859" s="58"/>
      <c r="F859" s="58"/>
      <c r="G859" s="58"/>
      <c r="H859" s="58"/>
      <c r="I859" s="58"/>
    </row>
    <row r="860" customFormat="false" ht="31.5" hidden="false" customHeight="true" outlineLevel="0" collapsed="false">
      <c r="A860" s="57" t="s">
        <v>257</v>
      </c>
      <c r="B860" s="57"/>
      <c r="C860" s="57"/>
      <c r="D860" s="58" t="s">
        <v>674</v>
      </c>
      <c r="E860" s="58"/>
      <c r="F860" s="58"/>
      <c r="G860" s="58"/>
      <c r="H860" s="58"/>
      <c r="I860" s="58"/>
    </row>
    <row r="861" customFormat="false" ht="31.5" hidden="false" customHeight="true" outlineLevel="0" collapsed="false">
      <c r="A861" s="57" t="s">
        <v>259</v>
      </c>
      <c r="B861" s="57"/>
      <c r="C861" s="57"/>
      <c r="D861" s="58" t="s">
        <v>675</v>
      </c>
      <c r="E861" s="58"/>
      <c r="F861" s="58"/>
      <c r="G861" s="58"/>
      <c r="H861" s="58"/>
      <c r="I861" s="58"/>
    </row>
    <row r="862" customFormat="false" ht="31.5" hidden="false" customHeight="true" outlineLevel="0" collapsed="false">
      <c r="A862" s="57" t="s">
        <v>261</v>
      </c>
      <c r="B862" s="57"/>
      <c r="C862" s="57"/>
      <c r="D862" s="67" t="s">
        <v>676</v>
      </c>
      <c r="E862" s="67"/>
      <c r="F862" s="67"/>
      <c r="G862" s="67"/>
      <c r="H862" s="67"/>
      <c r="I862" s="67"/>
    </row>
    <row r="863" customFormat="false" ht="31.5" hidden="false" customHeight="true" outlineLevel="0" collapsed="false">
      <c r="A863" s="59"/>
      <c r="B863" s="59"/>
      <c r="C863" s="59"/>
      <c r="D863" s="59"/>
      <c r="E863" s="59"/>
      <c r="F863" s="59"/>
      <c r="G863" s="59"/>
      <c r="H863" s="59"/>
      <c r="I863" s="59"/>
    </row>
    <row r="864" customFormat="false" ht="31.5" hidden="false" customHeight="true" outlineLevel="0" collapsed="false">
      <c r="A864" s="57" t="s">
        <v>263</v>
      </c>
      <c r="B864" s="57"/>
      <c r="C864" s="57"/>
      <c r="D864" s="57"/>
      <c r="E864" s="57"/>
      <c r="F864" s="57"/>
      <c r="G864" s="57" t="s">
        <v>264</v>
      </c>
      <c r="H864" s="57"/>
      <c r="I864" s="57"/>
    </row>
    <row r="865" customFormat="false" ht="31.5" hidden="false" customHeight="true" outlineLevel="0" collapsed="false">
      <c r="A865" s="60" t="s">
        <v>265</v>
      </c>
      <c r="B865" s="57" t="s">
        <v>677</v>
      </c>
      <c r="C865" s="57"/>
      <c r="D865" s="57"/>
      <c r="E865" s="57"/>
      <c r="F865" s="57"/>
      <c r="G865" s="57" t="s">
        <v>677</v>
      </c>
      <c r="H865" s="57"/>
      <c r="I865" s="57"/>
    </row>
    <row r="866" customFormat="false" ht="31.5" hidden="false" customHeight="true" outlineLevel="0" collapsed="false">
      <c r="A866" s="61" t="s">
        <v>266</v>
      </c>
      <c r="B866" s="62" t="s">
        <v>267</v>
      </c>
      <c r="C866" s="62" t="s">
        <v>268</v>
      </c>
      <c r="D866" s="62" t="s">
        <v>269</v>
      </c>
      <c r="E866" s="62" t="s">
        <v>270</v>
      </c>
      <c r="F866" s="62"/>
      <c r="G866" s="62" t="s">
        <v>268</v>
      </c>
      <c r="H866" s="62" t="s">
        <v>269</v>
      </c>
      <c r="I866" s="63" t="s">
        <v>270</v>
      </c>
    </row>
    <row r="867" customFormat="false" ht="31.5" hidden="false" customHeight="true" outlineLevel="0" collapsed="false">
      <c r="A867" s="61"/>
      <c r="B867" s="64" t="s">
        <v>271</v>
      </c>
      <c r="C867" s="64" t="s">
        <v>272</v>
      </c>
      <c r="D867" s="64" t="s">
        <v>560</v>
      </c>
      <c r="E867" s="65" t="s">
        <v>561</v>
      </c>
      <c r="F867" s="65"/>
      <c r="G867" s="64" t="s">
        <v>272</v>
      </c>
      <c r="H867" s="64" t="s">
        <v>560</v>
      </c>
      <c r="I867" s="65" t="s">
        <v>561</v>
      </c>
    </row>
    <row r="868" customFormat="false" ht="31.5" hidden="false" customHeight="true" outlineLevel="0" collapsed="false">
      <c r="A868" s="61"/>
      <c r="B868" s="64"/>
      <c r="C868" s="64" t="s">
        <v>275</v>
      </c>
      <c r="D868" s="64" t="s">
        <v>678</v>
      </c>
      <c r="E868" s="65" t="s">
        <v>338</v>
      </c>
      <c r="F868" s="65"/>
      <c r="G868" s="64" t="s">
        <v>275</v>
      </c>
      <c r="H868" s="64" t="s">
        <v>678</v>
      </c>
      <c r="I868" s="65" t="s">
        <v>338</v>
      </c>
    </row>
    <row r="869" customFormat="false" ht="31.5" hidden="false" customHeight="true" outlineLevel="0" collapsed="false">
      <c r="A869" s="61"/>
      <c r="B869" s="64"/>
      <c r="C869" s="64" t="s">
        <v>278</v>
      </c>
      <c r="D869" s="64" t="s">
        <v>563</v>
      </c>
      <c r="E869" s="65" t="s">
        <v>331</v>
      </c>
      <c r="F869" s="65"/>
      <c r="G869" s="64" t="s">
        <v>278</v>
      </c>
      <c r="H869" s="64" t="s">
        <v>563</v>
      </c>
      <c r="I869" s="65" t="s">
        <v>331</v>
      </c>
    </row>
    <row r="870" customFormat="false" ht="31.5" hidden="false" customHeight="true" outlineLevel="0" collapsed="false">
      <c r="A870" s="61"/>
      <c r="B870" s="64"/>
      <c r="C870" s="64" t="s">
        <v>280</v>
      </c>
      <c r="D870" s="64" t="s">
        <v>679</v>
      </c>
      <c r="E870" s="65" t="s">
        <v>680</v>
      </c>
      <c r="F870" s="65"/>
      <c r="G870" s="64" t="s">
        <v>280</v>
      </c>
      <c r="H870" s="64" t="s">
        <v>679</v>
      </c>
      <c r="I870" s="65" t="s">
        <v>680</v>
      </c>
    </row>
    <row r="871" customFormat="false" ht="31.5" hidden="false" customHeight="true" outlineLevel="0" collapsed="false">
      <c r="A871" s="61"/>
      <c r="B871" s="64" t="s">
        <v>283</v>
      </c>
      <c r="C871" s="64" t="s">
        <v>284</v>
      </c>
      <c r="D871" s="64"/>
      <c r="E871" s="64"/>
      <c r="F871" s="64"/>
      <c r="G871" s="64" t="s">
        <v>284</v>
      </c>
      <c r="H871" s="64"/>
      <c r="I871" s="64"/>
    </row>
    <row r="872" customFormat="false" ht="31.5" hidden="false" customHeight="true" outlineLevel="0" collapsed="false">
      <c r="A872" s="61"/>
      <c r="B872" s="64"/>
      <c r="C872" s="64" t="s">
        <v>285</v>
      </c>
      <c r="D872" s="64"/>
      <c r="E872" s="64"/>
      <c r="F872" s="64"/>
      <c r="G872" s="64" t="s">
        <v>285</v>
      </c>
      <c r="H872" s="64"/>
      <c r="I872" s="64"/>
    </row>
    <row r="873" customFormat="false" ht="31.5" hidden="false" customHeight="true" outlineLevel="0" collapsed="false">
      <c r="A873" s="61"/>
      <c r="B873" s="64"/>
      <c r="C873" s="64" t="s">
        <v>286</v>
      </c>
      <c r="D873" s="64" t="s">
        <v>681</v>
      </c>
      <c r="E873" s="65" t="s">
        <v>277</v>
      </c>
      <c r="F873" s="65"/>
      <c r="G873" s="64" t="s">
        <v>286</v>
      </c>
      <c r="H873" s="64" t="s">
        <v>681</v>
      </c>
      <c r="I873" s="65" t="s">
        <v>277</v>
      </c>
    </row>
    <row r="874" customFormat="false" ht="31.5" hidden="false" customHeight="true" outlineLevel="0" collapsed="false">
      <c r="A874" s="61"/>
      <c r="B874" s="64"/>
      <c r="C874" s="64" t="s">
        <v>288</v>
      </c>
      <c r="D874" s="64"/>
      <c r="E874" s="64"/>
      <c r="F874" s="64"/>
      <c r="G874" s="64" t="s">
        <v>288</v>
      </c>
      <c r="H874" s="64"/>
      <c r="I874" s="64"/>
    </row>
    <row r="875" customFormat="false" ht="31.5" hidden="false" customHeight="true" outlineLevel="0" collapsed="false">
      <c r="A875" s="61"/>
      <c r="B875" s="64" t="s">
        <v>290</v>
      </c>
      <c r="C875" s="64" t="s">
        <v>291</v>
      </c>
      <c r="D875" s="64" t="s">
        <v>682</v>
      </c>
      <c r="E875" s="65" t="s">
        <v>277</v>
      </c>
      <c r="F875" s="65"/>
      <c r="G875" s="64" t="s">
        <v>291</v>
      </c>
      <c r="H875" s="64" t="s">
        <v>682</v>
      </c>
      <c r="I875" s="65" t="s">
        <v>277</v>
      </c>
    </row>
    <row r="876" customFormat="false" ht="31.5" hidden="false" customHeight="true" outlineLevel="0" collapsed="false">
      <c r="A876" s="59"/>
      <c r="B876" s="59"/>
      <c r="C876" s="59"/>
      <c r="D876" s="59"/>
      <c r="E876" s="59"/>
      <c r="F876" s="59"/>
      <c r="G876" s="59"/>
      <c r="H876" s="59"/>
      <c r="I876" s="59"/>
    </row>
    <row r="877" customFormat="false" ht="31.5" hidden="false" customHeight="true" outlineLevel="0" collapsed="false">
      <c r="A877" s="66" t="s">
        <v>293</v>
      </c>
      <c r="B877" s="53"/>
      <c r="C877" s="53" t="s">
        <v>294</v>
      </c>
      <c r="D877" s="53" t="s">
        <v>295</v>
      </c>
      <c r="E877" s="53" t="s">
        <v>296</v>
      </c>
      <c r="F877" s="53"/>
      <c r="G877" s="54" t="s">
        <v>297</v>
      </c>
      <c r="H877" s="66" t="s">
        <v>298</v>
      </c>
      <c r="I877" s="54" t="s">
        <v>683</v>
      </c>
    </row>
    <row r="878" customFormat="false" ht="31.5" hidden="false" customHeight="true" outlineLevel="0" collapsed="false">
      <c r="A878" s="46"/>
      <c r="B878" s="47"/>
      <c r="C878" s="47"/>
      <c r="D878" s="47"/>
      <c r="E878" s="47"/>
      <c r="F878" s="47"/>
      <c r="G878" s="47"/>
      <c r="H878" s="48" t="s">
        <v>226</v>
      </c>
      <c r="I878" s="48"/>
    </row>
    <row r="879" customFormat="false" ht="31.5" hidden="false" customHeight="true" outlineLevel="0" collapsed="false">
      <c r="A879" s="49" t="s">
        <v>227</v>
      </c>
      <c r="B879" s="49"/>
      <c r="C879" s="49"/>
      <c r="D879" s="49"/>
      <c r="E879" s="49"/>
      <c r="F879" s="49"/>
      <c r="G879" s="49"/>
      <c r="H879" s="49"/>
      <c r="I879" s="49"/>
    </row>
    <row r="880" customFormat="false" ht="31.5" hidden="false" customHeight="true" outlineLevel="0" collapsed="false">
      <c r="A880" s="50"/>
      <c r="B880" s="50"/>
      <c r="C880" s="50"/>
      <c r="D880" s="50"/>
      <c r="E880" s="51" t="s">
        <v>228</v>
      </c>
      <c r="F880" s="51"/>
      <c r="G880" s="52"/>
      <c r="H880" s="50"/>
      <c r="I880" s="50"/>
    </row>
    <row r="881" customFormat="false" ht="31.5" hidden="false" customHeight="true" outlineLevel="0" collapsed="false">
      <c r="A881" s="53" t="s">
        <v>229</v>
      </c>
      <c r="B881" s="53"/>
      <c r="C881" s="53"/>
      <c r="D881" s="53" t="s">
        <v>684</v>
      </c>
      <c r="E881" s="53"/>
      <c r="F881" s="53"/>
      <c r="G881" s="53"/>
      <c r="H881" s="53"/>
      <c r="I881" s="53"/>
    </row>
    <row r="882" customFormat="false" ht="15" hidden="false" customHeight="true" outlineLevel="0" collapsed="false">
      <c r="A882" s="53" t="s">
        <v>231</v>
      </c>
      <c r="B882" s="53"/>
      <c r="C882" s="53"/>
      <c r="D882" s="54" t="s">
        <v>232</v>
      </c>
      <c r="E882" s="54"/>
      <c r="F882" s="53" t="s">
        <v>233</v>
      </c>
      <c r="G882" s="53"/>
      <c r="H882" s="53" t="s">
        <v>234</v>
      </c>
      <c r="I882" s="53"/>
    </row>
    <row r="883" customFormat="false" ht="15" hidden="false" customHeight="true" outlineLevel="0" collapsed="false">
      <c r="A883" s="53" t="s">
        <v>235</v>
      </c>
      <c r="B883" s="53"/>
      <c r="C883" s="53"/>
      <c r="D883" s="53" t="s">
        <v>236</v>
      </c>
      <c r="E883" s="53"/>
      <c r="F883" s="53" t="s">
        <v>237</v>
      </c>
      <c r="G883" s="53"/>
      <c r="H883" s="54" t="s">
        <v>238</v>
      </c>
      <c r="I883" s="54"/>
    </row>
    <row r="884" customFormat="false" ht="15" hidden="false" customHeight="true" outlineLevel="0" collapsed="false">
      <c r="A884" s="53" t="s">
        <v>239</v>
      </c>
      <c r="B884" s="53"/>
      <c r="C884" s="53"/>
      <c r="D884" s="55" t="s">
        <v>240</v>
      </c>
      <c r="E884" s="54" t="s">
        <v>685</v>
      </c>
      <c r="F884" s="56" t="s">
        <v>242</v>
      </c>
      <c r="G884" s="56"/>
      <c r="H884" s="54" t="s">
        <v>686</v>
      </c>
      <c r="I884" s="54"/>
    </row>
    <row r="885" customFormat="false" ht="15" hidden="false" customHeight="true" outlineLevel="0" collapsed="false">
      <c r="A885" s="53"/>
      <c r="B885" s="53"/>
      <c r="C885" s="53"/>
      <c r="D885" s="55" t="s">
        <v>243</v>
      </c>
      <c r="E885" s="54" t="s">
        <v>244</v>
      </c>
      <c r="F885" s="56" t="s">
        <v>243</v>
      </c>
      <c r="G885" s="56"/>
      <c r="H885" s="54" t="s">
        <v>244</v>
      </c>
      <c r="I885" s="54"/>
    </row>
    <row r="886" customFormat="false" ht="15" hidden="false" customHeight="true" outlineLevel="0" collapsed="false">
      <c r="A886" s="53"/>
      <c r="B886" s="53"/>
      <c r="C886" s="53"/>
      <c r="D886" s="55" t="s">
        <v>245</v>
      </c>
      <c r="E886" s="54" t="s">
        <v>244</v>
      </c>
      <c r="F886" s="56" t="s">
        <v>246</v>
      </c>
      <c r="G886" s="56"/>
      <c r="H886" s="54" t="s">
        <v>244</v>
      </c>
      <c r="I886" s="54"/>
    </row>
    <row r="887" customFormat="false" ht="15" hidden="false" customHeight="true" outlineLevel="0" collapsed="false">
      <c r="A887" s="53"/>
      <c r="B887" s="53"/>
      <c r="C887" s="53"/>
      <c r="D887" s="55" t="s">
        <v>247</v>
      </c>
      <c r="E887" s="54" t="s">
        <v>685</v>
      </c>
      <c r="F887" s="56" t="s">
        <v>248</v>
      </c>
      <c r="G887" s="56"/>
      <c r="H887" s="54" t="s">
        <v>686</v>
      </c>
      <c r="I887" s="54"/>
    </row>
    <row r="888" customFormat="false" ht="15" hidden="false" customHeight="true" outlineLevel="0" collapsed="false">
      <c r="A888" s="53"/>
      <c r="B888" s="53"/>
      <c r="C888" s="53"/>
      <c r="D888" s="55" t="s">
        <v>249</v>
      </c>
      <c r="E888" s="54" t="s">
        <v>244</v>
      </c>
      <c r="F888" s="56" t="s">
        <v>250</v>
      </c>
      <c r="G888" s="56"/>
      <c r="H888" s="54" t="s">
        <v>244</v>
      </c>
      <c r="I888" s="54"/>
    </row>
    <row r="889" customFormat="false" ht="15" hidden="false" customHeight="true" outlineLevel="0" collapsed="false">
      <c r="A889" s="53"/>
      <c r="B889" s="53"/>
      <c r="C889" s="53"/>
      <c r="D889" s="55" t="s">
        <v>251</v>
      </c>
      <c r="E889" s="53"/>
      <c r="F889" s="56" t="s">
        <v>252</v>
      </c>
      <c r="G889" s="56"/>
      <c r="H889" s="53"/>
      <c r="I889" s="53"/>
    </row>
    <row r="890" customFormat="false" ht="31.5" hidden="false" customHeight="true" outlineLevel="0" collapsed="false">
      <c r="A890" s="57" t="s">
        <v>253</v>
      </c>
      <c r="B890" s="57"/>
      <c r="C890" s="57"/>
      <c r="D890" s="58" t="s">
        <v>687</v>
      </c>
      <c r="E890" s="58"/>
      <c r="F890" s="58"/>
      <c r="G890" s="58"/>
      <c r="H890" s="58"/>
      <c r="I890" s="58"/>
    </row>
    <row r="891" customFormat="false" ht="31.5" hidden="false" customHeight="true" outlineLevel="0" collapsed="false">
      <c r="A891" s="57" t="s">
        <v>255</v>
      </c>
      <c r="B891" s="57"/>
      <c r="C891" s="57"/>
      <c r="D891" s="58" t="s">
        <v>688</v>
      </c>
      <c r="E891" s="58"/>
      <c r="F891" s="58"/>
      <c r="G891" s="58"/>
      <c r="H891" s="58"/>
      <c r="I891" s="58"/>
    </row>
    <row r="892" customFormat="false" ht="31.5" hidden="false" customHeight="true" outlineLevel="0" collapsed="false">
      <c r="A892" s="57" t="s">
        <v>257</v>
      </c>
      <c r="B892" s="57"/>
      <c r="C892" s="57"/>
      <c r="D892" s="58" t="s">
        <v>322</v>
      </c>
      <c r="E892" s="58"/>
      <c r="F892" s="58"/>
      <c r="G892" s="58"/>
      <c r="H892" s="58"/>
      <c r="I892" s="58"/>
    </row>
    <row r="893" customFormat="false" ht="31.5" hidden="false" customHeight="true" outlineLevel="0" collapsed="false">
      <c r="A893" s="57" t="s">
        <v>259</v>
      </c>
      <c r="B893" s="57"/>
      <c r="C893" s="57"/>
      <c r="D893" s="58" t="s">
        <v>689</v>
      </c>
      <c r="E893" s="58"/>
      <c r="F893" s="58"/>
      <c r="G893" s="58"/>
      <c r="H893" s="58"/>
      <c r="I893" s="58"/>
    </row>
    <row r="894" customFormat="false" ht="31.5" hidden="false" customHeight="true" outlineLevel="0" collapsed="false">
      <c r="A894" s="57" t="s">
        <v>261</v>
      </c>
      <c r="B894" s="57"/>
      <c r="C894" s="57"/>
      <c r="D894" s="67" t="s">
        <v>690</v>
      </c>
      <c r="E894" s="67"/>
      <c r="F894" s="67"/>
      <c r="G894" s="67"/>
      <c r="H894" s="67"/>
      <c r="I894" s="67"/>
    </row>
    <row r="895" customFormat="false" ht="31.5" hidden="false" customHeight="true" outlineLevel="0" collapsed="false">
      <c r="A895" s="59"/>
      <c r="B895" s="59"/>
      <c r="C895" s="59"/>
      <c r="D895" s="59"/>
      <c r="E895" s="59"/>
      <c r="F895" s="59"/>
      <c r="G895" s="59"/>
      <c r="H895" s="59"/>
      <c r="I895" s="59"/>
    </row>
    <row r="896" customFormat="false" ht="31.5" hidden="false" customHeight="true" outlineLevel="0" collapsed="false">
      <c r="A896" s="57" t="s">
        <v>263</v>
      </c>
      <c r="B896" s="57"/>
      <c r="C896" s="57"/>
      <c r="D896" s="57"/>
      <c r="E896" s="57"/>
      <c r="F896" s="57"/>
      <c r="G896" s="57" t="s">
        <v>264</v>
      </c>
      <c r="H896" s="57"/>
      <c r="I896" s="57"/>
    </row>
    <row r="897" customFormat="false" ht="39" hidden="false" customHeight="true" outlineLevel="0" collapsed="false">
      <c r="A897" s="60" t="s">
        <v>265</v>
      </c>
      <c r="B897" s="57" t="s">
        <v>687</v>
      </c>
      <c r="C897" s="57"/>
      <c r="D897" s="57"/>
      <c r="E897" s="57"/>
      <c r="F897" s="57"/>
      <c r="G897" s="57" t="s">
        <v>687</v>
      </c>
      <c r="H897" s="57"/>
      <c r="I897" s="57"/>
    </row>
    <row r="898" customFormat="false" ht="31.5" hidden="false" customHeight="true" outlineLevel="0" collapsed="false">
      <c r="A898" s="61" t="s">
        <v>266</v>
      </c>
      <c r="B898" s="62" t="s">
        <v>267</v>
      </c>
      <c r="C898" s="62" t="s">
        <v>268</v>
      </c>
      <c r="D898" s="62" t="s">
        <v>269</v>
      </c>
      <c r="E898" s="62" t="s">
        <v>270</v>
      </c>
      <c r="F898" s="62"/>
      <c r="G898" s="62" t="s">
        <v>268</v>
      </c>
      <c r="H898" s="62" t="s">
        <v>269</v>
      </c>
      <c r="I898" s="63" t="s">
        <v>270</v>
      </c>
    </row>
    <row r="899" customFormat="false" ht="33.75" hidden="false" customHeight="true" outlineLevel="0" collapsed="false">
      <c r="A899" s="61"/>
      <c r="B899" s="64" t="s">
        <v>271</v>
      </c>
      <c r="C899" s="64" t="s">
        <v>272</v>
      </c>
      <c r="D899" s="64" t="s">
        <v>691</v>
      </c>
      <c r="E899" s="65" t="s">
        <v>352</v>
      </c>
      <c r="F899" s="65"/>
      <c r="G899" s="64" t="s">
        <v>272</v>
      </c>
      <c r="H899" s="64" t="s">
        <v>691</v>
      </c>
      <c r="I899" s="65" t="s">
        <v>352</v>
      </c>
    </row>
    <row r="900" customFormat="false" ht="33.75" hidden="false" customHeight="true" outlineLevel="0" collapsed="false">
      <c r="A900" s="61"/>
      <c r="B900" s="64"/>
      <c r="C900" s="64"/>
      <c r="D900" s="64" t="s">
        <v>692</v>
      </c>
      <c r="E900" s="65" t="s">
        <v>352</v>
      </c>
      <c r="F900" s="65"/>
      <c r="G900" s="64"/>
      <c r="H900" s="64" t="s">
        <v>692</v>
      </c>
      <c r="I900" s="65" t="s">
        <v>352</v>
      </c>
    </row>
    <row r="901" customFormat="false" ht="33.75" hidden="false" customHeight="true" outlineLevel="0" collapsed="false">
      <c r="A901" s="61"/>
      <c r="B901" s="64"/>
      <c r="C901" s="64" t="s">
        <v>275</v>
      </c>
      <c r="D901" s="64" t="s">
        <v>693</v>
      </c>
      <c r="E901" s="65" t="s">
        <v>331</v>
      </c>
      <c r="F901" s="65"/>
      <c r="G901" s="64" t="s">
        <v>275</v>
      </c>
      <c r="H901" s="64" t="s">
        <v>693</v>
      </c>
      <c r="I901" s="65" t="s">
        <v>331</v>
      </c>
    </row>
    <row r="902" customFormat="false" ht="33.75" hidden="false" customHeight="true" outlineLevel="0" collapsed="false">
      <c r="A902" s="61"/>
      <c r="B902" s="64"/>
      <c r="C902" s="64" t="s">
        <v>278</v>
      </c>
      <c r="D902" s="64" t="s">
        <v>694</v>
      </c>
      <c r="E902" s="64" t="s">
        <v>393</v>
      </c>
      <c r="F902" s="64"/>
      <c r="G902" s="64" t="s">
        <v>278</v>
      </c>
      <c r="H902" s="64" t="s">
        <v>694</v>
      </c>
      <c r="I902" s="64" t="s">
        <v>393</v>
      </c>
    </row>
    <row r="903" customFormat="false" ht="33.75" hidden="false" customHeight="true" outlineLevel="0" collapsed="false">
      <c r="A903" s="61"/>
      <c r="B903" s="64"/>
      <c r="C903" s="64" t="s">
        <v>280</v>
      </c>
      <c r="D903" s="64" t="s">
        <v>691</v>
      </c>
      <c r="E903" s="65" t="s">
        <v>695</v>
      </c>
      <c r="F903" s="65"/>
      <c r="G903" s="64" t="s">
        <v>280</v>
      </c>
      <c r="H903" s="64" t="s">
        <v>691</v>
      </c>
      <c r="I903" s="65" t="s">
        <v>695</v>
      </c>
    </row>
    <row r="904" customFormat="false" ht="33.75" hidden="false" customHeight="true" outlineLevel="0" collapsed="false">
      <c r="A904" s="61"/>
      <c r="B904" s="64"/>
      <c r="C904" s="64"/>
      <c r="D904" s="64" t="s">
        <v>692</v>
      </c>
      <c r="E904" s="65" t="s">
        <v>695</v>
      </c>
      <c r="F904" s="65"/>
      <c r="G904" s="64"/>
      <c r="H904" s="64" t="s">
        <v>692</v>
      </c>
      <c r="I904" s="65" t="s">
        <v>695</v>
      </c>
    </row>
    <row r="905" customFormat="false" ht="12.75" hidden="false" customHeight="true" outlineLevel="0" collapsed="false">
      <c r="A905" s="61"/>
      <c r="B905" s="64" t="s">
        <v>283</v>
      </c>
      <c r="C905" s="64" t="s">
        <v>284</v>
      </c>
      <c r="D905" s="64"/>
      <c r="E905" s="64"/>
      <c r="F905" s="64"/>
      <c r="G905" s="64" t="s">
        <v>284</v>
      </c>
      <c r="H905" s="64"/>
      <c r="I905" s="64"/>
    </row>
    <row r="906" customFormat="false" ht="12.75" hidden="false" customHeight="false" outlineLevel="0" collapsed="false">
      <c r="A906" s="61"/>
      <c r="B906" s="64"/>
      <c r="C906" s="64" t="s">
        <v>285</v>
      </c>
      <c r="D906" s="64"/>
      <c r="E906" s="64"/>
      <c r="F906" s="64"/>
      <c r="G906" s="64" t="s">
        <v>285</v>
      </c>
      <c r="H906" s="64"/>
      <c r="I906" s="64"/>
    </row>
    <row r="907" customFormat="false" ht="12.75" hidden="false" customHeight="false" outlineLevel="0" collapsed="false">
      <c r="A907" s="61"/>
      <c r="B907" s="64"/>
      <c r="C907" s="64" t="s">
        <v>286</v>
      </c>
      <c r="D907" s="64"/>
      <c r="E907" s="64"/>
      <c r="F907" s="64"/>
      <c r="G907" s="64" t="s">
        <v>286</v>
      </c>
      <c r="H907" s="64"/>
      <c r="I907" s="64"/>
    </row>
    <row r="908" customFormat="false" ht="157.5" hidden="false" customHeight="true" outlineLevel="0" collapsed="false">
      <c r="A908" s="61"/>
      <c r="B908" s="64"/>
      <c r="C908" s="64" t="s">
        <v>288</v>
      </c>
      <c r="D908" s="64" t="s">
        <v>696</v>
      </c>
      <c r="E908" s="64" t="s">
        <v>336</v>
      </c>
      <c r="F908" s="64"/>
      <c r="G908" s="64" t="s">
        <v>288</v>
      </c>
      <c r="H908" s="64" t="s">
        <v>696</v>
      </c>
      <c r="I908" s="64" t="s">
        <v>336</v>
      </c>
    </row>
    <row r="909" customFormat="false" ht="22.5" hidden="false" customHeight="true" outlineLevel="0" collapsed="false">
      <c r="A909" s="61"/>
      <c r="B909" s="64" t="s">
        <v>290</v>
      </c>
      <c r="C909" s="64" t="s">
        <v>291</v>
      </c>
      <c r="D909" s="64" t="s">
        <v>337</v>
      </c>
      <c r="E909" s="65" t="s">
        <v>338</v>
      </c>
      <c r="F909" s="65"/>
      <c r="G909" s="64" t="s">
        <v>291</v>
      </c>
      <c r="H909" s="64" t="s">
        <v>337</v>
      </c>
      <c r="I909" s="65" t="s">
        <v>338</v>
      </c>
    </row>
    <row r="910" customFormat="false" ht="21" hidden="false" customHeight="true" outlineLevel="0" collapsed="false">
      <c r="A910" s="59"/>
      <c r="B910" s="59"/>
      <c r="C910" s="59"/>
      <c r="D910" s="59"/>
      <c r="E910" s="59"/>
      <c r="F910" s="59"/>
      <c r="G910" s="59"/>
      <c r="H910" s="59"/>
      <c r="I910" s="59"/>
    </row>
    <row r="911" customFormat="false" ht="21" hidden="false" customHeight="true" outlineLevel="0" collapsed="false">
      <c r="A911" s="66" t="s">
        <v>293</v>
      </c>
      <c r="B911" s="53"/>
      <c r="C911" s="53" t="s">
        <v>294</v>
      </c>
      <c r="D911" s="53" t="s">
        <v>295</v>
      </c>
      <c r="E911" s="53" t="s">
        <v>296</v>
      </c>
      <c r="F911" s="53"/>
      <c r="G911" s="54" t="s">
        <v>297</v>
      </c>
      <c r="H911" s="66" t="s">
        <v>298</v>
      </c>
      <c r="I911" s="54" t="s">
        <v>697</v>
      </c>
    </row>
    <row r="912" customFormat="false" ht="31.5" hidden="false" customHeight="true" outlineLevel="0" collapsed="false">
      <c r="A912" s="46"/>
      <c r="B912" s="47"/>
      <c r="C912" s="47"/>
      <c r="D912" s="47"/>
      <c r="E912" s="47"/>
      <c r="F912" s="47"/>
      <c r="G912" s="47"/>
      <c r="H912" s="48" t="s">
        <v>226</v>
      </c>
      <c r="I912" s="48"/>
    </row>
    <row r="913" customFormat="false" ht="31.5" hidden="false" customHeight="true" outlineLevel="0" collapsed="false">
      <c r="A913" s="49" t="s">
        <v>227</v>
      </c>
      <c r="B913" s="49"/>
      <c r="C913" s="49"/>
      <c r="D913" s="49"/>
      <c r="E913" s="49"/>
      <c r="F913" s="49"/>
      <c r="G913" s="49"/>
      <c r="H913" s="49"/>
      <c r="I913" s="49"/>
    </row>
    <row r="914" customFormat="false" ht="31.5" hidden="false" customHeight="true" outlineLevel="0" collapsed="false">
      <c r="A914" s="50"/>
      <c r="B914" s="50"/>
      <c r="C914" s="50"/>
      <c r="D914" s="50"/>
      <c r="E914" s="51" t="s">
        <v>228</v>
      </c>
      <c r="F914" s="51"/>
      <c r="G914" s="52"/>
      <c r="H914" s="50"/>
      <c r="I914" s="50"/>
    </row>
    <row r="915" customFormat="false" ht="31.5" hidden="false" customHeight="true" outlineLevel="0" collapsed="false">
      <c r="A915" s="53" t="s">
        <v>229</v>
      </c>
      <c r="B915" s="53"/>
      <c r="C915" s="53"/>
      <c r="D915" s="53" t="s">
        <v>698</v>
      </c>
      <c r="E915" s="53"/>
      <c r="F915" s="53"/>
      <c r="G915" s="53"/>
      <c r="H915" s="53"/>
      <c r="I915" s="53"/>
    </row>
    <row r="916" customFormat="false" ht="31.5" hidden="false" customHeight="true" outlineLevel="0" collapsed="false">
      <c r="A916" s="53" t="s">
        <v>231</v>
      </c>
      <c r="B916" s="53"/>
      <c r="C916" s="53"/>
      <c r="D916" s="54" t="s">
        <v>232</v>
      </c>
      <c r="E916" s="54"/>
      <c r="F916" s="53" t="s">
        <v>233</v>
      </c>
      <c r="G916" s="53"/>
      <c r="H916" s="53" t="s">
        <v>234</v>
      </c>
      <c r="I916" s="53"/>
    </row>
    <row r="917" customFormat="false" ht="31.5" hidden="false" customHeight="true" outlineLevel="0" collapsed="false">
      <c r="A917" s="53" t="s">
        <v>235</v>
      </c>
      <c r="B917" s="53"/>
      <c r="C917" s="53"/>
      <c r="D917" s="53" t="s">
        <v>236</v>
      </c>
      <c r="E917" s="53"/>
      <c r="F917" s="53" t="s">
        <v>237</v>
      </c>
      <c r="G917" s="53"/>
      <c r="H917" s="54" t="s">
        <v>238</v>
      </c>
      <c r="I917" s="54"/>
    </row>
    <row r="918" customFormat="false" ht="31.5" hidden="false" customHeight="true" outlineLevel="0" collapsed="false">
      <c r="A918" s="53" t="s">
        <v>239</v>
      </c>
      <c r="B918" s="53"/>
      <c r="C918" s="53"/>
      <c r="D918" s="55" t="s">
        <v>240</v>
      </c>
      <c r="E918" s="54" t="s">
        <v>644</v>
      </c>
      <c r="F918" s="56" t="s">
        <v>242</v>
      </c>
      <c r="G918" s="56"/>
      <c r="H918" s="54" t="s">
        <v>699</v>
      </c>
      <c r="I918" s="54"/>
    </row>
    <row r="919" customFormat="false" ht="31.5" hidden="false" customHeight="true" outlineLevel="0" collapsed="false">
      <c r="A919" s="53"/>
      <c r="B919" s="53"/>
      <c r="C919" s="53"/>
      <c r="D919" s="55" t="s">
        <v>243</v>
      </c>
      <c r="E919" s="54" t="s">
        <v>244</v>
      </c>
      <c r="F919" s="56" t="s">
        <v>243</v>
      </c>
      <c r="G919" s="56"/>
      <c r="H919" s="54" t="s">
        <v>244</v>
      </c>
      <c r="I919" s="54"/>
    </row>
    <row r="920" customFormat="false" ht="31.5" hidden="false" customHeight="true" outlineLevel="0" collapsed="false">
      <c r="A920" s="53"/>
      <c r="B920" s="53"/>
      <c r="C920" s="53"/>
      <c r="D920" s="55" t="s">
        <v>245</v>
      </c>
      <c r="E920" s="54" t="s">
        <v>244</v>
      </c>
      <c r="F920" s="56" t="s">
        <v>246</v>
      </c>
      <c r="G920" s="56"/>
      <c r="H920" s="54" t="s">
        <v>244</v>
      </c>
      <c r="I920" s="54"/>
    </row>
    <row r="921" customFormat="false" ht="31.5" hidden="false" customHeight="true" outlineLevel="0" collapsed="false">
      <c r="A921" s="53"/>
      <c r="B921" s="53"/>
      <c r="C921" s="53"/>
      <c r="D921" s="55" t="s">
        <v>247</v>
      </c>
      <c r="E921" s="54" t="s">
        <v>644</v>
      </c>
      <c r="F921" s="56" t="s">
        <v>248</v>
      </c>
      <c r="G921" s="56"/>
      <c r="H921" s="54" t="s">
        <v>699</v>
      </c>
      <c r="I921" s="54"/>
    </row>
    <row r="922" customFormat="false" ht="31.5" hidden="false" customHeight="true" outlineLevel="0" collapsed="false">
      <c r="A922" s="53"/>
      <c r="B922" s="53"/>
      <c r="C922" s="53"/>
      <c r="D922" s="55" t="s">
        <v>249</v>
      </c>
      <c r="E922" s="54" t="s">
        <v>244</v>
      </c>
      <c r="F922" s="56" t="s">
        <v>250</v>
      </c>
      <c r="G922" s="56"/>
      <c r="H922" s="54" t="s">
        <v>244</v>
      </c>
      <c r="I922" s="54"/>
    </row>
    <row r="923" customFormat="false" ht="31.5" hidden="false" customHeight="true" outlineLevel="0" collapsed="false">
      <c r="A923" s="53"/>
      <c r="B923" s="53"/>
      <c r="C923" s="53"/>
      <c r="D923" s="55" t="s">
        <v>251</v>
      </c>
      <c r="E923" s="53"/>
      <c r="F923" s="56" t="s">
        <v>252</v>
      </c>
      <c r="G923" s="56"/>
      <c r="H923" s="53"/>
      <c r="I923" s="53"/>
    </row>
    <row r="924" customFormat="false" ht="31.5" hidden="false" customHeight="true" outlineLevel="0" collapsed="false">
      <c r="A924" s="57" t="s">
        <v>253</v>
      </c>
      <c r="B924" s="57"/>
      <c r="C924" s="57"/>
      <c r="D924" s="58" t="s">
        <v>698</v>
      </c>
      <c r="E924" s="58"/>
      <c r="F924" s="58"/>
      <c r="G924" s="58"/>
      <c r="H924" s="58"/>
      <c r="I924" s="58"/>
    </row>
    <row r="925" customFormat="false" ht="31.5" hidden="false" customHeight="true" outlineLevel="0" collapsed="false">
      <c r="A925" s="57" t="s">
        <v>255</v>
      </c>
      <c r="B925" s="57"/>
      <c r="C925" s="57"/>
      <c r="D925" s="58" t="s">
        <v>700</v>
      </c>
      <c r="E925" s="58"/>
      <c r="F925" s="58"/>
      <c r="G925" s="58"/>
      <c r="H925" s="58"/>
      <c r="I925" s="58"/>
    </row>
    <row r="926" customFormat="false" ht="31.5" hidden="false" customHeight="true" outlineLevel="0" collapsed="false">
      <c r="A926" s="57" t="s">
        <v>257</v>
      </c>
      <c r="B926" s="57"/>
      <c r="C926" s="57"/>
      <c r="D926" s="58" t="s">
        <v>701</v>
      </c>
      <c r="E926" s="58"/>
      <c r="F926" s="58"/>
      <c r="G926" s="58"/>
      <c r="H926" s="58"/>
      <c r="I926" s="58"/>
    </row>
    <row r="927" customFormat="false" ht="31.5" hidden="false" customHeight="true" outlineLevel="0" collapsed="false">
      <c r="A927" s="57" t="s">
        <v>259</v>
      </c>
      <c r="B927" s="57"/>
      <c r="C927" s="57"/>
      <c r="D927" s="58" t="s">
        <v>634</v>
      </c>
      <c r="E927" s="58"/>
      <c r="F927" s="58"/>
      <c r="G927" s="58"/>
      <c r="H927" s="58"/>
      <c r="I927" s="58"/>
    </row>
    <row r="928" customFormat="false" ht="31.5" hidden="false" customHeight="true" outlineLevel="0" collapsed="false">
      <c r="A928" s="57" t="s">
        <v>261</v>
      </c>
      <c r="B928" s="57"/>
      <c r="C928" s="57"/>
      <c r="D928" s="58" t="s">
        <v>702</v>
      </c>
      <c r="E928" s="58"/>
      <c r="F928" s="58"/>
      <c r="G928" s="58"/>
      <c r="H928" s="58"/>
      <c r="I928" s="58"/>
    </row>
    <row r="929" customFormat="false" ht="31.5" hidden="false" customHeight="true" outlineLevel="0" collapsed="false">
      <c r="A929" s="59"/>
      <c r="B929" s="59"/>
      <c r="C929" s="59"/>
      <c r="D929" s="59"/>
      <c r="E929" s="59"/>
      <c r="F929" s="59"/>
      <c r="G929" s="59"/>
      <c r="H929" s="59"/>
      <c r="I929" s="59"/>
    </row>
    <row r="930" customFormat="false" ht="31.5" hidden="false" customHeight="true" outlineLevel="0" collapsed="false">
      <c r="A930" s="57" t="s">
        <v>263</v>
      </c>
      <c r="B930" s="57"/>
      <c r="C930" s="57"/>
      <c r="D930" s="57"/>
      <c r="E930" s="57"/>
      <c r="F930" s="57"/>
      <c r="G930" s="57" t="s">
        <v>264</v>
      </c>
      <c r="H930" s="57"/>
      <c r="I930" s="57"/>
    </row>
    <row r="931" customFormat="false" ht="31.5" hidden="false" customHeight="true" outlineLevel="0" collapsed="false">
      <c r="A931" s="60" t="s">
        <v>265</v>
      </c>
      <c r="B931" s="57" t="s">
        <v>701</v>
      </c>
      <c r="C931" s="57"/>
      <c r="D931" s="57"/>
      <c r="E931" s="57"/>
      <c r="F931" s="57"/>
      <c r="G931" s="57" t="s">
        <v>701</v>
      </c>
      <c r="H931" s="57"/>
      <c r="I931" s="57"/>
    </row>
    <row r="932" customFormat="false" ht="31.5" hidden="false" customHeight="true" outlineLevel="0" collapsed="false">
      <c r="A932" s="61" t="s">
        <v>266</v>
      </c>
      <c r="B932" s="62" t="s">
        <v>267</v>
      </c>
      <c r="C932" s="62" t="s">
        <v>268</v>
      </c>
      <c r="D932" s="62" t="s">
        <v>269</v>
      </c>
      <c r="E932" s="62" t="s">
        <v>270</v>
      </c>
      <c r="F932" s="62"/>
      <c r="G932" s="62" t="s">
        <v>268</v>
      </c>
      <c r="H932" s="62" t="s">
        <v>269</v>
      </c>
      <c r="I932" s="63" t="s">
        <v>270</v>
      </c>
    </row>
    <row r="933" customFormat="false" ht="31.5" hidden="false" customHeight="true" outlineLevel="0" collapsed="false">
      <c r="A933" s="61"/>
      <c r="B933" s="64" t="s">
        <v>271</v>
      </c>
      <c r="C933" s="64" t="s">
        <v>272</v>
      </c>
      <c r="D933" s="64" t="s">
        <v>703</v>
      </c>
      <c r="E933" s="65" t="s">
        <v>704</v>
      </c>
      <c r="F933" s="65"/>
      <c r="G933" s="64" t="s">
        <v>272</v>
      </c>
      <c r="H933" s="64" t="s">
        <v>703</v>
      </c>
      <c r="I933" s="65" t="s">
        <v>704</v>
      </c>
    </row>
    <row r="934" customFormat="false" ht="31.5" hidden="false" customHeight="true" outlineLevel="0" collapsed="false">
      <c r="A934" s="61"/>
      <c r="B934" s="64"/>
      <c r="C934" s="64" t="s">
        <v>275</v>
      </c>
      <c r="D934" s="64" t="s">
        <v>353</v>
      </c>
      <c r="E934" s="64" t="s">
        <v>354</v>
      </c>
      <c r="F934" s="64"/>
      <c r="G934" s="64" t="s">
        <v>275</v>
      </c>
      <c r="H934" s="64" t="s">
        <v>353</v>
      </c>
      <c r="I934" s="64" t="s">
        <v>354</v>
      </c>
    </row>
    <row r="935" customFormat="false" ht="31.5" hidden="false" customHeight="true" outlineLevel="0" collapsed="false">
      <c r="A935" s="61"/>
      <c r="B935" s="64"/>
      <c r="C935" s="64" t="s">
        <v>278</v>
      </c>
      <c r="D935" s="64" t="s">
        <v>376</v>
      </c>
      <c r="E935" s="65" t="s">
        <v>705</v>
      </c>
      <c r="F935" s="65"/>
      <c r="G935" s="64" t="s">
        <v>278</v>
      </c>
      <c r="H935" s="64" t="s">
        <v>376</v>
      </c>
      <c r="I935" s="65" t="s">
        <v>705</v>
      </c>
    </row>
    <row r="936" customFormat="false" ht="31.5" hidden="false" customHeight="true" outlineLevel="0" collapsed="false">
      <c r="A936" s="61"/>
      <c r="B936" s="64"/>
      <c r="C936" s="64" t="s">
        <v>280</v>
      </c>
      <c r="D936" s="64" t="s">
        <v>706</v>
      </c>
      <c r="E936" s="65" t="s">
        <v>707</v>
      </c>
      <c r="F936" s="65"/>
      <c r="G936" s="64" t="s">
        <v>280</v>
      </c>
      <c r="H936" s="64" t="s">
        <v>706</v>
      </c>
      <c r="I936" s="65" t="s">
        <v>707</v>
      </c>
    </row>
    <row r="937" customFormat="false" ht="31.5" hidden="false" customHeight="true" outlineLevel="0" collapsed="false">
      <c r="A937" s="61"/>
      <c r="B937" s="64" t="s">
        <v>283</v>
      </c>
      <c r="C937" s="64" t="s">
        <v>284</v>
      </c>
      <c r="D937" s="64"/>
      <c r="E937" s="64"/>
      <c r="F937" s="64"/>
      <c r="G937" s="64" t="s">
        <v>284</v>
      </c>
      <c r="H937" s="64"/>
      <c r="I937" s="64"/>
    </row>
    <row r="938" customFormat="false" ht="31.5" hidden="false" customHeight="true" outlineLevel="0" collapsed="false">
      <c r="A938" s="61"/>
      <c r="B938" s="64"/>
      <c r="C938" s="64" t="s">
        <v>285</v>
      </c>
      <c r="D938" s="64"/>
      <c r="E938" s="64"/>
      <c r="F938" s="64"/>
      <c r="G938" s="64" t="s">
        <v>285</v>
      </c>
      <c r="H938" s="64"/>
      <c r="I938" s="64"/>
    </row>
    <row r="939" customFormat="false" ht="31.5" hidden="false" customHeight="true" outlineLevel="0" collapsed="false">
      <c r="A939" s="61"/>
      <c r="B939" s="64"/>
      <c r="C939" s="64" t="s">
        <v>286</v>
      </c>
      <c r="D939" s="64"/>
      <c r="E939" s="64"/>
      <c r="F939" s="64"/>
      <c r="G939" s="64" t="s">
        <v>286</v>
      </c>
      <c r="H939" s="64"/>
      <c r="I939" s="64"/>
    </row>
    <row r="940" customFormat="false" ht="31.5" hidden="false" customHeight="true" outlineLevel="0" collapsed="false">
      <c r="A940" s="61"/>
      <c r="B940" s="64"/>
      <c r="C940" s="64" t="s">
        <v>288</v>
      </c>
      <c r="D940" s="64" t="s">
        <v>708</v>
      </c>
      <c r="E940" s="65" t="s">
        <v>668</v>
      </c>
      <c r="F940" s="65"/>
      <c r="G940" s="64" t="s">
        <v>288</v>
      </c>
      <c r="H940" s="64" t="s">
        <v>708</v>
      </c>
      <c r="I940" s="65" t="s">
        <v>668</v>
      </c>
    </row>
    <row r="941" customFormat="false" ht="31.5" hidden="false" customHeight="true" outlineLevel="0" collapsed="false">
      <c r="A941" s="61"/>
      <c r="B941" s="64" t="s">
        <v>290</v>
      </c>
      <c r="C941" s="64" t="s">
        <v>291</v>
      </c>
      <c r="D941" s="64" t="s">
        <v>709</v>
      </c>
      <c r="E941" s="65" t="s">
        <v>331</v>
      </c>
      <c r="F941" s="65"/>
      <c r="G941" s="64" t="s">
        <v>291</v>
      </c>
      <c r="H941" s="64" t="s">
        <v>709</v>
      </c>
      <c r="I941" s="65" t="s">
        <v>331</v>
      </c>
    </row>
    <row r="942" customFormat="false" ht="31.5" hidden="false" customHeight="true" outlineLevel="0" collapsed="false">
      <c r="A942" s="59"/>
      <c r="B942" s="59"/>
      <c r="C942" s="59"/>
      <c r="D942" s="59"/>
      <c r="E942" s="59"/>
      <c r="F942" s="59"/>
      <c r="G942" s="59"/>
      <c r="H942" s="59"/>
      <c r="I942" s="59"/>
    </row>
    <row r="943" customFormat="false" ht="31.5" hidden="false" customHeight="true" outlineLevel="0" collapsed="false">
      <c r="A943" s="66" t="s">
        <v>293</v>
      </c>
      <c r="B943" s="53"/>
      <c r="C943" s="53" t="s">
        <v>294</v>
      </c>
      <c r="D943" s="53" t="s">
        <v>295</v>
      </c>
      <c r="E943" s="53" t="s">
        <v>296</v>
      </c>
      <c r="F943" s="53"/>
      <c r="G943" s="54" t="s">
        <v>297</v>
      </c>
      <c r="H943" s="66" t="s">
        <v>298</v>
      </c>
      <c r="I943" s="54" t="s">
        <v>710</v>
      </c>
    </row>
    <row r="944" customFormat="false" ht="31.5" hidden="false" customHeight="true" outlineLevel="0" collapsed="false">
      <c r="A944" s="46"/>
      <c r="B944" s="47"/>
      <c r="C944" s="47"/>
      <c r="D944" s="47"/>
      <c r="E944" s="47"/>
      <c r="F944" s="47"/>
      <c r="G944" s="47"/>
      <c r="H944" s="48" t="s">
        <v>226</v>
      </c>
      <c r="I944" s="48"/>
    </row>
    <row r="945" customFormat="false" ht="31.5" hidden="false" customHeight="true" outlineLevel="0" collapsed="false">
      <c r="A945" s="49" t="s">
        <v>227</v>
      </c>
      <c r="B945" s="49"/>
      <c r="C945" s="49"/>
      <c r="D945" s="49"/>
      <c r="E945" s="49"/>
      <c r="F945" s="49"/>
      <c r="G945" s="49"/>
      <c r="H945" s="49"/>
      <c r="I945" s="49"/>
    </row>
    <row r="946" customFormat="false" ht="31.5" hidden="false" customHeight="true" outlineLevel="0" collapsed="false">
      <c r="A946" s="50"/>
      <c r="B946" s="50"/>
      <c r="C946" s="50"/>
      <c r="D946" s="50"/>
      <c r="E946" s="51" t="s">
        <v>228</v>
      </c>
      <c r="F946" s="51"/>
      <c r="G946" s="52"/>
      <c r="H946" s="50"/>
      <c r="I946" s="50"/>
    </row>
    <row r="947" customFormat="false" ht="31.5" hidden="false" customHeight="true" outlineLevel="0" collapsed="false">
      <c r="A947" s="53" t="s">
        <v>229</v>
      </c>
      <c r="B947" s="53"/>
      <c r="C947" s="53"/>
      <c r="D947" s="53" t="s">
        <v>711</v>
      </c>
      <c r="E947" s="53"/>
      <c r="F947" s="53"/>
      <c r="G947" s="53"/>
      <c r="H947" s="53"/>
      <c r="I947" s="53"/>
    </row>
    <row r="948" customFormat="false" ht="31.5" hidden="false" customHeight="true" outlineLevel="0" collapsed="false">
      <c r="A948" s="53" t="s">
        <v>231</v>
      </c>
      <c r="B948" s="53"/>
      <c r="C948" s="53"/>
      <c r="D948" s="54" t="s">
        <v>232</v>
      </c>
      <c r="E948" s="54"/>
      <c r="F948" s="53" t="s">
        <v>233</v>
      </c>
      <c r="G948" s="53"/>
      <c r="H948" s="53" t="s">
        <v>234</v>
      </c>
      <c r="I948" s="53"/>
    </row>
    <row r="949" customFormat="false" ht="31.5" hidden="false" customHeight="true" outlineLevel="0" collapsed="false">
      <c r="A949" s="53" t="s">
        <v>235</v>
      </c>
      <c r="B949" s="53"/>
      <c r="C949" s="53"/>
      <c r="D949" s="53" t="s">
        <v>236</v>
      </c>
      <c r="E949" s="53"/>
      <c r="F949" s="53" t="s">
        <v>237</v>
      </c>
      <c r="G949" s="53"/>
      <c r="H949" s="54" t="s">
        <v>238</v>
      </c>
      <c r="I949" s="54"/>
    </row>
    <row r="950" customFormat="false" ht="31.5" hidden="false" customHeight="true" outlineLevel="0" collapsed="false">
      <c r="A950" s="53" t="s">
        <v>239</v>
      </c>
      <c r="B950" s="53"/>
      <c r="C950" s="53"/>
      <c r="D950" s="55" t="s">
        <v>240</v>
      </c>
      <c r="E950" s="54" t="s">
        <v>712</v>
      </c>
      <c r="F950" s="56" t="s">
        <v>242</v>
      </c>
      <c r="G950" s="56"/>
      <c r="H950" s="54" t="s">
        <v>605</v>
      </c>
      <c r="I950" s="54"/>
    </row>
    <row r="951" customFormat="false" ht="31.5" hidden="false" customHeight="true" outlineLevel="0" collapsed="false">
      <c r="A951" s="53"/>
      <c r="B951" s="53"/>
      <c r="C951" s="53"/>
      <c r="D951" s="55" t="s">
        <v>243</v>
      </c>
      <c r="E951" s="54" t="s">
        <v>244</v>
      </c>
      <c r="F951" s="56" t="s">
        <v>243</v>
      </c>
      <c r="G951" s="56"/>
      <c r="H951" s="54" t="s">
        <v>244</v>
      </c>
      <c r="I951" s="54"/>
    </row>
    <row r="952" customFormat="false" ht="31.5" hidden="false" customHeight="true" outlineLevel="0" collapsed="false">
      <c r="A952" s="53"/>
      <c r="B952" s="53"/>
      <c r="C952" s="53"/>
      <c r="D952" s="55" t="s">
        <v>245</v>
      </c>
      <c r="E952" s="54" t="s">
        <v>244</v>
      </c>
      <c r="F952" s="56" t="s">
        <v>246</v>
      </c>
      <c r="G952" s="56"/>
      <c r="H952" s="54" t="s">
        <v>244</v>
      </c>
      <c r="I952" s="54"/>
    </row>
    <row r="953" customFormat="false" ht="31.5" hidden="false" customHeight="true" outlineLevel="0" collapsed="false">
      <c r="A953" s="53"/>
      <c r="B953" s="53"/>
      <c r="C953" s="53"/>
      <c r="D953" s="55" t="s">
        <v>247</v>
      </c>
      <c r="E953" s="54" t="s">
        <v>712</v>
      </c>
      <c r="F953" s="56" t="s">
        <v>248</v>
      </c>
      <c r="G953" s="56"/>
      <c r="H953" s="54" t="s">
        <v>605</v>
      </c>
      <c r="I953" s="54"/>
    </row>
    <row r="954" customFormat="false" ht="31.5" hidden="false" customHeight="true" outlineLevel="0" collapsed="false">
      <c r="A954" s="53"/>
      <c r="B954" s="53"/>
      <c r="C954" s="53"/>
      <c r="D954" s="55" t="s">
        <v>249</v>
      </c>
      <c r="E954" s="54" t="s">
        <v>244</v>
      </c>
      <c r="F954" s="56" t="s">
        <v>250</v>
      </c>
      <c r="G954" s="56"/>
      <c r="H954" s="54" t="s">
        <v>244</v>
      </c>
      <c r="I954" s="54"/>
    </row>
    <row r="955" customFormat="false" ht="31.5" hidden="false" customHeight="true" outlineLevel="0" collapsed="false">
      <c r="A955" s="53"/>
      <c r="B955" s="53"/>
      <c r="C955" s="53"/>
      <c r="D955" s="55" t="s">
        <v>251</v>
      </c>
      <c r="E955" s="53"/>
      <c r="F955" s="56" t="s">
        <v>252</v>
      </c>
      <c r="G955" s="56"/>
      <c r="H955" s="53"/>
      <c r="I955" s="53"/>
    </row>
    <row r="956" customFormat="false" ht="39" hidden="false" customHeight="true" outlineLevel="0" collapsed="false">
      <c r="A956" s="57" t="s">
        <v>253</v>
      </c>
      <c r="B956" s="57"/>
      <c r="C956" s="57"/>
      <c r="D956" s="58" t="s">
        <v>713</v>
      </c>
      <c r="E956" s="58"/>
      <c r="F956" s="58"/>
      <c r="G956" s="58"/>
      <c r="H956" s="58"/>
      <c r="I956" s="58"/>
    </row>
    <row r="957" customFormat="false" ht="31.5" hidden="false" customHeight="true" outlineLevel="0" collapsed="false">
      <c r="A957" s="57" t="s">
        <v>255</v>
      </c>
      <c r="B957" s="57"/>
      <c r="C957" s="57"/>
      <c r="D957" s="58" t="s">
        <v>714</v>
      </c>
      <c r="E957" s="58"/>
      <c r="F957" s="58"/>
      <c r="G957" s="58"/>
      <c r="H957" s="58"/>
      <c r="I957" s="58"/>
    </row>
    <row r="958" customFormat="false" ht="31.5" hidden="false" customHeight="true" outlineLevel="0" collapsed="false">
      <c r="A958" s="57" t="s">
        <v>257</v>
      </c>
      <c r="B958" s="57"/>
      <c r="C958" s="57"/>
      <c r="D958" s="58" t="s">
        <v>715</v>
      </c>
      <c r="E958" s="58"/>
      <c r="F958" s="58"/>
      <c r="G958" s="58"/>
      <c r="H958" s="58"/>
      <c r="I958" s="58"/>
    </row>
    <row r="959" customFormat="false" ht="49.5" hidden="false" customHeight="true" outlineLevel="0" collapsed="false">
      <c r="A959" s="57" t="s">
        <v>259</v>
      </c>
      <c r="B959" s="57"/>
      <c r="C959" s="57"/>
      <c r="D959" s="67" t="s">
        <v>716</v>
      </c>
      <c r="E959" s="67"/>
      <c r="F959" s="67"/>
      <c r="G959" s="67"/>
      <c r="H959" s="67"/>
      <c r="I959" s="67"/>
    </row>
    <row r="960" customFormat="false" ht="12.75" hidden="false" customHeight="true" outlineLevel="0" collapsed="false">
      <c r="A960" s="57" t="s">
        <v>261</v>
      </c>
      <c r="B960" s="57"/>
      <c r="C960" s="57"/>
      <c r="D960" s="67" t="s">
        <v>717</v>
      </c>
      <c r="E960" s="67"/>
      <c r="F960" s="67"/>
      <c r="G960" s="67"/>
      <c r="H960" s="67"/>
      <c r="I960" s="67"/>
    </row>
    <row r="961" customFormat="false" ht="12.75" hidden="false" customHeight="false" outlineLevel="0" collapsed="false">
      <c r="A961" s="59"/>
      <c r="B961" s="59"/>
      <c r="C961" s="59"/>
      <c r="D961" s="59"/>
      <c r="E961" s="59"/>
      <c r="F961" s="59"/>
      <c r="G961" s="59"/>
      <c r="H961" s="59"/>
      <c r="I961" s="59"/>
    </row>
    <row r="962" customFormat="false" ht="12.75" hidden="false" customHeight="true" outlineLevel="0" collapsed="false">
      <c r="A962" s="57" t="s">
        <v>263</v>
      </c>
      <c r="B962" s="57"/>
      <c r="C962" s="57"/>
      <c r="D962" s="57"/>
      <c r="E962" s="57"/>
      <c r="F962" s="57"/>
      <c r="G962" s="57" t="s">
        <v>264</v>
      </c>
      <c r="H962" s="57"/>
      <c r="I962" s="57"/>
    </row>
    <row r="963" customFormat="false" ht="63.75" hidden="false" customHeight="true" outlineLevel="0" collapsed="false">
      <c r="A963" s="60" t="s">
        <v>265</v>
      </c>
      <c r="B963" s="57" t="s">
        <v>718</v>
      </c>
      <c r="C963" s="57"/>
      <c r="D963" s="57"/>
      <c r="E963" s="57"/>
      <c r="F963" s="57"/>
      <c r="G963" s="57" t="s">
        <v>719</v>
      </c>
      <c r="H963" s="57"/>
      <c r="I963" s="57"/>
    </row>
    <row r="964" customFormat="false" ht="27" hidden="false" customHeight="true" outlineLevel="0" collapsed="false">
      <c r="A964" s="61" t="s">
        <v>266</v>
      </c>
      <c r="B964" s="62" t="s">
        <v>267</v>
      </c>
      <c r="C964" s="62" t="s">
        <v>268</v>
      </c>
      <c r="D964" s="62" t="s">
        <v>269</v>
      </c>
      <c r="E964" s="62" t="s">
        <v>270</v>
      </c>
      <c r="F964" s="62"/>
      <c r="G964" s="62" t="s">
        <v>268</v>
      </c>
      <c r="H964" s="62" t="s">
        <v>269</v>
      </c>
      <c r="I964" s="63" t="s">
        <v>270</v>
      </c>
    </row>
    <row r="965" customFormat="false" ht="22.5" hidden="false" customHeight="true" outlineLevel="0" collapsed="false">
      <c r="A965" s="61"/>
      <c r="B965" s="64" t="s">
        <v>271</v>
      </c>
      <c r="C965" s="64" t="s">
        <v>272</v>
      </c>
      <c r="D965" s="64" t="s">
        <v>720</v>
      </c>
      <c r="E965" s="65" t="s">
        <v>721</v>
      </c>
      <c r="F965" s="65"/>
      <c r="G965" s="64" t="s">
        <v>272</v>
      </c>
      <c r="H965" s="64" t="s">
        <v>720</v>
      </c>
      <c r="I965" s="65" t="s">
        <v>721</v>
      </c>
    </row>
    <row r="966" customFormat="false" ht="12.75" hidden="false" customHeight="true" outlineLevel="0" collapsed="false">
      <c r="A966" s="61"/>
      <c r="B966" s="64"/>
      <c r="C966" s="64"/>
      <c r="D966" s="64" t="s">
        <v>351</v>
      </c>
      <c r="E966" s="65" t="s">
        <v>328</v>
      </c>
      <c r="F966" s="65"/>
      <c r="G966" s="64"/>
      <c r="H966" s="64" t="s">
        <v>351</v>
      </c>
      <c r="I966" s="65" t="s">
        <v>328</v>
      </c>
    </row>
    <row r="967" customFormat="false" ht="22.5" hidden="false" customHeight="true" outlineLevel="0" collapsed="false">
      <c r="A967" s="61"/>
      <c r="B967" s="64"/>
      <c r="C967" s="64" t="s">
        <v>275</v>
      </c>
      <c r="D967" s="64" t="s">
        <v>722</v>
      </c>
      <c r="E967" s="65" t="s">
        <v>331</v>
      </c>
      <c r="F967" s="65"/>
      <c r="G967" s="64" t="s">
        <v>275</v>
      </c>
      <c r="H967" s="64" t="s">
        <v>722</v>
      </c>
      <c r="I967" s="65" t="s">
        <v>331</v>
      </c>
    </row>
    <row r="968" customFormat="false" ht="22.5" hidden="false" customHeight="true" outlineLevel="0" collapsed="false">
      <c r="A968" s="61"/>
      <c r="B968" s="64"/>
      <c r="C968" s="64" t="s">
        <v>278</v>
      </c>
      <c r="D968" s="64" t="s">
        <v>723</v>
      </c>
      <c r="E968" s="64" t="s">
        <v>724</v>
      </c>
      <c r="F968" s="64"/>
      <c r="G968" s="64" t="s">
        <v>278</v>
      </c>
      <c r="H968" s="64" t="s">
        <v>723</v>
      </c>
      <c r="I968" s="64" t="s">
        <v>724</v>
      </c>
    </row>
    <row r="969" customFormat="false" ht="22.5" hidden="false" customHeight="true" outlineLevel="0" collapsed="false">
      <c r="A969" s="61"/>
      <c r="B969" s="64"/>
      <c r="C969" s="64" t="s">
        <v>280</v>
      </c>
      <c r="D969" s="64" t="s">
        <v>720</v>
      </c>
      <c r="E969" s="65" t="s">
        <v>725</v>
      </c>
      <c r="F969" s="65"/>
      <c r="G969" s="64" t="s">
        <v>280</v>
      </c>
      <c r="H969" s="64" t="s">
        <v>720</v>
      </c>
      <c r="I969" s="65" t="s">
        <v>725</v>
      </c>
    </row>
    <row r="970" customFormat="false" ht="12.75" hidden="false" customHeight="true" outlineLevel="0" collapsed="false">
      <c r="A970" s="61"/>
      <c r="B970" s="64"/>
      <c r="C970" s="64"/>
      <c r="D970" s="64" t="s">
        <v>351</v>
      </c>
      <c r="E970" s="65" t="s">
        <v>726</v>
      </c>
      <c r="F970" s="65"/>
      <c r="G970" s="64"/>
      <c r="H970" s="64" t="s">
        <v>351</v>
      </c>
      <c r="I970" s="65" t="s">
        <v>726</v>
      </c>
    </row>
    <row r="971" customFormat="false" ht="12.75" hidden="false" customHeight="true" outlineLevel="0" collapsed="false">
      <c r="A971" s="61"/>
      <c r="B971" s="64" t="s">
        <v>283</v>
      </c>
      <c r="C971" s="64" t="s">
        <v>284</v>
      </c>
      <c r="D971" s="64"/>
      <c r="E971" s="64"/>
      <c r="F971" s="64"/>
      <c r="G971" s="64" t="s">
        <v>284</v>
      </c>
      <c r="H971" s="64"/>
      <c r="I971" s="64"/>
    </row>
    <row r="972" customFormat="false" ht="12.75" hidden="false" customHeight="false" outlineLevel="0" collapsed="false">
      <c r="A972" s="61"/>
      <c r="B972" s="64"/>
      <c r="C972" s="64" t="s">
        <v>285</v>
      </c>
      <c r="D972" s="64"/>
      <c r="E972" s="64"/>
      <c r="F972" s="64"/>
      <c r="G972" s="64" t="s">
        <v>285</v>
      </c>
      <c r="H972" s="64"/>
      <c r="I972" s="64"/>
    </row>
    <row r="973" customFormat="false" ht="12.75" hidden="false" customHeight="false" outlineLevel="0" collapsed="false">
      <c r="A973" s="61"/>
      <c r="B973" s="64"/>
      <c r="C973" s="64" t="s">
        <v>286</v>
      </c>
      <c r="D973" s="64"/>
      <c r="E973" s="64"/>
      <c r="F973" s="64"/>
      <c r="G973" s="64" t="s">
        <v>286</v>
      </c>
      <c r="H973" s="64"/>
      <c r="I973" s="64"/>
    </row>
    <row r="974" customFormat="false" ht="101.25" hidden="false" customHeight="true" outlineLevel="0" collapsed="false">
      <c r="A974" s="61"/>
      <c r="B974" s="64"/>
      <c r="C974" s="64" t="s">
        <v>288</v>
      </c>
      <c r="D974" s="64" t="s">
        <v>727</v>
      </c>
      <c r="E974" s="64" t="s">
        <v>336</v>
      </c>
      <c r="F974" s="64"/>
      <c r="G974" s="64" t="s">
        <v>288</v>
      </c>
      <c r="H974" s="64" t="s">
        <v>727</v>
      </c>
      <c r="I974" s="64" t="s">
        <v>336</v>
      </c>
    </row>
    <row r="975" customFormat="false" ht="31.5" hidden="false" customHeight="true" outlineLevel="0" collapsed="false">
      <c r="A975" s="61"/>
      <c r="B975" s="64" t="s">
        <v>290</v>
      </c>
      <c r="C975" s="64" t="s">
        <v>291</v>
      </c>
      <c r="D975" s="64" t="s">
        <v>337</v>
      </c>
      <c r="E975" s="65" t="s">
        <v>338</v>
      </c>
      <c r="F975" s="65"/>
      <c r="G975" s="64" t="s">
        <v>291</v>
      </c>
      <c r="H975" s="64" t="s">
        <v>337</v>
      </c>
      <c r="I975" s="65" t="s">
        <v>338</v>
      </c>
    </row>
    <row r="976" customFormat="false" ht="31.5" hidden="false" customHeight="true" outlineLevel="0" collapsed="false">
      <c r="A976" s="59"/>
      <c r="B976" s="59"/>
      <c r="C976" s="59"/>
      <c r="D976" s="59"/>
      <c r="E976" s="59"/>
      <c r="F976" s="59"/>
      <c r="G976" s="59"/>
      <c r="H976" s="59"/>
      <c r="I976" s="59"/>
    </row>
    <row r="977" customFormat="false" ht="31.5" hidden="false" customHeight="true" outlineLevel="0" collapsed="false">
      <c r="A977" s="66" t="s">
        <v>293</v>
      </c>
      <c r="B977" s="53"/>
      <c r="C977" s="53" t="s">
        <v>294</v>
      </c>
      <c r="D977" s="53" t="s">
        <v>295</v>
      </c>
      <c r="E977" s="53" t="s">
        <v>296</v>
      </c>
      <c r="F977" s="53"/>
      <c r="G977" s="54" t="s">
        <v>297</v>
      </c>
      <c r="H977" s="66" t="s">
        <v>298</v>
      </c>
      <c r="I977" s="54" t="s">
        <v>728</v>
      </c>
    </row>
    <row r="978" customFormat="false" ht="31.5" hidden="false" customHeight="true" outlineLevel="0" collapsed="false">
      <c r="A978" s="46"/>
      <c r="B978" s="47"/>
      <c r="C978" s="47"/>
      <c r="D978" s="47"/>
      <c r="E978" s="47"/>
      <c r="F978" s="47"/>
      <c r="G978" s="47"/>
      <c r="H978" s="48" t="s">
        <v>226</v>
      </c>
      <c r="I978" s="48"/>
    </row>
    <row r="979" customFormat="false" ht="31.5" hidden="false" customHeight="true" outlineLevel="0" collapsed="false">
      <c r="A979" s="49" t="s">
        <v>227</v>
      </c>
      <c r="B979" s="49"/>
      <c r="C979" s="49"/>
      <c r="D979" s="49"/>
      <c r="E979" s="49"/>
      <c r="F979" s="49"/>
      <c r="G979" s="49"/>
      <c r="H979" s="49"/>
      <c r="I979" s="49"/>
    </row>
    <row r="980" customFormat="false" ht="31.5" hidden="false" customHeight="true" outlineLevel="0" collapsed="false">
      <c r="A980" s="50"/>
      <c r="B980" s="50"/>
      <c r="C980" s="50"/>
      <c r="D980" s="50"/>
      <c r="E980" s="51" t="s">
        <v>228</v>
      </c>
      <c r="F980" s="51"/>
      <c r="G980" s="52"/>
      <c r="H980" s="50"/>
      <c r="I980" s="50"/>
    </row>
    <row r="981" customFormat="false" ht="31.5" hidden="false" customHeight="true" outlineLevel="0" collapsed="false">
      <c r="A981" s="53" t="s">
        <v>229</v>
      </c>
      <c r="B981" s="53"/>
      <c r="C981" s="53"/>
      <c r="D981" s="53" t="s">
        <v>729</v>
      </c>
      <c r="E981" s="53"/>
      <c r="F981" s="53"/>
      <c r="G981" s="53"/>
      <c r="H981" s="53"/>
      <c r="I981" s="53"/>
    </row>
    <row r="982" customFormat="false" ht="31.5" hidden="false" customHeight="true" outlineLevel="0" collapsed="false">
      <c r="A982" s="53" t="s">
        <v>231</v>
      </c>
      <c r="B982" s="53"/>
      <c r="C982" s="53"/>
      <c r="D982" s="54" t="s">
        <v>232</v>
      </c>
      <c r="E982" s="54"/>
      <c r="F982" s="53" t="s">
        <v>233</v>
      </c>
      <c r="G982" s="53"/>
      <c r="H982" s="53" t="s">
        <v>234</v>
      </c>
      <c r="I982" s="53"/>
    </row>
    <row r="983" customFormat="false" ht="31.5" hidden="false" customHeight="true" outlineLevel="0" collapsed="false">
      <c r="A983" s="53" t="s">
        <v>235</v>
      </c>
      <c r="B983" s="53"/>
      <c r="C983" s="53"/>
      <c r="D983" s="53" t="s">
        <v>236</v>
      </c>
      <c r="E983" s="53"/>
      <c r="F983" s="53" t="s">
        <v>237</v>
      </c>
      <c r="G983" s="53"/>
      <c r="H983" s="54" t="s">
        <v>238</v>
      </c>
      <c r="I983" s="54"/>
    </row>
    <row r="984" customFormat="false" ht="31.5" hidden="false" customHeight="true" outlineLevel="0" collapsed="false">
      <c r="A984" s="53" t="s">
        <v>239</v>
      </c>
      <c r="B984" s="53"/>
      <c r="C984" s="53"/>
      <c r="D984" s="55" t="s">
        <v>240</v>
      </c>
      <c r="E984" s="54" t="s">
        <v>341</v>
      </c>
      <c r="F984" s="56" t="s">
        <v>242</v>
      </c>
      <c r="G984" s="56"/>
      <c r="H984" s="54" t="s">
        <v>341</v>
      </c>
      <c r="I984" s="54"/>
    </row>
    <row r="985" customFormat="false" ht="31.5" hidden="false" customHeight="true" outlineLevel="0" collapsed="false">
      <c r="A985" s="53"/>
      <c r="B985" s="53"/>
      <c r="C985" s="53"/>
      <c r="D985" s="55" t="s">
        <v>243</v>
      </c>
      <c r="E985" s="54" t="s">
        <v>244</v>
      </c>
      <c r="F985" s="56" t="s">
        <v>243</v>
      </c>
      <c r="G985" s="56"/>
      <c r="H985" s="54" t="s">
        <v>244</v>
      </c>
      <c r="I985" s="54"/>
    </row>
    <row r="986" customFormat="false" ht="31.5" hidden="false" customHeight="true" outlineLevel="0" collapsed="false">
      <c r="A986" s="53"/>
      <c r="B986" s="53"/>
      <c r="C986" s="53"/>
      <c r="D986" s="55" t="s">
        <v>245</v>
      </c>
      <c r="E986" s="54" t="s">
        <v>244</v>
      </c>
      <c r="F986" s="56" t="s">
        <v>246</v>
      </c>
      <c r="G986" s="56"/>
      <c r="H986" s="54" t="s">
        <v>244</v>
      </c>
      <c r="I986" s="54"/>
    </row>
    <row r="987" customFormat="false" ht="31.5" hidden="false" customHeight="true" outlineLevel="0" collapsed="false">
      <c r="A987" s="53"/>
      <c r="B987" s="53"/>
      <c r="C987" s="53"/>
      <c r="D987" s="55" t="s">
        <v>247</v>
      </c>
      <c r="E987" s="54" t="s">
        <v>341</v>
      </c>
      <c r="F987" s="56" t="s">
        <v>248</v>
      </c>
      <c r="G987" s="56"/>
      <c r="H987" s="54" t="s">
        <v>341</v>
      </c>
      <c r="I987" s="54"/>
    </row>
    <row r="988" customFormat="false" ht="31.5" hidden="false" customHeight="true" outlineLevel="0" collapsed="false">
      <c r="A988" s="53"/>
      <c r="B988" s="53"/>
      <c r="C988" s="53"/>
      <c r="D988" s="55" t="s">
        <v>249</v>
      </c>
      <c r="E988" s="54" t="s">
        <v>244</v>
      </c>
      <c r="F988" s="56" t="s">
        <v>250</v>
      </c>
      <c r="G988" s="56"/>
      <c r="H988" s="54" t="s">
        <v>244</v>
      </c>
      <c r="I988" s="54"/>
    </row>
    <row r="989" customFormat="false" ht="31.5" hidden="false" customHeight="true" outlineLevel="0" collapsed="false">
      <c r="A989" s="53"/>
      <c r="B989" s="53"/>
      <c r="C989" s="53"/>
      <c r="D989" s="55" t="s">
        <v>251</v>
      </c>
      <c r="E989" s="53"/>
      <c r="F989" s="56" t="s">
        <v>252</v>
      </c>
      <c r="G989" s="56"/>
      <c r="H989" s="53"/>
      <c r="I989" s="53"/>
    </row>
    <row r="990" customFormat="false" ht="31.5" hidden="false" customHeight="true" outlineLevel="0" collapsed="false">
      <c r="A990" s="57" t="s">
        <v>253</v>
      </c>
      <c r="B990" s="57"/>
      <c r="C990" s="57"/>
      <c r="D990" s="58" t="s">
        <v>730</v>
      </c>
      <c r="E990" s="58"/>
      <c r="F990" s="58"/>
      <c r="G990" s="58"/>
      <c r="H990" s="58"/>
      <c r="I990" s="58"/>
    </row>
    <row r="991" customFormat="false" ht="31.5" hidden="false" customHeight="true" outlineLevel="0" collapsed="false">
      <c r="A991" s="57" t="s">
        <v>255</v>
      </c>
      <c r="B991" s="57"/>
      <c r="C991" s="57"/>
      <c r="D991" s="58" t="s">
        <v>731</v>
      </c>
      <c r="E991" s="58"/>
      <c r="F991" s="58"/>
      <c r="G991" s="58"/>
      <c r="H991" s="58"/>
      <c r="I991" s="58"/>
    </row>
    <row r="992" customFormat="false" ht="31.5" hidden="false" customHeight="true" outlineLevel="0" collapsed="false">
      <c r="A992" s="57" t="s">
        <v>257</v>
      </c>
      <c r="B992" s="57"/>
      <c r="C992" s="57"/>
      <c r="D992" s="58" t="s">
        <v>732</v>
      </c>
      <c r="E992" s="58"/>
      <c r="F992" s="58"/>
      <c r="G992" s="58"/>
      <c r="H992" s="58"/>
      <c r="I992" s="58"/>
    </row>
    <row r="993" customFormat="false" ht="84.75" hidden="false" customHeight="true" outlineLevel="0" collapsed="false">
      <c r="A993" s="57" t="s">
        <v>259</v>
      </c>
      <c r="B993" s="57"/>
      <c r="C993" s="57"/>
      <c r="D993" s="58" t="s">
        <v>733</v>
      </c>
      <c r="E993" s="58"/>
      <c r="F993" s="58"/>
      <c r="G993" s="58"/>
      <c r="H993" s="58"/>
      <c r="I993" s="58"/>
    </row>
    <row r="994" customFormat="false" ht="12.75" hidden="false" customHeight="true" outlineLevel="0" collapsed="false">
      <c r="A994" s="57" t="s">
        <v>261</v>
      </c>
      <c r="B994" s="57"/>
      <c r="C994" s="57"/>
      <c r="D994" s="67" t="s">
        <v>734</v>
      </c>
      <c r="E994" s="67"/>
      <c r="F994" s="67"/>
      <c r="G994" s="67"/>
      <c r="H994" s="67"/>
      <c r="I994" s="67"/>
    </row>
    <row r="995" customFormat="false" ht="12.75" hidden="false" customHeight="false" outlineLevel="0" collapsed="false">
      <c r="A995" s="59"/>
      <c r="B995" s="59"/>
      <c r="C995" s="59"/>
      <c r="D995" s="59"/>
      <c r="E995" s="59"/>
      <c r="F995" s="59"/>
      <c r="G995" s="59"/>
      <c r="H995" s="59"/>
      <c r="I995" s="59"/>
    </row>
    <row r="996" customFormat="false" ht="12.75" hidden="false" customHeight="true" outlineLevel="0" collapsed="false">
      <c r="A996" s="57" t="s">
        <v>263</v>
      </c>
      <c r="B996" s="57"/>
      <c r="C996" s="57"/>
      <c r="D996" s="57"/>
      <c r="E996" s="57"/>
      <c r="F996" s="57"/>
      <c r="G996" s="57" t="s">
        <v>264</v>
      </c>
      <c r="H996" s="57"/>
      <c r="I996" s="57"/>
    </row>
    <row r="997" customFormat="false" ht="85.5" hidden="false" customHeight="true" outlineLevel="0" collapsed="false">
      <c r="A997" s="60" t="s">
        <v>265</v>
      </c>
      <c r="B997" s="57" t="s">
        <v>735</v>
      </c>
      <c r="C997" s="57"/>
      <c r="D997" s="57"/>
      <c r="E997" s="57"/>
      <c r="F997" s="57"/>
      <c r="G997" s="57" t="s">
        <v>736</v>
      </c>
      <c r="H997" s="57"/>
      <c r="I997" s="57"/>
    </row>
    <row r="998" customFormat="false" ht="31.5" hidden="false" customHeight="true" outlineLevel="0" collapsed="false">
      <c r="A998" s="61" t="s">
        <v>266</v>
      </c>
      <c r="B998" s="62" t="s">
        <v>267</v>
      </c>
      <c r="C998" s="62" t="s">
        <v>268</v>
      </c>
      <c r="D998" s="62" t="s">
        <v>269</v>
      </c>
      <c r="E998" s="62" t="s">
        <v>270</v>
      </c>
      <c r="F998" s="62"/>
      <c r="G998" s="62" t="s">
        <v>268</v>
      </c>
      <c r="H998" s="62" t="s">
        <v>269</v>
      </c>
      <c r="I998" s="63" t="s">
        <v>270</v>
      </c>
    </row>
    <row r="999" customFormat="false" ht="19.5" hidden="false" customHeight="true" outlineLevel="0" collapsed="false">
      <c r="A999" s="61"/>
      <c r="B999" s="64" t="s">
        <v>271</v>
      </c>
      <c r="C999" s="64" t="s">
        <v>272</v>
      </c>
      <c r="D999" s="64" t="s">
        <v>737</v>
      </c>
      <c r="E999" s="65" t="s">
        <v>738</v>
      </c>
      <c r="F999" s="65"/>
      <c r="G999" s="64" t="s">
        <v>272</v>
      </c>
      <c r="H999" s="64" t="s">
        <v>737</v>
      </c>
      <c r="I999" s="65" t="s">
        <v>738</v>
      </c>
    </row>
    <row r="1000" customFormat="false" ht="19.5" hidden="false" customHeight="true" outlineLevel="0" collapsed="false">
      <c r="A1000" s="61"/>
      <c r="B1000" s="64"/>
      <c r="C1000" s="64"/>
      <c r="D1000" s="64" t="s">
        <v>351</v>
      </c>
      <c r="E1000" s="65" t="s">
        <v>328</v>
      </c>
      <c r="F1000" s="65"/>
      <c r="G1000" s="64"/>
      <c r="H1000" s="64" t="s">
        <v>351</v>
      </c>
      <c r="I1000" s="65" t="s">
        <v>328</v>
      </c>
    </row>
    <row r="1001" customFormat="false" ht="22.5" hidden="false" customHeight="true" outlineLevel="0" collapsed="false">
      <c r="A1001" s="61"/>
      <c r="B1001" s="64"/>
      <c r="C1001" s="64" t="s">
        <v>275</v>
      </c>
      <c r="D1001" s="64" t="s">
        <v>739</v>
      </c>
      <c r="E1001" s="65" t="s">
        <v>331</v>
      </c>
      <c r="F1001" s="65"/>
      <c r="G1001" s="64" t="s">
        <v>275</v>
      </c>
      <c r="H1001" s="64" t="s">
        <v>739</v>
      </c>
      <c r="I1001" s="65" t="s">
        <v>331</v>
      </c>
    </row>
    <row r="1002" customFormat="false" ht="22.5" hidden="false" customHeight="true" outlineLevel="0" collapsed="false">
      <c r="A1002" s="61"/>
      <c r="B1002" s="64"/>
      <c r="C1002" s="64" t="s">
        <v>278</v>
      </c>
      <c r="D1002" s="64" t="s">
        <v>740</v>
      </c>
      <c r="E1002" s="64" t="s">
        <v>419</v>
      </c>
      <c r="F1002" s="64"/>
      <c r="G1002" s="64" t="s">
        <v>278</v>
      </c>
      <c r="H1002" s="64" t="s">
        <v>740</v>
      </c>
      <c r="I1002" s="64" t="s">
        <v>419</v>
      </c>
    </row>
    <row r="1003" customFormat="false" ht="19.5" hidden="false" customHeight="true" outlineLevel="0" collapsed="false">
      <c r="A1003" s="61"/>
      <c r="B1003" s="64"/>
      <c r="C1003" s="64" t="s">
        <v>280</v>
      </c>
      <c r="D1003" s="64" t="s">
        <v>741</v>
      </c>
      <c r="E1003" s="65" t="s">
        <v>742</v>
      </c>
      <c r="F1003" s="65"/>
      <c r="G1003" s="64" t="s">
        <v>280</v>
      </c>
      <c r="H1003" s="64" t="s">
        <v>741</v>
      </c>
      <c r="I1003" s="65" t="s">
        <v>742</v>
      </c>
    </row>
    <row r="1004" customFormat="false" ht="22.5" hidden="false" customHeight="true" outlineLevel="0" collapsed="false">
      <c r="A1004" s="61"/>
      <c r="B1004" s="64" t="s">
        <v>283</v>
      </c>
      <c r="C1004" s="64" t="s">
        <v>284</v>
      </c>
      <c r="D1004" s="64"/>
      <c r="E1004" s="64"/>
      <c r="F1004" s="64"/>
      <c r="G1004" s="64" t="s">
        <v>284</v>
      </c>
      <c r="H1004" s="64"/>
      <c r="I1004" s="64"/>
    </row>
    <row r="1005" customFormat="false" ht="22.5" hidden="false" customHeight="true" outlineLevel="0" collapsed="false">
      <c r="A1005" s="61"/>
      <c r="B1005" s="64"/>
      <c r="C1005" s="64" t="s">
        <v>285</v>
      </c>
      <c r="D1005" s="64"/>
      <c r="E1005" s="64"/>
      <c r="F1005" s="64"/>
      <c r="G1005" s="64" t="s">
        <v>285</v>
      </c>
      <c r="H1005" s="64"/>
      <c r="I1005" s="64"/>
    </row>
    <row r="1006" customFormat="false" ht="22.5" hidden="false" customHeight="true" outlineLevel="0" collapsed="false">
      <c r="A1006" s="61"/>
      <c r="B1006" s="64"/>
      <c r="C1006" s="64" t="s">
        <v>286</v>
      </c>
      <c r="D1006" s="64"/>
      <c r="E1006" s="64"/>
      <c r="F1006" s="64"/>
      <c r="G1006" s="64" t="s">
        <v>286</v>
      </c>
      <c r="H1006" s="64"/>
      <c r="I1006" s="64"/>
    </row>
    <row r="1007" customFormat="false" ht="22.5" hidden="false" customHeight="true" outlineLevel="0" collapsed="false">
      <c r="A1007" s="61"/>
      <c r="B1007" s="64"/>
      <c r="C1007" s="64" t="s">
        <v>288</v>
      </c>
      <c r="D1007" s="64" t="s">
        <v>743</v>
      </c>
      <c r="E1007" s="64" t="s">
        <v>336</v>
      </c>
      <c r="F1007" s="64"/>
      <c r="G1007" s="64" t="s">
        <v>288</v>
      </c>
      <c r="H1007" s="64" t="s">
        <v>743</v>
      </c>
      <c r="I1007" s="64" t="s">
        <v>336</v>
      </c>
    </row>
    <row r="1008" customFormat="false" ht="31.5" hidden="false" customHeight="true" outlineLevel="0" collapsed="false">
      <c r="A1008" s="61"/>
      <c r="B1008" s="64" t="s">
        <v>290</v>
      </c>
      <c r="C1008" s="64" t="s">
        <v>291</v>
      </c>
      <c r="D1008" s="64" t="s">
        <v>337</v>
      </c>
      <c r="E1008" s="65" t="s">
        <v>338</v>
      </c>
      <c r="F1008" s="65"/>
      <c r="G1008" s="64" t="s">
        <v>291</v>
      </c>
      <c r="H1008" s="64" t="s">
        <v>337</v>
      </c>
      <c r="I1008" s="65" t="s">
        <v>338</v>
      </c>
    </row>
    <row r="1009" customFormat="false" ht="31.5" hidden="false" customHeight="true" outlineLevel="0" collapsed="false">
      <c r="A1009" s="59"/>
      <c r="B1009" s="59"/>
      <c r="C1009" s="59"/>
      <c r="D1009" s="59"/>
      <c r="E1009" s="59"/>
      <c r="F1009" s="59"/>
      <c r="G1009" s="59"/>
      <c r="H1009" s="59"/>
      <c r="I1009" s="59"/>
    </row>
    <row r="1010" customFormat="false" ht="31.5" hidden="false" customHeight="true" outlineLevel="0" collapsed="false">
      <c r="A1010" s="66" t="s">
        <v>293</v>
      </c>
      <c r="B1010" s="53"/>
      <c r="C1010" s="53" t="s">
        <v>294</v>
      </c>
      <c r="D1010" s="53" t="s">
        <v>295</v>
      </c>
      <c r="E1010" s="53" t="s">
        <v>296</v>
      </c>
      <c r="F1010" s="53"/>
      <c r="G1010" s="54" t="s">
        <v>297</v>
      </c>
      <c r="H1010" s="66" t="s">
        <v>298</v>
      </c>
      <c r="I1010" s="54" t="s">
        <v>744</v>
      </c>
    </row>
    <row r="1011" customFormat="false" ht="31.5" hidden="false" customHeight="true" outlineLevel="0" collapsed="false">
      <c r="A1011" s="46"/>
      <c r="B1011" s="47"/>
      <c r="C1011" s="47"/>
      <c r="D1011" s="47"/>
      <c r="E1011" s="47"/>
      <c r="F1011" s="47"/>
      <c r="G1011" s="47"/>
      <c r="H1011" s="48" t="s">
        <v>226</v>
      </c>
      <c r="I1011" s="48"/>
    </row>
    <row r="1012" customFormat="false" ht="31.5" hidden="false" customHeight="true" outlineLevel="0" collapsed="false">
      <c r="A1012" s="49" t="s">
        <v>227</v>
      </c>
      <c r="B1012" s="49"/>
      <c r="C1012" s="49"/>
      <c r="D1012" s="49"/>
      <c r="E1012" s="49"/>
      <c r="F1012" s="49"/>
      <c r="G1012" s="49"/>
      <c r="H1012" s="49"/>
      <c r="I1012" s="49"/>
    </row>
    <row r="1013" customFormat="false" ht="31.5" hidden="false" customHeight="true" outlineLevel="0" collapsed="false">
      <c r="A1013" s="50"/>
      <c r="B1013" s="50"/>
      <c r="C1013" s="50"/>
      <c r="D1013" s="50"/>
      <c r="E1013" s="51" t="s">
        <v>228</v>
      </c>
      <c r="F1013" s="51"/>
      <c r="G1013" s="52"/>
      <c r="H1013" s="50"/>
      <c r="I1013" s="50"/>
    </row>
    <row r="1014" customFormat="false" ht="31.5" hidden="false" customHeight="true" outlineLevel="0" collapsed="false">
      <c r="A1014" s="53" t="s">
        <v>229</v>
      </c>
      <c r="B1014" s="53"/>
      <c r="C1014" s="53"/>
      <c r="D1014" s="53" t="s">
        <v>745</v>
      </c>
      <c r="E1014" s="53"/>
      <c r="F1014" s="53"/>
      <c r="G1014" s="53"/>
      <c r="H1014" s="53"/>
      <c r="I1014" s="53"/>
    </row>
    <row r="1015" customFormat="false" ht="31.5" hidden="false" customHeight="true" outlineLevel="0" collapsed="false">
      <c r="A1015" s="53" t="s">
        <v>231</v>
      </c>
      <c r="B1015" s="53"/>
      <c r="C1015" s="53"/>
      <c r="D1015" s="54" t="s">
        <v>232</v>
      </c>
      <c r="E1015" s="54"/>
      <c r="F1015" s="53" t="s">
        <v>233</v>
      </c>
      <c r="G1015" s="53"/>
      <c r="H1015" s="53" t="s">
        <v>234</v>
      </c>
      <c r="I1015" s="53"/>
    </row>
    <row r="1016" customFormat="false" ht="31.5" hidden="false" customHeight="true" outlineLevel="0" collapsed="false">
      <c r="A1016" s="53" t="s">
        <v>235</v>
      </c>
      <c r="B1016" s="53"/>
      <c r="C1016" s="53"/>
      <c r="D1016" s="53" t="s">
        <v>236</v>
      </c>
      <c r="E1016" s="53"/>
      <c r="F1016" s="53" t="s">
        <v>237</v>
      </c>
      <c r="G1016" s="53"/>
      <c r="H1016" s="54" t="s">
        <v>238</v>
      </c>
      <c r="I1016" s="54"/>
    </row>
    <row r="1017" customFormat="false" ht="31.5" hidden="false" customHeight="true" outlineLevel="0" collapsed="false">
      <c r="A1017" s="53" t="s">
        <v>239</v>
      </c>
      <c r="B1017" s="53"/>
      <c r="C1017" s="53"/>
      <c r="D1017" s="55" t="s">
        <v>240</v>
      </c>
      <c r="E1017" s="54" t="s">
        <v>686</v>
      </c>
      <c r="F1017" s="56" t="s">
        <v>242</v>
      </c>
      <c r="G1017" s="56"/>
      <c r="H1017" s="54" t="s">
        <v>605</v>
      </c>
      <c r="I1017" s="54"/>
    </row>
    <row r="1018" customFormat="false" ht="31.5" hidden="false" customHeight="true" outlineLevel="0" collapsed="false">
      <c r="A1018" s="53"/>
      <c r="B1018" s="53"/>
      <c r="C1018" s="53"/>
      <c r="D1018" s="55" t="s">
        <v>243</v>
      </c>
      <c r="E1018" s="54" t="s">
        <v>244</v>
      </c>
      <c r="F1018" s="56" t="s">
        <v>243</v>
      </c>
      <c r="G1018" s="56"/>
      <c r="H1018" s="54" t="s">
        <v>244</v>
      </c>
      <c r="I1018" s="54"/>
    </row>
    <row r="1019" customFormat="false" ht="31.5" hidden="false" customHeight="true" outlineLevel="0" collapsed="false">
      <c r="A1019" s="53"/>
      <c r="B1019" s="53"/>
      <c r="C1019" s="53"/>
      <c r="D1019" s="55" t="s">
        <v>245</v>
      </c>
      <c r="E1019" s="54" t="s">
        <v>244</v>
      </c>
      <c r="F1019" s="56" t="s">
        <v>246</v>
      </c>
      <c r="G1019" s="56"/>
      <c r="H1019" s="54" t="s">
        <v>244</v>
      </c>
      <c r="I1019" s="54"/>
    </row>
    <row r="1020" customFormat="false" ht="31.5" hidden="false" customHeight="true" outlineLevel="0" collapsed="false">
      <c r="A1020" s="53"/>
      <c r="B1020" s="53"/>
      <c r="C1020" s="53"/>
      <c r="D1020" s="55" t="s">
        <v>247</v>
      </c>
      <c r="E1020" s="54" t="s">
        <v>686</v>
      </c>
      <c r="F1020" s="56" t="s">
        <v>248</v>
      </c>
      <c r="G1020" s="56"/>
      <c r="H1020" s="54" t="s">
        <v>605</v>
      </c>
      <c r="I1020" s="54"/>
    </row>
    <row r="1021" customFormat="false" ht="31.5" hidden="false" customHeight="true" outlineLevel="0" collapsed="false">
      <c r="A1021" s="53"/>
      <c r="B1021" s="53"/>
      <c r="C1021" s="53"/>
      <c r="D1021" s="55" t="s">
        <v>249</v>
      </c>
      <c r="E1021" s="54" t="s">
        <v>244</v>
      </c>
      <c r="F1021" s="56" t="s">
        <v>250</v>
      </c>
      <c r="G1021" s="56"/>
      <c r="H1021" s="54" t="s">
        <v>244</v>
      </c>
      <c r="I1021" s="54"/>
    </row>
    <row r="1022" customFormat="false" ht="31.5" hidden="false" customHeight="true" outlineLevel="0" collapsed="false">
      <c r="A1022" s="53"/>
      <c r="B1022" s="53"/>
      <c r="C1022" s="53"/>
      <c r="D1022" s="55" t="s">
        <v>251</v>
      </c>
      <c r="E1022" s="53"/>
      <c r="F1022" s="56" t="s">
        <v>252</v>
      </c>
      <c r="G1022" s="56"/>
      <c r="H1022" s="53"/>
      <c r="I1022" s="53"/>
    </row>
    <row r="1023" customFormat="false" ht="31.5" hidden="false" customHeight="true" outlineLevel="0" collapsed="false">
      <c r="A1023" s="57" t="s">
        <v>253</v>
      </c>
      <c r="B1023" s="57"/>
      <c r="C1023" s="57"/>
      <c r="D1023" s="58" t="s">
        <v>746</v>
      </c>
      <c r="E1023" s="58"/>
      <c r="F1023" s="58"/>
      <c r="G1023" s="58"/>
      <c r="H1023" s="58"/>
      <c r="I1023" s="58"/>
    </row>
    <row r="1024" customFormat="false" ht="31.5" hidden="false" customHeight="true" outlineLevel="0" collapsed="false">
      <c r="A1024" s="57" t="s">
        <v>255</v>
      </c>
      <c r="B1024" s="57"/>
      <c r="C1024" s="57"/>
      <c r="D1024" s="58" t="s">
        <v>477</v>
      </c>
      <c r="E1024" s="58"/>
      <c r="F1024" s="58"/>
      <c r="G1024" s="58"/>
      <c r="H1024" s="58"/>
      <c r="I1024" s="58"/>
    </row>
    <row r="1025" customFormat="false" ht="31.5" hidden="false" customHeight="true" outlineLevel="0" collapsed="false">
      <c r="A1025" s="57" t="s">
        <v>257</v>
      </c>
      <c r="B1025" s="57"/>
      <c r="C1025" s="57"/>
      <c r="D1025" s="58" t="s">
        <v>747</v>
      </c>
      <c r="E1025" s="58"/>
      <c r="F1025" s="58"/>
      <c r="G1025" s="58"/>
      <c r="H1025" s="58"/>
      <c r="I1025" s="58"/>
    </row>
    <row r="1026" customFormat="false" ht="31.5" hidden="false" customHeight="true" outlineLevel="0" collapsed="false">
      <c r="A1026" s="57" t="s">
        <v>259</v>
      </c>
      <c r="B1026" s="57"/>
      <c r="C1026" s="57"/>
      <c r="D1026" s="58" t="s">
        <v>479</v>
      </c>
      <c r="E1026" s="58"/>
      <c r="F1026" s="58"/>
      <c r="G1026" s="58"/>
      <c r="H1026" s="58"/>
      <c r="I1026" s="58"/>
    </row>
    <row r="1027" customFormat="false" ht="31.5" hidden="false" customHeight="true" outlineLevel="0" collapsed="false">
      <c r="A1027" s="57" t="s">
        <v>261</v>
      </c>
      <c r="B1027" s="57"/>
      <c r="C1027" s="57"/>
      <c r="D1027" s="58" t="s">
        <v>748</v>
      </c>
      <c r="E1027" s="58"/>
      <c r="F1027" s="58"/>
      <c r="G1027" s="58"/>
      <c r="H1027" s="58"/>
      <c r="I1027" s="58"/>
    </row>
    <row r="1028" customFormat="false" ht="31.5" hidden="false" customHeight="true" outlineLevel="0" collapsed="false">
      <c r="A1028" s="59"/>
      <c r="B1028" s="59"/>
      <c r="C1028" s="59"/>
      <c r="D1028" s="59"/>
      <c r="E1028" s="59"/>
      <c r="F1028" s="59"/>
      <c r="G1028" s="59"/>
      <c r="H1028" s="59"/>
      <c r="I1028" s="59"/>
    </row>
    <row r="1029" customFormat="false" ht="31.5" hidden="false" customHeight="true" outlineLevel="0" collapsed="false">
      <c r="A1029" s="57" t="s">
        <v>263</v>
      </c>
      <c r="B1029" s="57"/>
      <c r="C1029" s="57"/>
      <c r="D1029" s="57"/>
      <c r="E1029" s="57"/>
      <c r="F1029" s="57"/>
      <c r="G1029" s="57" t="s">
        <v>264</v>
      </c>
      <c r="H1029" s="57"/>
      <c r="I1029" s="57"/>
    </row>
    <row r="1030" customFormat="false" ht="31.5" hidden="false" customHeight="true" outlineLevel="0" collapsed="false">
      <c r="A1030" s="60" t="s">
        <v>265</v>
      </c>
      <c r="B1030" s="57" t="s">
        <v>749</v>
      </c>
      <c r="C1030" s="57"/>
      <c r="D1030" s="57"/>
      <c r="E1030" s="57"/>
      <c r="F1030" s="57"/>
      <c r="G1030" s="57" t="s">
        <v>749</v>
      </c>
      <c r="H1030" s="57"/>
      <c r="I1030" s="57"/>
    </row>
    <row r="1031" customFormat="false" ht="31.5" hidden="false" customHeight="true" outlineLevel="0" collapsed="false">
      <c r="A1031" s="61" t="s">
        <v>266</v>
      </c>
      <c r="B1031" s="62" t="s">
        <v>267</v>
      </c>
      <c r="C1031" s="62" t="s">
        <v>268</v>
      </c>
      <c r="D1031" s="62" t="s">
        <v>269</v>
      </c>
      <c r="E1031" s="62" t="s">
        <v>270</v>
      </c>
      <c r="F1031" s="62"/>
      <c r="G1031" s="62" t="s">
        <v>268</v>
      </c>
      <c r="H1031" s="62" t="s">
        <v>269</v>
      </c>
      <c r="I1031" s="63" t="s">
        <v>270</v>
      </c>
    </row>
    <row r="1032" customFormat="false" ht="31.5" hidden="false" customHeight="true" outlineLevel="0" collapsed="false">
      <c r="A1032" s="61"/>
      <c r="B1032" s="64" t="s">
        <v>271</v>
      </c>
      <c r="C1032" s="64" t="s">
        <v>272</v>
      </c>
      <c r="D1032" s="64" t="s">
        <v>750</v>
      </c>
      <c r="E1032" s="65" t="s">
        <v>751</v>
      </c>
      <c r="F1032" s="65"/>
      <c r="G1032" s="64" t="s">
        <v>272</v>
      </c>
      <c r="H1032" s="64" t="s">
        <v>750</v>
      </c>
      <c r="I1032" s="65" t="s">
        <v>751</v>
      </c>
    </row>
    <row r="1033" customFormat="false" ht="31.5" hidden="false" customHeight="true" outlineLevel="0" collapsed="false">
      <c r="A1033" s="61"/>
      <c r="B1033" s="64"/>
      <c r="C1033" s="64" t="s">
        <v>275</v>
      </c>
      <c r="D1033" s="64" t="s">
        <v>752</v>
      </c>
      <c r="E1033" s="64" t="s">
        <v>752</v>
      </c>
      <c r="F1033" s="64"/>
      <c r="G1033" s="64" t="s">
        <v>275</v>
      </c>
      <c r="H1033" s="64" t="s">
        <v>752</v>
      </c>
      <c r="I1033" s="64" t="s">
        <v>752</v>
      </c>
    </row>
    <row r="1034" customFormat="false" ht="31.5" hidden="false" customHeight="true" outlineLevel="0" collapsed="false">
      <c r="A1034" s="61"/>
      <c r="B1034" s="64"/>
      <c r="C1034" s="64" t="s">
        <v>278</v>
      </c>
      <c r="D1034" s="64" t="s">
        <v>432</v>
      </c>
      <c r="E1034" s="65" t="s">
        <v>753</v>
      </c>
      <c r="F1034" s="65"/>
      <c r="G1034" s="64" t="s">
        <v>278</v>
      </c>
      <c r="H1034" s="64" t="s">
        <v>432</v>
      </c>
      <c r="I1034" s="65" t="s">
        <v>753</v>
      </c>
    </row>
    <row r="1035" customFormat="false" ht="31.5" hidden="false" customHeight="true" outlineLevel="0" collapsed="false">
      <c r="A1035" s="61"/>
      <c r="B1035" s="64"/>
      <c r="C1035" s="64" t="s">
        <v>280</v>
      </c>
      <c r="D1035" s="64" t="s">
        <v>754</v>
      </c>
      <c r="E1035" s="64" t="s">
        <v>755</v>
      </c>
      <c r="F1035" s="64"/>
      <c r="G1035" s="64" t="s">
        <v>280</v>
      </c>
      <c r="H1035" s="64" t="s">
        <v>754</v>
      </c>
      <c r="I1035" s="64" t="s">
        <v>755</v>
      </c>
    </row>
    <row r="1036" customFormat="false" ht="31.5" hidden="false" customHeight="true" outlineLevel="0" collapsed="false">
      <c r="A1036" s="61"/>
      <c r="B1036" s="64" t="s">
        <v>283</v>
      </c>
      <c r="C1036" s="64" t="s">
        <v>284</v>
      </c>
      <c r="D1036" s="64"/>
      <c r="E1036" s="64"/>
      <c r="F1036" s="64"/>
      <c r="G1036" s="64" t="s">
        <v>284</v>
      </c>
      <c r="H1036" s="64"/>
      <c r="I1036" s="64"/>
    </row>
    <row r="1037" customFormat="false" ht="31.5" hidden="false" customHeight="true" outlineLevel="0" collapsed="false">
      <c r="A1037" s="61"/>
      <c r="B1037" s="64"/>
      <c r="C1037" s="64" t="s">
        <v>285</v>
      </c>
      <c r="D1037" s="64"/>
      <c r="E1037" s="64"/>
      <c r="F1037" s="64"/>
      <c r="G1037" s="64" t="s">
        <v>285</v>
      </c>
      <c r="H1037" s="64"/>
      <c r="I1037" s="64"/>
    </row>
    <row r="1038" customFormat="false" ht="31.5" hidden="false" customHeight="true" outlineLevel="0" collapsed="false">
      <c r="A1038" s="61"/>
      <c r="B1038" s="64"/>
      <c r="C1038" s="64" t="s">
        <v>286</v>
      </c>
      <c r="D1038" s="64"/>
      <c r="E1038" s="64"/>
      <c r="F1038" s="64"/>
      <c r="G1038" s="64" t="s">
        <v>286</v>
      </c>
      <c r="H1038" s="64"/>
      <c r="I1038" s="64"/>
    </row>
    <row r="1039" customFormat="false" ht="31.5" hidden="false" customHeight="true" outlineLevel="0" collapsed="false">
      <c r="A1039" s="61"/>
      <c r="B1039" s="64"/>
      <c r="C1039" s="64" t="s">
        <v>288</v>
      </c>
      <c r="D1039" s="64" t="s">
        <v>756</v>
      </c>
      <c r="E1039" s="65" t="s">
        <v>757</v>
      </c>
      <c r="F1039" s="65"/>
      <c r="G1039" s="64" t="s">
        <v>288</v>
      </c>
      <c r="H1039" s="64" t="s">
        <v>756</v>
      </c>
      <c r="I1039" s="65" t="s">
        <v>757</v>
      </c>
    </row>
    <row r="1040" customFormat="false" ht="31.5" hidden="false" customHeight="true" outlineLevel="0" collapsed="false">
      <c r="A1040" s="61"/>
      <c r="B1040" s="64" t="s">
        <v>290</v>
      </c>
      <c r="C1040" s="64" t="s">
        <v>291</v>
      </c>
      <c r="D1040" s="64" t="s">
        <v>758</v>
      </c>
      <c r="E1040" s="65" t="s">
        <v>331</v>
      </c>
      <c r="F1040" s="65"/>
      <c r="G1040" s="64" t="s">
        <v>291</v>
      </c>
      <c r="H1040" s="64" t="s">
        <v>758</v>
      </c>
      <c r="I1040" s="65" t="s">
        <v>331</v>
      </c>
    </row>
    <row r="1041" customFormat="false" ht="31.5" hidden="false" customHeight="true" outlineLevel="0" collapsed="false">
      <c r="A1041" s="59"/>
      <c r="B1041" s="59"/>
      <c r="C1041" s="59"/>
      <c r="D1041" s="59"/>
      <c r="E1041" s="59"/>
      <c r="F1041" s="59"/>
      <c r="G1041" s="59"/>
      <c r="H1041" s="59"/>
      <c r="I1041" s="59"/>
    </row>
    <row r="1042" customFormat="false" ht="31.5" hidden="false" customHeight="true" outlineLevel="0" collapsed="false">
      <c r="A1042" s="66" t="s">
        <v>293</v>
      </c>
      <c r="B1042" s="53"/>
      <c r="C1042" s="53" t="s">
        <v>294</v>
      </c>
      <c r="D1042" s="53" t="s">
        <v>295</v>
      </c>
      <c r="E1042" s="53" t="s">
        <v>296</v>
      </c>
      <c r="F1042" s="53"/>
      <c r="G1042" s="54" t="s">
        <v>297</v>
      </c>
      <c r="H1042" s="66" t="s">
        <v>298</v>
      </c>
      <c r="I1042" s="54" t="s">
        <v>759</v>
      </c>
    </row>
    <row r="1043" customFormat="false" ht="31.5" hidden="false" customHeight="true" outlineLevel="0" collapsed="false">
      <c r="A1043" s="46"/>
      <c r="B1043" s="47"/>
      <c r="C1043" s="47"/>
      <c r="D1043" s="47"/>
      <c r="E1043" s="47"/>
      <c r="F1043" s="47"/>
      <c r="G1043" s="47"/>
      <c r="H1043" s="48" t="s">
        <v>226</v>
      </c>
      <c r="I1043" s="48"/>
    </row>
    <row r="1044" customFormat="false" ht="31.5" hidden="false" customHeight="true" outlineLevel="0" collapsed="false">
      <c r="A1044" s="49" t="s">
        <v>227</v>
      </c>
      <c r="B1044" s="49"/>
      <c r="C1044" s="49"/>
      <c r="D1044" s="49"/>
      <c r="E1044" s="49"/>
      <c r="F1044" s="49"/>
      <c r="G1044" s="49"/>
      <c r="H1044" s="49"/>
      <c r="I1044" s="49"/>
    </row>
    <row r="1045" customFormat="false" ht="31.5" hidden="false" customHeight="true" outlineLevel="0" collapsed="false">
      <c r="A1045" s="50"/>
      <c r="B1045" s="50"/>
      <c r="C1045" s="50"/>
      <c r="D1045" s="50"/>
      <c r="E1045" s="51" t="s">
        <v>228</v>
      </c>
      <c r="F1045" s="51"/>
      <c r="G1045" s="52"/>
      <c r="H1045" s="50"/>
      <c r="I1045" s="50"/>
    </row>
    <row r="1046" customFormat="false" ht="31.5" hidden="false" customHeight="true" outlineLevel="0" collapsed="false">
      <c r="A1046" s="53" t="s">
        <v>229</v>
      </c>
      <c r="B1046" s="53"/>
      <c r="C1046" s="53"/>
      <c r="D1046" s="53" t="s">
        <v>760</v>
      </c>
      <c r="E1046" s="53"/>
      <c r="F1046" s="53"/>
      <c r="G1046" s="53"/>
      <c r="H1046" s="53"/>
      <c r="I1046" s="53"/>
    </row>
    <row r="1047" customFormat="false" ht="31.5" hidden="false" customHeight="true" outlineLevel="0" collapsed="false">
      <c r="A1047" s="53" t="s">
        <v>231</v>
      </c>
      <c r="B1047" s="53"/>
      <c r="C1047" s="53"/>
      <c r="D1047" s="54" t="s">
        <v>232</v>
      </c>
      <c r="E1047" s="54"/>
      <c r="F1047" s="53" t="s">
        <v>233</v>
      </c>
      <c r="G1047" s="53"/>
      <c r="H1047" s="53" t="s">
        <v>234</v>
      </c>
      <c r="I1047" s="53"/>
    </row>
    <row r="1048" customFormat="false" ht="31.5" hidden="false" customHeight="true" outlineLevel="0" collapsed="false">
      <c r="A1048" s="53" t="s">
        <v>235</v>
      </c>
      <c r="B1048" s="53"/>
      <c r="C1048" s="53"/>
      <c r="D1048" s="53" t="s">
        <v>411</v>
      </c>
      <c r="E1048" s="53"/>
      <c r="F1048" s="53" t="s">
        <v>237</v>
      </c>
      <c r="G1048" s="53"/>
      <c r="H1048" s="54" t="s">
        <v>412</v>
      </c>
      <c r="I1048" s="54"/>
    </row>
    <row r="1049" customFormat="false" ht="31.5" hidden="false" customHeight="true" outlineLevel="0" collapsed="false">
      <c r="A1049" s="53" t="s">
        <v>239</v>
      </c>
      <c r="B1049" s="53"/>
      <c r="C1049" s="53"/>
      <c r="D1049" s="55" t="s">
        <v>240</v>
      </c>
      <c r="E1049" s="54" t="s">
        <v>761</v>
      </c>
      <c r="F1049" s="56" t="s">
        <v>242</v>
      </c>
      <c r="G1049" s="56"/>
      <c r="H1049" s="54" t="s">
        <v>399</v>
      </c>
      <c r="I1049" s="54"/>
    </row>
    <row r="1050" customFormat="false" ht="31.5" hidden="false" customHeight="true" outlineLevel="0" collapsed="false">
      <c r="A1050" s="53"/>
      <c r="B1050" s="53"/>
      <c r="C1050" s="53"/>
      <c r="D1050" s="55" t="s">
        <v>243</v>
      </c>
      <c r="E1050" s="54" t="s">
        <v>244</v>
      </c>
      <c r="F1050" s="56" t="s">
        <v>243</v>
      </c>
      <c r="G1050" s="56"/>
      <c r="H1050" s="54" t="s">
        <v>244</v>
      </c>
      <c r="I1050" s="54"/>
    </row>
    <row r="1051" customFormat="false" ht="31.5" hidden="false" customHeight="true" outlineLevel="0" collapsed="false">
      <c r="A1051" s="53"/>
      <c r="B1051" s="53"/>
      <c r="C1051" s="53"/>
      <c r="D1051" s="55" t="s">
        <v>245</v>
      </c>
      <c r="E1051" s="54" t="s">
        <v>244</v>
      </c>
      <c r="F1051" s="56" t="s">
        <v>246</v>
      </c>
      <c r="G1051" s="56"/>
      <c r="H1051" s="54" t="s">
        <v>244</v>
      </c>
      <c r="I1051" s="54"/>
    </row>
    <row r="1052" customFormat="false" ht="31.5" hidden="false" customHeight="true" outlineLevel="0" collapsed="false">
      <c r="A1052" s="53"/>
      <c r="B1052" s="53"/>
      <c r="C1052" s="53"/>
      <c r="D1052" s="55" t="s">
        <v>247</v>
      </c>
      <c r="E1052" s="54" t="s">
        <v>761</v>
      </c>
      <c r="F1052" s="56" t="s">
        <v>248</v>
      </c>
      <c r="G1052" s="56"/>
      <c r="H1052" s="54" t="s">
        <v>399</v>
      </c>
      <c r="I1052" s="54"/>
    </row>
    <row r="1053" customFormat="false" ht="31.5" hidden="false" customHeight="true" outlineLevel="0" collapsed="false">
      <c r="A1053" s="53"/>
      <c r="B1053" s="53"/>
      <c r="C1053" s="53"/>
      <c r="D1053" s="55" t="s">
        <v>249</v>
      </c>
      <c r="E1053" s="54" t="s">
        <v>244</v>
      </c>
      <c r="F1053" s="56" t="s">
        <v>250</v>
      </c>
      <c r="G1053" s="56"/>
      <c r="H1053" s="54" t="s">
        <v>244</v>
      </c>
      <c r="I1053" s="54"/>
    </row>
    <row r="1054" customFormat="false" ht="31.5" hidden="false" customHeight="true" outlineLevel="0" collapsed="false">
      <c r="A1054" s="53"/>
      <c r="B1054" s="53"/>
      <c r="C1054" s="53"/>
      <c r="D1054" s="55" t="s">
        <v>251</v>
      </c>
      <c r="E1054" s="53"/>
      <c r="F1054" s="56" t="s">
        <v>252</v>
      </c>
      <c r="G1054" s="56"/>
      <c r="H1054" s="53"/>
      <c r="I1054" s="53"/>
    </row>
    <row r="1055" customFormat="false" ht="31.5" hidden="false" customHeight="true" outlineLevel="0" collapsed="false">
      <c r="A1055" s="57" t="s">
        <v>253</v>
      </c>
      <c r="B1055" s="57"/>
      <c r="C1055" s="57"/>
      <c r="D1055" s="58" t="s">
        <v>560</v>
      </c>
      <c r="E1055" s="58"/>
      <c r="F1055" s="58"/>
      <c r="G1055" s="58"/>
      <c r="H1055" s="58"/>
      <c r="I1055" s="58"/>
    </row>
    <row r="1056" customFormat="false" ht="31.5" hidden="false" customHeight="true" outlineLevel="0" collapsed="false">
      <c r="A1056" s="57" t="s">
        <v>255</v>
      </c>
      <c r="B1056" s="57"/>
      <c r="C1056" s="57"/>
      <c r="D1056" s="58" t="s">
        <v>762</v>
      </c>
      <c r="E1056" s="58"/>
      <c r="F1056" s="58"/>
      <c r="G1056" s="58"/>
      <c r="H1056" s="58"/>
      <c r="I1056" s="58"/>
    </row>
    <row r="1057" customFormat="false" ht="31.5" hidden="false" customHeight="true" outlineLevel="0" collapsed="false">
      <c r="A1057" s="57" t="s">
        <v>257</v>
      </c>
      <c r="B1057" s="57"/>
      <c r="C1057" s="57"/>
      <c r="D1057" s="58" t="s">
        <v>763</v>
      </c>
      <c r="E1057" s="58"/>
      <c r="F1057" s="58"/>
      <c r="G1057" s="58"/>
      <c r="H1057" s="58"/>
      <c r="I1057" s="58"/>
    </row>
    <row r="1058" customFormat="false" ht="31.5" hidden="false" customHeight="true" outlineLevel="0" collapsed="false">
      <c r="A1058" s="57" t="s">
        <v>259</v>
      </c>
      <c r="B1058" s="57"/>
      <c r="C1058" s="57"/>
      <c r="D1058" s="58" t="s">
        <v>764</v>
      </c>
      <c r="E1058" s="58"/>
      <c r="F1058" s="58"/>
      <c r="G1058" s="58"/>
      <c r="H1058" s="58"/>
      <c r="I1058" s="58"/>
    </row>
    <row r="1059" customFormat="false" ht="31.5" hidden="false" customHeight="true" outlineLevel="0" collapsed="false">
      <c r="A1059" s="57" t="s">
        <v>261</v>
      </c>
      <c r="B1059" s="57"/>
      <c r="C1059" s="57"/>
      <c r="D1059" s="58" t="s">
        <v>765</v>
      </c>
      <c r="E1059" s="58"/>
      <c r="F1059" s="58"/>
      <c r="G1059" s="58"/>
      <c r="H1059" s="58"/>
      <c r="I1059" s="58"/>
    </row>
    <row r="1060" customFormat="false" ht="31.5" hidden="false" customHeight="true" outlineLevel="0" collapsed="false">
      <c r="A1060" s="59"/>
      <c r="B1060" s="59"/>
      <c r="C1060" s="59"/>
      <c r="D1060" s="59"/>
      <c r="E1060" s="59"/>
      <c r="F1060" s="59"/>
      <c r="G1060" s="59"/>
      <c r="H1060" s="59"/>
      <c r="I1060" s="59"/>
    </row>
    <row r="1061" customFormat="false" ht="31.5" hidden="false" customHeight="true" outlineLevel="0" collapsed="false">
      <c r="A1061" s="57" t="s">
        <v>263</v>
      </c>
      <c r="B1061" s="57"/>
      <c r="C1061" s="57"/>
      <c r="D1061" s="57"/>
      <c r="E1061" s="57"/>
      <c r="F1061" s="57"/>
      <c r="G1061" s="57" t="s">
        <v>264</v>
      </c>
      <c r="H1061" s="57"/>
      <c r="I1061" s="57"/>
    </row>
    <row r="1062" customFormat="false" ht="31.5" hidden="false" customHeight="true" outlineLevel="0" collapsed="false">
      <c r="A1062" s="60" t="s">
        <v>265</v>
      </c>
      <c r="B1062" s="57" t="s">
        <v>766</v>
      </c>
      <c r="C1062" s="57"/>
      <c r="D1062" s="57"/>
      <c r="E1062" s="57"/>
      <c r="F1062" s="57"/>
      <c r="G1062" s="57" t="s">
        <v>766</v>
      </c>
      <c r="H1062" s="57"/>
      <c r="I1062" s="57"/>
    </row>
    <row r="1063" customFormat="false" ht="31.5" hidden="false" customHeight="true" outlineLevel="0" collapsed="false">
      <c r="A1063" s="61" t="s">
        <v>266</v>
      </c>
      <c r="B1063" s="62" t="s">
        <v>267</v>
      </c>
      <c r="C1063" s="62" t="s">
        <v>268</v>
      </c>
      <c r="D1063" s="62" t="s">
        <v>269</v>
      </c>
      <c r="E1063" s="62" t="s">
        <v>270</v>
      </c>
      <c r="F1063" s="62"/>
      <c r="G1063" s="62" t="s">
        <v>268</v>
      </c>
      <c r="H1063" s="62" t="s">
        <v>269</v>
      </c>
      <c r="I1063" s="63" t="s">
        <v>270</v>
      </c>
    </row>
    <row r="1064" customFormat="false" ht="31.5" hidden="false" customHeight="true" outlineLevel="0" collapsed="false">
      <c r="A1064" s="61"/>
      <c r="B1064" s="64" t="s">
        <v>271</v>
      </c>
      <c r="C1064" s="64" t="s">
        <v>272</v>
      </c>
      <c r="D1064" s="64" t="s">
        <v>767</v>
      </c>
      <c r="E1064" s="65" t="s">
        <v>328</v>
      </c>
      <c r="F1064" s="65"/>
      <c r="G1064" s="64" t="s">
        <v>272</v>
      </c>
      <c r="H1064" s="64" t="s">
        <v>767</v>
      </c>
      <c r="I1064" s="65" t="s">
        <v>328</v>
      </c>
    </row>
    <row r="1065" customFormat="false" ht="31.5" hidden="false" customHeight="true" outlineLevel="0" collapsed="false">
      <c r="A1065" s="61"/>
      <c r="B1065" s="64"/>
      <c r="C1065" s="64" t="s">
        <v>275</v>
      </c>
      <c r="D1065" s="64" t="s">
        <v>768</v>
      </c>
      <c r="E1065" s="64" t="s">
        <v>768</v>
      </c>
      <c r="F1065" s="64"/>
      <c r="G1065" s="64" t="s">
        <v>275</v>
      </c>
      <c r="H1065" s="64" t="s">
        <v>768</v>
      </c>
      <c r="I1065" s="64" t="s">
        <v>768</v>
      </c>
    </row>
    <row r="1066" customFormat="false" ht="31.5" hidden="false" customHeight="true" outlineLevel="0" collapsed="false">
      <c r="A1066" s="61"/>
      <c r="B1066" s="64"/>
      <c r="C1066" s="64" t="s">
        <v>278</v>
      </c>
      <c r="D1066" s="64" t="s">
        <v>432</v>
      </c>
      <c r="E1066" s="65" t="s">
        <v>769</v>
      </c>
      <c r="F1066" s="65"/>
      <c r="G1066" s="64" t="s">
        <v>278</v>
      </c>
      <c r="H1066" s="64" t="s">
        <v>432</v>
      </c>
      <c r="I1066" s="65" t="s">
        <v>769</v>
      </c>
    </row>
    <row r="1067" customFormat="false" ht="31.5" hidden="false" customHeight="true" outlineLevel="0" collapsed="false">
      <c r="A1067" s="61"/>
      <c r="B1067" s="64"/>
      <c r="C1067" s="64" t="s">
        <v>280</v>
      </c>
      <c r="D1067" s="64" t="s">
        <v>770</v>
      </c>
      <c r="E1067" s="64" t="s">
        <v>770</v>
      </c>
      <c r="F1067" s="64"/>
      <c r="G1067" s="64" t="s">
        <v>280</v>
      </c>
      <c r="H1067" s="64" t="s">
        <v>770</v>
      </c>
      <c r="I1067" s="64" t="s">
        <v>770</v>
      </c>
    </row>
    <row r="1068" customFormat="false" ht="31.5" hidden="false" customHeight="true" outlineLevel="0" collapsed="false">
      <c r="A1068" s="61"/>
      <c r="B1068" s="64" t="s">
        <v>283</v>
      </c>
      <c r="C1068" s="64" t="s">
        <v>284</v>
      </c>
      <c r="D1068" s="64"/>
      <c r="E1068" s="64"/>
      <c r="F1068" s="64"/>
      <c r="G1068" s="64" t="s">
        <v>284</v>
      </c>
      <c r="H1068" s="64"/>
      <c r="I1068" s="64"/>
    </row>
    <row r="1069" customFormat="false" ht="31.5" hidden="false" customHeight="true" outlineLevel="0" collapsed="false">
      <c r="A1069" s="61"/>
      <c r="B1069" s="64"/>
      <c r="C1069" s="64" t="s">
        <v>285</v>
      </c>
      <c r="D1069" s="64" t="s">
        <v>771</v>
      </c>
      <c r="E1069" s="65" t="s">
        <v>772</v>
      </c>
      <c r="F1069" s="65"/>
      <c r="G1069" s="64" t="s">
        <v>285</v>
      </c>
      <c r="H1069" s="64" t="s">
        <v>771</v>
      </c>
      <c r="I1069" s="65" t="s">
        <v>772</v>
      </c>
    </row>
    <row r="1070" customFormat="false" ht="31.5" hidden="false" customHeight="true" outlineLevel="0" collapsed="false">
      <c r="A1070" s="61"/>
      <c r="B1070" s="64"/>
      <c r="C1070" s="64" t="s">
        <v>286</v>
      </c>
      <c r="D1070" s="64"/>
      <c r="E1070" s="64"/>
      <c r="F1070" s="64"/>
      <c r="G1070" s="64" t="s">
        <v>286</v>
      </c>
      <c r="H1070" s="64"/>
      <c r="I1070" s="64"/>
    </row>
    <row r="1071" customFormat="false" ht="31.5" hidden="false" customHeight="true" outlineLevel="0" collapsed="false">
      <c r="A1071" s="61"/>
      <c r="B1071" s="64"/>
      <c r="C1071" s="64" t="s">
        <v>288</v>
      </c>
      <c r="D1071" s="64" t="s">
        <v>756</v>
      </c>
      <c r="E1071" s="65" t="s">
        <v>773</v>
      </c>
      <c r="F1071" s="65"/>
      <c r="G1071" s="64" t="s">
        <v>288</v>
      </c>
      <c r="H1071" s="64" t="s">
        <v>756</v>
      </c>
      <c r="I1071" s="65" t="s">
        <v>773</v>
      </c>
    </row>
    <row r="1072" customFormat="false" ht="31.5" hidden="false" customHeight="true" outlineLevel="0" collapsed="false">
      <c r="A1072" s="61"/>
      <c r="B1072" s="64" t="s">
        <v>290</v>
      </c>
      <c r="C1072" s="64" t="s">
        <v>291</v>
      </c>
      <c r="D1072" s="64" t="s">
        <v>774</v>
      </c>
      <c r="E1072" s="65" t="s">
        <v>331</v>
      </c>
      <c r="F1072" s="65"/>
      <c r="G1072" s="64" t="s">
        <v>291</v>
      </c>
      <c r="H1072" s="64" t="s">
        <v>774</v>
      </c>
      <c r="I1072" s="65" t="s">
        <v>331</v>
      </c>
    </row>
    <row r="1073" customFormat="false" ht="31.5" hidden="false" customHeight="true" outlineLevel="0" collapsed="false">
      <c r="A1073" s="59"/>
      <c r="B1073" s="59"/>
      <c r="C1073" s="59"/>
      <c r="D1073" s="59"/>
      <c r="E1073" s="59"/>
      <c r="F1073" s="59"/>
      <c r="G1073" s="59"/>
      <c r="H1073" s="59"/>
      <c r="I1073" s="59"/>
    </row>
    <row r="1074" customFormat="false" ht="31.5" hidden="false" customHeight="true" outlineLevel="0" collapsed="false">
      <c r="A1074" s="66" t="s">
        <v>293</v>
      </c>
      <c r="B1074" s="53"/>
      <c r="C1074" s="53" t="s">
        <v>294</v>
      </c>
      <c r="D1074" s="53" t="s">
        <v>295</v>
      </c>
      <c r="E1074" s="53" t="s">
        <v>296</v>
      </c>
      <c r="F1074" s="53"/>
      <c r="G1074" s="54" t="s">
        <v>297</v>
      </c>
      <c r="H1074" s="66" t="s">
        <v>298</v>
      </c>
      <c r="I1074" s="54" t="s">
        <v>775</v>
      </c>
    </row>
    <row r="1075" customFormat="false" ht="31.5" hidden="false" customHeight="true" outlineLevel="0" collapsed="false">
      <c r="A1075" s="46"/>
      <c r="B1075" s="47"/>
      <c r="C1075" s="47"/>
      <c r="D1075" s="47"/>
      <c r="E1075" s="47"/>
      <c r="F1075" s="47"/>
      <c r="G1075" s="47"/>
      <c r="H1075" s="48" t="s">
        <v>226</v>
      </c>
      <c r="I1075" s="48"/>
    </row>
    <row r="1076" customFormat="false" ht="31.5" hidden="false" customHeight="true" outlineLevel="0" collapsed="false">
      <c r="A1076" s="49" t="s">
        <v>227</v>
      </c>
      <c r="B1076" s="49"/>
      <c r="C1076" s="49"/>
      <c r="D1076" s="49"/>
      <c r="E1076" s="49"/>
      <c r="F1076" s="49"/>
      <c r="G1076" s="49"/>
      <c r="H1076" s="49"/>
      <c r="I1076" s="49"/>
    </row>
    <row r="1077" customFormat="false" ht="31.5" hidden="false" customHeight="true" outlineLevel="0" collapsed="false">
      <c r="A1077" s="50"/>
      <c r="B1077" s="50"/>
      <c r="C1077" s="50"/>
      <c r="D1077" s="50"/>
      <c r="E1077" s="51" t="s">
        <v>228</v>
      </c>
      <c r="F1077" s="51"/>
      <c r="G1077" s="52"/>
      <c r="H1077" s="50"/>
      <c r="I1077" s="50"/>
    </row>
    <row r="1078" customFormat="false" ht="31.5" hidden="false" customHeight="true" outlineLevel="0" collapsed="false">
      <c r="A1078" s="53" t="s">
        <v>229</v>
      </c>
      <c r="B1078" s="53"/>
      <c r="C1078" s="53"/>
      <c r="D1078" s="53" t="s">
        <v>776</v>
      </c>
      <c r="E1078" s="53"/>
      <c r="F1078" s="53"/>
      <c r="G1078" s="53"/>
      <c r="H1078" s="53"/>
      <c r="I1078" s="53"/>
    </row>
    <row r="1079" customFormat="false" ht="31.5" hidden="false" customHeight="true" outlineLevel="0" collapsed="false">
      <c r="A1079" s="53" t="s">
        <v>231</v>
      </c>
      <c r="B1079" s="53"/>
      <c r="C1079" s="53"/>
      <c r="D1079" s="54" t="s">
        <v>232</v>
      </c>
      <c r="E1079" s="54"/>
      <c r="F1079" s="53" t="s">
        <v>233</v>
      </c>
      <c r="G1079" s="53"/>
      <c r="H1079" s="53" t="s">
        <v>234</v>
      </c>
      <c r="I1079" s="53"/>
    </row>
    <row r="1080" customFormat="false" ht="31.5" hidden="false" customHeight="true" outlineLevel="0" collapsed="false">
      <c r="A1080" s="53" t="s">
        <v>235</v>
      </c>
      <c r="B1080" s="53"/>
      <c r="C1080" s="53"/>
      <c r="D1080" s="53" t="s">
        <v>236</v>
      </c>
      <c r="E1080" s="53"/>
      <c r="F1080" s="53" t="s">
        <v>237</v>
      </c>
      <c r="G1080" s="53"/>
      <c r="H1080" s="54" t="s">
        <v>238</v>
      </c>
      <c r="I1080" s="54"/>
    </row>
    <row r="1081" customFormat="false" ht="31.5" hidden="false" customHeight="true" outlineLevel="0" collapsed="false">
      <c r="A1081" s="53" t="s">
        <v>239</v>
      </c>
      <c r="B1081" s="53"/>
      <c r="C1081" s="53"/>
      <c r="D1081" s="55" t="s">
        <v>240</v>
      </c>
      <c r="E1081" s="54" t="s">
        <v>777</v>
      </c>
      <c r="F1081" s="56" t="s">
        <v>242</v>
      </c>
      <c r="G1081" s="56"/>
      <c r="H1081" s="54" t="s">
        <v>423</v>
      </c>
      <c r="I1081" s="54"/>
    </row>
    <row r="1082" customFormat="false" ht="31.5" hidden="false" customHeight="true" outlineLevel="0" collapsed="false">
      <c r="A1082" s="53"/>
      <c r="B1082" s="53"/>
      <c r="C1082" s="53"/>
      <c r="D1082" s="55" t="s">
        <v>243</v>
      </c>
      <c r="E1082" s="54" t="s">
        <v>244</v>
      </c>
      <c r="F1082" s="56" t="s">
        <v>243</v>
      </c>
      <c r="G1082" s="56"/>
      <c r="H1082" s="54" t="s">
        <v>244</v>
      </c>
      <c r="I1082" s="54"/>
    </row>
    <row r="1083" customFormat="false" ht="31.5" hidden="false" customHeight="true" outlineLevel="0" collapsed="false">
      <c r="A1083" s="53"/>
      <c r="B1083" s="53"/>
      <c r="C1083" s="53"/>
      <c r="D1083" s="55" t="s">
        <v>245</v>
      </c>
      <c r="E1083" s="54" t="s">
        <v>244</v>
      </c>
      <c r="F1083" s="56" t="s">
        <v>246</v>
      </c>
      <c r="G1083" s="56"/>
      <c r="H1083" s="54" t="s">
        <v>244</v>
      </c>
      <c r="I1083" s="54"/>
    </row>
    <row r="1084" customFormat="false" ht="31.5" hidden="false" customHeight="true" outlineLevel="0" collapsed="false">
      <c r="A1084" s="53"/>
      <c r="B1084" s="53"/>
      <c r="C1084" s="53"/>
      <c r="D1084" s="55" t="s">
        <v>247</v>
      </c>
      <c r="E1084" s="54" t="s">
        <v>777</v>
      </c>
      <c r="F1084" s="56" t="s">
        <v>248</v>
      </c>
      <c r="G1084" s="56"/>
      <c r="H1084" s="54" t="s">
        <v>423</v>
      </c>
      <c r="I1084" s="54"/>
    </row>
    <row r="1085" customFormat="false" ht="31.5" hidden="false" customHeight="true" outlineLevel="0" collapsed="false">
      <c r="A1085" s="53"/>
      <c r="B1085" s="53"/>
      <c r="C1085" s="53"/>
      <c r="D1085" s="55" t="s">
        <v>249</v>
      </c>
      <c r="E1085" s="54" t="s">
        <v>244</v>
      </c>
      <c r="F1085" s="56" t="s">
        <v>250</v>
      </c>
      <c r="G1085" s="56"/>
      <c r="H1085" s="54" t="s">
        <v>244</v>
      </c>
      <c r="I1085" s="54"/>
    </row>
    <row r="1086" customFormat="false" ht="31.5" hidden="false" customHeight="true" outlineLevel="0" collapsed="false">
      <c r="A1086" s="53"/>
      <c r="B1086" s="53"/>
      <c r="C1086" s="53"/>
      <c r="D1086" s="55" t="s">
        <v>251</v>
      </c>
      <c r="E1086" s="53"/>
      <c r="F1086" s="56" t="s">
        <v>252</v>
      </c>
      <c r="G1086" s="56"/>
      <c r="H1086" s="53"/>
      <c r="I1086" s="53"/>
    </row>
    <row r="1087" customFormat="false" ht="31.5" hidden="false" customHeight="true" outlineLevel="0" collapsed="false">
      <c r="A1087" s="57" t="s">
        <v>253</v>
      </c>
      <c r="B1087" s="57"/>
      <c r="C1087" s="57"/>
      <c r="D1087" s="58" t="s">
        <v>560</v>
      </c>
      <c r="E1087" s="58"/>
      <c r="F1087" s="58"/>
      <c r="G1087" s="58"/>
      <c r="H1087" s="58"/>
      <c r="I1087" s="58"/>
    </row>
    <row r="1088" customFormat="false" ht="31.5" hidden="false" customHeight="true" outlineLevel="0" collapsed="false">
      <c r="A1088" s="57" t="s">
        <v>255</v>
      </c>
      <c r="B1088" s="57"/>
      <c r="C1088" s="57"/>
      <c r="D1088" s="58" t="s">
        <v>477</v>
      </c>
      <c r="E1088" s="58"/>
      <c r="F1088" s="58"/>
      <c r="G1088" s="58"/>
      <c r="H1088" s="58"/>
      <c r="I1088" s="58"/>
    </row>
    <row r="1089" customFormat="false" ht="31.5" hidden="false" customHeight="true" outlineLevel="0" collapsed="false">
      <c r="A1089" s="57" t="s">
        <v>257</v>
      </c>
      <c r="B1089" s="57"/>
      <c r="C1089" s="57"/>
      <c r="D1089" s="58" t="s">
        <v>778</v>
      </c>
      <c r="E1089" s="58"/>
      <c r="F1089" s="58"/>
      <c r="G1089" s="58"/>
      <c r="H1089" s="58"/>
      <c r="I1089" s="58"/>
    </row>
    <row r="1090" customFormat="false" ht="31.5" hidden="false" customHeight="true" outlineLevel="0" collapsed="false">
      <c r="A1090" s="57" t="s">
        <v>259</v>
      </c>
      <c r="B1090" s="57"/>
      <c r="C1090" s="57"/>
      <c r="D1090" s="58" t="s">
        <v>479</v>
      </c>
      <c r="E1090" s="58"/>
      <c r="F1090" s="58"/>
      <c r="G1090" s="58"/>
      <c r="H1090" s="58"/>
      <c r="I1090" s="58"/>
    </row>
    <row r="1091" customFormat="false" ht="31.5" hidden="false" customHeight="true" outlineLevel="0" collapsed="false">
      <c r="A1091" s="57" t="s">
        <v>261</v>
      </c>
      <c r="B1091" s="57"/>
      <c r="C1091" s="57"/>
      <c r="D1091" s="58" t="s">
        <v>779</v>
      </c>
      <c r="E1091" s="58"/>
      <c r="F1091" s="58"/>
      <c r="G1091" s="58"/>
      <c r="H1091" s="58"/>
      <c r="I1091" s="58"/>
    </row>
    <row r="1092" customFormat="false" ht="31.5" hidden="false" customHeight="true" outlineLevel="0" collapsed="false">
      <c r="A1092" s="59"/>
      <c r="B1092" s="59"/>
      <c r="C1092" s="59"/>
      <c r="D1092" s="59"/>
      <c r="E1092" s="59"/>
      <c r="F1092" s="59"/>
      <c r="G1092" s="59"/>
      <c r="H1092" s="59"/>
      <c r="I1092" s="59"/>
    </row>
    <row r="1093" customFormat="false" ht="31.5" hidden="false" customHeight="true" outlineLevel="0" collapsed="false">
      <c r="A1093" s="57" t="s">
        <v>263</v>
      </c>
      <c r="B1093" s="57"/>
      <c r="C1093" s="57"/>
      <c r="D1093" s="57"/>
      <c r="E1093" s="57"/>
      <c r="F1093" s="57"/>
      <c r="G1093" s="57" t="s">
        <v>264</v>
      </c>
      <c r="H1093" s="57"/>
      <c r="I1093" s="57"/>
    </row>
    <row r="1094" customFormat="false" ht="31.5" hidden="false" customHeight="true" outlineLevel="0" collapsed="false">
      <c r="A1094" s="60" t="s">
        <v>265</v>
      </c>
      <c r="B1094" s="57" t="s">
        <v>780</v>
      </c>
      <c r="C1094" s="57"/>
      <c r="D1094" s="57"/>
      <c r="E1094" s="57"/>
      <c r="F1094" s="57"/>
      <c r="G1094" s="57" t="s">
        <v>780</v>
      </c>
      <c r="H1094" s="57"/>
      <c r="I1094" s="57"/>
    </row>
    <row r="1095" customFormat="false" ht="31.5" hidden="false" customHeight="true" outlineLevel="0" collapsed="false">
      <c r="A1095" s="61" t="s">
        <v>266</v>
      </c>
      <c r="B1095" s="62" t="s">
        <v>267</v>
      </c>
      <c r="C1095" s="62" t="s">
        <v>268</v>
      </c>
      <c r="D1095" s="62" t="s">
        <v>269</v>
      </c>
      <c r="E1095" s="62" t="s">
        <v>270</v>
      </c>
      <c r="F1095" s="62"/>
      <c r="G1095" s="62" t="s">
        <v>268</v>
      </c>
      <c r="H1095" s="62" t="s">
        <v>269</v>
      </c>
      <c r="I1095" s="63" t="s">
        <v>270</v>
      </c>
    </row>
    <row r="1096" customFormat="false" ht="31.5" hidden="false" customHeight="true" outlineLevel="0" collapsed="false">
      <c r="A1096" s="61"/>
      <c r="B1096" s="64" t="s">
        <v>271</v>
      </c>
      <c r="C1096" s="64" t="s">
        <v>272</v>
      </c>
      <c r="D1096" s="64" t="s">
        <v>781</v>
      </c>
      <c r="E1096" s="65" t="s">
        <v>782</v>
      </c>
      <c r="F1096" s="65"/>
      <c r="G1096" s="64" t="s">
        <v>272</v>
      </c>
      <c r="H1096" s="64" t="s">
        <v>781</v>
      </c>
      <c r="I1096" s="65" t="s">
        <v>782</v>
      </c>
    </row>
    <row r="1097" customFormat="false" ht="31.5" hidden="false" customHeight="true" outlineLevel="0" collapsed="false">
      <c r="A1097" s="61"/>
      <c r="B1097" s="64"/>
      <c r="C1097" s="64" t="s">
        <v>275</v>
      </c>
      <c r="D1097" s="64" t="s">
        <v>768</v>
      </c>
      <c r="E1097" s="64" t="s">
        <v>768</v>
      </c>
      <c r="F1097" s="64"/>
      <c r="G1097" s="64" t="s">
        <v>275</v>
      </c>
      <c r="H1097" s="64" t="s">
        <v>768</v>
      </c>
      <c r="I1097" s="64" t="s">
        <v>768</v>
      </c>
    </row>
    <row r="1098" customFormat="false" ht="31.5" hidden="false" customHeight="true" outlineLevel="0" collapsed="false">
      <c r="A1098" s="61"/>
      <c r="B1098" s="64"/>
      <c r="C1098" s="64" t="s">
        <v>278</v>
      </c>
      <c r="D1098" s="64" t="s">
        <v>432</v>
      </c>
      <c r="E1098" s="65" t="s">
        <v>484</v>
      </c>
      <c r="F1098" s="65"/>
      <c r="G1098" s="64" t="s">
        <v>278</v>
      </c>
      <c r="H1098" s="64" t="s">
        <v>432</v>
      </c>
      <c r="I1098" s="65" t="s">
        <v>484</v>
      </c>
    </row>
    <row r="1099" customFormat="false" ht="31.5" hidden="false" customHeight="true" outlineLevel="0" collapsed="false">
      <c r="A1099" s="61"/>
      <c r="B1099" s="64"/>
      <c r="C1099" s="64" t="s">
        <v>280</v>
      </c>
      <c r="D1099" s="64" t="s">
        <v>770</v>
      </c>
      <c r="E1099" s="64" t="s">
        <v>783</v>
      </c>
      <c r="F1099" s="64"/>
      <c r="G1099" s="64" t="s">
        <v>280</v>
      </c>
      <c r="H1099" s="64" t="s">
        <v>770</v>
      </c>
      <c r="I1099" s="64" t="s">
        <v>783</v>
      </c>
    </row>
    <row r="1100" customFormat="false" ht="31.5" hidden="false" customHeight="true" outlineLevel="0" collapsed="false">
      <c r="A1100" s="61"/>
      <c r="B1100" s="64" t="s">
        <v>283</v>
      </c>
      <c r="C1100" s="64" t="s">
        <v>284</v>
      </c>
      <c r="D1100" s="64"/>
      <c r="E1100" s="64"/>
      <c r="F1100" s="64"/>
      <c r="G1100" s="64" t="s">
        <v>284</v>
      </c>
      <c r="H1100" s="64"/>
      <c r="I1100" s="64"/>
    </row>
    <row r="1101" customFormat="false" ht="31.5" hidden="false" customHeight="true" outlineLevel="0" collapsed="false">
      <c r="A1101" s="61"/>
      <c r="B1101" s="64"/>
      <c r="C1101" s="64" t="s">
        <v>285</v>
      </c>
      <c r="D1101" s="64"/>
      <c r="E1101" s="64"/>
      <c r="F1101" s="64"/>
      <c r="G1101" s="64" t="s">
        <v>285</v>
      </c>
      <c r="H1101" s="64"/>
      <c r="I1101" s="64"/>
    </row>
    <row r="1102" customFormat="false" ht="31.5" hidden="false" customHeight="true" outlineLevel="0" collapsed="false">
      <c r="A1102" s="61"/>
      <c r="B1102" s="64"/>
      <c r="C1102" s="64" t="s">
        <v>286</v>
      </c>
      <c r="D1102" s="64"/>
      <c r="E1102" s="64"/>
      <c r="F1102" s="64"/>
      <c r="G1102" s="64" t="s">
        <v>286</v>
      </c>
      <c r="H1102" s="64"/>
      <c r="I1102" s="64"/>
    </row>
    <row r="1103" customFormat="false" ht="31.5" hidden="false" customHeight="true" outlineLevel="0" collapsed="false">
      <c r="A1103" s="61"/>
      <c r="B1103" s="64"/>
      <c r="C1103" s="64" t="s">
        <v>288</v>
      </c>
      <c r="D1103" s="64" t="s">
        <v>756</v>
      </c>
      <c r="E1103" s="65" t="s">
        <v>784</v>
      </c>
      <c r="F1103" s="65"/>
      <c r="G1103" s="64" t="s">
        <v>288</v>
      </c>
      <c r="H1103" s="64" t="s">
        <v>756</v>
      </c>
      <c r="I1103" s="65" t="s">
        <v>784</v>
      </c>
    </row>
    <row r="1104" customFormat="false" ht="31.5" hidden="false" customHeight="true" outlineLevel="0" collapsed="false">
      <c r="A1104" s="61"/>
      <c r="B1104" s="64" t="s">
        <v>290</v>
      </c>
      <c r="C1104" s="64" t="s">
        <v>291</v>
      </c>
      <c r="D1104" s="64" t="s">
        <v>774</v>
      </c>
      <c r="E1104" s="65" t="s">
        <v>331</v>
      </c>
      <c r="F1104" s="65"/>
      <c r="G1104" s="64" t="s">
        <v>291</v>
      </c>
      <c r="H1104" s="64" t="s">
        <v>774</v>
      </c>
      <c r="I1104" s="65" t="s">
        <v>331</v>
      </c>
    </row>
    <row r="1105" customFormat="false" ht="31.5" hidden="false" customHeight="true" outlineLevel="0" collapsed="false">
      <c r="A1105" s="59"/>
      <c r="B1105" s="59"/>
      <c r="C1105" s="59"/>
      <c r="D1105" s="59"/>
      <c r="E1105" s="59"/>
      <c r="F1105" s="59"/>
      <c r="G1105" s="59"/>
      <c r="H1105" s="59"/>
      <c r="I1105" s="59"/>
    </row>
    <row r="1106" customFormat="false" ht="31.5" hidden="false" customHeight="true" outlineLevel="0" collapsed="false">
      <c r="A1106" s="66" t="s">
        <v>293</v>
      </c>
      <c r="B1106" s="53"/>
      <c r="C1106" s="53" t="s">
        <v>294</v>
      </c>
      <c r="D1106" s="53" t="s">
        <v>295</v>
      </c>
      <c r="E1106" s="53" t="s">
        <v>296</v>
      </c>
      <c r="F1106" s="53"/>
      <c r="G1106" s="54" t="s">
        <v>297</v>
      </c>
      <c r="H1106" s="66" t="s">
        <v>298</v>
      </c>
      <c r="I1106" s="54" t="s">
        <v>785</v>
      </c>
    </row>
    <row r="1107" customFormat="false" ht="31.5" hidden="false" customHeight="true" outlineLevel="0" collapsed="false">
      <c r="A1107" s="46"/>
      <c r="B1107" s="47"/>
      <c r="C1107" s="47"/>
      <c r="D1107" s="47"/>
      <c r="E1107" s="47"/>
      <c r="F1107" s="47"/>
      <c r="G1107" s="47"/>
      <c r="H1107" s="48" t="s">
        <v>226</v>
      </c>
      <c r="I1107" s="48"/>
    </row>
    <row r="1108" customFormat="false" ht="31.5" hidden="false" customHeight="true" outlineLevel="0" collapsed="false">
      <c r="A1108" s="49" t="s">
        <v>227</v>
      </c>
      <c r="B1108" s="49"/>
      <c r="C1108" s="49"/>
      <c r="D1108" s="49"/>
      <c r="E1108" s="49"/>
      <c r="F1108" s="49"/>
      <c r="G1108" s="49"/>
      <c r="H1108" s="49"/>
      <c r="I1108" s="49"/>
    </row>
    <row r="1109" customFormat="false" ht="31.5" hidden="false" customHeight="true" outlineLevel="0" collapsed="false">
      <c r="A1109" s="50"/>
      <c r="B1109" s="50"/>
      <c r="C1109" s="50"/>
      <c r="D1109" s="50"/>
      <c r="E1109" s="51" t="s">
        <v>228</v>
      </c>
      <c r="F1109" s="51"/>
      <c r="G1109" s="52"/>
      <c r="H1109" s="50"/>
      <c r="I1109" s="50"/>
    </row>
    <row r="1110" customFormat="false" ht="31.5" hidden="false" customHeight="true" outlineLevel="0" collapsed="false">
      <c r="A1110" s="53" t="s">
        <v>229</v>
      </c>
      <c r="B1110" s="53"/>
      <c r="C1110" s="53"/>
      <c r="D1110" s="53" t="s">
        <v>786</v>
      </c>
      <c r="E1110" s="53"/>
      <c r="F1110" s="53"/>
      <c r="G1110" s="53"/>
      <c r="H1110" s="53"/>
      <c r="I1110" s="53"/>
    </row>
    <row r="1111" customFormat="false" ht="31.5" hidden="false" customHeight="true" outlineLevel="0" collapsed="false">
      <c r="A1111" s="53" t="s">
        <v>231</v>
      </c>
      <c r="B1111" s="53"/>
      <c r="C1111" s="53"/>
      <c r="D1111" s="54" t="s">
        <v>232</v>
      </c>
      <c r="E1111" s="54"/>
      <c r="F1111" s="53" t="s">
        <v>233</v>
      </c>
      <c r="G1111" s="53"/>
      <c r="H1111" s="53" t="s">
        <v>234</v>
      </c>
      <c r="I1111" s="53"/>
    </row>
    <row r="1112" customFormat="false" ht="31.5" hidden="false" customHeight="true" outlineLevel="0" collapsed="false">
      <c r="A1112" s="53" t="s">
        <v>235</v>
      </c>
      <c r="B1112" s="53"/>
      <c r="C1112" s="53"/>
      <c r="D1112" s="53" t="s">
        <v>236</v>
      </c>
      <c r="E1112" s="53"/>
      <c r="F1112" s="53" t="s">
        <v>237</v>
      </c>
      <c r="G1112" s="53"/>
      <c r="H1112" s="54" t="s">
        <v>238</v>
      </c>
      <c r="I1112" s="54"/>
    </row>
    <row r="1113" customFormat="false" ht="31.5" hidden="false" customHeight="true" outlineLevel="0" collapsed="false">
      <c r="A1113" s="53" t="s">
        <v>239</v>
      </c>
      <c r="B1113" s="53"/>
      <c r="C1113" s="53"/>
      <c r="D1113" s="55" t="s">
        <v>240</v>
      </c>
      <c r="E1113" s="54" t="s">
        <v>787</v>
      </c>
      <c r="F1113" s="56" t="s">
        <v>242</v>
      </c>
      <c r="G1113" s="56"/>
      <c r="H1113" s="54" t="s">
        <v>399</v>
      </c>
      <c r="I1113" s="54"/>
    </row>
    <row r="1114" customFormat="false" ht="31.5" hidden="false" customHeight="true" outlineLevel="0" collapsed="false">
      <c r="A1114" s="53"/>
      <c r="B1114" s="53"/>
      <c r="C1114" s="53"/>
      <c r="D1114" s="55" t="s">
        <v>243</v>
      </c>
      <c r="E1114" s="54" t="s">
        <v>244</v>
      </c>
      <c r="F1114" s="56" t="s">
        <v>243</v>
      </c>
      <c r="G1114" s="56"/>
      <c r="H1114" s="54" t="s">
        <v>244</v>
      </c>
      <c r="I1114" s="54"/>
    </row>
    <row r="1115" customFormat="false" ht="31.5" hidden="false" customHeight="true" outlineLevel="0" collapsed="false">
      <c r="A1115" s="53"/>
      <c r="B1115" s="53"/>
      <c r="C1115" s="53"/>
      <c r="D1115" s="55" t="s">
        <v>245</v>
      </c>
      <c r="E1115" s="54" t="s">
        <v>244</v>
      </c>
      <c r="F1115" s="56" t="s">
        <v>246</v>
      </c>
      <c r="G1115" s="56"/>
      <c r="H1115" s="54" t="s">
        <v>244</v>
      </c>
      <c r="I1115" s="54"/>
    </row>
    <row r="1116" customFormat="false" ht="31.5" hidden="false" customHeight="true" outlineLevel="0" collapsed="false">
      <c r="A1116" s="53"/>
      <c r="B1116" s="53"/>
      <c r="C1116" s="53"/>
      <c r="D1116" s="55" t="s">
        <v>247</v>
      </c>
      <c r="E1116" s="54" t="s">
        <v>787</v>
      </c>
      <c r="F1116" s="56" t="s">
        <v>248</v>
      </c>
      <c r="G1116" s="56"/>
      <c r="H1116" s="54" t="s">
        <v>399</v>
      </c>
      <c r="I1116" s="54"/>
    </row>
    <row r="1117" customFormat="false" ht="31.5" hidden="false" customHeight="true" outlineLevel="0" collapsed="false">
      <c r="A1117" s="53"/>
      <c r="B1117" s="53"/>
      <c r="C1117" s="53"/>
      <c r="D1117" s="55" t="s">
        <v>249</v>
      </c>
      <c r="E1117" s="54" t="s">
        <v>244</v>
      </c>
      <c r="F1117" s="56" t="s">
        <v>250</v>
      </c>
      <c r="G1117" s="56"/>
      <c r="H1117" s="54" t="s">
        <v>244</v>
      </c>
      <c r="I1117" s="54"/>
    </row>
    <row r="1118" customFormat="false" ht="31.5" hidden="false" customHeight="true" outlineLevel="0" collapsed="false">
      <c r="A1118" s="53"/>
      <c r="B1118" s="53"/>
      <c r="C1118" s="53"/>
      <c r="D1118" s="55" t="s">
        <v>251</v>
      </c>
      <c r="E1118" s="53"/>
      <c r="F1118" s="56" t="s">
        <v>252</v>
      </c>
      <c r="G1118" s="56"/>
      <c r="H1118" s="53"/>
      <c r="I1118" s="53"/>
    </row>
    <row r="1119" customFormat="false" ht="31.5" hidden="false" customHeight="true" outlineLevel="0" collapsed="false">
      <c r="A1119" s="57" t="s">
        <v>253</v>
      </c>
      <c r="B1119" s="57"/>
      <c r="C1119" s="57"/>
      <c r="D1119" s="58" t="s">
        <v>788</v>
      </c>
      <c r="E1119" s="58"/>
      <c r="F1119" s="58"/>
      <c r="G1119" s="58"/>
      <c r="H1119" s="58"/>
      <c r="I1119" s="58"/>
    </row>
    <row r="1120" customFormat="false" ht="31.5" hidden="false" customHeight="true" outlineLevel="0" collapsed="false">
      <c r="A1120" s="57" t="s">
        <v>255</v>
      </c>
      <c r="B1120" s="57"/>
      <c r="C1120" s="57"/>
      <c r="D1120" s="58" t="s">
        <v>789</v>
      </c>
      <c r="E1120" s="58"/>
      <c r="F1120" s="58"/>
      <c r="G1120" s="58"/>
      <c r="H1120" s="58"/>
      <c r="I1120" s="58"/>
    </row>
    <row r="1121" customFormat="false" ht="31.5" hidden="false" customHeight="true" outlineLevel="0" collapsed="false">
      <c r="A1121" s="57" t="s">
        <v>257</v>
      </c>
      <c r="B1121" s="57"/>
      <c r="C1121" s="57"/>
      <c r="D1121" s="58" t="s">
        <v>790</v>
      </c>
      <c r="E1121" s="58"/>
      <c r="F1121" s="58"/>
      <c r="G1121" s="58"/>
      <c r="H1121" s="58"/>
      <c r="I1121" s="58"/>
    </row>
    <row r="1122" customFormat="false" ht="72" hidden="false" customHeight="true" outlineLevel="0" collapsed="false">
      <c r="A1122" s="57" t="s">
        <v>259</v>
      </c>
      <c r="B1122" s="57"/>
      <c r="C1122" s="57"/>
      <c r="D1122" s="58" t="s">
        <v>791</v>
      </c>
      <c r="E1122" s="58"/>
      <c r="F1122" s="58"/>
      <c r="G1122" s="58"/>
      <c r="H1122" s="58"/>
      <c r="I1122" s="58"/>
    </row>
    <row r="1123" customFormat="false" ht="31.5" hidden="false" customHeight="true" outlineLevel="0" collapsed="false">
      <c r="A1123" s="57" t="s">
        <v>261</v>
      </c>
      <c r="B1123" s="57"/>
      <c r="C1123" s="57"/>
      <c r="D1123" s="67" t="s">
        <v>792</v>
      </c>
      <c r="E1123" s="67"/>
      <c r="F1123" s="67"/>
      <c r="G1123" s="67"/>
      <c r="H1123" s="67"/>
      <c r="I1123" s="67"/>
    </row>
    <row r="1124" customFormat="false" ht="31.5" hidden="false" customHeight="true" outlineLevel="0" collapsed="false">
      <c r="A1124" s="59"/>
      <c r="B1124" s="59"/>
      <c r="C1124" s="59"/>
      <c r="D1124" s="59"/>
      <c r="E1124" s="59"/>
      <c r="F1124" s="59"/>
      <c r="G1124" s="59"/>
      <c r="H1124" s="59"/>
      <c r="I1124" s="59"/>
    </row>
    <row r="1125" customFormat="false" ht="31.5" hidden="false" customHeight="true" outlineLevel="0" collapsed="false">
      <c r="A1125" s="57" t="s">
        <v>263</v>
      </c>
      <c r="B1125" s="57"/>
      <c r="C1125" s="57"/>
      <c r="D1125" s="57"/>
      <c r="E1125" s="57"/>
      <c r="F1125" s="57"/>
      <c r="G1125" s="57" t="s">
        <v>264</v>
      </c>
      <c r="H1125" s="57"/>
      <c r="I1125" s="57"/>
    </row>
    <row r="1126" customFormat="false" ht="44.25" hidden="false" customHeight="true" outlineLevel="0" collapsed="false">
      <c r="A1126" s="60" t="s">
        <v>265</v>
      </c>
      <c r="B1126" s="57" t="s">
        <v>793</v>
      </c>
      <c r="C1126" s="57"/>
      <c r="D1126" s="57"/>
      <c r="E1126" s="57"/>
      <c r="F1126" s="57"/>
      <c r="G1126" s="57" t="s">
        <v>793</v>
      </c>
      <c r="H1126" s="57"/>
      <c r="I1126" s="57"/>
    </row>
    <row r="1127" customFormat="false" ht="31.5" hidden="false" customHeight="true" outlineLevel="0" collapsed="false">
      <c r="A1127" s="61" t="s">
        <v>266</v>
      </c>
      <c r="B1127" s="62" t="s">
        <v>267</v>
      </c>
      <c r="C1127" s="62" t="s">
        <v>268</v>
      </c>
      <c r="D1127" s="62" t="s">
        <v>269</v>
      </c>
      <c r="E1127" s="62" t="s">
        <v>270</v>
      </c>
      <c r="F1127" s="62"/>
      <c r="G1127" s="62" t="s">
        <v>268</v>
      </c>
      <c r="H1127" s="62" t="s">
        <v>269</v>
      </c>
      <c r="I1127" s="63" t="s">
        <v>270</v>
      </c>
    </row>
    <row r="1128" customFormat="false" ht="25.5" hidden="false" customHeight="true" outlineLevel="0" collapsed="false">
      <c r="A1128" s="61"/>
      <c r="B1128" s="64" t="s">
        <v>271</v>
      </c>
      <c r="C1128" s="64" t="s">
        <v>272</v>
      </c>
      <c r="D1128" s="64" t="s">
        <v>794</v>
      </c>
      <c r="E1128" s="65" t="s">
        <v>328</v>
      </c>
      <c r="F1128" s="65"/>
      <c r="G1128" s="64" t="s">
        <v>272</v>
      </c>
      <c r="H1128" s="64" t="s">
        <v>794</v>
      </c>
      <c r="I1128" s="65" t="s">
        <v>328</v>
      </c>
    </row>
    <row r="1129" customFormat="false" ht="25.5" hidden="false" customHeight="true" outlineLevel="0" collapsed="false">
      <c r="A1129" s="61"/>
      <c r="B1129" s="64"/>
      <c r="C1129" s="64" t="s">
        <v>275</v>
      </c>
      <c r="D1129" s="64" t="s">
        <v>795</v>
      </c>
      <c r="E1129" s="65" t="s">
        <v>331</v>
      </c>
      <c r="F1129" s="65"/>
      <c r="G1129" s="64" t="s">
        <v>275</v>
      </c>
      <c r="H1129" s="64" t="s">
        <v>795</v>
      </c>
      <c r="I1129" s="65" t="s">
        <v>331</v>
      </c>
    </row>
    <row r="1130" customFormat="false" ht="25.5" hidden="false" customHeight="true" outlineLevel="0" collapsed="false">
      <c r="A1130" s="61"/>
      <c r="B1130" s="64"/>
      <c r="C1130" s="64" t="s">
        <v>278</v>
      </c>
      <c r="D1130" s="64" t="s">
        <v>376</v>
      </c>
      <c r="E1130" s="65" t="s">
        <v>796</v>
      </c>
      <c r="F1130" s="65"/>
      <c r="G1130" s="64" t="s">
        <v>278</v>
      </c>
      <c r="H1130" s="64" t="s">
        <v>376</v>
      </c>
      <c r="I1130" s="65" t="s">
        <v>796</v>
      </c>
    </row>
    <row r="1131" customFormat="false" ht="25.5" hidden="false" customHeight="true" outlineLevel="0" collapsed="false">
      <c r="A1131" s="61"/>
      <c r="B1131" s="64"/>
      <c r="C1131" s="64" t="s">
        <v>280</v>
      </c>
      <c r="D1131" s="64" t="s">
        <v>797</v>
      </c>
      <c r="E1131" s="65" t="s">
        <v>798</v>
      </c>
      <c r="F1131" s="65"/>
      <c r="G1131" s="64" t="s">
        <v>280</v>
      </c>
      <c r="H1131" s="64" t="s">
        <v>797</v>
      </c>
      <c r="I1131" s="65" t="s">
        <v>798</v>
      </c>
    </row>
    <row r="1132" customFormat="false" ht="20.25" hidden="false" customHeight="true" outlineLevel="0" collapsed="false">
      <c r="A1132" s="61"/>
      <c r="B1132" s="64" t="s">
        <v>283</v>
      </c>
      <c r="C1132" s="64" t="s">
        <v>284</v>
      </c>
      <c r="D1132" s="64"/>
      <c r="E1132" s="64"/>
      <c r="F1132" s="64"/>
      <c r="G1132" s="64" t="s">
        <v>284</v>
      </c>
      <c r="H1132" s="64"/>
      <c r="I1132" s="64"/>
    </row>
    <row r="1133" customFormat="false" ht="20.25" hidden="false" customHeight="true" outlineLevel="0" collapsed="false">
      <c r="A1133" s="61"/>
      <c r="B1133" s="64"/>
      <c r="C1133" s="64" t="s">
        <v>285</v>
      </c>
      <c r="D1133" s="64"/>
      <c r="E1133" s="64"/>
      <c r="F1133" s="64"/>
      <c r="G1133" s="64" t="s">
        <v>285</v>
      </c>
      <c r="H1133" s="64"/>
      <c r="I1133" s="64"/>
    </row>
    <row r="1134" customFormat="false" ht="20.25" hidden="false" customHeight="true" outlineLevel="0" collapsed="false">
      <c r="A1134" s="61"/>
      <c r="B1134" s="64"/>
      <c r="C1134" s="64" t="s">
        <v>286</v>
      </c>
      <c r="D1134" s="64"/>
      <c r="E1134" s="64"/>
      <c r="F1134" s="64"/>
      <c r="G1134" s="64" t="s">
        <v>286</v>
      </c>
      <c r="H1134" s="64"/>
      <c r="I1134" s="64"/>
    </row>
    <row r="1135" customFormat="false" ht="33.75" hidden="false" customHeight="true" outlineLevel="0" collapsed="false">
      <c r="A1135" s="61"/>
      <c r="B1135" s="64"/>
      <c r="C1135" s="64" t="s">
        <v>288</v>
      </c>
      <c r="D1135" s="64" t="s">
        <v>799</v>
      </c>
      <c r="E1135" s="65" t="s">
        <v>331</v>
      </c>
      <c r="F1135" s="65"/>
      <c r="G1135" s="64" t="s">
        <v>288</v>
      </c>
      <c r="H1135" s="64" t="s">
        <v>799</v>
      </c>
      <c r="I1135" s="65" t="s">
        <v>331</v>
      </c>
    </row>
    <row r="1136" customFormat="false" ht="31.5" hidden="false" customHeight="true" outlineLevel="0" collapsed="false">
      <c r="A1136" s="61"/>
      <c r="B1136" s="64" t="s">
        <v>290</v>
      </c>
      <c r="C1136" s="64" t="s">
        <v>291</v>
      </c>
      <c r="D1136" s="64" t="s">
        <v>337</v>
      </c>
      <c r="E1136" s="65" t="s">
        <v>338</v>
      </c>
      <c r="F1136" s="65"/>
      <c r="G1136" s="64" t="s">
        <v>291</v>
      </c>
      <c r="H1136" s="64" t="s">
        <v>337</v>
      </c>
      <c r="I1136" s="65" t="s">
        <v>338</v>
      </c>
    </row>
    <row r="1137" customFormat="false" ht="31.5" hidden="false" customHeight="true" outlineLevel="0" collapsed="false">
      <c r="A1137" s="59"/>
      <c r="B1137" s="59"/>
      <c r="C1137" s="59"/>
      <c r="D1137" s="59"/>
      <c r="E1137" s="59"/>
      <c r="F1137" s="59"/>
      <c r="G1137" s="59"/>
      <c r="H1137" s="59"/>
      <c r="I1137" s="59"/>
    </row>
    <row r="1138" customFormat="false" ht="31.5" hidden="false" customHeight="true" outlineLevel="0" collapsed="false">
      <c r="A1138" s="66" t="s">
        <v>293</v>
      </c>
      <c r="B1138" s="53"/>
      <c r="C1138" s="53" t="s">
        <v>294</v>
      </c>
      <c r="D1138" s="53" t="s">
        <v>295</v>
      </c>
      <c r="E1138" s="53" t="s">
        <v>296</v>
      </c>
      <c r="F1138" s="53"/>
      <c r="G1138" s="54" t="s">
        <v>297</v>
      </c>
      <c r="H1138" s="66" t="s">
        <v>298</v>
      </c>
      <c r="I1138" s="54" t="s">
        <v>800</v>
      </c>
    </row>
    <row r="1139" customFormat="false" ht="31.5" hidden="false" customHeight="true" outlineLevel="0" collapsed="false">
      <c r="A1139" s="46"/>
      <c r="B1139" s="47"/>
      <c r="C1139" s="47"/>
      <c r="D1139" s="47"/>
      <c r="E1139" s="47"/>
      <c r="F1139" s="47"/>
      <c r="G1139" s="47"/>
      <c r="H1139" s="48" t="s">
        <v>226</v>
      </c>
      <c r="I1139" s="48"/>
    </row>
    <row r="1140" customFormat="false" ht="31.5" hidden="false" customHeight="true" outlineLevel="0" collapsed="false">
      <c r="A1140" s="49" t="s">
        <v>227</v>
      </c>
      <c r="B1140" s="49"/>
      <c r="C1140" s="49"/>
      <c r="D1140" s="49"/>
      <c r="E1140" s="49"/>
      <c r="F1140" s="49"/>
      <c r="G1140" s="49"/>
      <c r="H1140" s="49"/>
      <c r="I1140" s="49"/>
    </row>
    <row r="1141" customFormat="false" ht="31.5" hidden="false" customHeight="true" outlineLevel="0" collapsed="false">
      <c r="A1141" s="50"/>
      <c r="B1141" s="50"/>
      <c r="C1141" s="50"/>
      <c r="D1141" s="50"/>
      <c r="E1141" s="51" t="s">
        <v>228</v>
      </c>
      <c r="F1141" s="51"/>
      <c r="G1141" s="52"/>
      <c r="H1141" s="50"/>
      <c r="I1141" s="50"/>
    </row>
    <row r="1142" customFormat="false" ht="31.5" hidden="false" customHeight="true" outlineLevel="0" collapsed="false">
      <c r="A1142" s="53" t="s">
        <v>229</v>
      </c>
      <c r="B1142" s="53"/>
      <c r="C1142" s="53"/>
      <c r="D1142" s="53" t="s">
        <v>801</v>
      </c>
      <c r="E1142" s="53"/>
      <c r="F1142" s="53"/>
      <c r="G1142" s="53"/>
      <c r="H1142" s="53"/>
      <c r="I1142" s="53"/>
    </row>
    <row r="1143" customFormat="false" ht="31.5" hidden="false" customHeight="true" outlineLevel="0" collapsed="false">
      <c r="A1143" s="53" t="s">
        <v>231</v>
      </c>
      <c r="B1143" s="53"/>
      <c r="C1143" s="53"/>
      <c r="D1143" s="54" t="s">
        <v>232</v>
      </c>
      <c r="E1143" s="54"/>
      <c r="F1143" s="53" t="s">
        <v>233</v>
      </c>
      <c r="G1143" s="53"/>
      <c r="H1143" s="53" t="s">
        <v>234</v>
      </c>
      <c r="I1143" s="53"/>
    </row>
    <row r="1144" customFormat="false" ht="31.5" hidden="false" customHeight="true" outlineLevel="0" collapsed="false">
      <c r="A1144" s="53" t="s">
        <v>235</v>
      </c>
      <c r="B1144" s="53"/>
      <c r="C1144" s="53"/>
      <c r="D1144" s="53" t="s">
        <v>236</v>
      </c>
      <c r="E1144" s="53"/>
      <c r="F1144" s="53" t="s">
        <v>237</v>
      </c>
      <c r="G1144" s="53"/>
      <c r="H1144" s="54" t="s">
        <v>238</v>
      </c>
      <c r="I1144" s="54"/>
    </row>
    <row r="1145" customFormat="false" ht="31.5" hidden="false" customHeight="true" outlineLevel="0" collapsed="false">
      <c r="A1145" s="53" t="s">
        <v>239</v>
      </c>
      <c r="B1145" s="53"/>
      <c r="C1145" s="53"/>
      <c r="D1145" s="55" t="s">
        <v>240</v>
      </c>
      <c r="E1145" s="54" t="s">
        <v>802</v>
      </c>
      <c r="F1145" s="56" t="s">
        <v>242</v>
      </c>
      <c r="G1145" s="56"/>
      <c r="H1145" s="54" t="s">
        <v>414</v>
      </c>
      <c r="I1145" s="54"/>
    </row>
    <row r="1146" customFormat="false" ht="31.5" hidden="false" customHeight="true" outlineLevel="0" collapsed="false">
      <c r="A1146" s="53"/>
      <c r="B1146" s="53"/>
      <c r="C1146" s="53"/>
      <c r="D1146" s="55" t="s">
        <v>243</v>
      </c>
      <c r="E1146" s="54" t="s">
        <v>244</v>
      </c>
      <c r="F1146" s="56" t="s">
        <v>243</v>
      </c>
      <c r="G1146" s="56"/>
      <c r="H1146" s="54" t="s">
        <v>244</v>
      </c>
      <c r="I1146" s="54"/>
    </row>
    <row r="1147" customFormat="false" ht="31.5" hidden="false" customHeight="true" outlineLevel="0" collapsed="false">
      <c r="A1147" s="53"/>
      <c r="B1147" s="53"/>
      <c r="C1147" s="53"/>
      <c r="D1147" s="55" t="s">
        <v>245</v>
      </c>
      <c r="E1147" s="54" t="s">
        <v>244</v>
      </c>
      <c r="F1147" s="56" t="s">
        <v>246</v>
      </c>
      <c r="G1147" s="56"/>
      <c r="H1147" s="54" t="s">
        <v>244</v>
      </c>
      <c r="I1147" s="54"/>
    </row>
    <row r="1148" customFormat="false" ht="31.5" hidden="false" customHeight="true" outlineLevel="0" collapsed="false">
      <c r="A1148" s="53"/>
      <c r="B1148" s="53"/>
      <c r="C1148" s="53"/>
      <c r="D1148" s="55" t="s">
        <v>247</v>
      </c>
      <c r="E1148" s="54" t="s">
        <v>802</v>
      </c>
      <c r="F1148" s="56" t="s">
        <v>248</v>
      </c>
      <c r="G1148" s="56"/>
      <c r="H1148" s="54" t="s">
        <v>414</v>
      </c>
      <c r="I1148" s="54"/>
    </row>
    <row r="1149" customFormat="false" ht="31.5" hidden="false" customHeight="true" outlineLevel="0" collapsed="false">
      <c r="A1149" s="53"/>
      <c r="B1149" s="53"/>
      <c r="C1149" s="53"/>
      <c r="D1149" s="55" t="s">
        <v>249</v>
      </c>
      <c r="E1149" s="54" t="s">
        <v>244</v>
      </c>
      <c r="F1149" s="56" t="s">
        <v>250</v>
      </c>
      <c r="G1149" s="56"/>
      <c r="H1149" s="54" t="s">
        <v>244</v>
      </c>
      <c r="I1149" s="54"/>
    </row>
    <row r="1150" customFormat="false" ht="31.5" hidden="false" customHeight="true" outlineLevel="0" collapsed="false">
      <c r="A1150" s="53"/>
      <c r="B1150" s="53"/>
      <c r="C1150" s="53"/>
      <c r="D1150" s="55" t="s">
        <v>251</v>
      </c>
      <c r="E1150" s="53"/>
      <c r="F1150" s="56" t="s">
        <v>252</v>
      </c>
      <c r="G1150" s="56"/>
      <c r="H1150" s="53"/>
      <c r="I1150" s="53"/>
    </row>
    <row r="1151" customFormat="false" ht="31.5" hidden="false" customHeight="true" outlineLevel="0" collapsed="false">
      <c r="A1151" s="57" t="s">
        <v>253</v>
      </c>
      <c r="B1151" s="57"/>
      <c r="C1151" s="57"/>
      <c r="D1151" s="58" t="s">
        <v>803</v>
      </c>
      <c r="E1151" s="58"/>
      <c r="F1151" s="58"/>
      <c r="G1151" s="58"/>
      <c r="H1151" s="58"/>
      <c r="I1151" s="58"/>
    </row>
    <row r="1152" customFormat="false" ht="31.5" hidden="false" customHeight="true" outlineLevel="0" collapsed="false">
      <c r="A1152" s="57" t="s">
        <v>255</v>
      </c>
      <c r="B1152" s="57"/>
      <c r="C1152" s="57"/>
      <c r="D1152" s="58" t="s">
        <v>804</v>
      </c>
      <c r="E1152" s="58"/>
      <c r="F1152" s="58"/>
      <c r="G1152" s="58"/>
      <c r="H1152" s="58"/>
      <c r="I1152" s="58"/>
    </row>
    <row r="1153" customFormat="false" ht="31.5" hidden="false" customHeight="true" outlineLevel="0" collapsed="false">
      <c r="A1153" s="57" t="s">
        <v>257</v>
      </c>
      <c r="B1153" s="57"/>
      <c r="C1153" s="57"/>
      <c r="D1153" s="58" t="s">
        <v>805</v>
      </c>
      <c r="E1153" s="58"/>
      <c r="F1153" s="58"/>
      <c r="G1153" s="58"/>
      <c r="H1153" s="58"/>
      <c r="I1153" s="58"/>
    </row>
    <row r="1154" customFormat="false" ht="40.5" hidden="false" customHeight="true" outlineLevel="0" collapsed="false">
      <c r="A1154" s="57" t="s">
        <v>259</v>
      </c>
      <c r="B1154" s="57"/>
      <c r="C1154" s="57"/>
      <c r="D1154" s="58" t="s">
        <v>806</v>
      </c>
      <c r="E1154" s="58"/>
      <c r="F1154" s="58"/>
      <c r="G1154" s="58"/>
      <c r="H1154" s="58"/>
      <c r="I1154" s="58"/>
    </row>
    <row r="1155" customFormat="false" ht="31.5" hidden="false" customHeight="true" outlineLevel="0" collapsed="false">
      <c r="A1155" s="57" t="s">
        <v>261</v>
      </c>
      <c r="B1155" s="57"/>
      <c r="C1155" s="57"/>
      <c r="D1155" s="67" t="s">
        <v>807</v>
      </c>
      <c r="E1155" s="67"/>
      <c r="F1155" s="67"/>
      <c r="G1155" s="67"/>
      <c r="H1155" s="67"/>
      <c r="I1155" s="67"/>
    </row>
    <row r="1156" customFormat="false" ht="31.5" hidden="false" customHeight="true" outlineLevel="0" collapsed="false">
      <c r="A1156" s="59"/>
      <c r="B1156" s="59"/>
      <c r="C1156" s="59"/>
      <c r="D1156" s="59"/>
      <c r="E1156" s="59"/>
      <c r="F1156" s="59"/>
      <c r="G1156" s="59"/>
      <c r="H1156" s="59"/>
      <c r="I1156" s="59"/>
    </row>
    <row r="1157" customFormat="false" ht="31.5" hidden="false" customHeight="true" outlineLevel="0" collapsed="false">
      <c r="A1157" s="57" t="s">
        <v>263</v>
      </c>
      <c r="B1157" s="57"/>
      <c r="C1157" s="57"/>
      <c r="D1157" s="57"/>
      <c r="E1157" s="57"/>
      <c r="F1157" s="57"/>
      <c r="G1157" s="57" t="s">
        <v>264</v>
      </c>
      <c r="H1157" s="57"/>
      <c r="I1157" s="57"/>
    </row>
    <row r="1158" customFormat="false" ht="50.25" hidden="false" customHeight="true" outlineLevel="0" collapsed="false">
      <c r="A1158" s="60" t="s">
        <v>265</v>
      </c>
      <c r="B1158" s="57" t="s">
        <v>808</v>
      </c>
      <c r="C1158" s="57"/>
      <c r="D1158" s="57"/>
      <c r="E1158" s="57"/>
      <c r="F1158" s="57"/>
      <c r="G1158" s="57" t="s">
        <v>809</v>
      </c>
      <c r="H1158" s="57"/>
      <c r="I1158" s="57"/>
    </row>
    <row r="1159" customFormat="false" ht="31.5" hidden="false" customHeight="true" outlineLevel="0" collapsed="false">
      <c r="A1159" s="61" t="s">
        <v>266</v>
      </c>
      <c r="B1159" s="62" t="s">
        <v>267</v>
      </c>
      <c r="C1159" s="62" t="s">
        <v>268</v>
      </c>
      <c r="D1159" s="62" t="s">
        <v>269</v>
      </c>
      <c r="E1159" s="62" t="s">
        <v>270</v>
      </c>
      <c r="F1159" s="62"/>
      <c r="G1159" s="62" t="s">
        <v>268</v>
      </c>
      <c r="H1159" s="62" t="s">
        <v>269</v>
      </c>
      <c r="I1159" s="63" t="s">
        <v>270</v>
      </c>
    </row>
    <row r="1160" customFormat="false" ht="45" hidden="false" customHeight="true" outlineLevel="0" collapsed="false">
      <c r="A1160" s="61"/>
      <c r="B1160" s="64" t="s">
        <v>271</v>
      </c>
      <c r="C1160" s="64" t="s">
        <v>272</v>
      </c>
      <c r="D1160" s="64" t="s">
        <v>810</v>
      </c>
      <c r="E1160" s="65" t="s">
        <v>811</v>
      </c>
      <c r="F1160" s="65"/>
      <c r="G1160" s="64" t="s">
        <v>272</v>
      </c>
      <c r="H1160" s="64" t="s">
        <v>810</v>
      </c>
      <c r="I1160" s="65" t="s">
        <v>811</v>
      </c>
    </row>
    <row r="1161" customFormat="false" ht="45" hidden="false" customHeight="true" outlineLevel="0" collapsed="false">
      <c r="A1161" s="61"/>
      <c r="B1161" s="64"/>
      <c r="C1161" s="64" t="s">
        <v>275</v>
      </c>
      <c r="D1161" s="64" t="s">
        <v>812</v>
      </c>
      <c r="E1161" s="65" t="s">
        <v>331</v>
      </c>
      <c r="F1161" s="65"/>
      <c r="G1161" s="64" t="s">
        <v>275</v>
      </c>
      <c r="H1161" s="64" t="s">
        <v>812</v>
      </c>
      <c r="I1161" s="65" t="s">
        <v>331</v>
      </c>
    </row>
    <row r="1162" customFormat="false" ht="12.75" hidden="false" customHeight="true" outlineLevel="0" collapsed="false">
      <c r="A1162" s="61"/>
      <c r="B1162" s="64"/>
      <c r="C1162" s="64" t="s">
        <v>278</v>
      </c>
      <c r="D1162" s="64" t="s">
        <v>376</v>
      </c>
      <c r="E1162" s="65" t="s">
        <v>813</v>
      </c>
      <c r="F1162" s="65"/>
      <c r="G1162" s="64" t="s">
        <v>278</v>
      </c>
      <c r="H1162" s="64" t="s">
        <v>376</v>
      </c>
      <c r="I1162" s="65" t="s">
        <v>813</v>
      </c>
    </row>
    <row r="1163" customFormat="false" ht="45" hidden="false" customHeight="true" outlineLevel="0" collapsed="false">
      <c r="A1163" s="61"/>
      <c r="B1163" s="64"/>
      <c r="C1163" s="64" t="s">
        <v>280</v>
      </c>
      <c r="D1163" s="64" t="s">
        <v>812</v>
      </c>
      <c r="E1163" s="65" t="s">
        <v>814</v>
      </c>
      <c r="F1163" s="65"/>
      <c r="G1163" s="64" t="s">
        <v>280</v>
      </c>
      <c r="H1163" s="64" t="s">
        <v>812</v>
      </c>
      <c r="I1163" s="65" t="s">
        <v>814</v>
      </c>
    </row>
    <row r="1164" customFormat="false" ht="18" hidden="false" customHeight="true" outlineLevel="0" collapsed="false">
      <c r="A1164" s="61"/>
      <c r="B1164" s="64" t="s">
        <v>283</v>
      </c>
      <c r="C1164" s="64" t="s">
        <v>284</v>
      </c>
      <c r="D1164" s="64"/>
      <c r="E1164" s="64"/>
      <c r="F1164" s="64"/>
      <c r="G1164" s="64" t="s">
        <v>284</v>
      </c>
      <c r="H1164" s="64"/>
      <c r="I1164" s="64"/>
    </row>
    <row r="1165" customFormat="false" ht="18" hidden="false" customHeight="true" outlineLevel="0" collapsed="false">
      <c r="A1165" s="61"/>
      <c r="B1165" s="64"/>
      <c r="C1165" s="64" t="s">
        <v>285</v>
      </c>
      <c r="D1165" s="64"/>
      <c r="E1165" s="64"/>
      <c r="F1165" s="64"/>
      <c r="G1165" s="64" t="s">
        <v>285</v>
      </c>
      <c r="H1165" s="64"/>
      <c r="I1165" s="64"/>
    </row>
    <row r="1166" customFormat="false" ht="18" hidden="false" customHeight="true" outlineLevel="0" collapsed="false">
      <c r="A1166" s="61"/>
      <c r="B1166" s="64"/>
      <c r="C1166" s="64" t="s">
        <v>286</v>
      </c>
      <c r="D1166" s="64"/>
      <c r="E1166" s="64"/>
      <c r="F1166" s="64"/>
      <c r="G1166" s="64" t="s">
        <v>286</v>
      </c>
      <c r="H1166" s="64"/>
      <c r="I1166" s="64"/>
    </row>
    <row r="1167" customFormat="false" ht="33.75" hidden="false" customHeight="true" outlineLevel="0" collapsed="false">
      <c r="A1167" s="61"/>
      <c r="B1167" s="64"/>
      <c r="C1167" s="64" t="s">
        <v>288</v>
      </c>
      <c r="D1167" s="64" t="s">
        <v>815</v>
      </c>
      <c r="E1167" s="65" t="s">
        <v>331</v>
      </c>
      <c r="F1167" s="65"/>
      <c r="G1167" s="64" t="s">
        <v>288</v>
      </c>
      <c r="H1167" s="64" t="s">
        <v>815</v>
      </c>
      <c r="I1167" s="65" t="s">
        <v>331</v>
      </c>
    </row>
    <row r="1168" customFormat="false" ht="22.5" hidden="false" customHeight="true" outlineLevel="0" collapsed="false">
      <c r="A1168" s="61"/>
      <c r="B1168" s="64" t="s">
        <v>290</v>
      </c>
      <c r="C1168" s="64" t="s">
        <v>291</v>
      </c>
      <c r="D1168" s="64" t="s">
        <v>337</v>
      </c>
      <c r="E1168" s="65" t="s">
        <v>338</v>
      </c>
      <c r="F1168" s="65"/>
      <c r="G1168" s="64" t="s">
        <v>291</v>
      </c>
      <c r="H1168" s="64" t="s">
        <v>337</v>
      </c>
      <c r="I1168" s="65" t="s">
        <v>338</v>
      </c>
    </row>
    <row r="1169" customFormat="false" ht="31.5" hidden="false" customHeight="true" outlineLevel="0" collapsed="false">
      <c r="A1169" s="59"/>
      <c r="B1169" s="59"/>
      <c r="C1169" s="59"/>
      <c r="D1169" s="59"/>
      <c r="E1169" s="59"/>
      <c r="F1169" s="59"/>
      <c r="G1169" s="59"/>
      <c r="H1169" s="59"/>
      <c r="I1169" s="59"/>
    </row>
    <row r="1170" customFormat="false" ht="31.5" hidden="false" customHeight="true" outlineLevel="0" collapsed="false">
      <c r="A1170" s="66" t="s">
        <v>293</v>
      </c>
      <c r="B1170" s="53"/>
      <c r="C1170" s="53" t="s">
        <v>294</v>
      </c>
      <c r="D1170" s="53" t="s">
        <v>295</v>
      </c>
      <c r="E1170" s="53" t="s">
        <v>296</v>
      </c>
      <c r="F1170" s="53"/>
      <c r="G1170" s="54" t="s">
        <v>297</v>
      </c>
      <c r="H1170" s="66" t="s">
        <v>298</v>
      </c>
      <c r="I1170" s="54" t="s">
        <v>816</v>
      </c>
    </row>
    <row r="1171" customFormat="false" ht="31.5" hidden="false" customHeight="true" outlineLevel="0" collapsed="false">
      <c r="A1171" s="46"/>
      <c r="B1171" s="47"/>
      <c r="C1171" s="47"/>
      <c r="D1171" s="47"/>
      <c r="E1171" s="47"/>
      <c r="F1171" s="47"/>
      <c r="G1171" s="47"/>
      <c r="H1171" s="48" t="s">
        <v>226</v>
      </c>
      <c r="I1171" s="48"/>
    </row>
    <row r="1172" customFormat="false" ht="31.5" hidden="false" customHeight="true" outlineLevel="0" collapsed="false">
      <c r="A1172" s="49" t="s">
        <v>227</v>
      </c>
      <c r="B1172" s="49"/>
      <c r="C1172" s="49"/>
      <c r="D1172" s="49"/>
      <c r="E1172" s="49"/>
      <c r="F1172" s="49"/>
      <c r="G1172" s="49"/>
      <c r="H1172" s="49"/>
      <c r="I1172" s="49"/>
    </row>
    <row r="1173" customFormat="false" ht="31.5" hidden="false" customHeight="true" outlineLevel="0" collapsed="false">
      <c r="A1173" s="50"/>
      <c r="B1173" s="50"/>
      <c r="C1173" s="50"/>
      <c r="D1173" s="50"/>
      <c r="E1173" s="51" t="s">
        <v>228</v>
      </c>
      <c r="F1173" s="51"/>
      <c r="G1173" s="52"/>
      <c r="H1173" s="50"/>
      <c r="I1173" s="50"/>
    </row>
    <row r="1174" customFormat="false" ht="31.5" hidden="false" customHeight="true" outlineLevel="0" collapsed="false">
      <c r="A1174" s="53" t="s">
        <v>229</v>
      </c>
      <c r="B1174" s="53"/>
      <c r="C1174" s="53"/>
      <c r="D1174" s="53" t="s">
        <v>817</v>
      </c>
      <c r="E1174" s="53"/>
      <c r="F1174" s="53"/>
      <c r="G1174" s="53"/>
      <c r="H1174" s="53"/>
      <c r="I1174" s="53"/>
    </row>
    <row r="1175" customFormat="false" ht="31.5" hidden="false" customHeight="true" outlineLevel="0" collapsed="false">
      <c r="A1175" s="53" t="s">
        <v>231</v>
      </c>
      <c r="B1175" s="53"/>
      <c r="C1175" s="53"/>
      <c r="D1175" s="54" t="s">
        <v>232</v>
      </c>
      <c r="E1175" s="54"/>
      <c r="F1175" s="53" t="s">
        <v>233</v>
      </c>
      <c r="G1175" s="53"/>
      <c r="H1175" s="53" t="s">
        <v>234</v>
      </c>
      <c r="I1175" s="53"/>
    </row>
    <row r="1176" customFormat="false" ht="31.5" hidden="false" customHeight="true" outlineLevel="0" collapsed="false">
      <c r="A1176" s="53" t="s">
        <v>235</v>
      </c>
      <c r="B1176" s="53"/>
      <c r="C1176" s="53"/>
      <c r="D1176" s="53" t="s">
        <v>236</v>
      </c>
      <c r="E1176" s="53"/>
      <c r="F1176" s="53" t="s">
        <v>237</v>
      </c>
      <c r="G1176" s="53"/>
      <c r="H1176" s="54" t="s">
        <v>238</v>
      </c>
      <c r="I1176" s="54"/>
    </row>
    <row r="1177" customFormat="false" ht="31.5" hidden="false" customHeight="true" outlineLevel="0" collapsed="false">
      <c r="A1177" s="53" t="s">
        <v>239</v>
      </c>
      <c r="B1177" s="53"/>
      <c r="C1177" s="53"/>
      <c r="D1177" s="55" t="s">
        <v>240</v>
      </c>
      <c r="E1177" s="54" t="s">
        <v>818</v>
      </c>
      <c r="F1177" s="56" t="s">
        <v>242</v>
      </c>
      <c r="G1177" s="56"/>
      <c r="H1177" s="54" t="s">
        <v>414</v>
      </c>
      <c r="I1177" s="54"/>
    </row>
    <row r="1178" customFormat="false" ht="31.5" hidden="false" customHeight="true" outlineLevel="0" collapsed="false">
      <c r="A1178" s="53"/>
      <c r="B1178" s="53"/>
      <c r="C1178" s="53"/>
      <c r="D1178" s="55" t="s">
        <v>243</v>
      </c>
      <c r="E1178" s="54" t="s">
        <v>244</v>
      </c>
      <c r="F1178" s="56" t="s">
        <v>243</v>
      </c>
      <c r="G1178" s="56"/>
      <c r="H1178" s="54" t="s">
        <v>244</v>
      </c>
      <c r="I1178" s="54"/>
    </row>
    <row r="1179" customFormat="false" ht="31.5" hidden="false" customHeight="true" outlineLevel="0" collapsed="false">
      <c r="A1179" s="53"/>
      <c r="B1179" s="53"/>
      <c r="C1179" s="53"/>
      <c r="D1179" s="55" t="s">
        <v>245</v>
      </c>
      <c r="E1179" s="54" t="s">
        <v>244</v>
      </c>
      <c r="F1179" s="56" t="s">
        <v>246</v>
      </c>
      <c r="G1179" s="56"/>
      <c r="H1179" s="54" t="s">
        <v>244</v>
      </c>
      <c r="I1179" s="54"/>
    </row>
    <row r="1180" customFormat="false" ht="31.5" hidden="false" customHeight="true" outlineLevel="0" collapsed="false">
      <c r="A1180" s="53"/>
      <c r="B1180" s="53"/>
      <c r="C1180" s="53"/>
      <c r="D1180" s="55" t="s">
        <v>247</v>
      </c>
      <c r="E1180" s="54" t="s">
        <v>818</v>
      </c>
      <c r="F1180" s="56" t="s">
        <v>248</v>
      </c>
      <c r="G1180" s="56"/>
      <c r="H1180" s="54" t="s">
        <v>414</v>
      </c>
      <c r="I1180" s="54"/>
    </row>
    <row r="1181" customFormat="false" ht="31.5" hidden="false" customHeight="true" outlineLevel="0" collapsed="false">
      <c r="A1181" s="53"/>
      <c r="B1181" s="53"/>
      <c r="C1181" s="53"/>
      <c r="D1181" s="55" t="s">
        <v>249</v>
      </c>
      <c r="E1181" s="54" t="s">
        <v>244</v>
      </c>
      <c r="F1181" s="56" t="s">
        <v>250</v>
      </c>
      <c r="G1181" s="56"/>
      <c r="H1181" s="54" t="s">
        <v>244</v>
      </c>
      <c r="I1181" s="54"/>
    </row>
    <row r="1182" customFormat="false" ht="31.5" hidden="false" customHeight="true" outlineLevel="0" collapsed="false">
      <c r="A1182" s="53"/>
      <c r="B1182" s="53"/>
      <c r="C1182" s="53"/>
      <c r="D1182" s="55" t="s">
        <v>251</v>
      </c>
      <c r="E1182" s="53"/>
      <c r="F1182" s="56" t="s">
        <v>252</v>
      </c>
      <c r="G1182" s="56"/>
      <c r="H1182" s="53"/>
      <c r="I1182" s="53"/>
    </row>
    <row r="1183" customFormat="false" ht="31.5" hidden="false" customHeight="true" outlineLevel="0" collapsed="false">
      <c r="A1183" s="57" t="s">
        <v>253</v>
      </c>
      <c r="B1183" s="57"/>
      <c r="C1183" s="57"/>
      <c r="D1183" s="58" t="s">
        <v>819</v>
      </c>
      <c r="E1183" s="58"/>
      <c r="F1183" s="58"/>
      <c r="G1183" s="58"/>
      <c r="H1183" s="58"/>
      <c r="I1183" s="58"/>
    </row>
    <row r="1184" customFormat="false" ht="31.5" hidden="false" customHeight="true" outlineLevel="0" collapsed="false">
      <c r="A1184" s="57" t="s">
        <v>255</v>
      </c>
      <c r="B1184" s="57"/>
      <c r="C1184" s="57"/>
      <c r="D1184" s="58" t="s">
        <v>820</v>
      </c>
      <c r="E1184" s="58"/>
      <c r="F1184" s="58"/>
      <c r="G1184" s="58"/>
      <c r="H1184" s="58"/>
      <c r="I1184" s="58"/>
    </row>
    <row r="1185" customFormat="false" ht="31.5" hidden="false" customHeight="true" outlineLevel="0" collapsed="false">
      <c r="A1185" s="57" t="s">
        <v>257</v>
      </c>
      <c r="B1185" s="57"/>
      <c r="C1185" s="57"/>
      <c r="D1185" s="58" t="s">
        <v>821</v>
      </c>
      <c r="E1185" s="58"/>
      <c r="F1185" s="58"/>
      <c r="G1185" s="58"/>
      <c r="H1185" s="58"/>
      <c r="I1185" s="58"/>
    </row>
    <row r="1186" customFormat="false" ht="31.5" hidden="false" customHeight="true" outlineLevel="0" collapsed="false">
      <c r="A1186" s="57" t="s">
        <v>259</v>
      </c>
      <c r="B1186" s="57"/>
      <c r="C1186" s="57"/>
      <c r="D1186" s="58" t="s">
        <v>822</v>
      </c>
      <c r="E1186" s="58"/>
      <c r="F1186" s="58"/>
      <c r="G1186" s="58"/>
      <c r="H1186" s="58"/>
      <c r="I1186" s="58"/>
    </row>
    <row r="1187" customFormat="false" ht="31.5" hidden="false" customHeight="true" outlineLevel="0" collapsed="false">
      <c r="A1187" s="57" t="s">
        <v>261</v>
      </c>
      <c r="B1187" s="57"/>
      <c r="C1187" s="57"/>
      <c r="D1187" s="58" t="s">
        <v>823</v>
      </c>
      <c r="E1187" s="58"/>
      <c r="F1187" s="58"/>
      <c r="G1187" s="58"/>
      <c r="H1187" s="58"/>
      <c r="I1187" s="58"/>
    </row>
    <row r="1188" customFormat="false" ht="31.5" hidden="false" customHeight="true" outlineLevel="0" collapsed="false">
      <c r="A1188" s="59"/>
      <c r="B1188" s="59"/>
      <c r="C1188" s="59"/>
      <c r="D1188" s="59"/>
      <c r="E1188" s="59"/>
      <c r="F1188" s="59"/>
      <c r="G1188" s="59"/>
      <c r="H1188" s="59"/>
      <c r="I1188" s="59"/>
    </row>
    <row r="1189" customFormat="false" ht="31.5" hidden="false" customHeight="true" outlineLevel="0" collapsed="false">
      <c r="A1189" s="57" t="s">
        <v>263</v>
      </c>
      <c r="B1189" s="57"/>
      <c r="C1189" s="57"/>
      <c r="D1189" s="57"/>
      <c r="E1189" s="57"/>
      <c r="F1189" s="57"/>
      <c r="G1189" s="57" t="s">
        <v>264</v>
      </c>
      <c r="H1189" s="57"/>
      <c r="I1189" s="57"/>
    </row>
    <row r="1190" customFormat="false" ht="31.5" hidden="false" customHeight="true" outlineLevel="0" collapsed="false">
      <c r="A1190" s="60" t="s">
        <v>265</v>
      </c>
      <c r="B1190" s="57" t="s">
        <v>824</v>
      </c>
      <c r="C1190" s="57"/>
      <c r="D1190" s="57"/>
      <c r="E1190" s="57"/>
      <c r="F1190" s="57"/>
      <c r="G1190" s="57" t="s">
        <v>824</v>
      </c>
      <c r="H1190" s="57"/>
      <c r="I1190" s="57"/>
    </row>
    <row r="1191" customFormat="false" ht="31.5" hidden="false" customHeight="true" outlineLevel="0" collapsed="false">
      <c r="A1191" s="61" t="s">
        <v>266</v>
      </c>
      <c r="B1191" s="62" t="s">
        <v>267</v>
      </c>
      <c r="C1191" s="62" t="s">
        <v>268</v>
      </c>
      <c r="D1191" s="62" t="s">
        <v>269</v>
      </c>
      <c r="E1191" s="62" t="s">
        <v>270</v>
      </c>
      <c r="F1191" s="62"/>
      <c r="G1191" s="62" t="s">
        <v>268</v>
      </c>
      <c r="H1191" s="62" t="s">
        <v>269</v>
      </c>
      <c r="I1191" s="63" t="s">
        <v>270</v>
      </c>
    </row>
    <row r="1192" customFormat="false" ht="31.5" hidden="false" customHeight="true" outlineLevel="0" collapsed="false">
      <c r="A1192" s="61"/>
      <c r="B1192" s="64" t="s">
        <v>271</v>
      </c>
      <c r="C1192" s="64" t="s">
        <v>272</v>
      </c>
      <c r="D1192" s="64" t="s">
        <v>825</v>
      </c>
      <c r="E1192" s="65" t="s">
        <v>826</v>
      </c>
      <c r="F1192" s="65"/>
      <c r="G1192" s="64" t="s">
        <v>272</v>
      </c>
      <c r="H1192" s="64" t="s">
        <v>825</v>
      </c>
      <c r="I1192" s="65" t="s">
        <v>826</v>
      </c>
    </row>
    <row r="1193" customFormat="false" ht="31.5" hidden="false" customHeight="true" outlineLevel="0" collapsed="false">
      <c r="A1193" s="61"/>
      <c r="B1193" s="64"/>
      <c r="C1193" s="64" t="s">
        <v>275</v>
      </c>
      <c r="D1193" s="64" t="s">
        <v>827</v>
      </c>
      <c r="E1193" s="64" t="s">
        <v>827</v>
      </c>
      <c r="F1193" s="64"/>
      <c r="G1193" s="64" t="s">
        <v>275</v>
      </c>
      <c r="H1193" s="64" t="s">
        <v>827</v>
      </c>
      <c r="I1193" s="64" t="s">
        <v>827</v>
      </c>
    </row>
    <row r="1194" customFormat="false" ht="31.5" hidden="false" customHeight="true" outlineLevel="0" collapsed="false">
      <c r="A1194" s="61"/>
      <c r="B1194" s="64"/>
      <c r="C1194" s="64" t="s">
        <v>278</v>
      </c>
      <c r="D1194" s="64" t="s">
        <v>432</v>
      </c>
      <c r="E1194" s="65" t="s">
        <v>828</v>
      </c>
      <c r="F1194" s="65"/>
      <c r="G1194" s="64" t="s">
        <v>278</v>
      </c>
      <c r="H1194" s="64" t="s">
        <v>432</v>
      </c>
      <c r="I1194" s="65" t="s">
        <v>828</v>
      </c>
    </row>
    <row r="1195" customFormat="false" ht="31.5" hidden="false" customHeight="true" outlineLevel="0" collapsed="false">
      <c r="A1195" s="61"/>
      <c r="B1195" s="64"/>
      <c r="C1195" s="64" t="s">
        <v>280</v>
      </c>
      <c r="D1195" s="64" t="s">
        <v>829</v>
      </c>
      <c r="E1195" s="65" t="s">
        <v>830</v>
      </c>
      <c r="F1195" s="65"/>
      <c r="G1195" s="64" t="s">
        <v>280</v>
      </c>
      <c r="H1195" s="64" t="s">
        <v>829</v>
      </c>
      <c r="I1195" s="65" t="s">
        <v>830</v>
      </c>
    </row>
    <row r="1196" customFormat="false" ht="31.5" hidden="false" customHeight="true" outlineLevel="0" collapsed="false">
      <c r="A1196" s="61"/>
      <c r="B1196" s="64" t="s">
        <v>283</v>
      </c>
      <c r="C1196" s="64" t="s">
        <v>284</v>
      </c>
      <c r="D1196" s="64"/>
      <c r="E1196" s="64"/>
      <c r="F1196" s="64"/>
      <c r="G1196" s="64" t="s">
        <v>284</v>
      </c>
      <c r="H1196" s="64"/>
      <c r="I1196" s="64"/>
    </row>
    <row r="1197" customFormat="false" ht="31.5" hidden="false" customHeight="true" outlineLevel="0" collapsed="false">
      <c r="A1197" s="61"/>
      <c r="B1197" s="64"/>
      <c r="C1197" s="64" t="s">
        <v>285</v>
      </c>
      <c r="D1197" s="64"/>
      <c r="E1197" s="64"/>
      <c r="F1197" s="64"/>
      <c r="G1197" s="64" t="s">
        <v>285</v>
      </c>
      <c r="H1197" s="64"/>
      <c r="I1197" s="64"/>
    </row>
    <row r="1198" customFormat="false" ht="31.5" hidden="false" customHeight="true" outlineLevel="0" collapsed="false">
      <c r="A1198" s="61"/>
      <c r="B1198" s="64"/>
      <c r="C1198" s="64" t="s">
        <v>286</v>
      </c>
      <c r="D1198" s="64"/>
      <c r="E1198" s="64"/>
      <c r="F1198" s="64"/>
      <c r="G1198" s="64" t="s">
        <v>286</v>
      </c>
      <c r="H1198" s="64"/>
      <c r="I1198" s="64"/>
    </row>
    <row r="1199" customFormat="false" ht="31.5" hidden="false" customHeight="true" outlineLevel="0" collapsed="false">
      <c r="A1199" s="61"/>
      <c r="B1199" s="64"/>
      <c r="C1199" s="64" t="s">
        <v>288</v>
      </c>
      <c r="D1199" s="64" t="s">
        <v>756</v>
      </c>
      <c r="E1199" s="65" t="s">
        <v>831</v>
      </c>
      <c r="F1199" s="65"/>
      <c r="G1199" s="64" t="s">
        <v>288</v>
      </c>
      <c r="H1199" s="64" t="s">
        <v>756</v>
      </c>
      <c r="I1199" s="65" t="s">
        <v>831</v>
      </c>
    </row>
    <row r="1200" customFormat="false" ht="31.5" hidden="false" customHeight="true" outlineLevel="0" collapsed="false">
      <c r="A1200" s="61"/>
      <c r="B1200" s="64" t="s">
        <v>290</v>
      </c>
      <c r="C1200" s="64" t="s">
        <v>291</v>
      </c>
      <c r="D1200" s="64" t="s">
        <v>832</v>
      </c>
      <c r="E1200" s="65" t="s">
        <v>331</v>
      </c>
      <c r="F1200" s="65"/>
      <c r="G1200" s="64" t="s">
        <v>291</v>
      </c>
      <c r="H1200" s="64" t="s">
        <v>832</v>
      </c>
      <c r="I1200" s="65" t="s">
        <v>331</v>
      </c>
    </row>
    <row r="1201" customFormat="false" ht="31.5" hidden="false" customHeight="true" outlineLevel="0" collapsed="false">
      <c r="A1201" s="59"/>
      <c r="B1201" s="59"/>
      <c r="C1201" s="59"/>
      <c r="D1201" s="59"/>
      <c r="E1201" s="59"/>
      <c r="F1201" s="59"/>
      <c r="G1201" s="59"/>
      <c r="H1201" s="59"/>
      <c r="I1201" s="59"/>
    </row>
    <row r="1202" customFormat="false" ht="31.5" hidden="false" customHeight="true" outlineLevel="0" collapsed="false">
      <c r="A1202" s="66" t="s">
        <v>293</v>
      </c>
      <c r="B1202" s="53"/>
      <c r="C1202" s="53" t="s">
        <v>294</v>
      </c>
      <c r="D1202" s="53" t="s">
        <v>295</v>
      </c>
      <c r="E1202" s="53" t="s">
        <v>296</v>
      </c>
      <c r="F1202" s="53"/>
      <c r="G1202" s="54" t="s">
        <v>297</v>
      </c>
      <c r="H1202" s="66" t="s">
        <v>298</v>
      </c>
      <c r="I1202" s="54" t="s">
        <v>833</v>
      </c>
    </row>
    <row r="1203" customFormat="false" ht="31.5" hidden="false" customHeight="true" outlineLevel="0" collapsed="false">
      <c r="A1203" s="46"/>
      <c r="B1203" s="47"/>
      <c r="C1203" s="47"/>
      <c r="D1203" s="47"/>
      <c r="E1203" s="47"/>
      <c r="F1203" s="47"/>
      <c r="G1203" s="47"/>
      <c r="H1203" s="48" t="s">
        <v>226</v>
      </c>
      <c r="I1203" s="48"/>
    </row>
    <row r="1204" customFormat="false" ht="31.5" hidden="false" customHeight="true" outlineLevel="0" collapsed="false">
      <c r="A1204" s="49" t="s">
        <v>227</v>
      </c>
      <c r="B1204" s="49"/>
      <c r="C1204" s="49"/>
      <c r="D1204" s="49"/>
      <c r="E1204" s="49"/>
      <c r="F1204" s="49"/>
      <c r="G1204" s="49"/>
      <c r="H1204" s="49"/>
      <c r="I1204" s="49"/>
    </row>
    <row r="1205" customFormat="false" ht="31.5" hidden="false" customHeight="true" outlineLevel="0" collapsed="false">
      <c r="A1205" s="50"/>
      <c r="B1205" s="50"/>
      <c r="C1205" s="50"/>
      <c r="D1205" s="50"/>
      <c r="E1205" s="51" t="s">
        <v>228</v>
      </c>
      <c r="F1205" s="51"/>
      <c r="G1205" s="52"/>
      <c r="H1205" s="50"/>
      <c r="I1205" s="50"/>
    </row>
    <row r="1206" customFormat="false" ht="31.5" hidden="false" customHeight="true" outlineLevel="0" collapsed="false">
      <c r="A1206" s="53" t="s">
        <v>229</v>
      </c>
      <c r="B1206" s="53"/>
      <c r="C1206" s="53"/>
      <c r="D1206" s="53" t="s">
        <v>834</v>
      </c>
      <c r="E1206" s="53"/>
      <c r="F1206" s="53"/>
      <c r="G1206" s="53"/>
      <c r="H1206" s="53"/>
      <c r="I1206" s="53"/>
    </row>
    <row r="1207" customFormat="false" ht="31.5" hidden="false" customHeight="true" outlineLevel="0" collapsed="false">
      <c r="A1207" s="53" t="s">
        <v>231</v>
      </c>
      <c r="B1207" s="53"/>
      <c r="C1207" s="53"/>
      <c r="D1207" s="54" t="s">
        <v>232</v>
      </c>
      <c r="E1207" s="54"/>
      <c r="F1207" s="53" t="s">
        <v>233</v>
      </c>
      <c r="G1207" s="53"/>
      <c r="H1207" s="53" t="s">
        <v>234</v>
      </c>
      <c r="I1207" s="53"/>
    </row>
    <row r="1208" customFormat="false" ht="31.5" hidden="false" customHeight="true" outlineLevel="0" collapsed="false">
      <c r="A1208" s="53" t="s">
        <v>235</v>
      </c>
      <c r="B1208" s="53"/>
      <c r="C1208" s="53"/>
      <c r="D1208" s="53" t="s">
        <v>236</v>
      </c>
      <c r="E1208" s="53"/>
      <c r="F1208" s="53" t="s">
        <v>237</v>
      </c>
      <c r="G1208" s="53"/>
      <c r="H1208" s="54" t="s">
        <v>238</v>
      </c>
      <c r="I1208" s="54"/>
    </row>
    <row r="1209" customFormat="false" ht="31.5" hidden="false" customHeight="true" outlineLevel="0" collapsed="false">
      <c r="A1209" s="53" t="s">
        <v>239</v>
      </c>
      <c r="B1209" s="53"/>
      <c r="C1209" s="53"/>
      <c r="D1209" s="55" t="s">
        <v>240</v>
      </c>
      <c r="E1209" s="54" t="s">
        <v>835</v>
      </c>
      <c r="F1209" s="56" t="s">
        <v>242</v>
      </c>
      <c r="G1209" s="56"/>
      <c r="H1209" s="54" t="s">
        <v>761</v>
      </c>
      <c r="I1209" s="54"/>
    </row>
    <row r="1210" customFormat="false" ht="31.5" hidden="false" customHeight="true" outlineLevel="0" collapsed="false">
      <c r="A1210" s="53"/>
      <c r="B1210" s="53"/>
      <c r="C1210" s="53"/>
      <c r="D1210" s="55" t="s">
        <v>243</v>
      </c>
      <c r="E1210" s="54" t="s">
        <v>244</v>
      </c>
      <c r="F1210" s="56" t="s">
        <v>243</v>
      </c>
      <c r="G1210" s="56"/>
      <c r="H1210" s="54" t="s">
        <v>244</v>
      </c>
      <c r="I1210" s="54"/>
    </row>
    <row r="1211" customFormat="false" ht="31.5" hidden="false" customHeight="true" outlineLevel="0" collapsed="false">
      <c r="A1211" s="53"/>
      <c r="B1211" s="53"/>
      <c r="C1211" s="53"/>
      <c r="D1211" s="55" t="s">
        <v>245</v>
      </c>
      <c r="E1211" s="54" t="s">
        <v>244</v>
      </c>
      <c r="F1211" s="56" t="s">
        <v>246</v>
      </c>
      <c r="G1211" s="56"/>
      <c r="H1211" s="54" t="s">
        <v>244</v>
      </c>
      <c r="I1211" s="54"/>
    </row>
    <row r="1212" customFormat="false" ht="31.5" hidden="false" customHeight="true" outlineLevel="0" collapsed="false">
      <c r="A1212" s="53"/>
      <c r="B1212" s="53"/>
      <c r="C1212" s="53"/>
      <c r="D1212" s="55" t="s">
        <v>247</v>
      </c>
      <c r="E1212" s="54" t="s">
        <v>835</v>
      </c>
      <c r="F1212" s="56" t="s">
        <v>248</v>
      </c>
      <c r="G1212" s="56"/>
      <c r="H1212" s="54" t="s">
        <v>761</v>
      </c>
      <c r="I1212" s="54"/>
    </row>
    <row r="1213" customFormat="false" ht="31.5" hidden="false" customHeight="true" outlineLevel="0" collapsed="false">
      <c r="A1213" s="53"/>
      <c r="B1213" s="53"/>
      <c r="C1213" s="53"/>
      <c r="D1213" s="55" t="s">
        <v>249</v>
      </c>
      <c r="E1213" s="54" t="s">
        <v>244</v>
      </c>
      <c r="F1213" s="56" t="s">
        <v>250</v>
      </c>
      <c r="G1213" s="56"/>
      <c r="H1213" s="54" t="s">
        <v>244</v>
      </c>
      <c r="I1213" s="54"/>
    </row>
    <row r="1214" customFormat="false" ht="31.5" hidden="false" customHeight="true" outlineLevel="0" collapsed="false">
      <c r="A1214" s="53"/>
      <c r="B1214" s="53"/>
      <c r="C1214" s="53"/>
      <c r="D1214" s="55" t="s">
        <v>251</v>
      </c>
      <c r="E1214" s="53"/>
      <c r="F1214" s="56" t="s">
        <v>252</v>
      </c>
      <c r="G1214" s="56"/>
      <c r="H1214" s="53"/>
      <c r="I1214" s="53"/>
    </row>
    <row r="1215" customFormat="false" ht="31.5" hidden="false" customHeight="true" outlineLevel="0" collapsed="false">
      <c r="A1215" s="57" t="s">
        <v>253</v>
      </c>
      <c r="B1215" s="57"/>
      <c r="C1215" s="57"/>
      <c r="D1215" s="58" t="s">
        <v>836</v>
      </c>
      <c r="E1215" s="58"/>
      <c r="F1215" s="58"/>
      <c r="G1215" s="58"/>
      <c r="H1215" s="58"/>
      <c r="I1215" s="58"/>
    </row>
    <row r="1216" customFormat="false" ht="31.5" hidden="false" customHeight="true" outlineLevel="0" collapsed="false">
      <c r="A1216" s="57" t="s">
        <v>255</v>
      </c>
      <c r="B1216" s="57"/>
      <c r="C1216" s="57"/>
      <c r="D1216" s="58" t="s">
        <v>837</v>
      </c>
      <c r="E1216" s="58"/>
      <c r="F1216" s="58"/>
      <c r="G1216" s="58"/>
      <c r="H1216" s="58"/>
      <c r="I1216" s="58"/>
    </row>
    <row r="1217" customFormat="false" ht="31.5" hidden="false" customHeight="true" outlineLevel="0" collapsed="false">
      <c r="A1217" s="57" t="s">
        <v>257</v>
      </c>
      <c r="B1217" s="57"/>
      <c r="C1217" s="57"/>
      <c r="D1217" s="58" t="s">
        <v>838</v>
      </c>
      <c r="E1217" s="58"/>
      <c r="F1217" s="58"/>
      <c r="G1217" s="58"/>
      <c r="H1217" s="58"/>
      <c r="I1217" s="58"/>
    </row>
    <row r="1218" customFormat="false" ht="31.5" hidden="false" customHeight="true" outlineLevel="0" collapsed="false">
      <c r="A1218" s="57" t="s">
        <v>259</v>
      </c>
      <c r="B1218" s="57"/>
      <c r="C1218" s="57"/>
      <c r="D1218" s="58" t="s">
        <v>839</v>
      </c>
      <c r="E1218" s="58"/>
      <c r="F1218" s="58"/>
      <c r="G1218" s="58"/>
      <c r="H1218" s="58"/>
      <c r="I1218" s="58"/>
    </row>
    <row r="1219" customFormat="false" ht="31.5" hidden="false" customHeight="true" outlineLevel="0" collapsed="false">
      <c r="A1219" s="57" t="s">
        <v>261</v>
      </c>
      <c r="B1219" s="57"/>
      <c r="C1219" s="57"/>
      <c r="D1219" s="67" t="s">
        <v>840</v>
      </c>
      <c r="E1219" s="67"/>
      <c r="F1219" s="67"/>
      <c r="G1219" s="67"/>
      <c r="H1219" s="67"/>
      <c r="I1219" s="67"/>
    </row>
    <row r="1220" customFormat="false" ht="31.5" hidden="false" customHeight="true" outlineLevel="0" collapsed="false">
      <c r="A1220" s="59"/>
      <c r="B1220" s="59"/>
      <c r="C1220" s="59"/>
      <c r="D1220" s="59"/>
      <c r="E1220" s="59"/>
      <c r="F1220" s="59"/>
      <c r="G1220" s="59"/>
      <c r="H1220" s="59"/>
      <c r="I1220" s="59"/>
    </row>
    <row r="1221" customFormat="false" ht="31.5" hidden="false" customHeight="true" outlineLevel="0" collapsed="false">
      <c r="A1221" s="57" t="s">
        <v>263</v>
      </c>
      <c r="B1221" s="57"/>
      <c r="C1221" s="57"/>
      <c r="D1221" s="57"/>
      <c r="E1221" s="57"/>
      <c r="F1221" s="57"/>
      <c r="G1221" s="57" t="s">
        <v>264</v>
      </c>
      <c r="H1221" s="57"/>
      <c r="I1221" s="57"/>
    </row>
    <row r="1222" customFormat="false" ht="52.5" hidden="false" customHeight="true" outlineLevel="0" collapsed="false">
      <c r="A1222" s="60" t="s">
        <v>265</v>
      </c>
      <c r="B1222" s="57" t="s">
        <v>841</v>
      </c>
      <c r="C1222" s="57"/>
      <c r="D1222" s="57"/>
      <c r="E1222" s="57"/>
      <c r="F1222" s="57"/>
      <c r="G1222" s="57" t="s">
        <v>842</v>
      </c>
      <c r="H1222" s="57"/>
      <c r="I1222" s="57"/>
    </row>
    <row r="1223" customFormat="false" ht="31.5" hidden="false" customHeight="true" outlineLevel="0" collapsed="false">
      <c r="A1223" s="61" t="s">
        <v>266</v>
      </c>
      <c r="B1223" s="62" t="s">
        <v>267</v>
      </c>
      <c r="C1223" s="62" t="s">
        <v>268</v>
      </c>
      <c r="D1223" s="62" t="s">
        <v>269</v>
      </c>
      <c r="E1223" s="62" t="s">
        <v>270</v>
      </c>
      <c r="F1223" s="62"/>
      <c r="G1223" s="62" t="s">
        <v>268</v>
      </c>
      <c r="H1223" s="62" t="s">
        <v>269</v>
      </c>
      <c r="I1223" s="63" t="s">
        <v>270</v>
      </c>
    </row>
    <row r="1224" customFormat="false" ht="31.5" hidden="false" customHeight="true" outlineLevel="0" collapsed="false">
      <c r="A1224" s="61"/>
      <c r="B1224" s="64" t="s">
        <v>271</v>
      </c>
      <c r="C1224" s="64" t="s">
        <v>272</v>
      </c>
      <c r="D1224" s="64" t="s">
        <v>843</v>
      </c>
      <c r="E1224" s="65" t="s">
        <v>844</v>
      </c>
      <c r="F1224" s="65"/>
      <c r="G1224" s="64" t="s">
        <v>272</v>
      </c>
      <c r="H1224" s="64" t="s">
        <v>843</v>
      </c>
      <c r="I1224" s="65" t="s">
        <v>844</v>
      </c>
    </row>
    <row r="1225" customFormat="false" ht="31.5" hidden="false" customHeight="true" outlineLevel="0" collapsed="false">
      <c r="A1225" s="61"/>
      <c r="B1225" s="64"/>
      <c r="C1225" s="64" t="s">
        <v>275</v>
      </c>
      <c r="D1225" s="64" t="s">
        <v>843</v>
      </c>
      <c r="E1225" s="65" t="s">
        <v>331</v>
      </c>
      <c r="F1225" s="65"/>
      <c r="G1225" s="64" t="s">
        <v>275</v>
      </c>
      <c r="H1225" s="64" t="s">
        <v>843</v>
      </c>
      <c r="I1225" s="65" t="s">
        <v>331</v>
      </c>
    </row>
    <row r="1226" customFormat="false" ht="31.5" hidden="false" customHeight="true" outlineLevel="0" collapsed="false">
      <c r="A1226" s="61"/>
      <c r="B1226" s="64"/>
      <c r="C1226" s="64" t="s">
        <v>278</v>
      </c>
      <c r="D1226" s="64" t="s">
        <v>376</v>
      </c>
      <c r="E1226" s="65" t="s">
        <v>845</v>
      </c>
      <c r="F1226" s="65"/>
      <c r="G1226" s="64" t="s">
        <v>278</v>
      </c>
      <c r="H1226" s="64" t="s">
        <v>376</v>
      </c>
      <c r="I1226" s="65" t="s">
        <v>845</v>
      </c>
    </row>
    <row r="1227" customFormat="false" ht="31.5" hidden="false" customHeight="true" outlineLevel="0" collapsed="false">
      <c r="A1227" s="61"/>
      <c r="B1227" s="64"/>
      <c r="C1227" s="64" t="s">
        <v>280</v>
      </c>
      <c r="D1227" s="64" t="s">
        <v>846</v>
      </c>
      <c r="E1227" s="65" t="s">
        <v>847</v>
      </c>
      <c r="F1227" s="65"/>
      <c r="G1227" s="64" t="s">
        <v>280</v>
      </c>
      <c r="H1227" s="64" t="s">
        <v>846</v>
      </c>
      <c r="I1227" s="65" t="s">
        <v>847</v>
      </c>
    </row>
    <row r="1228" customFormat="false" ht="31.5" hidden="false" customHeight="true" outlineLevel="0" collapsed="false">
      <c r="A1228" s="61"/>
      <c r="B1228" s="64" t="s">
        <v>283</v>
      </c>
      <c r="C1228" s="64" t="s">
        <v>284</v>
      </c>
      <c r="D1228" s="64"/>
      <c r="E1228" s="64"/>
      <c r="F1228" s="64"/>
      <c r="G1228" s="64" t="s">
        <v>284</v>
      </c>
      <c r="H1228" s="64"/>
      <c r="I1228" s="64"/>
    </row>
    <row r="1229" customFormat="false" ht="31.5" hidden="false" customHeight="true" outlineLevel="0" collapsed="false">
      <c r="A1229" s="61"/>
      <c r="B1229" s="64"/>
      <c r="C1229" s="64" t="s">
        <v>285</v>
      </c>
      <c r="D1229" s="64"/>
      <c r="E1229" s="64"/>
      <c r="F1229" s="64"/>
      <c r="G1229" s="64" t="s">
        <v>285</v>
      </c>
      <c r="H1229" s="64"/>
      <c r="I1229" s="64"/>
    </row>
    <row r="1230" customFormat="false" ht="31.5" hidden="false" customHeight="true" outlineLevel="0" collapsed="false">
      <c r="A1230" s="61"/>
      <c r="B1230" s="64"/>
      <c r="C1230" s="64" t="s">
        <v>286</v>
      </c>
      <c r="D1230" s="64"/>
      <c r="E1230" s="64"/>
      <c r="F1230" s="64"/>
      <c r="G1230" s="64" t="s">
        <v>286</v>
      </c>
      <c r="H1230" s="64"/>
      <c r="I1230" s="64"/>
    </row>
    <row r="1231" customFormat="false" ht="33.75" hidden="false" customHeight="true" outlineLevel="0" collapsed="false">
      <c r="A1231" s="61"/>
      <c r="B1231" s="64"/>
      <c r="C1231" s="64" t="s">
        <v>288</v>
      </c>
      <c r="D1231" s="64" t="s">
        <v>848</v>
      </c>
      <c r="E1231" s="65" t="s">
        <v>331</v>
      </c>
      <c r="F1231" s="65"/>
      <c r="G1231" s="64" t="s">
        <v>288</v>
      </c>
      <c r="H1231" s="64" t="s">
        <v>848</v>
      </c>
      <c r="I1231" s="65" t="s">
        <v>331</v>
      </c>
    </row>
    <row r="1232" customFormat="false" ht="22.5" hidden="false" customHeight="true" outlineLevel="0" collapsed="false">
      <c r="A1232" s="61"/>
      <c r="B1232" s="64" t="s">
        <v>290</v>
      </c>
      <c r="C1232" s="64" t="s">
        <v>291</v>
      </c>
      <c r="D1232" s="64" t="s">
        <v>337</v>
      </c>
      <c r="E1232" s="65" t="s">
        <v>338</v>
      </c>
      <c r="F1232" s="65"/>
      <c r="G1232" s="64" t="s">
        <v>291</v>
      </c>
      <c r="H1232" s="64" t="s">
        <v>337</v>
      </c>
      <c r="I1232" s="65" t="s">
        <v>338</v>
      </c>
    </row>
    <row r="1233" customFormat="false" ht="21.75" hidden="false" customHeight="true" outlineLevel="0" collapsed="false">
      <c r="A1233" s="59"/>
      <c r="B1233" s="59"/>
      <c r="C1233" s="59"/>
      <c r="D1233" s="59"/>
      <c r="E1233" s="59"/>
      <c r="F1233" s="59"/>
      <c r="G1233" s="59"/>
      <c r="H1233" s="59"/>
      <c r="I1233" s="59"/>
    </row>
    <row r="1234" customFormat="false" ht="21.75" hidden="false" customHeight="true" outlineLevel="0" collapsed="false">
      <c r="A1234" s="66" t="s">
        <v>293</v>
      </c>
      <c r="B1234" s="53"/>
      <c r="C1234" s="53" t="s">
        <v>294</v>
      </c>
      <c r="D1234" s="53" t="s">
        <v>295</v>
      </c>
      <c r="E1234" s="53" t="s">
        <v>296</v>
      </c>
      <c r="F1234" s="53"/>
      <c r="G1234" s="54" t="s">
        <v>297</v>
      </c>
      <c r="H1234" s="66" t="s">
        <v>298</v>
      </c>
      <c r="I1234" s="54" t="s">
        <v>849</v>
      </c>
    </row>
    <row r="1235" customFormat="false" ht="31.5" hidden="false" customHeight="true" outlineLevel="0" collapsed="false">
      <c r="A1235" s="46"/>
      <c r="B1235" s="47"/>
      <c r="C1235" s="47"/>
      <c r="D1235" s="47"/>
      <c r="E1235" s="47"/>
      <c r="F1235" s="47"/>
      <c r="G1235" s="47"/>
      <c r="H1235" s="48" t="s">
        <v>226</v>
      </c>
      <c r="I1235" s="48"/>
    </row>
    <row r="1236" customFormat="false" ht="31.5" hidden="false" customHeight="true" outlineLevel="0" collapsed="false">
      <c r="A1236" s="49" t="s">
        <v>227</v>
      </c>
      <c r="B1236" s="49"/>
      <c r="C1236" s="49"/>
      <c r="D1236" s="49"/>
      <c r="E1236" s="49"/>
      <c r="F1236" s="49"/>
      <c r="G1236" s="49"/>
      <c r="H1236" s="49"/>
      <c r="I1236" s="49"/>
    </row>
    <row r="1237" customFormat="false" ht="31.5" hidden="false" customHeight="true" outlineLevel="0" collapsed="false">
      <c r="A1237" s="50"/>
      <c r="B1237" s="50"/>
      <c r="C1237" s="50"/>
      <c r="D1237" s="50"/>
      <c r="E1237" s="51" t="s">
        <v>228</v>
      </c>
      <c r="F1237" s="51"/>
      <c r="G1237" s="52"/>
      <c r="H1237" s="50"/>
      <c r="I1237" s="50"/>
    </row>
    <row r="1238" customFormat="false" ht="31.5" hidden="false" customHeight="true" outlineLevel="0" collapsed="false">
      <c r="A1238" s="53" t="s">
        <v>229</v>
      </c>
      <c r="B1238" s="53"/>
      <c r="C1238" s="53"/>
      <c r="D1238" s="53" t="s">
        <v>850</v>
      </c>
      <c r="E1238" s="53"/>
      <c r="F1238" s="53"/>
      <c r="G1238" s="53"/>
      <c r="H1238" s="53"/>
      <c r="I1238" s="53"/>
    </row>
    <row r="1239" customFormat="false" ht="31.5" hidden="false" customHeight="true" outlineLevel="0" collapsed="false">
      <c r="A1239" s="53" t="s">
        <v>231</v>
      </c>
      <c r="B1239" s="53"/>
      <c r="C1239" s="53"/>
      <c r="D1239" s="54" t="s">
        <v>232</v>
      </c>
      <c r="E1239" s="54"/>
      <c r="F1239" s="53" t="s">
        <v>233</v>
      </c>
      <c r="G1239" s="53"/>
      <c r="H1239" s="53" t="s">
        <v>234</v>
      </c>
      <c r="I1239" s="53"/>
    </row>
    <row r="1240" customFormat="false" ht="31.5" hidden="false" customHeight="true" outlineLevel="0" collapsed="false">
      <c r="A1240" s="53" t="s">
        <v>235</v>
      </c>
      <c r="B1240" s="53"/>
      <c r="C1240" s="53"/>
      <c r="D1240" s="53" t="s">
        <v>236</v>
      </c>
      <c r="E1240" s="53"/>
      <c r="F1240" s="53" t="s">
        <v>237</v>
      </c>
      <c r="G1240" s="53"/>
      <c r="H1240" s="54" t="s">
        <v>238</v>
      </c>
      <c r="I1240" s="54"/>
    </row>
    <row r="1241" customFormat="false" ht="31.5" hidden="false" customHeight="true" outlineLevel="0" collapsed="false">
      <c r="A1241" s="53" t="s">
        <v>239</v>
      </c>
      <c r="B1241" s="53"/>
      <c r="C1241" s="53"/>
      <c r="D1241" s="55" t="s">
        <v>240</v>
      </c>
      <c r="E1241" s="54" t="s">
        <v>851</v>
      </c>
      <c r="F1241" s="56" t="s">
        <v>242</v>
      </c>
      <c r="G1241" s="56"/>
      <c r="H1241" s="54" t="s">
        <v>851</v>
      </c>
      <c r="I1241" s="54"/>
    </row>
    <row r="1242" customFormat="false" ht="31.5" hidden="false" customHeight="true" outlineLevel="0" collapsed="false">
      <c r="A1242" s="53"/>
      <c r="B1242" s="53"/>
      <c r="C1242" s="53"/>
      <c r="D1242" s="55" t="s">
        <v>243</v>
      </c>
      <c r="E1242" s="54" t="s">
        <v>244</v>
      </c>
      <c r="F1242" s="56" t="s">
        <v>243</v>
      </c>
      <c r="G1242" s="56"/>
      <c r="H1242" s="54" t="s">
        <v>244</v>
      </c>
      <c r="I1242" s="54"/>
    </row>
    <row r="1243" customFormat="false" ht="31.5" hidden="false" customHeight="true" outlineLevel="0" collapsed="false">
      <c r="A1243" s="53"/>
      <c r="B1243" s="53"/>
      <c r="C1243" s="53"/>
      <c r="D1243" s="55" t="s">
        <v>245</v>
      </c>
      <c r="E1243" s="54" t="s">
        <v>244</v>
      </c>
      <c r="F1243" s="56" t="s">
        <v>246</v>
      </c>
      <c r="G1243" s="56"/>
      <c r="H1243" s="54" t="s">
        <v>244</v>
      </c>
      <c r="I1243" s="54"/>
    </row>
    <row r="1244" customFormat="false" ht="31.5" hidden="false" customHeight="true" outlineLevel="0" collapsed="false">
      <c r="A1244" s="53"/>
      <c r="B1244" s="53"/>
      <c r="C1244" s="53"/>
      <c r="D1244" s="55" t="s">
        <v>247</v>
      </c>
      <c r="E1244" s="54" t="s">
        <v>851</v>
      </c>
      <c r="F1244" s="56" t="s">
        <v>248</v>
      </c>
      <c r="G1244" s="56"/>
      <c r="H1244" s="54" t="s">
        <v>851</v>
      </c>
      <c r="I1244" s="54"/>
    </row>
    <row r="1245" customFormat="false" ht="31.5" hidden="false" customHeight="true" outlineLevel="0" collapsed="false">
      <c r="A1245" s="53"/>
      <c r="B1245" s="53"/>
      <c r="C1245" s="53"/>
      <c r="D1245" s="55" t="s">
        <v>249</v>
      </c>
      <c r="E1245" s="54" t="s">
        <v>244</v>
      </c>
      <c r="F1245" s="56" t="s">
        <v>250</v>
      </c>
      <c r="G1245" s="56"/>
      <c r="H1245" s="54" t="s">
        <v>244</v>
      </c>
      <c r="I1245" s="54"/>
    </row>
    <row r="1246" customFormat="false" ht="31.5" hidden="false" customHeight="true" outlineLevel="0" collapsed="false">
      <c r="A1246" s="53"/>
      <c r="B1246" s="53"/>
      <c r="C1246" s="53"/>
      <c r="D1246" s="55" t="s">
        <v>251</v>
      </c>
      <c r="E1246" s="53"/>
      <c r="F1246" s="56" t="s">
        <v>252</v>
      </c>
      <c r="G1246" s="56"/>
      <c r="H1246" s="53"/>
      <c r="I1246" s="53"/>
    </row>
    <row r="1247" customFormat="false" ht="31.5" hidden="false" customHeight="true" outlineLevel="0" collapsed="false">
      <c r="A1247" s="57" t="s">
        <v>253</v>
      </c>
      <c r="B1247" s="57"/>
      <c r="C1247" s="57"/>
      <c r="D1247" s="58" t="s">
        <v>852</v>
      </c>
      <c r="E1247" s="58"/>
      <c r="F1247" s="58"/>
      <c r="G1247" s="58"/>
      <c r="H1247" s="58"/>
      <c r="I1247" s="58"/>
    </row>
    <row r="1248" customFormat="false" ht="37.5" hidden="false" customHeight="true" outlineLevel="0" collapsed="false">
      <c r="A1248" s="57" t="s">
        <v>255</v>
      </c>
      <c r="B1248" s="57"/>
      <c r="C1248" s="57"/>
      <c r="D1248" s="58" t="s">
        <v>853</v>
      </c>
      <c r="E1248" s="58"/>
      <c r="F1248" s="58"/>
      <c r="G1248" s="58"/>
      <c r="H1248" s="58"/>
      <c r="I1248" s="58"/>
    </row>
    <row r="1249" customFormat="false" ht="31.5" hidden="false" customHeight="true" outlineLevel="0" collapsed="false">
      <c r="A1249" s="57" t="s">
        <v>257</v>
      </c>
      <c r="B1249" s="57"/>
      <c r="C1249" s="57"/>
      <c r="D1249" s="58" t="s">
        <v>854</v>
      </c>
      <c r="E1249" s="58"/>
      <c r="F1249" s="58"/>
      <c r="G1249" s="58"/>
      <c r="H1249" s="58"/>
      <c r="I1249" s="58"/>
    </row>
    <row r="1250" customFormat="false" ht="31.5" hidden="false" customHeight="true" outlineLevel="0" collapsed="false">
      <c r="A1250" s="57" t="s">
        <v>259</v>
      </c>
      <c r="B1250" s="57"/>
      <c r="C1250" s="57"/>
      <c r="D1250" s="67" t="s">
        <v>855</v>
      </c>
      <c r="E1250" s="67"/>
      <c r="F1250" s="67"/>
      <c r="G1250" s="67"/>
      <c r="H1250" s="67"/>
      <c r="I1250" s="67"/>
    </row>
    <row r="1251" customFormat="false" ht="31.5" hidden="false" customHeight="true" outlineLevel="0" collapsed="false">
      <c r="A1251" s="57" t="s">
        <v>261</v>
      </c>
      <c r="B1251" s="57"/>
      <c r="C1251" s="57"/>
      <c r="D1251" s="67" t="s">
        <v>856</v>
      </c>
      <c r="E1251" s="67"/>
      <c r="F1251" s="67"/>
      <c r="G1251" s="67"/>
      <c r="H1251" s="67"/>
      <c r="I1251" s="67"/>
    </row>
    <row r="1252" customFormat="false" ht="31.5" hidden="false" customHeight="true" outlineLevel="0" collapsed="false">
      <c r="A1252" s="59"/>
      <c r="B1252" s="59"/>
      <c r="C1252" s="59"/>
      <c r="D1252" s="59"/>
      <c r="E1252" s="59"/>
      <c r="F1252" s="59"/>
      <c r="G1252" s="59"/>
      <c r="H1252" s="59"/>
      <c r="I1252" s="59"/>
    </row>
    <row r="1253" customFormat="false" ht="31.5" hidden="false" customHeight="true" outlineLevel="0" collapsed="false">
      <c r="A1253" s="57" t="s">
        <v>263</v>
      </c>
      <c r="B1253" s="57"/>
      <c r="C1253" s="57"/>
      <c r="D1253" s="57"/>
      <c r="E1253" s="57"/>
      <c r="F1253" s="57"/>
      <c r="G1253" s="57" t="s">
        <v>264</v>
      </c>
      <c r="H1253" s="57"/>
      <c r="I1253" s="57"/>
    </row>
    <row r="1254" customFormat="false" ht="31.5" hidden="false" customHeight="true" outlineLevel="0" collapsed="false">
      <c r="A1254" s="60" t="s">
        <v>265</v>
      </c>
      <c r="B1254" s="57" t="s">
        <v>857</v>
      </c>
      <c r="C1254" s="57"/>
      <c r="D1254" s="57"/>
      <c r="E1254" s="57"/>
      <c r="F1254" s="57"/>
      <c r="G1254" s="57" t="s">
        <v>858</v>
      </c>
      <c r="H1254" s="57"/>
      <c r="I1254" s="57"/>
    </row>
    <row r="1255" customFormat="false" ht="31.5" hidden="false" customHeight="true" outlineLevel="0" collapsed="false">
      <c r="A1255" s="61" t="s">
        <v>266</v>
      </c>
      <c r="B1255" s="62" t="s">
        <v>267</v>
      </c>
      <c r="C1255" s="62" t="s">
        <v>268</v>
      </c>
      <c r="D1255" s="62" t="s">
        <v>269</v>
      </c>
      <c r="E1255" s="62" t="s">
        <v>270</v>
      </c>
      <c r="F1255" s="62"/>
      <c r="G1255" s="62" t="s">
        <v>268</v>
      </c>
      <c r="H1255" s="62" t="s">
        <v>269</v>
      </c>
      <c r="I1255" s="63" t="s">
        <v>270</v>
      </c>
    </row>
    <row r="1256" customFormat="false" ht="33.75" hidden="false" customHeight="true" outlineLevel="0" collapsed="false">
      <c r="A1256" s="61"/>
      <c r="B1256" s="64" t="s">
        <v>271</v>
      </c>
      <c r="C1256" s="64" t="s">
        <v>272</v>
      </c>
      <c r="D1256" s="64" t="s">
        <v>859</v>
      </c>
      <c r="E1256" s="65" t="s">
        <v>528</v>
      </c>
      <c r="F1256" s="65"/>
      <c r="G1256" s="64" t="s">
        <v>272</v>
      </c>
      <c r="H1256" s="64" t="s">
        <v>859</v>
      </c>
      <c r="I1256" s="65" t="s">
        <v>528</v>
      </c>
    </row>
    <row r="1257" customFormat="false" ht="12.75" hidden="false" customHeight="true" outlineLevel="0" collapsed="false">
      <c r="A1257" s="61"/>
      <c r="B1257" s="64"/>
      <c r="C1257" s="64" t="s">
        <v>275</v>
      </c>
      <c r="D1257" s="64" t="s">
        <v>470</v>
      </c>
      <c r="E1257" s="65" t="s">
        <v>331</v>
      </c>
      <c r="F1257" s="65"/>
      <c r="G1257" s="64" t="s">
        <v>275</v>
      </c>
      <c r="H1257" s="64" t="s">
        <v>470</v>
      </c>
      <c r="I1257" s="65" t="s">
        <v>331</v>
      </c>
    </row>
    <row r="1258" customFormat="false" ht="33.75" hidden="false" customHeight="true" outlineLevel="0" collapsed="false">
      <c r="A1258" s="61"/>
      <c r="B1258" s="64"/>
      <c r="C1258" s="64" t="s">
        <v>278</v>
      </c>
      <c r="D1258" s="64" t="s">
        <v>860</v>
      </c>
      <c r="E1258" s="64" t="s">
        <v>393</v>
      </c>
      <c r="F1258" s="64"/>
      <c r="G1258" s="64" t="s">
        <v>278</v>
      </c>
      <c r="H1258" s="64" t="s">
        <v>860</v>
      </c>
      <c r="I1258" s="64" t="s">
        <v>393</v>
      </c>
    </row>
    <row r="1259" customFormat="false" ht="33.75" hidden="false" customHeight="true" outlineLevel="0" collapsed="false">
      <c r="A1259" s="61"/>
      <c r="B1259" s="64"/>
      <c r="C1259" s="64" t="s">
        <v>280</v>
      </c>
      <c r="D1259" s="64" t="s">
        <v>861</v>
      </c>
      <c r="E1259" s="65" t="s">
        <v>862</v>
      </c>
      <c r="F1259" s="65"/>
      <c r="G1259" s="64" t="s">
        <v>280</v>
      </c>
      <c r="H1259" s="64" t="s">
        <v>861</v>
      </c>
      <c r="I1259" s="65" t="s">
        <v>862</v>
      </c>
    </row>
    <row r="1260" customFormat="false" ht="33.75" hidden="false" customHeight="true" outlineLevel="0" collapsed="false">
      <c r="A1260" s="61"/>
      <c r="B1260" s="64" t="s">
        <v>283</v>
      </c>
      <c r="C1260" s="64" t="s">
        <v>284</v>
      </c>
      <c r="D1260" s="64" t="s">
        <v>863</v>
      </c>
      <c r="E1260" s="64" t="s">
        <v>864</v>
      </c>
      <c r="F1260" s="64"/>
      <c r="G1260" s="64" t="s">
        <v>284</v>
      </c>
      <c r="H1260" s="64" t="s">
        <v>863</v>
      </c>
      <c r="I1260" s="64" t="s">
        <v>864</v>
      </c>
    </row>
    <row r="1261" customFormat="false" ht="31.5" hidden="false" customHeight="true" outlineLevel="0" collapsed="false">
      <c r="A1261" s="61"/>
      <c r="B1261" s="64"/>
      <c r="C1261" s="64" t="s">
        <v>285</v>
      </c>
      <c r="D1261" s="64"/>
      <c r="E1261" s="64"/>
      <c r="F1261" s="64"/>
      <c r="G1261" s="64" t="s">
        <v>285</v>
      </c>
      <c r="H1261" s="64"/>
      <c r="I1261" s="64"/>
    </row>
    <row r="1262" customFormat="false" ht="31.5" hidden="false" customHeight="true" outlineLevel="0" collapsed="false">
      <c r="A1262" s="61"/>
      <c r="B1262" s="64"/>
      <c r="C1262" s="64" t="s">
        <v>286</v>
      </c>
      <c r="D1262" s="64"/>
      <c r="E1262" s="64"/>
      <c r="F1262" s="64"/>
      <c r="G1262" s="64" t="s">
        <v>286</v>
      </c>
      <c r="H1262" s="64"/>
      <c r="I1262" s="64"/>
    </row>
    <row r="1263" customFormat="false" ht="31.5" hidden="false" customHeight="true" outlineLevel="0" collapsed="false">
      <c r="A1263" s="61"/>
      <c r="B1263" s="64"/>
      <c r="C1263" s="64" t="s">
        <v>288</v>
      </c>
      <c r="D1263" s="64" t="s">
        <v>863</v>
      </c>
      <c r="E1263" s="64" t="s">
        <v>656</v>
      </c>
      <c r="F1263" s="64"/>
      <c r="G1263" s="64" t="s">
        <v>288</v>
      </c>
      <c r="H1263" s="64" t="s">
        <v>863</v>
      </c>
      <c r="I1263" s="64" t="s">
        <v>656</v>
      </c>
    </row>
    <row r="1264" customFormat="false" ht="31.5" hidden="false" customHeight="true" outlineLevel="0" collapsed="false">
      <c r="A1264" s="61"/>
      <c r="B1264" s="64" t="s">
        <v>290</v>
      </c>
      <c r="C1264" s="64" t="s">
        <v>291</v>
      </c>
      <c r="D1264" s="64" t="s">
        <v>550</v>
      </c>
      <c r="E1264" s="65" t="s">
        <v>338</v>
      </c>
      <c r="F1264" s="65"/>
      <c r="G1264" s="64" t="s">
        <v>291</v>
      </c>
      <c r="H1264" s="64" t="s">
        <v>550</v>
      </c>
      <c r="I1264" s="65" t="s">
        <v>338</v>
      </c>
    </row>
    <row r="1265" customFormat="false" ht="31.5" hidden="false" customHeight="true" outlineLevel="0" collapsed="false">
      <c r="A1265" s="59"/>
      <c r="B1265" s="59"/>
      <c r="C1265" s="59"/>
      <c r="D1265" s="59"/>
      <c r="E1265" s="59"/>
      <c r="F1265" s="59"/>
      <c r="G1265" s="59"/>
      <c r="H1265" s="59"/>
      <c r="I1265" s="59"/>
    </row>
    <row r="1266" customFormat="false" ht="31.5" hidden="false" customHeight="true" outlineLevel="0" collapsed="false">
      <c r="A1266" s="66" t="s">
        <v>293</v>
      </c>
      <c r="B1266" s="53"/>
      <c r="C1266" s="53" t="s">
        <v>294</v>
      </c>
      <c r="D1266" s="53" t="s">
        <v>295</v>
      </c>
      <c r="E1266" s="53" t="s">
        <v>296</v>
      </c>
      <c r="F1266" s="53"/>
      <c r="G1266" s="54" t="s">
        <v>297</v>
      </c>
      <c r="H1266" s="66" t="s">
        <v>298</v>
      </c>
      <c r="I1266" s="54" t="s">
        <v>865</v>
      </c>
    </row>
    <row r="1267" customFormat="false" ht="31.5" hidden="false" customHeight="true" outlineLevel="0" collapsed="false">
      <c r="A1267" s="46"/>
      <c r="B1267" s="47"/>
      <c r="C1267" s="47"/>
      <c r="D1267" s="47"/>
      <c r="E1267" s="47"/>
      <c r="F1267" s="47"/>
      <c r="G1267" s="47"/>
      <c r="H1267" s="48" t="s">
        <v>226</v>
      </c>
      <c r="I1267" s="48"/>
    </row>
    <row r="1268" customFormat="false" ht="31.5" hidden="false" customHeight="true" outlineLevel="0" collapsed="false">
      <c r="A1268" s="49" t="s">
        <v>227</v>
      </c>
      <c r="B1268" s="49"/>
      <c r="C1268" s="49"/>
      <c r="D1268" s="49"/>
      <c r="E1268" s="49"/>
      <c r="F1268" s="49"/>
      <c r="G1268" s="49"/>
      <c r="H1268" s="49"/>
      <c r="I1268" s="49"/>
    </row>
    <row r="1269" customFormat="false" ht="31.5" hidden="false" customHeight="true" outlineLevel="0" collapsed="false">
      <c r="A1269" s="50"/>
      <c r="B1269" s="50"/>
      <c r="C1269" s="50"/>
      <c r="D1269" s="50"/>
      <c r="E1269" s="51" t="s">
        <v>228</v>
      </c>
      <c r="F1269" s="51"/>
      <c r="G1269" s="52"/>
      <c r="H1269" s="50"/>
      <c r="I1269" s="50"/>
    </row>
    <row r="1270" customFormat="false" ht="31.5" hidden="false" customHeight="true" outlineLevel="0" collapsed="false">
      <c r="A1270" s="53" t="s">
        <v>229</v>
      </c>
      <c r="B1270" s="53"/>
      <c r="C1270" s="53"/>
      <c r="D1270" s="53" t="s">
        <v>866</v>
      </c>
      <c r="E1270" s="53"/>
      <c r="F1270" s="53"/>
      <c r="G1270" s="53"/>
      <c r="H1270" s="53"/>
      <c r="I1270" s="53"/>
    </row>
    <row r="1271" customFormat="false" ht="31.5" hidden="false" customHeight="true" outlineLevel="0" collapsed="false">
      <c r="A1271" s="53" t="s">
        <v>231</v>
      </c>
      <c r="B1271" s="53"/>
      <c r="C1271" s="53"/>
      <c r="D1271" s="54" t="s">
        <v>232</v>
      </c>
      <c r="E1271" s="54"/>
      <c r="F1271" s="53" t="s">
        <v>233</v>
      </c>
      <c r="G1271" s="53"/>
      <c r="H1271" s="53" t="s">
        <v>234</v>
      </c>
      <c r="I1271" s="53"/>
    </row>
    <row r="1272" customFormat="false" ht="31.5" hidden="false" customHeight="true" outlineLevel="0" collapsed="false">
      <c r="A1272" s="53" t="s">
        <v>235</v>
      </c>
      <c r="B1272" s="53"/>
      <c r="C1272" s="53"/>
      <c r="D1272" s="53" t="s">
        <v>236</v>
      </c>
      <c r="E1272" s="53"/>
      <c r="F1272" s="53" t="s">
        <v>237</v>
      </c>
      <c r="G1272" s="53"/>
      <c r="H1272" s="54" t="s">
        <v>238</v>
      </c>
      <c r="I1272" s="54"/>
    </row>
    <row r="1273" customFormat="false" ht="31.5" hidden="false" customHeight="true" outlineLevel="0" collapsed="false">
      <c r="A1273" s="53" t="s">
        <v>239</v>
      </c>
      <c r="B1273" s="53"/>
      <c r="C1273" s="53"/>
      <c r="D1273" s="55" t="s">
        <v>240</v>
      </c>
      <c r="E1273" s="54" t="s">
        <v>605</v>
      </c>
      <c r="F1273" s="56" t="s">
        <v>242</v>
      </c>
      <c r="G1273" s="56"/>
      <c r="H1273" s="54" t="s">
        <v>492</v>
      </c>
      <c r="I1273" s="54"/>
    </row>
    <row r="1274" customFormat="false" ht="31.5" hidden="false" customHeight="true" outlineLevel="0" collapsed="false">
      <c r="A1274" s="53"/>
      <c r="B1274" s="53"/>
      <c r="C1274" s="53"/>
      <c r="D1274" s="55" t="s">
        <v>243</v>
      </c>
      <c r="E1274" s="54" t="s">
        <v>244</v>
      </c>
      <c r="F1274" s="56" t="s">
        <v>243</v>
      </c>
      <c r="G1274" s="56"/>
      <c r="H1274" s="54" t="s">
        <v>244</v>
      </c>
      <c r="I1274" s="54"/>
    </row>
    <row r="1275" customFormat="false" ht="31.5" hidden="false" customHeight="true" outlineLevel="0" collapsed="false">
      <c r="A1275" s="53"/>
      <c r="B1275" s="53"/>
      <c r="C1275" s="53"/>
      <c r="D1275" s="55" t="s">
        <v>245</v>
      </c>
      <c r="E1275" s="54" t="s">
        <v>244</v>
      </c>
      <c r="F1275" s="56" t="s">
        <v>246</v>
      </c>
      <c r="G1275" s="56"/>
      <c r="H1275" s="54" t="s">
        <v>244</v>
      </c>
      <c r="I1275" s="54"/>
    </row>
    <row r="1276" customFormat="false" ht="31.5" hidden="false" customHeight="true" outlineLevel="0" collapsed="false">
      <c r="A1276" s="53"/>
      <c r="B1276" s="53"/>
      <c r="C1276" s="53"/>
      <c r="D1276" s="55" t="s">
        <v>247</v>
      </c>
      <c r="E1276" s="54" t="s">
        <v>605</v>
      </c>
      <c r="F1276" s="56" t="s">
        <v>248</v>
      </c>
      <c r="G1276" s="56"/>
      <c r="H1276" s="54" t="s">
        <v>492</v>
      </c>
      <c r="I1276" s="54"/>
    </row>
    <row r="1277" customFormat="false" ht="31.5" hidden="false" customHeight="true" outlineLevel="0" collapsed="false">
      <c r="A1277" s="53"/>
      <c r="B1277" s="53"/>
      <c r="C1277" s="53"/>
      <c r="D1277" s="55" t="s">
        <v>249</v>
      </c>
      <c r="E1277" s="54" t="s">
        <v>244</v>
      </c>
      <c r="F1277" s="56" t="s">
        <v>250</v>
      </c>
      <c r="G1277" s="56"/>
      <c r="H1277" s="54" t="s">
        <v>244</v>
      </c>
      <c r="I1277" s="54"/>
    </row>
    <row r="1278" customFormat="false" ht="31.5" hidden="false" customHeight="true" outlineLevel="0" collapsed="false">
      <c r="A1278" s="53"/>
      <c r="B1278" s="53"/>
      <c r="C1278" s="53"/>
      <c r="D1278" s="55" t="s">
        <v>251</v>
      </c>
      <c r="E1278" s="53"/>
      <c r="F1278" s="56" t="s">
        <v>252</v>
      </c>
      <c r="G1278" s="56"/>
      <c r="H1278" s="53"/>
      <c r="I1278" s="53"/>
    </row>
    <row r="1279" customFormat="false" ht="31.5" hidden="false" customHeight="true" outlineLevel="0" collapsed="false">
      <c r="A1279" s="57" t="s">
        <v>253</v>
      </c>
      <c r="B1279" s="57"/>
      <c r="C1279" s="57"/>
      <c r="D1279" s="58" t="s">
        <v>866</v>
      </c>
      <c r="E1279" s="58"/>
      <c r="F1279" s="58"/>
      <c r="G1279" s="58"/>
      <c r="H1279" s="58"/>
      <c r="I1279" s="58"/>
    </row>
    <row r="1280" customFormat="false" ht="31.5" hidden="false" customHeight="true" outlineLevel="0" collapsed="false">
      <c r="A1280" s="57" t="s">
        <v>255</v>
      </c>
      <c r="B1280" s="57"/>
      <c r="C1280" s="57"/>
      <c r="D1280" s="58" t="s">
        <v>867</v>
      </c>
      <c r="E1280" s="58"/>
      <c r="F1280" s="58"/>
      <c r="G1280" s="58"/>
      <c r="H1280" s="58"/>
      <c r="I1280" s="58"/>
    </row>
    <row r="1281" customFormat="false" ht="31.5" hidden="false" customHeight="true" outlineLevel="0" collapsed="false">
      <c r="A1281" s="57" t="s">
        <v>257</v>
      </c>
      <c r="B1281" s="57"/>
      <c r="C1281" s="57"/>
      <c r="D1281" s="58" t="s">
        <v>868</v>
      </c>
      <c r="E1281" s="58"/>
      <c r="F1281" s="58"/>
      <c r="G1281" s="58"/>
      <c r="H1281" s="58"/>
      <c r="I1281" s="58"/>
    </row>
    <row r="1282" customFormat="false" ht="31.5" hidden="false" customHeight="true" outlineLevel="0" collapsed="false">
      <c r="A1282" s="57" t="s">
        <v>259</v>
      </c>
      <c r="B1282" s="57"/>
      <c r="C1282" s="57"/>
      <c r="D1282" s="58" t="s">
        <v>869</v>
      </c>
      <c r="E1282" s="58"/>
      <c r="F1282" s="58"/>
      <c r="G1282" s="58"/>
      <c r="H1282" s="58"/>
      <c r="I1282" s="58"/>
    </row>
    <row r="1283" customFormat="false" ht="31.5" hidden="false" customHeight="true" outlineLevel="0" collapsed="false">
      <c r="A1283" s="57" t="s">
        <v>261</v>
      </c>
      <c r="B1283" s="57"/>
      <c r="C1283" s="57"/>
      <c r="D1283" s="67" t="s">
        <v>539</v>
      </c>
      <c r="E1283" s="67"/>
      <c r="F1283" s="67"/>
      <c r="G1283" s="67"/>
      <c r="H1283" s="67"/>
      <c r="I1283" s="67"/>
    </row>
    <row r="1284" customFormat="false" ht="31.5" hidden="false" customHeight="true" outlineLevel="0" collapsed="false">
      <c r="A1284" s="59"/>
      <c r="B1284" s="59"/>
      <c r="C1284" s="59"/>
      <c r="D1284" s="59"/>
      <c r="E1284" s="59"/>
      <c r="F1284" s="59"/>
      <c r="G1284" s="59"/>
      <c r="H1284" s="59"/>
      <c r="I1284" s="59"/>
    </row>
    <row r="1285" customFormat="false" ht="31.5" hidden="false" customHeight="true" outlineLevel="0" collapsed="false">
      <c r="A1285" s="57" t="s">
        <v>263</v>
      </c>
      <c r="B1285" s="57"/>
      <c r="C1285" s="57"/>
      <c r="D1285" s="57"/>
      <c r="E1285" s="57"/>
      <c r="F1285" s="57"/>
      <c r="G1285" s="57" t="s">
        <v>264</v>
      </c>
      <c r="H1285" s="57"/>
      <c r="I1285" s="57"/>
    </row>
    <row r="1286" customFormat="false" ht="31.5" hidden="false" customHeight="true" outlineLevel="0" collapsed="false">
      <c r="A1286" s="60" t="s">
        <v>265</v>
      </c>
      <c r="B1286" s="57" t="s">
        <v>870</v>
      </c>
      <c r="C1286" s="57"/>
      <c r="D1286" s="57"/>
      <c r="E1286" s="57"/>
      <c r="F1286" s="57"/>
      <c r="G1286" s="57" t="s">
        <v>870</v>
      </c>
      <c r="H1286" s="57"/>
      <c r="I1286" s="57"/>
    </row>
    <row r="1287" customFormat="false" ht="31.5" hidden="false" customHeight="true" outlineLevel="0" collapsed="false">
      <c r="A1287" s="61" t="s">
        <v>266</v>
      </c>
      <c r="B1287" s="62" t="s">
        <v>267</v>
      </c>
      <c r="C1287" s="62" t="s">
        <v>268</v>
      </c>
      <c r="D1287" s="62" t="s">
        <v>269</v>
      </c>
      <c r="E1287" s="62" t="s">
        <v>270</v>
      </c>
      <c r="F1287" s="62"/>
      <c r="G1287" s="62" t="s">
        <v>268</v>
      </c>
      <c r="H1287" s="62" t="s">
        <v>269</v>
      </c>
      <c r="I1287" s="63" t="s">
        <v>270</v>
      </c>
    </row>
    <row r="1288" customFormat="false" ht="31.5" hidden="false" customHeight="true" outlineLevel="0" collapsed="false">
      <c r="A1288" s="61"/>
      <c r="B1288" s="64" t="s">
        <v>271</v>
      </c>
      <c r="C1288" s="64" t="s">
        <v>272</v>
      </c>
      <c r="D1288" s="64" t="s">
        <v>871</v>
      </c>
      <c r="E1288" s="65" t="s">
        <v>528</v>
      </c>
      <c r="F1288" s="65"/>
      <c r="G1288" s="64" t="s">
        <v>272</v>
      </c>
      <c r="H1288" s="64" t="s">
        <v>871</v>
      </c>
      <c r="I1288" s="65" t="s">
        <v>528</v>
      </c>
    </row>
    <row r="1289" customFormat="false" ht="31.5" hidden="false" customHeight="true" outlineLevel="0" collapsed="false">
      <c r="A1289" s="61"/>
      <c r="B1289" s="64"/>
      <c r="C1289" s="64" t="s">
        <v>275</v>
      </c>
      <c r="D1289" s="64" t="s">
        <v>470</v>
      </c>
      <c r="E1289" s="65" t="s">
        <v>331</v>
      </c>
      <c r="F1289" s="65"/>
      <c r="G1289" s="64" t="s">
        <v>275</v>
      </c>
      <c r="H1289" s="64" t="s">
        <v>470</v>
      </c>
      <c r="I1289" s="65" t="s">
        <v>331</v>
      </c>
    </row>
    <row r="1290" customFormat="false" ht="31.5" hidden="false" customHeight="true" outlineLevel="0" collapsed="false">
      <c r="A1290" s="61"/>
      <c r="B1290" s="64"/>
      <c r="C1290" s="64" t="s">
        <v>278</v>
      </c>
      <c r="D1290" s="64" t="s">
        <v>871</v>
      </c>
      <c r="E1290" s="64" t="s">
        <v>393</v>
      </c>
      <c r="F1290" s="64"/>
      <c r="G1290" s="64" t="s">
        <v>278</v>
      </c>
      <c r="H1290" s="64" t="s">
        <v>871</v>
      </c>
      <c r="I1290" s="64" t="s">
        <v>393</v>
      </c>
    </row>
    <row r="1291" customFormat="false" ht="31.5" hidden="false" customHeight="true" outlineLevel="0" collapsed="false">
      <c r="A1291" s="61"/>
      <c r="B1291" s="64"/>
      <c r="C1291" s="64" t="s">
        <v>280</v>
      </c>
      <c r="D1291" s="64" t="s">
        <v>871</v>
      </c>
      <c r="E1291" s="65" t="s">
        <v>872</v>
      </c>
      <c r="F1291" s="65"/>
      <c r="G1291" s="64" t="s">
        <v>280</v>
      </c>
      <c r="H1291" s="64" t="s">
        <v>871</v>
      </c>
      <c r="I1291" s="65" t="s">
        <v>872</v>
      </c>
    </row>
    <row r="1292" customFormat="false" ht="31.5" hidden="false" customHeight="true" outlineLevel="0" collapsed="false">
      <c r="A1292" s="61"/>
      <c r="B1292" s="64" t="s">
        <v>283</v>
      </c>
      <c r="C1292" s="64" t="s">
        <v>284</v>
      </c>
      <c r="D1292" s="64"/>
      <c r="E1292" s="64"/>
      <c r="F1292" s="64"/>
      <c r="G1292" s="64" t="s">
        <v>284</v>
      </c>
      <c r="H1292" s="64"/>
      <c r="I1292" s="64"/>
    </row>
    <row r="1293" customFormat="false" ht="31.5" hidden="false" customHeight="true" outlineLevel="0" collapsed="false">
      <c r="A1293" s="61"/>
      <c r="B1293" s="64"/>
      <c r="C1293" s="64" t="s">
        <v>285</v>
      </c>
      <c r="D1293" s="64" t="s">
        <v>863</v>
      </c>
      <c r="E1293" s="65" t="s">
        <v>873</v>
      </c>
      <c r="F1293" s="65"/>
      <c r="G1293" s="64" t="s">
        <v>285</v>
      </c>
      <c r="H1293" s="64" t="s">
        <v>863</v>
      </c>
      <c r="I1293" s="65" t="s">
        <v>873</v>
      </c>
    </row>
    <row r="1294" customFormat="false" ht="31.5" hidden="false" customHeight="true" outlineLevel="0" collapsed="false">
      <c r="A1294" s="61"/>
      <c r="B1294" s="64"/>
      <c r="C1294" s="64" t="s">
        <v>286</v>
      </c>
      <c r="D1294" s="64"/>
      <c r="E1294" s="64"/>
      <c r="F1294" s="64"/>
      <c r="G1294" s="64" t="s">
        <v>286</v>
      </c>
      <c r="H1294" s="64"/>
      <c r="I1294" s="64"/>
    </row>
    <row r="1295" customFormat="false" ht="31.5" hidden="false" customHeight="true" outlineLevel="0" collapsed="false">
      <c r="A1295" s="61"/>
      <c r="B1295" s="64"/>
      <c r="C1295" s="64" t="s">
        <v>288</v>
      </c>
      <c r="D1295" s="64" t="s">
        <v>874</v>
      </c>
      <c r="E1295" s="64" t="s">
        <v>336</v>
      </c>
      <c r="F1295" s="64"/>
      <c r="G1295" s="64" t="s">
        <v>288</v>
      </c>
      <c r="H1295" s="64" t="s">
        <v>874</v>
      </c>
      <c r="I1295" s="64" t="s">
        <v>336</v>
      </c>
    </row>
    <row r="1296" customFormat="false" ht="31.5" hidden="false" customHeight="true" outlineLevel="0" collapsed="false">
      <c r="A1296" s="61"/>
      <c r="B1296" s="64" t="s">
        <v>290</v>
      </c>
      <c r="C1296" s="64" t="s">
        <v>291</v>
      </c>
      <c r="D1296" s="64" t="s">
        <v>550</v>
      </c>
      <c r="E1296" s="65" t="s">
        <v>338</v>
      </c>
      <c r="F1296" s="65"/>
      <c r="G1296" s="64" t="s">
        <v>291</v>
      </c>
      <c r="H1296" s="64" t="s">
        <v>550</v>
      </c>
      <c r="I1296" s="65" t="s">
        <v>338</v>
      </c>
    </row>
    <row r="1297" customFormat="false" ht="31.5" hidden="false" customHeight="true" outlineLevel="0" collapsed="false">
      <c r="A1297" s="59"/>
      <c r="B1297" s="59"/>
      <c r="C1297" s="59"/>
      <c r="D1297" s="59"/>
      <c r="E1297" s="59"/>
      <c r="F1297" s="59"/>
      <c r="G1297" s="59"/>
      <c r="H1297" s="59"/>
      <c r="I1297" s="59"/>
    </row>
    <row r="1298" customFormat="false" ht="31.5" hidden="false" customHeight="true" outlineLevel="0" collapsed="false">
      <c r="A1298" s="66" t="s">
        <v>293</v>
      </c>
      <c r="B1298" s="53"/>
      <c r="C1298" s="53" t="s">
        <v>294</v>
      </c>
      <c r="D1298" s="53" t="s">
        <v>295</v>
      </c>
      <c r="E1298" s="53" t="s">
        <v>296</v>
      </c>
      <c r="F1298" s="53"/>
      <c r="G1298" s="54" t="s">
        <v>297</v>
      </c>
      <c r="H1298" s="66" t="s">
        <v>298</v>
      </c>
      <c r="I1298" s="54" t="s">
        <v>875</v>
      </c>
    </row>
    <row r="1299" customFormat="false" ht="31.5" hidden="false" customHeight="true" outlineLevel="0" collapsed="false">
      <c r="A1299" s="46"/>
      <c r="B1299" s="47"/>
      <c r="C1299" s="47"/>
      <c r="D1299" s="47"/>
      <c r="E1299" s="47"/>
      <c r="F1299" s="47"/>
      <c r="G1299" s="47"/>
      <c r="H1299" s="48" t="s">
        <v>226</v>
      </c>
      <c r="I1299" s="48"/>
    </row>
    <row r="1300" customFormat="false" ht="31.5" hidden="false" customHeight="true" outlineLevel="0" collapsed="false">
      <c r="A1300" s="49" t="s">
        <v>227</v>
      </c>
      <c r="B1300" s="49"/>
      <c r="C1300" s="49"/>
      <c r="D1300" s="49"/>
      <c r="E1300" s="49"/>
      <c r="F1300" s="49"/>
      <c r="G1300" s="49"/>
      <c r="H1300" s="49"/>
      <c r="I1300" s="49"/>
    </row>
    <row r="1301" customFormat="false" ht="31.5" hidden="false" customHeight="true" outlineLevel="0" collapsed="false">
      <c r="A1301" s="50"/>
      <c r="B1301" s="50"/>
      <c r="C1301" s="50"/>
      <c r="D1301" s="50"/>
      <c r="E1301" s="51" t="s">
        <v>228</v>
      </c>
      <c r="F1301" s="51"/>
      <c r="G1301" s="52"/>
      <c r="H1301" s="50"/>
      <c r="I1301" s="50"/>
    </row>
    <row r="1302" customFormat="false" ht="31.5" hidden="false" customHeight="true" outlineLevel="0" collapsed="false">
      <c r="A1302" s="53" t="s">
        <v>229</v>
      </c>
      <c r="B1302" s="53"/>
      <c r="C1302" s="53"/>
      <c r="D1302" s="53" t="s">
        <v>876</v>
      </c>
      <c r="E1302" s="53"/>
      <c r="F1302" s="53"/>
      <c r="G1302" s="53"/>
      <c r="H1302" s="53"/>
      <c r="I1302" s="53"/>
    </row>
    <row r="1303" customFormat="false" ht="31.5" hidden="false" customHeight="true" outlineLevel="0" collapsed="false">
      <c r="A1303" s="53" t="s">
        <v>231</v>
      </c>
      <c r="B1303" s="53"/>
      <c r="C1303" s="53"/>
      <c r="D1303" s="54" t="s">
        <v>232</v>
      </c>
      <c r="E1303" s="54"/>
      <c r="F1303" s="53" t="s">
        <v>233</v>
      </c>
      <c r="G1303" s="53"/>
      <c r="H1303" s="53" t="s">
        <v>234</v>
      </c>
      <c r="I1303" s="53"/>
    </row>
    <row r="1304" customFormat="false" ht="31.5" hidden="false" customHeight="true" outlineLevel="0" collapsed="false">
      <c r="A1304" s="53" t="s">
        <v>235</v>
      </c>
      <c r="B1304" s="53"/>
      <c r="C1304" s="53"/>
      <c r="D1304" s="53" t="s">
        <v>236</v>
      </c>
      <c r="E1304" s="53"/>
      <c r="F1304" s="53" t="s">
        <v>237</v>
      </c>
      <c r="G1304" s="53"/>
      <c r="H1304" s="54" t="s">
        <v>238</v>
      </c>
      <c r="I1304" s="54"/>
    </row>
    <row r="1305" customFormat="false" ht="31.5" hidden="false" customHeight="true" outlineLevel="0" collapsed="false">
      <c r="A1305" s="53" t="s">
        <v>239</v>
      </c>
      <c r="B1305" s="53"/>
      <c r="C1305" s="53"/>
      <c r="D1305" s="55" t="s">
        <v>240</v>
      </c>
      <c r="E1305" s="54" t="s">
        <v>877</v>
      </c>
      <c r="F1305" s="56" t="s">
        <v>242</v>
      </c>
      <c r="G1305" s="56"/>
      <c r="H1305" s="54" t="s">
        <v>423</v>
      </c>
      <c r="I1305" s="54"/>
    </row>
    <row r="1306" customFormat="false" ht="31.5" hidden="false" customHeight="true" outlineLevel="0" collapsed="false">
      <c r="A1306" s="53"/>
      <c r="B1306" s="53"/>
      <c r="C1306" s="53"/>
      <c r="D1306" s="55" t="s">
        <v>243</v>
      </c>
      <c r="E1306" s="54" t="s">
        <v>244</v>
      </c>
      <c r="F1306" s="56" t="s">
        <v>243</v>
      </c>
      <c r="G1306" s="56"/>
      <c r="H1306" s="54" t="s">
        <v>244</v>
      </c>
      <c r="I1306" s="54"/>
    </row>
    <row r="1307" customFormat="false" ht="31.5" hidden="false" customHeight="true" outlineLevel="0" collapsed="false">
      <c r="A1307" s="53"/>
      <c r="B1307" s="53"/>
      <c r="C1307" s="53"/>
      <c r="D1307" s="55" t="s">
        <v>245</v>
      </c>
      <c r="E1307" s="54" t="s">
        <v>244</v>
      </c>
      <c r="F1307" s="56" t="s">
        <v>246</v>
      </c>
      <c r="G1307" s="56"/>
      <c r="H1307" s="54" t="s">
        <v>244</v>
      </c>
      <c r="I1307" s="54"/>
    </row>
    <row r="1308" customFormat="false" ht="31.5" hidden="false" customHeight="true" outlineLevel="0" collapsed="false">
      <c r="A1308" s="53"/>
      <c r="B1308" s="53"/>
      <c r="C1308" s="53"/>
      <c r="D1308" s="55" t="s">
        <v>247</v>
      </c>
      <c r="E1308" s="54" t="s">
        <v>877</v>
      </c>
      <c r="F1308" s="56" t="s">
        <v>248</v>
      </c>
      <c r="G1308" s="56"/>
      <c r="H1308" s="54" t="s">
        <v>423</v>
      </c>
      <c r="I1308" s="54"/>
    </row>
    <row r="1309" customFormat="false" ht="31.5" hidden="false" customHeight="true" outlineLevel="0" collapsed="false">
      <c r="A1309" s="53"/>
      <c r="B1309" s="53"/>
      <c r="C1309" s="53"/>
      <c r="D1309" s="55" t="s">
        <v>249</v>
      </c>
      <c r="E1309" s="54" t="s">
        <v>244</v>
      </c>
      <c r="F1309" s="56" t="s">
        <v>250</v>
      </c>
      <c r="G1309" s="56"/>
      <c r="H1309" s="54" t="s">
        <v>244</v>
      </c>
      <c r="I1309" s="54"/>
    </row>
    <row r="1310" customFormat="false" ht="31.5" hidden="false" customHeight="true" outlineLevel="0" collapsed="false">
      <c r="A1310" s="53"/>
      <c r="B1310" s="53"/>
      <c r="C1310" s="53"/>
      <c r="D1310" s="55" t="s">
        <v>251</v>
      </c>
      <c r="E1310" s="53"/>
      <c r="F1310" s="56" t="s">
        <v>252</v>
      </c>
      <c r="G1310" s="56"/>
      <c r="H1310" s="53"/>
      <c r="I1310" s="53"/>
    </row>
    <row r="1311" customFormat="false" ht="38.25" hidden="false" customHeight="true" outlineLevel="0" collapsed="false">
      <c r="A1311" s="57" t="s">
        <v>253</v>
      </c>
      <c r="B1311" s="57"/>
      <c r="C1311" s="57"/>
      <c r="D1311" s="58" t="s">
        <v>878</v>
      </c>
      <c r="E1311" s="58"/>
      <c r="F1311" s="58"/>
      <c r="G1311" s="58"/>
      <c r="H1311" s="58"/>
      <c r="I1311" s="58"/>
    </row>
    <row r="1312" customFormat="false" ht="31.5" hidden="false" customHeight="true" outlineLevel="0" collapsed="false">
      <c r="A1312" s="57" t="s">
        <v>255</v>
      </c>
      <c r="B1312" s="57"/>
      <c r="C1312" s="57"/>
      <c r="D1312" s="58" t="s">
        <v>879</v>
      </c>
      <c r="E1312" s="58"/>
      <c r="F1312" s="58"/>
      <c r="G1312" s="58"/>
      <c r="H1312" s="58"/>
      <c r="I1312" s="58"/>
    </row>
    <row r="1313" customFormat="false" ht="31.5" hidden="false" customHeight="true" outlineLevel="0" collapsed="false">
      <c r="A1313" s="57" t="s">
        <v>257</v>
      </c>
      <c r="B1313" s="57"/>
      <c r="C1313" s="57"/>
      <c r="D1313" s="58" t="s">
        <v>880</v>
      </c>
      <c r="E1313" s="58"/>
      <c r="F1313" s="58"/>
      <c r="G1313" s="58"/>
      <c r="H1313" s="58"/>
      <c r="I1313" s="58"/>
    </row>
    <row r="1314" customFormat="false" ht="31.5" hidden="false" customHeight="true" outlineLevel="0" collapsed="false">
      <c r="A1314" s="57" t="s">
        <v>259</v>
      </c>
      <c r="B1314" s="57"/>
      <c r="C1314" s="57"/>
      <c r="D1314" s="58" t="s">
        <v>881</v>
      </c>
      <c r="E1314" s="58"/>
      <c r="F1314" s="58"/>
      <c r="G1314" s="58"/>
      <c r="H1314" s="58"/>
      <c r="I1314" s="58"/>
    </row>
    <row r="1315" customFormat="false" ht="31.5" hidden="false" customHeight="true" outlineLevel="0" collapsed="false">
      <c r="A1315" s="57" t="s">
        <v>261</v>
      </c>
      <c r="B1315" s="57"/>
      <c r="C1315" s="57"/>
      <c r="D1315" s="67" t="s">
        <v>882</v>
      </c>
      <c r="E1315" s="67"/>
      <c r="F1315" s="67"/>
      <c r="G1315" s="67"/>
      <c r="H1315" s="67"/>
      <c r="I1315" s="67"/>
    </row>
    <row r="1316" customFormat="false" ht="31.5" hidden="false" customHeight="true" outlineLevel="0" collapsed="false">
      <c r="A1316" s="59"/>
      <c r="B1316" s="59"/>
      <c r="C1316" s="59"/>
      <c r="D1316" s="59"/>
      <c r="E1316" s="59"/>
      <c r="F1316" s="59"/>
      <c r="G1316" s="59"/>
      <c r="H1316" s="59"/>
      <c r="I1316" s="59"/>
    </row>
    <row r="1317" customFormat="false" ht="31.5" hidden="false" customHeight="true" outlineLevel="0" collapsed="false">
      <c r="A1317" s="57" t="s">
        <v>263</v>
      </c>
      <c r="B1317" s="57"/>
      <c r="C1317" s="57"/>
      <c r="D1317" s="57"/>
      <c r="E1317" s="57"/>
      <c r="F1317" s="57"/>
      <c r="G1317" s="57" t="s">
        <v>264</v>
      </c>
      <c r="H1317" s="57"/>
      <c r="I1317" s="57"/>
    </row>
    <row r="1318" customFormat="false" ht="39.75" hidden="false" customHeight="true" outlineLevel="0" collapsed="false">
      <c r="A1318" s="60" t="s">
        <v>265</v>
      </c>
      <c r="B1318" s="57" t="s">
        <v>883</v>
      </c>
      <c r="C1318" s="57"/>
      <c r="D1318" s="57"/>
      <c r="E1318" s="57"/>
      <c r="F1318" s="57"/>
      <c r="G1318" s="57" t="s">
        <v>883</v>
      </c>
      <c r="H1318" s="57"/>
      <c r="I1318" s="57"/>
    </row>
    <row r="1319" customFormat="false" ht="31.5" hidden="false" customHeight="true" outlineLevel="0" collapsed="false">
      <c r="A1319" s="61" t="s">
        <v>266</v>
      </c>
      <c r="B1319" s="62" t="s">
        <v>267</v>
      </c>
      <c r="C1319" s="62" t="s">
        <v>268</v>
      </c>
      <c r="D1319" s="62" t="s">
        <v>269</v>
      </c>
      <c r="E1319" s="62" t="s">
        <v>270</v>
      </c>
      <c r="F1319" s="62"/>
      <c r="G1319" s="62" t="s">
        <v>268</v>
      </c>
      <c r="H1319" s="62" t="s">
        <v>269</v>
      </c>
      <c r="I1319" s="63" t="s">
        <v>270</v>
      </c>
    </row>
    <row r="1320" customFormat="false" ht="31.5" hidden="false" customHeight="true" outlineLevel="0" collapsed="false">
      <c r="A1320" s="61"/>
      <c r="B1320" s="64" t="s">
        <v>271</v>
      </c>
      <c r="C1320" s="64" t="s">
        <v>272</v>
      </c>
      <c r="D1320" s="64" t="s">
        <v>884</v>
      </c>
      <c r="E1320" s="65" t="s">
        <v>885</v>
      </c>
      <c r="F1320" s="65"/>
      <c r="G1320" s="64" t="s">
        <v>272</v>
      </c>
      <c r="H1320" s="64" t="s">
        <v>884</v>
      </c>
      <c r="I1320" s="65" t="s">
        <v>885</v>
      </c>
    </row>
    <row r="1321" customFormat="false" ht="31.5" hidden="false" customHeight="true" outlineLevel="0" collapsed="false">
      <c r="A1321" s="61"/>
      <c r="B1321" s="64"/>
      <c r="C1321" s="64" t="s">
        <v>275</v>
      </c>
      <c r="D1321" s="64" t="s">
        <v>886</v>
      </c>
      <c r="E1321" s="65" t="s">
        <v>333</v>
      </c>
      <c r="F1321" s="65"/>
      <c r="G1321" s="64" t="s">
        <v>275</v>
      </c>
      <c r="H1321" s="64" t="s">
        <v>886</v>
      </c>
      <c r="I1321" s="65" t="s">
        <v>333</v>
      </c>
    </row>
    <row r="1322" customFormat="false" ht="31.5" hidden="false" customHeight="true" outlineLevel="0" collapsed="false">
      <c r="A1322" s="61"/>
      <c r="B1322" s="64"/>
      <c r="C1322" s="64" t="s">
        <v>278</v>
      </c>
      <c r="D1322" s="64" t="s">
        <v>376</v>
      </c>
      <c r="E1322" s="65" t="s">
        <v>887</v>
      </c>
      <c r="F1322" s="65"/>
      <c r="G1322" s="64" t="s">
        <v>278</v>
      </c>
      <c r="H1322" s="64" t="s">
        <v>376</v>
      </c>
      <c r="I1322" s="65" t="s">
        <v>887</v>
      </c>
    </row>
    <row r="1323" customFormat="false" ht="31.5" hidden="false" customHeight="true" outlineLevel="0" collapsed="false">
      <c r="A1323" s="61"/>
      <c r="B1323" s="64"/>
      <c r="C1323" s="64" t="s">
        <v>280</v>
      </c>
      <c r="D1323" s="64" t="s">
        <v>886</v>
      </c>
      <c r="E1323" s="65" t="s">
        <v>888</v>
      </c>
      <c r="F1323" s="65"/>
      <c r="G1323" s="64" t="s">
        <v>280</v>
      </c>
      <c r="H1323" s="64" t="s">
        <v>886</v>
      </c>
      <c r="I1323" s="65" t="s">
        <v>888</v>
      </c>
    </row>
    <row r="1324" customFormat="false" ht="31.5" hidden="false" customHeight="true" outlineLevel="0" collapsed="false">
      <c r="A1324" s="61"/>
      <c r="B1324" s="64" t="s">
        <v>283</v>
      </c>
      <c r="C1324" s="64" t="s">
        <v>284</v>
      </c>
      <c r="D1324" s="64"/>
      <c r="E1324" s="64"/>
      <c r="F1324" s="64"/>
      <c r="G1324" s="64" t="s">
        <v>284</v>
      </c>
      <c r="H1324" s="64"/>
      <c r="I1324" s="64"/>
    </row>
    <row r="1325" customFormat="false" ht="31.5" hidden="false" customHeight="true" outlineLevel="0" collapsed="false">
      <c r="A1325" s="61"/>
      <c r="B1325" s="64"/>
      <c r="C1325" s="64" t="s">
        <v>285</v>
      </c>
      <c r="D1325" s="64"/>
      <c r="E1325" s="64"/>
      <c r="F1325" s="64"/>
      <c r="G1325" s="64" t="s">
        <v>285</v>
      </c>
      <c r="H1325" s="64"/>
      <c r="I1325" s="64"/>
    </row>
    <row r="1326" customFormat="false" ht="31.5" hidden="false" customHeight="true" outlineLevel="0" collapsed="false">
      <c r="A1326" s="61"/>
      <c r="B1326" s="64"/>
      <c r="C1326" s="64" t="s">
        <v>286</v>
      </c>
      <c r="D1326" s="64"/>
      <c r="E1326" s="64"/>
      <c r="F1326" s="64"/>
      <c r="G1326" s="64" t="s">
        <v>286</v>
      </c>
      <c r="H1326" s="64"/>
      <c r="I1326" s="64"/>
    </row>
    <row r="1327" customFormat="false" ht="31.5" hidden="false" customHeight="true" outlineLevel="0" collapsed="false">
      <c r="A1327" s="61"/>
      <c r="B1327" s="64"/>
      <c r="C1327" s="64" t="s">
        <v>288</v>
      </c>
      <c r="D1327" s="64" t="s">
        <v>889</v>
      </c>
      <c r="E1327" s="65" t="s">
        <v>331</v>
      </c>
      <c r="F1327" s="65"/>
      <c r="G1327" s="64" t="s">
        <v>288</v>
      </c>
      <c r="H1327" s="64" t="s">
        <v>889</v>
      </c>
      <c r="I1327" s="65" t="s">
        <v>331</v>
      </c>
    </row>
    <row r="1328" customFormat="false" ht="31.5" hidden="false" customHeight="true" outlineLevel="0" collapsed="false">
      <c r="A1328" s="61"/>
      <c r="B1328" s="64" t="s">
        <v>290</v>
      </c>
      <c r="C1328" s="64" t="s">
        <v>291</v>
      </c>
      <c r="D1328" s="65" t="s">
        <v>890</v>
      </c>
      <c r="E1328" s="65" t="s">
        <v>338</v>
      </c>
      <c r="F1328" s="65"/>
      <c r="G1328" s="64" t="s">
        <v>291</v>
      </c>
      <c r="H1328" s="65" t="s">
        <v>890</v>
      </c>
      <c r="I1328" s="65" t="s">
        <v>338</v>
      </c>
    </row>
    <row r="1329" customFormat="false" ht="15.75" hidden="false" customHeight="true" outlineLevel="0" collapsed="false">
      <c r="A1329" s="59"/>
      <c r="B1329" s="59"/>
      <c r="C1329" s="59"/>
      <c r="D1329" s="59"/>
      <c r="E1329" s="59"/>
      <c r="F1329" s="59"/>
      <c r="G1329" s="59"/>
      <c r="H1329" s="59"/>
      <c r="I1329" s="59"/>
    </row>
    <row r="1330" customFormat="false" ht="31.5" hidden="false" customHeight="true" outlineLevel="0" collapsed="false">
      <c r="A1330" s="66" t="s">
        <v>293</v>
      </c>
      <c r="B1330" s="53"/>
      <c r="C1330" s="53" t="s">
        <v>294</v>
      </c>
      <c r="D1330" s="53" t="s">
        <v>295</v>
      </c>
      <c r="E1330" s="53" t="s">
        <v>296</v>
      </c>
      <c r="F1330" s="53"/>
      <c r="G1330" s="54" t="s">
        <v>297</v>
      </c>
      <c r="H1330" s="66" t="s">
        <v>298</v>
      </c>
      <c r="I1330" s="54" t="s">
        <v>891</v>
      </c>
    </row>
    <row r="1331" customFormat="false" ht="31.5" hidden="false" customHeight="true" outlineLevel="0" collapsed="false">
      <c r="A1331" s="46"/>
      <c r="B1331" s="47"/>
      <c r="C1331" s="47"/>
      <c r="D1331" s="47"/>
      <c r="E1331" s="47"/>
      <c r="F1331" s="47"/>
      <c r="G1331" s="47"/>
      <c r="H1331" s="48" t="s">
        <v>226</v>
      </c>
      <c r="I1331" s="48"/>
    </row>
    <row r="1332" customFormat="false" ht="31.5" hidden="false" customHeight="true" outlineLevel="0" collapsed="false">
      <c r="A1332" s="49" t="s">
        <v>227</v>
      </c>
      <c r="B1332" s="49"/>
      <c r="C1332" s="49"/>
      <c r="D1332" s="49"/>
      <c r="E1332" s="49"/>
      <c r="F1332" s="49"/>
      <c r="G1332" s="49"/>
      <c r="H1332" s="49"/>
      <c r="I1332" s="49"/>
    </row>
    <row r="1333" customFormat="false" ht="31.5" hidden="false" customHeight="true" outlineLevel="0" collapsed="false">
      <c r="A1333" s="50"/>
      <c r="B1333" s="50"/>
      <c r="C1333" s="50"/>
      <c r="D1333" s="50"/>
      <c r="E1333" s="51" t="s">
        <v>228</v>
      </c>
      <c r="F1333" s="51"/>
      <c r="G1333" s="52"/>
      <c r="H1333" s="50"/>
      <c r="I1333" s="50"/>
    </row>
    <row r="1334" customFormat="false" ht="31.5" hidden="false" customHeight="true" outlineLevel="0" collapsed="false">
      <c r="A1334" s="53" t="s">
        <v>229</v>
      </c>
      <c r="B1334" s="53"/>
      <c r="C1334" s="53"/>
      <c r="D1334" s="53" t="s">
        <v>892</v>
      </c>
      <c r="E1334" s="53"/>
      <c r="F1334" s="53"/>
      <c r="G1334" s="53"/>
      <c r="H1334" s="53"/>
      <c r="I1334" s="53"/>
    </row>
    <row r="1335" customFormat="false" ht="31.5" hidden="false" customHeight="true" outlineLevel="0" collapsed="false">
      <c r="A1335" s="53" t="s">
        <v>231</v>
      </c>
      <c r="B1335" s="53"/>
      <c r="C1335" s="53"/>
      <c r="D1335" s="54" t="s">
        <v>232</v>
      </c>
      <c r="E1335" s="54"/>
      <c r="F1335" s="53" t="s">
        <v>233</v>
      </c>
      <c r="G1335" s="53"/>
      <c r="H1335" s="53" t="s">
        <v>234</v>
      </c>
      <c r="I1335" s="53"/>
    </row>
    <row r="1336" customFormat="false" ht="31.5" hidden="false" customHeight="true" outlineLevel="0" collapsed="false">
      <c r="A1336" s="53" t="s">
        <v>235</v>
      </c>
      <c r="B1336" s="53"/>
      <c r="C1336" s="53"/>
      <c r="D1336" s="53" t="s">
        <v>236</v>
      </c>
      <c r="E1336" s="53"/>
      <c r="F1336" s="53" t="s">
        <v>237</v>
      </c>
      <c r="G1336" s="53"/>
      <c r="H1336" s="54" t="s">
        <v>238</v>
      </c>
      <c r="I1336" s="54"/>
    </row>
    <row r="1337" customFormat="false" ht="31.5" hidden="false" customHeight="true" outlineLevel="0" collapsed="false">
      <c r="A1337" s="53" t="s">
        <v>239</v>
      </c>
      <c r="B1337" s="53"/>
      <c r="C1337" s="53"/>
      <c r="D1337" s="55" t="s">
        <v>240</v>
      </c>
      <c r="E1337" s="54" t="s">
        <v>893</v>
      </c>
      <c r="F1337" s="56" t="s">
        <v>242</v>
      </c>
      <c r="G1337" s="56"/>
      <c r="H1337" s="54" t="s">
        <v>423</v>
      </c>
      <c r="I1337" s="54"/>
    </row>
    <row r="1338" customFormat="false" ht="31.5" hidden="false" customHeight="true" outlineLevel="0" collapsed="false">
      <c r="A1338" s="53"/>
      <c r="B1338" s="53"/>
      <c r="C1338" s="53"/>
      <c r="D1338" s="55" t="s">
        <v>243</v>
      </c>
      <c r="E1338" s="54" t="s">
        <v>244</v>
      </c>
      <c r="F1338" s="56" t="s">
        <v>243</v>
      </c>
      <c r="G1338" s="56"/>
      <c r="H1338" s="54" t="s">
        <v>244</v>
      </c>
      <c r="I1338" s="54"/>
    </row>
    <row r="1339" customFormat="false" ht="31.5" hidden="false" customHeight="true" outlineLevel="0" collapsed="false">
      <c r="A1339" s="53"/>
      <c r="B1339" s="53"/>
      <c r="C1339" s="53"/>
      <c r="D1339" s="55" t="s">
        <v>245</v>
      </c>
      <c r="E1339" s="54" t="s">
        <v>244</v>
      </c>
      <c r="F1339" s="56" t="s">
        <v>246</v>
      </c>
      <c r="G1339" s="56"/>
      <c r="H1339" s="54" t="s">
        <v>244</v>
      </c>
      <c r="I1339" s="54"/>
    </row>
    <row r="1340" customFormat="false" ht="31.5" hidden="false" customHeight="true" outlineLevel="0" collapsed="false">
      <c r="A1340" s="53"/>
      <c r="B1340" s="53"/>
      <c r="C1340" s="53"/>
      <c r="D1340" s="55" t="s">
        <v>247</v>
      </c>
      <c r="E1340" s="54" t="s">
        <v>893</v>
      </c>
      <c r="F1340" s="56" t="s">
        <v>248</v>
      </c>
      <c r="G1340" s="56"/>
      <c r="H1340" s="54" t="s">
        <v>423</v>
      </c>
      <c r="I1340" s="54"/>
    </row>
    <row r="1341" customFormat="false" ht="31.5" hidden="false" customHeight="true" outlineLevel="0" collapsed="false">
      <c r="A1341" s="53"/>
      <c r="B1341" s="53"/>
      <c r="C1341" s="53"/>
      <c r="D1341" s="55" t="s">
        <v>249</v>
      </c>
      <c r="E1341" s="54" t="s">
        <v>244</v>
      </c>
      <c r="F1341" s="56" t="s">
        <v>250</v>
      </c>
      <c r="G1341" s="56"/>
      <c r="H1341" s="54" t="s">
        <v>244</v>
      </c>
      <c r="I1341" s="54"/>
    </row>
    <row r="1342" customFormat="false" ht="31.5" hidden="false" customHeight="true" outlineLevel="0" collapsed="false">
      <c r="A1342" s="53"/>
      <c r="B1342" s="53"/>
      <c r="C1342" s="53"/>
      <c r="D1342" s="55" t="s">
        <v>251</v>
      </c>
      <c r="E1342" s="53"/>
      <c r="F1342" s="56" t="s">
        <v>252</v>
      </c>
      <c r="G1342" s="56"/>
      <c r="H1342" s="53"/>
      <c r="I1342" s="53"/>
    </row>
    <row r="1343" customFormat="false" ht="31.5" hidden="false" customHeight="true" outlineLevel="0" collapsed="false">
      <c r="A1343" s="57" t="s">
        <v>253</v>
      </c>
      <c r="B1343" s="57"/>
      <c r="C1343" s="57"/>
      <c r="D1343" s="58" t="s">
        <v>730</v>
      </c>
      <c r="E1343" s="58"/>
      <c r="F1343" s="58"/>
      <c r="G1343" s="58"/>
      <c r="H1343" s="58"/>
      <c r="I1343" s="58"/>
    </row>
    <row r="1344" customFormat="false" ht="31.5" hidden="false" customHeight="true" outlineLevel="0" collapsed="false">
      <c r="A1344" s="57" t="s">
        <v>255</v>
      </c>
      <c r="B1344" s="57"/>
      <c r="C1344" s="57"/>
      <c r="D1344" s="58" t="s">
        <v>894</v>
      </c>
      <c r="E1344" s="58"/>
      <c r="F1344" s="58"/>
      <c r="G1344" s="58"/>
      <c r="H1344" s="58"/>
      <c r="I1344" s="58"/>
    </row>
    <row r="1345" customFormat="false" ht="31.5" hidden="false" customHeight="true" outlineLevel="0" collapsed="false">
      <c r="A1345" s="57" t="s">
        <v>257</v>
      </c>
      <c r="B1345" s="57"/>
      <c r="C1345" s="57"/>
      <c r="D1345" s="58" t="s">
        <v>895</v>
      </c>
      <c r="E1345" s="58"/>
      <c r="F1345" s="58"/>
      <c r="G1345" s="58"/>
      <c r="H1345" s="58"/>
      <c r="I1345" s="58"/>
    </row>
    <row r="1346" customFormat="false" ht="90" hidden="false" customHeight="true" outlineLevel="0" collapsed="false">
      <c r="A1346" s="57" t="s">
        <v>259</v>
      </c>
      <c r="B1346" s="57"/>
      <c r="C1346" s="57"/>
      <c r="D1346" s="58" t="s">
        <v>896</v>
      </c>
      <c r="E1346" s="58"/>
      <c r="F1346" s="58"/>
      <c r="G1346" s="58"/>
      <c r="H1346" s="58"/>
      <c r="I1346" s="58"/>
    </row>
    <row r="1347" customFormat="false" ht="31.5" hidden="false" customHeight="true" outlineLevel="0" collapsed="false">
      <c r="A1347" s="57" t="s">
        <v>261</v>
      </c>
      <c r="B1347" s="57"/>
      <c r="C1347" s="57"/>
      <c r="D1347" s="67" t="s">
        <v>897</v>
      </c>
      <c r="E1347" s="67"/>
      <c r="F1347" s="67"/>
      <c r="G1347" s="67"/>
      <c r="H1347" s="67"/>
      <c r="I1347" s="67"/>
    </row>
    <row r="1348" customFormat="false" ht="31.5" hidden="false" customHeight="true" outlineLevel="0" collapsed="false">
      <c r="A1348" s="59"/>
      <c r="B1348" s="59"/>
      <c r="C1348" s="59"/>
      <c r="D1348" s="59"/>
      <c r="E1348" s="59"/>
      <c r="F1348" s="59"/>
      <c r="G1348" s="59"/>
      <c r="H1348" s="59"/>
      <c r="I1348" s="59"/>
    </row>
    <row r="1349" customFormat="false" ht="31.5" hidden="false" customHeight="true" outlineLevel="0" collapsed="false">
      <c r="A1349" s="57" t="s">
        <v>263</v>
      </c>
      <c r="B1349" s="57"/>
      <c r="C1349" s="57"/>
      <c r="D1349" s="57"/>
      <c r="E1349" s="57"/>
      <c r="F1349" s="57"/>
      <c r="G1349" s="57" t="s">
        <v>264</v>
      </c>
      <c r="H1349" s="57"/>
      <c r="I1349" s="57"/>
    </row>
    <row r="1350" customFormat="false" ht="55.5" hidden="false" customHeight="true" outlineLevel="0" collapsed="false">
      <c r="A1350" s="60" t="s">
        <v>265</v>
      </c>
      <c r="B1350" s="57" t="s">
        <v>898</v>
      </c>
      <c r="C1350" s="57"/>
      <c r="D1350" s="57"/>
      <c r="E1350" s="57"/>
      <c r="F1350" s="57"/>
      <c r="G1350" s="57" t="s">
        <v>899</v>
      </c>
      <c r="H1350" s="57"/>
      <c r="I1350" s="57"/>
    </row>
    <row r="1351" customFormat="false" ht="27" hidden="false" customHeight="true" outlineLevel="0" collapsed="false">
      <c r="A1351" s="61" t="s">
        <v>266</v>
      </c>
      <c r="B1351" s="62" t="s">
        <v>267</v>
      </c>
      <c r="C1351" s="62" t="s">
        <v>268</v>
      </c>
      <c r="D1351" s="62" t="s">
        <v>269</v>
      </c>
      <c r="E1351" s="62" t="s">
        <v>270</v>
      </c>
      <c r="F1351" s="62"/>
      <c r="G1351" s="62" t="s">
        <v>268</v>
      </c>
      <c r="H1351" s="62" t="s">
        <v>269</v>
      </c>
      <c r="I1351" s="63" t="s">
        <v>270</v>
      </c>
    </row>
    <row r="1352" customFormat="false" ht="12.75" hidden="false" customHeight="true" outlineLevel="0" collapsed="false">
      <c r="A1352" s="61"/>
      <c r="B1352" s="64" t="s">
        <v>271</v>
      </c>
      <c r="C1352" s="64" t="s">
        <v>272</v>
      </c>
      <c r="D1352" s="64" t="s">
        <v>737</v>
      </c>
      <c r="E1352" s="65" t="s">
        <v>900</v>
      </c>
      <c r="F1352" s="65"/>
      <c r="G1352" s="64" t="s">
        <v>272</v>
      </c>
      <c r="H1352" s="64" t="s">
        <v>737</v>
      </c>
      <c r="I1352" s="65" t="s">
        <v>900</v>
      </c>
    </row>
    <row r="1353" customFormat="false" ht="12.75" hidden="false" customHeight="true" outlineLevel="0" collapsed="false">
      <c r="A1353" s="61"/>
      <c r="B1353" s="64"/>
      <c r="C1353" s="64"/>
      <c r="D1353" s="64" t="s">
        <v>351</v>
      </c>
      <c r="E1353" s="65" t="s">
        <v>328</v>
      </c>
      <c r="F1353" s="65"/>
      <c r="G1353" s="64"/>
      <c r="H1353" s="64" t="s">
        <v>351</v>
      </c>
      <c r="I1353" s="65" t="s">
        <v>328</v>
      </c>
    </row>
    <row r="1354" customFormat="false" ht="22.5" hidden="false" customHeight="true" outlineLevel="0" collapsed="false">
      <c r="A1354" s="61"/>
      <c r="B1354" s="64"/>
      <c r="C1354" s="64" t="s">
        <v>275</v>
      </c>
      <c r="D1354" s="64" t="s">
        <v>739</v>
      </c>
      <c r="E1354" s="65" t="s">
        <v>333</v>
      </c>
      <c r="F1354" s="65"/>
      <c r="G1354" s="64" t="s">
        <v>275</v>
      </c>
      <c r="H1354" s="64" t="s">
        <v>739</v>
      </c>
      <c r="I1354" s="65" t="s">
        <v>333</v>
      </c>
    </row>
    <row r="1355" customFormat="false" ht="22.5" hidden="false" customHeight="true" outlineLevel="0" collapsed="false">
      <c r="A1355" s="61"/>
      <c r="B1355" s="64"/>
      <c r="C1355" s="64" t="s">
        <v>278</v>
      </c>
      <c r="D1355" s="64" t="s">
        <v>740</v>
      </c>
      <c r="E1355" s="64" t="s">
        <v>901</v>
      </c>
      <c r="F1355" s="64"/>
      <c r="G1355" s="64" t="s">
        <v>278</v>
      </c>
      <c r="H1355" s="64" t="s">
        <v>740</v>
      </c>
      <c r="I1355" s="64" t="s">
        <v>901</v>
      </c>
    </row>
    <row r="1356" customFormat="false" ht="22.5" hidden="false" customHeight="true" outlineLevel="0" collapsed="false">
      <c r="A1356" s="61"/>
      <c r="B1356" s="64"/>
      <c r="C1356" s="64" t="s">
        <v>280</v>
      </c>
      <c r="D1356" s="64" t="s">
        <v>902</v>
      </c>
      <c r="E1356" s="65" t="s">
        <v>903</v>
      </c>
      <c r="F1356" s="65"/>
      <c r="G1356" s="64" t="s">
        <v>280</v>
      </c>
      <c r="H1356" s="64" t="s">
        <v>902</v>
      </c>
      <c r="I1356" s="65" t="s">
        <v>903</v>
      </c>
    </row>
    <row r="1357" customFormat="false" ht="21.75" hidden="false" customHeight="true" outlineLevel="0" collapsed="false">
      <c r="A1357" s="61"/>
      <c r="B1357" s="64" t="s">
        <v>283</v>
      </c>
      <c r="C1357" s="64" t="s">
        <v>284</v>
      </c>
      <c r="D1357" s="64"/>
      <c r="E1357" s="64"/>
      <c r="F1357" s="64"/>
      <c r="G1357" s="64" t="s">
        <v>284</v>
      </c>
      <c r="H1357" s="64"/>
      <c r="I1357" s="64"/>
    </row>
    <row r="1358" customFormat="false" ht="21.75" hidden="false" customHeight="true" outlineLevel="0" collapsed="false">
      <c r="A1358" s="61"/>
      <c r="B1358" s="64"/>
      <c r="C1358" s="64" t="s">
        <v>285</v>
      </c>
      <c r="D1358" s="64"/>
      <c r="E1358" s="64"/>
      <c r="F1358" s="64"/>
      <c r="G1358" s="64" t="s">
        <v>285</v>
      </c>
      <c r="H1358" s="64"/>
      <c r="I1358" s="64"/>
    </row>
    <row r="1359" customFormat="false" ht="21.75" hidden="false" customHeight="true" outlineLevel="0" collapsed="false">
      <c r="A1359" s="61"/>
      <c r="B1359" s="64"/>
      <c r="C1359" s="64" t="s">
        <v>286</v>
      </c>
      <c r="D1359" s="64"/>
      <c r="E1359" s="64"/>
      <c r="F1359" s="64"/>
      <c r="G1359" s="64" t="s">
        <v>286</v>
      </c>
      <c r="H1359" s="64"/>
      <c r="I1359" s="64"/>
    </row>
    <row r="1360" customFormat="false" ht="22.5" hidden="false" customHeight="true" outlineLevel="0" collapsed="false">
      <c r="A1360" s="61"/>
      <c r="B1360" s="64"/>
      <c r="C1360" s="64" t="s">
        <v>288</v>
      </c>
      <c r="D1360" s="64" t="s">
        <v>743</v>
      </c>
      <c r="E1360" s="64" t="s">
        <v>336</v>
      </c>
      <c r="F1360" s="64"/>
      <c r="G1360" s="64" t="s">
        <v>288</v>
      </c>
      <c r="H1360" s="64" t="s">
        <v>743</v>
      </c>
      <c r="I1360" s="64" t="s">
        <v>336</v>
      </c>
    </row>
    <row r="1361" customFormat="false" ht="22.5" hidden="false" customHeight="true" outlineLevel="0" collapsed="false">
      <c r="A1361" s="61"/>
      <c r="B1361" s="64" t="s">
        <v>290</v>
      </c>
      <c r="C1361" s="64" t="s">
        <v>291</v>
      </c>
      <c r="D1361" s="64" t="s">
        <v>337</v>
      </c>
      <c r="E1361" s="65" t="s">
        <v>338</v>
      </c>
      <c r="F1361" s="65"/>
      <c r="G1361" s="64" t="s">
        <v>291</v>
      </c>
      <c r="H1361" s="64" t="s">
        <v>337</v>
      </c>
      <c r="I1361" s="65" t="s">
        <v>338</v>
      </c>
    </row>
    <row r="1362" customFormat="false" ht="31.5" hidden="false" customHeight="true" outlineLevel="0" collapsed="false">
      <c r="A1362" s="59"/>
      <c r="B1362" s="59"/>
      <c r="C1362" s="59"/>
      <c r="D1362" s="59"/>
      <c r="E1362" s="59"/>
      <c r="F1362" s="59"/>
      <c r="G1362" s="59"/>
      <c r="H1362" s="59"/>
      <c r="I1362" s="59"/>
    </row>
    <row r="1363" customFormat="false" ht="31.5" hidden="false" customHeight="true" outlineLevel="0" collapsed="false">
      <c r="A1363" s="66" t="s">
        <v>293</v>
      </c>
      <c r="B1363" s="53"/>
      <c r="C1363" s="53" t="s">
        <v>294</v>
      </c>
      <c r="D1363" s="53" t="s">
        <v>295</v>
      </c>
      <c r="E1363" s="53" t="s">
        <v>296</v>
      </c>
      <c r="F1363" s="53"/>
      <c r="G1363" s="54" t="s">
        <v>297</v>
      </c>
      <c r="H1363" s="66" t="s">
        <v>298</v>
      </c>
      <c r="I1363" s="54" t="s">
        <v>904</v>
      </c>
    </row>
    <row r="1364" customFormat="false" ht="31.5" hidden="false" customHeight="true" outlineLevel="0" collapsed="false">
      <c r="A1364" s="46"/>
      <c r="B1364" s="47"/>
      <c r="C1364" s="47"/>
      <c r="D1364" s="47"/>
      <c r="E1364" s="47"/>
      <c r="F1364" s="47"/>
      <c r="G1364" s="47"/>
      <c r="H1364" s="48" t="s">
        <v>226</v>
      </c>
      <c r="I1364" s="48"/>
    </row>
    <row r="1365" customFormat="false" ht="31.5" hidden="false" customHeight="true" outlineLevel="0" collapsed="false">
      <c r="A1365" s="49" t="s">
        <v>227</v>
      </c>
      <c r="B1365" s="49"/>
      <c r="C1365" s="49"/>
      <c r="D1365" s="49"/>
      <c r="E1365" s="49"/>
      <c r="F1365" s="49"/>
      <c r="G1365" s="49"/>
      <c r="H1365" s="49"/>
      <c r="I1365" s="49"/>
    </row>
    <row r="1366" customFormat="false" ht="31.5" hidden="false" customHeight="true" outlineLevel="0" collapsed="false">
      <c r="A1366" s="50"/>
      <c r="B1366" s="50"/>
      <c r="C1366" s="50"/>
      <c r="D1366" s="50"/>
      <c r="E1366" s="51" t="s">
        <v>228</v>
      </c>
      <c r="F1366" s="51"/>
      <c r="G1366" s="52"/>
      <c r="H1366" s="50"/>
      <c r="I1366" s="50"/>
    </row>
    <row r="1367" customFormat="false" ht="31.5" hidden="false" customHeight="true" outlineLevel="0" collapsed="false">
      <c r="A1367" s="53" t="s">
        <v>229</v>
      </c>
      <c r="B1367" s="53"/>
      <c r="C1367" s="53"/>
      <c r="D1367" s="53" t="s">
        <v>905</v>
      </c>
      <c r="E1367" s="53"/>
      <c r="F1367" s="53"/>
      <c r="G1367" s="53"/>
      <c r="H1367" s="53"/>
      <c r="I1367" s="53"/>
    </row>
    <row r="1368" customFormat="false" ht="31.5" hidden="false" customHeight="true" outlineLevel="0" collapsed="false">
      <c r="A1368" s="53" t="s">
        <v>231</v>
      </c>
      <c r="B1368" s="53"/>
      <c r="C1368" s="53"/>
      <c r="D1368" s="54" t="s">
        <v>232</v>
      </c>
      <c r="E1368" s="54"/>
      <c r="F1368" s="53" t="s">
        <v>233</v>
      </c>
      <c r="G1368" s="53"/>
      <c r="H1368" s="53" t="s">
        <v>234</v>
      </c>
      <c r="I1368" s="53"/>
    </row>
    <row r="1369" customFormat="false" ht="31.5" hidden="false" customHeight="true" outlineLevel="0" collapsed="false">
      <c r="A1369" s="53" t="s">
        <v>235</v>
      </c>
      <c r="B1369" s="53"/>
      <c r="C1369" s="53"/>
      <c r="D1369" s="53" t="s">
        <v>236</v>
      </c>
      <c r="E1369" s="53"/>
      <c r="F1369" s="53" t="s">
        <v>237</v>
      </c>
      <c r="G1369" s="53"/>
      <c r="H1369" s="54" t="s">
        <v>238</v>
      </c>
      <c r="I1369" s="54"/>
    </row>
    <row r="1370" customFormat="false" ht="31.5" hidden="false" customHeight="true" outlineLevel="0" collapsed="false">
      <c r="A1370" s="53" t="s">
        <v>239</v>
      </c>
      <c r="B1370" s="53"/>
      <c r="C1370" s="53"/>
      <c r="D1370" s="55" t="s">
        <v>240</v>
      </c>
      <c r="E1370" s="54" t="s">
        <v>414</v>
      </c>
      <c r="F1370" s="56" t="s">
        <v>242</v>
      </c>
      <c r="G1370" s="56"/>
      <c r="H1370" s="54" t="s">
        <v>492</v>
      </c>
      <c r="I1370" s="54"/>
    </row>
    <row r="1371" customFormat="false" ht="31.5" hidden="false" customHeight="true" outlineLevel="0" collapsed="false">
      <c r="A1371" s="53"/>
      <c r="B1371" s="53"/>
      <c r="C1371" s="53"/>
      <c r="D1371" s="55" t="s">
        <v>243</v>
      </c>
      <c r="E1371" s="54" t="s">
        <v>244</v>
      </c>
      <c r="F1371" s="56" t="s">
        <v>243</v>
      </c>
      <c r="G1371" s="56"/>
      <c r="H1371" s="54" t="s">
        <v>244</v>
      </c>
      <c r="I1371" s="54"/>
    </row>
    <row r="1372" customFormat="false" ht="31.5" hidden="false" customHeight="true" outlineLevel="0" collapsed="false">
      <c r="A1372" s="53"/>
      <c r="B1372" s="53"/>
      <c r="C1372" s="53"/>
      <c r="D1372" s="55" t="s">
        <v>245</v>
      </c>
      <c r="E1372" s="54" t="s">
        <v>244</v>
      </c>
      <c r="F1372" s="56" t="s">
        <v>246</v>
      </c>
      <c r="G1372" s="56"/>
      <c r="H1372" s="54" t="s">
        <v>244</v>
      </c>
      <c r="I1372" s="54"/>
    </row>
    <row r="1373" customFormat="false" ht="31.5" hidden="false" customHeight="true" outlineLevel="0" collapsed="false">
      <c r="A1373" s="53"/>
      <c r="B1373" s="53"/>
      <c r="C1373" s="53"/>
      <c r="D1373" s="55" t="s">
        <v>247</v>
      </c>
      <c r="E1373" s="54" t="s">
        <v>414</v>
      </c>
      <c r="F1373" s="56" t="s">
        <v>248</v>
      </c>
      <c r="G1373" s="56"/>
      <c r="H1373" s="54" t="s">
        <v>492</v>
      </c>
      <c r="I1373" s="54"/>
    </row>
    <row r="1374" customFormat="false" ht="31.5" hidden="false" customHeight="true" outlineLevel="0" collapsed="false">
      <c r="A1374" s="53"/>
      <c r="B1374" s="53"/>
      <c r="C1374" s="53"/>
      <c r="D1374" s="55" t="s">
        <v>249</v>
      </c>
      <c r="E1374" s="54" t="s">
        <v>244</v>
      </c>
      <c r="F1374" s="56" t="s">
        <v>250</v>
      </c>
      <c r="G1374" s="56"/>
      <c r="H1374" s="54" t="s">
        <v>244</v>
      </c>
      <c r="I1374" s="54"/>
    </row>
    <row r="1375" customFormat="false" ht="31.5" hidden="false" customHeight="true" outlineLevel="0" collapsed="false">
      <c r="A1375" s="53"/>
      <c r="B1375" s="53"/>
      <c r="C1375" s="53"/>
      <c r="D1375" s="55" t="s">
        <v>251</v>
      </c>
      <c r="E1375" s="53"/>
      <c r="F1375" s="56" t="s">
        <v>252</v>
      </c>
      <c r="G1375" s="56"/>
      <c r="H1375" s="53"/>
      <c r="I1375" s="53"/>
    </row>
    <row r="1376" customFormat="false" ht="31.5" hidden="false" customHeight="true" outlineLevel="0" collapsed="false">
      <c r="A1376" s="57" t="s">
        <v>253</v>
      </c>
      <c r="B1376" s="57"/>
      <c r="C1376" s="57"/>
      <c r="D1376" s="58" t="s">
        <v>906</v>
      </c>
      <c r="E1376" s="58"/>
      <c r="F1376" s="58"/>
      <c r="G1376" s="58"/>
      <c r="H1376" s="58"/>
      <c r="I1376" s="58"/>
    </row>
    <row r="1377" customFormat="false" ht="31.5" hidden="false" customHeight="true" outlineLevel="0" collapsed="false">
      <c r="A1377" s="57" t="s">
        <v>255</v>
      </c>
      <c r="B1377" s="57"/>
      <c r="C1377" s="57"/>
      <c r="D1377" s="58" t="s">
        <v>907</v>
      </c>
      <c r="E1377" s="58"/>
      <c r="F1377" s="58"/>
      <c r="G1377" s="58"/>
      <c r="H1377" s="58"/>
      <c r="I1377" s="58"/>
    </row>
    <row r="1378" customFormat="false" ht="31.5" hidden="false" customHeight="true" outlineLevel="0" collapsed="false">
      <c r="A1378" s="57" t="s">
        <v>257</v>
      </c>
      <c r="B1378" s="57"/>
      <c r="C1378" s="57"/>
      <c r="D1378" s="58" t="s">
        <v>906</v>
      </c>
      <c r="E1378" s="58"/>
      <c r="F1378" s="58"/>
      <c r="G1378" s="58"/>
      <c r="H1378" s="58"/>
      <c r="I1378" s="58"/>
    </row>
    <row r="1379" customFormat="false" ht="31.5" hidden="false" customHeight="true" outlineLevel="0" collapsed="false">
      <c r="A1379" s="57" t="s">
        <v>259</v>
      </c>
      <c r="B1379" s="57"/>
      <c r="C1379" s="57"/>
      <c r="D1379" s="58" t="s">
        <v>908</v>
      </c>
      <c r="E1379" s="58"/>
      <c r="F1379" s="58"/>
      <c r="G1379" s="58"/>
      <c r="H1379" s="58"/>
      <c r="I1379" s="58"/>
    </row>
    <row r="1380" customFormat="false" ht="31.5" hidden="false" customHeight="true" outlineLevel="0" collapsed="false">
      <c r="A1380" s="57" t="s">
        <v>261</v>
      </c>
      <c r="B1380" s="57"/>
      <c r="C1380" s="57"/>
      <c r="D1380" s="58" t="s">
        <v>906</v>
      </c>
      <c r="E1380" s="58"/>
      <c r="F1380" s="58"/>
      <c r="G1380" s="58"/>
      <c r="H1380" s="58"/>
      <c r="I1380" s="58"/>
    </row>
    <row r="1381" customFormat="false" ht="31.5" hidden="false" customHeight="true" outlineLevel="0" collapsed="false">
      <c r="A1381" s="59"/>
      <c r="B1381" s="59"/>
      <c r="C1381" s="59"/>
      <c r="D1381" s="59"/>
      <c r="E1381" s="59"/>
      <c r="F1381" s="59"/>
      <c r="G1381" s="59"/>
      <c r="H1381" s="59"/>
      <c r="I1381" s="59"/>
    </row>
    <row r="1382" customFormat="false" ht="31.5" hidden="false" customHeight="true" outlineLevel="0" collapsed="false">
      <c r="A1382" s="57" t="s">
        <v>263</v>
      </c>
      <c r="B1382" s="57"/>
      <c r="C1382" s="57"/>
      <c r="D1382" s="57"/>
      <c r="E1382" s="57"/>
      <c r="F1382" s="57"/>
      <c r="G1382" s="57" t="s">
        <v>264</v>
      </c>
      <c r="H1382" s="57"/>
      <c r="I1382" s="57"/>
    </row>
    <row r="1383" customFormat="false" ht="31.5" hidden="false" customHeight="true" outlineLevel="0" collapsed="false">
      <c r="A1383" s="60" t="s">
        <v>265</v>
      </c>
      <c r="B1383" s="57" t="s">
        <v>906</v>
      </c>
      <c r="C1383" s="57"/>
      <c r="D1383" s="57"/>
      <c r="E1383" s="57"/>
      <c r="F1383" s="57"/>
      <c r="G1383" s="57" t="s">
        <v>906</v>
      </c>
      <c r="H1383" s="57"/>
      <c r="I1383" s="57"/>
    </row>
    <row r="1384" customFormat="false" ht="31.5" hidden="false" customHeight="true" outlineLevel="0" collapsed="false">
      <c r="A1384" s="61" t="s">
        <v>266</v>
      </c>
      <c r="B1384" s="62" t="s">
        <v>267</v>
      </c>
      <c r="C1384" s="62" t="s">
        <v>268</v>
      </c>
      <c r="D1384" s="62" t="s">
        <v>269</v>
      </c>
      <c r="E1384" s="62" t="s">
        <v>270</v>
      </c>
      <c r="F1384" s="62"/>
      <c r="G1384" s="62" t="s">
        <v>268</v>
      </c>
      <c r="H1384" s="62" t="s">
        <v>269</v>
      </c>
      <c r="I1384" s="63" t="s">
        <v>270</v>
      </c>
    </row>
    <row r="1385" customFormat="false" ht="31.5" hidden="false" customHeight="true" outlineLevel="0" collapsed="false">
      <c r="A1385" s="61"/>
      <c r="B1385" s="64" t="s">
        <v>271</v>
      </c>
      <c r="C1385" s="64" t="s">
        <v>272</v>
      </c>
      <c r="D1385" s="64" t="s">
        <v>560</v>
      </c>
      <c r="E1385" s="65" t="s">
        <v>277</v>
      </c>
      <c r="F1385" s="65"/>
      <c r="G1385" s="64" t="s">
        <v>272</v>
      </c>
      <c r="H1385" s="64" t="s">
        <v>560</v>
      </c>
      <c r="I1385" s="65" t="s">
        <v>277</v>
      </c>
    </row>
    <row r="1386" customFormat="false" ht="31.5" hidden="false" customHeight="true" outlineLevel="0" collapsed="false">
      <c r="A1386" s="61"/>
      <c r="B1386" s="64"/>
      <c r="C1386" s="64" t="s">
        <v>275</v>
      </c>
      <c r="D1386" s="64" t="s">
        <v>909</v>
      </c>
      <c r="E1386" s="65" t="s">
        <v>277</v>
      </c>
      <c r="F1386" s="65"/>
      <c r="G1386" s="64" t="s">
        <v>275</v>
      </c>
      <c r="H1386" s="64" t="s">
        <v>909</v>
      </c>
      <c r="I1386" s="65" t="s">
        <v>277</v>
      </c>
    </row>
    <row r="1387" customFormat="false" ht="31.5" hidden="false" customHeight="true" outlineLevel="0" collapsed="false">
      <c r="A1387" s="61"/>
      <c r="B1387" s="64"/>
      <c r="C1387" s="64" t="s">
        <v>278</v>
      </c>
      <c r="D1387" s="64" t="s">
        <v>563</v>
      </c>
      <c r="E1387" s="65" t="s">
        <v>277</v>
      </c>
      <c r="F1387" s="65"/>
      <c r="G1387" s="64" t="s">
        <v>278</v>
      </c>
      <c r="H1387" s="64" t="s">
        <v>563</v>
      </c>
      <c r="I1387" s="65" t="s">
        <v>277</v>
      </c>
    </row>
    <row r="1388" customFormat="false" ht="31.5" hidden="false" customHeight="true" outlineLevel="0" collapsed="false">
      <c r="A1388" s="61"/>
      <c r="B1388" s="64"/>
      <c r="C1388" s="64" t="s">
        <v>280</v>
      </c>
      <c r="D1388" s="64" t="s">
        <v>560</v>
      </c>
      <c r="E1388" s="65" t="s">
        <v>910</v>
      </c>
      <c r="F1388" s="65"/>
      <c r="G1388" s="64" t="s">
        <v>280</v>
      </c>
      <c r="H1388" s="64" t="s">
        <v>560</v>
      </c>
      <c r="I1388" s="65" t="s">
        <v>910</v>
      </c>
    </row>
    <row r="1389" customFormat="false" ht="31.5" hidden="false" customHeight="true" outlineLevel="0" collapsed="false">
      <c r="A1389" s="61"/>
      <c r="B1389" s="64" t="s">
        <v>283</v>
      </c>
      <c r="C1389" s="64" t="s">
        <v>284</v>
      </c>
      <c r="D1389" s="64" t="s">
        <v>566</v>
      </c>
      <c r="E1389" s="65" t="s">
        <v>277</v>
      </c>
      <c r="F1389" s="65"/>
      <c r="G1389" s="64" t="s">
        <v>284</v>
      </c>
      <c r="H1389" s="64" t="s">
        <v>566</v>
      </c>
      <c r="I1389" s="65" t="s">
        <v>277</v>
      </c>
    </row>
    <row r="1390" customFormat="false" ht="31.5" hidden="false" customHeight="true" outlineLevel="0" collapsed="false">
      <c r="A1390" s="61"/>
      <c r="B1390" s="64"/>
      <c r="C1390" s="64" t="s">
        <v>285</v>
      </c>
      <c r="D1390" s="64" t="s">
        <v>567</v>
      </c>
      <c r="E1390" s="65" t="s">
        <v>277</v>
      </c>
      <c r="F1390" s="65"/>
      <c r="G1390" s="64" t="s">
        <v>285</v>
      </c>
      <c r="H1390" s="64" t="s">
        <v>567</v>
      </c>
      <c r="I1390" s="65" t="s">
        <v>277</v>
      </c>
    </row>
    <row r="1391" customFormat="false" ht="31.5" hidden="false" customHeight="true" outlineLevel="0" collapsed="false">
      <c r="A1391" s="61"/>
      <c r="B1391" s="64"/>
      <c r="C1391" s="64" t="s">
        <v>286</v>
      </c>
      <c r="D1391" s="64" t="s">
        <v>911</v>
      </c>
      <c r="E1391" s="65" t="s">
        <v>277</v>
      </c>
      <c r="F1391" s="65"/>
      <c r="G1391" s="64" t="s">
        <v>286</v>
      </c>
      <c r="H1391" s="64" t="s">
        <v>911</v>
      </c>
      <c r="I1391" s="65" t="s">
        <v>277</v>
      </c>
    </row>
    <row r="1392" customFormat="false" ht="31.5" hidden="false" customHeight="true" outlineLevel="0" collapsed="false">
      <c r="A1392" s="61"/>
      <c r="B1392" s="64"/>
      <c r="C1392" s="64" t="s">
        <v>288</v>
      </c>
      <c r="D1392" s="64" t="s">
        <v>567</v>
      </c>
      <c r="E1392" s="65" t="s">
        <v>277</v>
      </c>
      <c r="F1392" s="65"/>
      <c r="G1392" s="64" t="s">
        <v>288</v>
      </c>
      <c r="H1392" s="64" t="s">
        <v>567</v>
      </c>
      <c r="I1392" s="65" t="s">
        <v>277</v>
      </c>
    </row>
    <row r="1393" customFormat="false" ht="31.5" hidden="false" customHeight="true" outlineLevel="0" collapsed="false">
      <c r="A1393" s="61"/>
      <c r="B1393" s="64" t="s">
        <v>290</v>
      </c>
      <c r="C1393" s="64" t="s">
        <v>291</v>
      </c>
      <c r="D1393" s="64" t="s">
        <v>292</v>
      </c>
      <c r="E1393" s="65" t="s">
        <v>277</v>
      </c>
      <c r="F1393" s="65"/>
      <c r="G1393" s="64" t="s">
        <v>291</v>
      </c>
      <c r="H1393" s="64" t="s">
        <v>292</v>
      </c>
      <c r="I1393" s="65" t="s">
        <v>277</v>
      </c>
    </row>
    <row r="1394" customFormat="false" ht="31.5" hidden="false" customHeight="true" outlineLevel="0" collapsed="false">
      <c r="A1394" s="59"/>
      <c r="B1394" s="59"/>
      <c r="C1394" s="59"/>
      <c r="D1394" s="59"/>
      <c r="E1394" s="59"/>
      <c r="F1394" s="59"/>
      <c r="G1394" s="59"/>
      <c r="H1394" s="59"/>
      <c r="I1394" s="59"/>
    </row>
    <row r="1395" customFormat="false" ht="31.5" hidden="false" customHeight="true" outlineLevel="0" collapsed="false">
      <c r="A1395" s="66" t="s">
        <v>293</v>
      </c>
      <c r="B1395" s="53"/>
      <c r="C1395" s="53" t="s">
        <v>294</v>
      </c>
      <c r="D1395" s="53" t="s">
        <v>295</v>
      </c>
      <c r="E1395" s="53" t="s">
        <v>296</v>
      </c>
      <c r="F1395" s="53"/>
      <c r="G1395" s="54" t="s">
        <v>297</v>
      </c>
      <c r="H1395" s="66" t="s">
        <v>298</v>
      </c>
      <c r="I1395" s="54" t="s">
        <v>912</v>
      </c>
    </row>
    <row r="1396" customFormat="false" ht="31.5" hidden="false" customHeight="true" outlineLevel="0" collapsed="false">
      <c r="A1396" s="46"/>
      <c r="B1396" s="47"/>
      <c r="C1396" s="47"/>
      <c r="D1396" s="47"/>
      <c r="E1396" s="47"/>
      <c r="F1396" s="47"/>
      <c r="G1396" s="47"/>
      <c r="H1396" s="48" t="s">
        <v>226</v>
      </c>
      <c r="I1396" s="48"/>
    </row>
    <row r="1397" customFormat="false" ht="31.5" hidden="false" customHeight="true" outlineLevel="0" collapsed="false">
      <c r="A1397" s="49" t="s">
        <v>227</v>
      </c>
      <c r="B1397" s="49"/>
      <c r="C1397" s="49"/>
      <c r="D1397" s="49"/>
      <c r="E1397" s="49"/>
      <c r="F1397" s="49"/>
      <c r="G1397" s="49"/>
      <c r="H1397" s="49"/>
      <c r="I1397" s="49"/>
    </row>
    <row r="1398" customFormat="false" ht="31.5" hidden="false" customHeight="true" outlineLevel="0" collapsed="false">
      <c r="A1398" s="50"/>
      <c r="B1398" s="50"/>
      <c r="C1398" s="50"/>
      <c r="D1398" s="50"/>
      <c r="E1398" s="51" t="s">
        <v>228</v>
      </c>
      <c r="F1398" s="51"/>
      <c r="G1398" s="52"/>
      <c r="H1398" s="50"/>
      <c r="I1398" s="50"/>
    </row>
    <row r="1399" customFormat="false" ht="31.5" hidden="false" customHeight="true" outlineLevel="0" collapsed="false">
      <c r="A1399" s="53" t="s">
        <v>229</v>
      </c>
      <c r="B1399" s="53"/>
      <c r="C1399" s="53"/>
      <c r="D1399" s="53" t="s">
        <v>913</v>
      </c>
      <c r="E1399" s="53"/>
      <c r="F1399" s="53"/>
      <c r="G1399" s="53"/>
      <c r="H1399" s="53"/>
      <c r="I1399" s="53"/>
    </row>
    <row r="1400" customFormat="false" ht="31.5" hidden="false" customHeight="true" outlineLevel="0" collapsed="false">
      <c r="A1400" s="53" t="s">
        <v>231</v>
      </c>
      <c r="B1400" s="53"/>
      <c r="C1400" s="53"/>
      <c r="D1400" s="54" t="s">
        <v>232</v>
      </c>
      <c r="E1400" s="54"/>
      <c r="F1400" s="53" t="s">
        <v>233</v>
      </c>
      <c r="G1400" s="53"/>
      <c r="H1400" s="53" t="s">
        <v>234</v>
      </c>
      <c r="I1400" s="53"/>
    </row>
    <row r="1401" customFormat="false" ht="31.5" hidden="false" customHeight="true" outlineLevel="0" collapsed="false">
      <c r="A1401" s="53" t="s">
        <v>235</v>
      </c>
      <c r="B1401" s="53"/>
      <c r="C1401" s="53"/>
      <c r="D1401" s="53" t="s">
        <v>236</v>
      </c>
      <c r="E1401" s="53"/>
      <c r="F1401" s="53" t="s">
        <v>237</v>
      </c>
      <c r="G1401" s="53"/>
      <c r="H1401" s="54" t="s">
        <v>238</v>
      </c>
      <c r="I1401" s="54"/>
    </row>
    <row r="1402" customFormat="false" ht="31.5" hidden="false" customHeight="true" outlineLevel="0" collapsed="false">
      <c r="A1402" s="53" t="s">
        <v>239</v>
      </c>
      <c r="B1402" s="53"/>
      <c r="C1402" s="53"/>
      <c r="D1402" s="55" t="s">
        <v>240</v>
      </c>
      <c r="E1402" s="54" t="s">
        <v>914</v>
      </c>
      <c r="F1402" s="56" t="s">
        <v>242</v>
      </c>
      <c r="G1402" s="56"/>
      <c r="H1402" s="54" t="s">
        <v>914</v>
      </c>
      <c r="I1402" s="54"/>
    </row>
    <row r="1403" customFormat="false" ht="31.5" hidden="false" customHeight="true" outlineLevel="0" collapsed="false">
      <c r="A1403" s="53"/>
      <c r="B1403" s="53"/>
      <c r="C1403" s="53"/>
      <c r="D1403" s="55" t="s">
        <v>243</v>
      </c>
      <c r="E1403" s="54" t="s">
        <v>244</v>
      </c>
      <c r="F1403" s="56" t="s">
        <v>243</v>
      </c>
      <c r="G1403" s="56"/>
      <c r="H1403" s="54" t="s">
        <v>244</v>
      </c>
      <c r="I1403" s="54"/>
    </row>
    <row r="1404" customFormat="false" ht="31.5" hidden="false" customHeight="true" outlineLevel="0" collapsed="false">
      <c r="A1404" s="53"/>
      <c r="B1404" s="53"/>
      <c r="C1404" s="53"/>
      <c r="D1404" s="55" t="s">
        <v>245</v>
      </c>
      <c r="E1404" s="54" t="s">
        <v>244</v>
      </c>
      <c r="F1404" s="56" t="s">
        <v>246</v>
      </c>
      <c r="G1404" s="56"/>
      <c r="H1404" s="54" t="s">
        <v>244</v>
      </c>
      <c r="I1404" s="54"/>
    </row>
    <row r="1405" customFormat="false" ht="31.5" hidden="false" customHeight="true" outlineLevel="0" collapsed="false">
      <c r="A1405" s="53"/>
      <c r="B1405" s="53"/>
      <c r="C1405" s="53"/>
      <c r="D1405" s="55" t="s">
        <v>247</v>
      </c>
      <c r="E1405" s="54" t="s">
        <v>914</v>
      </c>
      <c r="F1405" s="56" t="s">
        <v>248</v>
      </c>
      <c r="G1405" s="56"/>
      <c r="H1405" s="54" t="s">
        <v>914</v>
      </c>
      <c r="I1405" s="54"/>
    </row>
    <row r="1406" customFormat="false" ht="31.5" hidden="false" customHeight="true" outlineLevel="0" collapsed="false">
      <c r="A1406" s="53"/>
      <c r="B1406" s="53"/>
      <c r="C1406" s="53"/>
      <c r="D1406" s="55" t="s">
        <v>249</v>
      </c>
      <c r="E1406" s="54" t="s">
        <v>244</v>
      </c>
      <c r="F1406" s="56" t="s">
        <v>250</v>
      </c>
      <c r="G1406" s="56"/>
      <c r="H1406" s="54" t="s">
        <v>244</v>
      </c>
      <c r="I1406" s="54"/>
    </row>
    <row r="1407" customFormat="false" ht="31.5" hidden="false" customHeight="true" outlineLevel="0" collapsed="false">
      <c r="A1407" s="53"/>
      <c r="B1407" s="53"/>
      <c r="C1407" s="53"/>
      <c r="D1407" s="55" t="s">
        <v>251</v>
      </c>
      <c r="E1407" s="53"/>
      <c r="F1407" s="56" t="s">
        <v>252</v>
      </c>
      <c r="G1407" s="56"/>
      <c r="H1407" s="53"/>
      <c r="I1407" s="53"/>
    </row>
    <row r="1408" customFormat="false" ht="31.5" hidden="false" customHeight="true" outlineLevel="0" collapsed="false">
      <c r="A1408" s="57" t="s">
        <v>253</v>
      </c>
      <c r="B1408" s="57"/>
      <c r="C1408" s="57"/>
      <c r="D1408" s="58" t="s">
        <v>906</v>
      </c>
      <c r="E1408" s="58"/>
      <c r="F1408" s="58"/>
      <c r="G1408" s="58"/>
      <c r="H1408" s="58"/>
      <c r="I1408" s="58"/>
    </row>
    <row r="1409" customFormat="false" ht="31.5" hidden="false" customHeight="true" outlineLevel="0" collapsed="false">
      <c r="A1409" s="57" t="s">
        <v>255</v>
      </c>
      <c r="B1409" s="57"/>
      <c r="C1409" s="57"/>
      <c r="D1409" s="58" t="s">
        <v>907</v>
      </c>
      <c r="E1409" s="58"/>
      <c r="F1409" s="58"/>
      <c r="G1409" s="58"/>
      <c r="H1409" s="58"/>
      <c r="I1409" s="58"/>
    </row>
    <row r="1410" customFormat="false" ht="31.5" hidden="false" customHeight="true" outlineLevel="0" collapsed="false">
      <c r="A1410" s="57" t="s">
        <v>257</v>
      </c>
      <c r="B1410" s="57"/>
      <c r="C1410" s="57"/>
      <c r="D1410" s="58" t="s">
        <v>906</v>
      </c>
      <c r="E1410" s="58"/>
      <c r="F1410" s="58"/>
      <c r="G1410" s="58"/>
      <c r="H1410" s="58"/>
      <c r="I1410" s="58"/>
    </row>
    <row r="1411" customFormat="false" ht="31.5" hidden="false" customHeight="true" outlineLevel="0" collapsed="false">
      <c r="A1411" s="57" t="s">
        <v>259</v>
      </c>
      <c r="B1411" s="57"/>
      <c r="C1411" s="57"/>
      <c r="D1411" s="58" t="s">
        <v>908</v>
      </c>
      <c r="E1411" s="58"/>
      <c r="F1411" s="58"/>
      <c r="G1411" s="58"/>
      <c r="H1411" s="58"/>
      <c r="I1411" s="58"/>
    </row>
    <row r="1412" customFormat="false" ht="31.5" hidden="false" customHeight="true" outlineLevel="0" collapsed="false">
      <c r="A1412" s="57" t="s">
        <v>261</v>
      </c>
      <c r="B1412" s="57"/>
      <c r="C1412" s="57"/>
      <c r="D1412" s="58" t="s">
        <v>906</v>
      </c>
      <c r="E1412" s="58"/>
      <c r="F1412" s="58"/>
      <c r="G1412" s="58"/>
      <c r="H1412" s="58"/>
      <c r="I1412" s="58"/>
    </row>
    <row r="1413" customFormat="false" ht="31.5" hidden="false" customHeight="true" outlineLevel="0" collapsed="false">
      <c r="A1413" s="59"/>
      <c r="B1413" s="59"/>
      <c r="C1413" s="59"/>
      <c r="D1413" s="59"/>
      <c r="E1413" s="59"/>
      <c r="F1413" s="59"/>
      <c r="G1413" s="59"/>
      <c r="H1413" s="59"/>
      <c r="I1413" s="59"/>
    </row>
    <row r="1414" customFormat="false" ht="31.5" hidden="false" customHeight="true" outlineLevel="0" collapsed="false">
      <c r="A1414" s="57" t="s">
        <v>263</v>
      </c>
      <c r="B1414" s="57"/>
      <c r="C1414" s="57"/>
      <c r="D1414" s="57"/>
      <c r="E1414" s="57"/>
      <c r="F1414" s="57"/>
      <c r="G1414" s="57" t="s">
        <v>264</v>
      </c>
      <c r="H1414" s="57"/>
      <c r="I1414" s="57"/>
    </row>
    <row r="1415" customFormat="false" ht="31.5" hidden="false" customHeight="true" outlineLevel="0" collapsed="false">
      <c r="A1415" s="60" t="s">
        <v>265</v>
      </c>
      <c r="B1415" s="57" t="s">
        <v>906</v>
      </c>
      <c r="C1415" s="57"/>
      <c r="D1415" s="57"/>
      <c r="E1415" s="57"/>
      <c r="F1415" s="57"/>
      <c r="G1415" s="57" t="s">
        <v>906</v>
      </c>
      <c r="H1415" s="57"/>
      <c r="I1415" s="57"/>
    </row>
    <row r="1416" customFormat="false" ht="31.5" hidden="false" customHeight="true" outlineLevel="0" collapsed="false">
      <c r="A1416" s="61" t="s">
        <v>266</v>
      </c>
      <c r="B1416" s="62" t="s">
        <v>267</v>
      </c>
      <c r="C1416" s="62" t="s">
        <v>268</v>
      </c>
      <c r="D1416" s="62" t="s">
        <v>269</v>
      </c>
      <c r="E1416" s="62" t="s">
        <v>270</v>
      </c>
      <c r="F1416" s="62"/>
      <c r="G1416" s="62" t="s">
        <v>268</v>
      </c>
      <c r="H1416" s="62" t="s">
        <v>269</v>
      </c>
      <c r="I1416" s="63" t="s">
        <v>270</v>
      </c>
    </row>
    <row r="1417" customFormat="false" ht="31.5" hidden="false" customHeight="true" outlineLevel="0" collapsed="false">
      <c r="A1417" s="61"/>
      <c r="B1417" s="64" t="s">
        <v>271</v>
      </c>
      <c r="C1417" s="64" t="s">
        <v>272</v>
      </c>
      <c r="D1417" s="64" t="s">
        <v>560</v>
      </c>
      <c r="E1417" s="65" t="s">
        <v>277</v>
      </c>
      <c r="F1417" s="65"/>
      <c r="G1417" s="64" t="s">
        <v>272</v>
      </c>
      <c r="H1417" s="64" t="s">
        <v>560</v>
      </c>
      <c r="I1417" s="65" t="s">
        <v>277</v>
      </c>
    </row>
    <row r="1418" customFormat="false" ht="31.5" hidden="false" customHeight="true" outlineLevel="0" collapsed="false">
      <c r="A1418" s="61"/>
      <c r="B1418" s="64"/>
      <c r="C1418" s="64" t="s">
        <v>275</v>
      </c>
      <c r="D1418" s="64" t="s">
        <v>909</v>
      </c>
      <c r="E1418" s="65" t="s">
        <v>277</v>
      </c>
      <c r="F1418" s="65"/>
      <c r="G1418" s="64" t="s">
        <v>275</v>
      </c>
      <c r="H1418" s="64" t="s">
        <v>909</v>
      </c>
      <c r="I1418" s="65" t="s">
        <v>277</v>
      </c>
    </row>
    <row r="1419" customFormat="false" ht="31.5" hidden="false" customHeight="true" outlineLevel="0" collapsed="false">
      <c r="A1419" s="61"/>
      <c r="B1419" s="64"/>
      <c r="C1419" s="64" t="s">
        <v>278</v>
      </c>
      <c r="D1419" s="64" t="s">
        <v>563</v>
      </c>
      <c r="E1419" s="65" t="s">
        <v>277</v>
      </c>
      <c r="F1419" s="65"/>
      <c r="G1419" s="64" t="s">
        <v>278</v>
      </c>
      <c r="H1419" s="64" t="s">
        <v>563</v>
      </c>
      <c r="I1419" s="65" t="s">
        <v>277</v>
      </c>
    </row>
    <row r="1420" customFormat="false" ht="31.5" hidden="false" customHeight="true" outlineLevel="0" collapsed="false">
      <c r="A1420" s="61"/>
      <c r="B1420" s="64"/>
      <c r="C1420" s="64" t="s">
        <v>280</v>
      </c>
      <c r="D1420" s="64" t="s">
        <v>560</v>
      </c>
      <c r="E1420" s="65" t="s">
        <v>910</v>
      </c>
      <c r="F1420" s="65"/>
      <c r="G1420" s="64" t="s">
        <v>280</v>
      </c>
      <c r="H1420" s="64" t="s">
        <v>560</v>
      </c>
      <c r="I1420" s="65" t="s">
        <v>910</v>
      </c>
    </row>
    <row r="1421" customFormat="false" ht="31.5" hidden="false" customHeight="true" outlineLevel="0" collapsed="false">
      <c r="A1421" s="61"/>
      <c r="B1421" s="64" t="s">
        <v>283</v>
      </c>
      <c r="C1421" s="64" t="s">
        <v>284</v>
      </c>
      <c r="D1421" s="64" t="s">
        <v>566</v>
      </c>
      <c r="E1421" s="65" t="s">
        <v>277</v>
      </c>
      <c r="F1421" s="65"/>
      <c r="G1421" s="64" t="s">
        <v>284</v>
      </c>
      <c r="H1421" s="64" t="s">
        <v>566</v>
      </c>
      <c r="I1421" s="65" t="s">
        <v>277</v>
      </c>
    </row>
    <row r="1422" customFormat="false" ht="31.5" hidden="false" customHeight="true" outlineLevel="0" collapsed="false">
      <c r="A1422" s="61"/>
      <c r="B1422" s="64"/>
      <c r="C1422" s="64" t="s">
        <v>285</v>
      </c>
      <c r="D1422" s="64" t="s">
        <v>567</v>
      </c>
      <c r="E1422" s="65" t="s">
        <v>277</v>
      </c>
      <c r="F1422" s="65"/>
      <c r="G1422" s="64" t="s">
        <v>285</v>
      </c>
      <c r="H1422" s="64" t="s">
        <v>567</v>
      </c>
      <c r="I1422" s="65" t="s">
        <v>277</v>
      </c>
    </row>
    <row r="1423" customFormat="false" ht="31.5" hidden="false" customHeight="true" outlineLevel="0" collapsed="false">
      <c r="A1423" s="61"/>
      <c r="B1423" s="64"/>
      <c r="C1423" s="64" t="s">
        <v>286</v>
      </c>
      <c r="D1423" s="64" t="s">
        <v>911</v>
      </c>
      <c r="E1423" s="65" t="s">
        <v>277</v>
      </c>
      <c r="F1423" s="65"/>
      <c r="G1423" s="64" t="s">
        <v>286</v>
      </c>
      <c r="H1423" s="64" t="s">
        <v>911</v>
      </c>
      <c r="I1423" s="65" t="s">
        <v>277</v>
      </c>
    </row>
    <row r="1424" customFormat="false" ht="31.5" hidden="false" customHeight="true" outlineLevel="0" collapsed="false">
      <c r="A1424" s="61"/>
      <c r="B1424" s="64"/>
      <c r="C1424" s="64" t="s">
        <v>288</v>
      </c>
      <c r="D1424" s="64" t="s">
        <v>567</v>
      </c>
      <c r="E1424" s="65" t="s">
        <v>277</v>
      </c>
      <c r="F1424" s="65"/>
      <c r="G1424" s="64" t="s">
        <v>288</v>
      </c>
      <c r="H1424" s="64" t="s">
        <v>567</v>
      </c>
      <c r="I1424" s="65" t="s">
        <v>277</v>
      </c>
    </row>
    <row r="1425" customFormat="false" ht="31.5" hidden="false" customHeight="true" outlineLevel="0" collapsed="false">
      <c r="A1425" s="61"/>
      <c r="B1425" s="64" t="s">
        <v>290</v>
      </c>
      <c r="C1425" s="64" t="s">
        <v>291</v>
      </c>
      <c r="D1425" s="64" t="s">
        <v>292</v>
      </c>
      <c r="E1425" s="65" t="s">
        <v>277</v>
      </c>
      <c r="F1425" s="65"/>
      <c r="G1425" s="64" t="s">
        <v>291</v>
      </c>
      <c r="H1425" s="64" t="s">
        <v>292</v>
      </c>
      <c r="I1425" s="65" t="s">
        <v>277</v>
      </c>
    </row>
    <row r="1426" customFormat="false" ht="31.5" hidden="false" customHeight="true" outlineLevel="0" collapsed="false">
      <c r="A1426" s="59"/>
      <c r="B1426" s="59"/>
      <c r="C1426" s="59"/>
      <c r="D1426" s="59"/>
      <c r="E1426" s="59"/>
      <c r="F1426" s="59"/>
      <c r="G1426" s="59"/>
      <c r="H1426" s="59"/>
      <c r="I1426" s="59"/>
    </row>
    <row r="1427" customFormat="false" ht="31.5" hidden="false" customHeight="true" outlineLevel="0" collapsed="false">
      <c r="A1427" s="66" t="s">
        <v>293</v>
      </c>
      <c r="B1427" s="53"/>
      <c r="C1427" s="53" t="s">
        <v>294</v>
      </c>
      <c r="D1427" s="53" t="s">
        <v>295</v>
      </c>
      <c r="E1427" s="53" t="s">
        <v>296</v>
      </c>
      <c r="F1427" s="53"/>
      <c r="G1427" s="54" t="s">
        <v>297</v>
      </c>
      <c r="H1427" s="66" t="s">
        <v>298</v>
      </c>
      <c r="I1427" s="54" t="s">
        <v>915</v>
      </c>
    </row>
    <row r="1428" customFormat="false" ht="31.5" hidden="false" customHeight="true" outlineLevel="0" collapsed="false">
      <c r="A1428" s="46"/>
      <c r="B1428" s="47"/>
      <c r="C1428" s="47"/>
      <c r="D1428" s="47"/>
      <c r="E1428" s="47"/>
      <c r="F1428" s="47"/>
      <c r="G1428" s="47"/>
      <c r="H1428" s="48" t="s">
        <v>226</v>
      </c>
      <c r="I1428" s="48"/>
    </row>
    <row r="1429" customFormat="false" ht="31.5" hidden="false" customHeight="true" outlineLevel="0" collapsed="false">
      <c r="A1429" s="49" t="s">
        <v>227</v>
      </c>
      <c r="B1429" s="49"/>
      <c r="C1429" s="49"/>
      <c r="D1429" s="49"/>
      <c r="E1429" s="49"/>
      <c r="F1429" s="49"/>
      <c r="G1429" s="49"/>
      <c r="H1429" s="49"/>
      <c r="I1429" s="49"/>
    </row>
    <row r="1430" customFormat="false" ht="31.5" hidden="false" customHeight="true" outlineLevel="0" collapsed="false">
      <c r="A1430" s="50"/>
      <c r="B1430" s="50"/>
      <c r="C1430" s="50"/>
      <c r="D1430" s="50"/>
      <c r="E1430" s="51" t="s">
        <v>228</v>
      </c>
      <c r="F1430" s="51"/>
      <c r="G1430" s="52"/>
      <c r="H1430" s="50"/>
      <c r="I1430" s="50"/>
    </row>
    <row r="1431" customFormat="false" ht="31.5" hidden="false" customHeight="true" outlineLevel="0" collapsed="false">
      <c r="A1431" s="53" t="s">
        <v>229</v>
      </c>
      <c r="B1431" s="53"/>
      <c r="C1431" s="53"/>
      <c r="D1431" s="53" t="s">
        <v>916</v>
      </c>
      <c r="E1431" s="53"/>
      <c r="F1431" s="53"/>
      <c r="G1431" s="53"/>
      <c r="H1431" s="53"/>
      <c r="I1431" s="53"/>
    </row>
    <row r="1432" customFormat="false" ht="31.5" hidden="false" customHeight="true" outlineLevel="0" collapsed="false">
      <c r="A1432" s="53" t="s">
        <v>231</v>
      </c>
      <c r="B1432" s="53"/>
      <c r="C1432" s="53"/>
      <c r="D1432" s="54" t="s">
        <v>232</v>
      </c>
      <c r="E1432" s="54"/>
      <c r="F1432" s="53" t="s">
        <v>233</v>
      </c>
      <c r="G1432" s="53"/>
      <c r="H1432" s="53" t="s">
        <v>234</v>
      </c>
      <c r="I1432" s="53"/>
    </row>
    <row r="1433" customFormat="false" ht="31.5" hidden="false" customHeight="true" outlineLevel="0" collapsed="false">
      <c r="A1433" s="53" t="s">
        <v>235</v>
      </c>
      <c r="B1433" s="53"/>
      <c r="C1433" s="53"/>
      <c r="D1433" s="53" t="s">
        <v>236</v>
      </c>
      <c r="E1433" s="53"/>
      <c r="F1433" s="53" t="s">
        <v>237</v>
      </c>
      <c r="G1433" s="53"/>
      <c r="H1433" s="54" t="s">
        <v>238</v>
      </c>
      <c r="I1433" s="54"/>
    </row>
    <row r="1434" customFormat="false" ht="31.5" hidden="false" customHeight="true" outlineLevel="0" collapsed="false">
      <c r="A1434" s="53" t="s">
        <v>239</v>
      </c>
      <c r="B1434" s="53"/>
      <c r="C1434" s="53"/>
      <c r="D1434" s="55" t="s">
        <v>240</v>
      </c>
      <c r="E1434" s="54" t="s">
        <v>414</v>
      </c>
      <c r="F1434" s="56" t="s">
        <v>242</v>
      </c>
      <c r="G1434" s="56"/>
      <c r="H1434" s="54" t="s">
        <v>399</v>
      </c>
      <c r="I1434" s="54"/>
    </row>
    <row r="1435" customFormat="false" ht="31.5" hidden="false" customHeight="true" outlineLevel="0" collapsed="false">
      <c r="A1435" s="53"/>
      <c r="B1435" s="53"/>
      <c r="C1435" s="53"/>
      <c r="D1435" s="55" t="s">
        <v>243</v>
      </c>
      <c r="E1435" s="54" t="s">
        <v>244</v>
      </c>
      <c r="F1435" s="56" t="s">
        <v>243</v>
      </c>
      <c r="G1435" s="56"/>
      <c r="H1435" s="54" t="s">
        <v>244</v>
      </c>
      <c r="I1435" s="54"/>
    </row>
    <row r="1436" customFormat="false" ht="31.5" hidden="false" customHeight="true" outlineLevel="0" collapsed="false">
      <c r="A1436" s="53"/>
      <c r="B1436" s="53"/>
      <c r="C1436" s="53"/>
      <c r="D1436" s="55" t="s">
        <v>245</v>
      </c>
      <c r="E1436" s="54" t="s">
        <v>244</v>
      </c>
      <c r="F1436" s="56" t="s">
        <v>246</v>
      </c>
      <c r="G1436" s="56"/>
      <c r="H1436" s="54" t="s">
        <v>244</v>
      </c>
      <c r="I1436" s="54"/>
    </row>
    <row r="1437" customFormat="false" ht="31.5" hidden="false" customHeight="true" outlineLevel="0" collapsed="false">
      <c r="A1437" s="53"/>
      <c r="B1437" s="53"/>
      <c r="C1437" s="53"/>
      <c r="D1437" s="55" t="s">
        <v>247</v>
      </c>
      <c r="E1437" s="54" t="s">
        <v>414</v>
      </c>
      <c r="F1437" s="56" t="s">
        <v>248</v>
      </c>
      <c r="G1437" s="56"/>
      <c r="H1437" s="54" t="s">
        <v>399</v>
      </c>
      <c r="I1437" s="54"/>
    </row>
    <row r="1438" customFormat="false" ht="31.5" hidden="false" customHeight="true" outlineLevel="0" collapsed="false">
      <c r="A1438" s="53"/>
      <c r="B1438" s="53"/>
      <c r="C1438" s="53"/>
      <c r="D1438" s="55" t="s">
        <v>249</v>
      </c>
      <c r="E1438" s="54" t="s">
        <v>244</v>
      </c>
      <c r="F1438" s="56" t="s">
        <v>250</v>
      </c>
      <c r="G1438" s="56"/>
      <c r="H1438" s="54" t="s">
        <v>244</v>
      </c>
      <c r="I1438" s="54"/>
    </row>
    <row r="1439" customFormat="false" ht="31.5" hidden="false" customHeight="true" outlineLevel="0" collapsed="false">
      <c r="A1439" s="53"/>
      <c r="B1439" s="53"/>
      <c r="C1439" s="53"/>
      <c r="D1439" s="55" t="s">
        <v>251</v>
      </c>
      <c r="E1439" s="53"/>
      <c r="F1439" s="56" t="s">
        <v>252</v>
      </c>
      <c r="G1439" s="56"/>
      <c r="H1439" s="53"/>
      <c r="I1439" s="53"/>
    </row>
    <row r="1440" customFormat="false" ht="31.5" hidden="false" customHeight="true" outlineLevel="0" collapsed="false">
      <c r="A1440" s="57" t="s">
        <v>253</v>
      </c>
      <c r="B1440" s="57"/>
      <c r="C1440" s="57"/>
      <c r="D1440" s="58" t="s">
        <v>917</v>
      </c>
      <c r="E1440" s="58"/>
      <c r="F1440" s="58"/>
      <c r="G1440" s="58"/>
      <c r="H1440" s="58"/>
      <c r="I1440" s="58"/>
    </row>
    <row r="1441" customFormat="false" ht="31.5" hidden="false" customHeight="true" outlineLevel="0" collapsed="false">
      <c r="A1441" s="57" t="s">
        <v>255</v>
      </c>
      <c r="B1441" s="57"/>
      <c r="C1441" s="57"/>
      <c r="D1441" s="58" t="s">
        <v>918</v>
      </c>
      <c r="E1441" s="58"/>
      <c r="F1441" s="58"/>
      <c r="G1441" s="58"/>
      <c r="H1441" s="58"/>
      <c r="I1441" s="58"/>
    </row>
    <row r="1442" customFormat="false" ht="31.5" hidden="false" customHeight="true" outlineLevel="0" collapsed="false">
      <c r="A1442" s="57" t="s">
        <v>257</v>
      </c>
      <c r="B1442" s="57"/>
      <c r="C1442" s="57"/>
      <c r="D1442" s="58" t="s">
        <v>917</v>
      </c>
      <c r="E1442" s="58"/>
      <c r="F1442" s="58"/>
      <c r="G1442" s="58"/>
      <c r="H1442" s="58"/>
      <c r="I1442" s="58"/>
    </row>
    <row r="1443" customFormat="false" ht="31.5" hidden="false" customHeight="true" outlineLevel="0" collapsed="false">
      <c r="A1443" s="57" t="s">
        <v>259</v>
      </c>
      <c r="B1443" s="57"/>
      <c r="C1443" s="57"/>
      <c r="D1443" s="58" t="s">
        <v>918</v>
      </c>
      <c r="E1443" s="58"/>
      <c r="F1443" s="58"/>
      <c r="G1443" s="58"/>
      <c r="H1443" s="58"/>
      <c r="I1443" s="58"/>
    </row>
    <row r="1444" customFormat="false" ht="31.5" hidden="false" customHeight="true" outlineLevel="0" collapsed="false">
      <c r="A1444" s="57" t="s">
        <v>261</v>
      </c>
      <c r="B1444" s="57"/>
      <c r="C1444" s="57"/>
      <c r="D1444" s="58" t="s">
        <v>917</v>
      </c>
      <c r="E1444" s="58"/>
      <c r="F1444" s="58"/>
      <c r="G1444" s="58"/>
      <c r="H1444" s="58"/>
      <c r="I1444" s="58"/>
    </row>
    <row r="1445" customFormat="false" ht="31.5" hidden="false" customHeight="true" outlineLevel="0" collapsed="false">
      <c r="A1445" s="59"/>
      <c r="B1445" s="59"/>
      <c r="C1445" s="59"/>
      <c r="D1445" s="59"/>
      <c r="E1445" s="59"/>
      <c r="F1445" s="59"/>
      <c r="G1445" s="59"/>
      <c r="H1445" s="59"/>
      <c r="I1445" s="59"/>
    </row>
    <row r="1446" customFormat="false" ht="31.5" hidden="false" customHeight="true" outlineLevel="0" collapsed="false">
      <c r="A1446" s="57" t="s">
        <v>263</v>
      </c>
      <c r="B1446" s="57"/>
      <c r="C1446" s="57"/>
      <c r="D1446" s="57"/>
      <c r="E1446" s="57"/>
      <c r="F1446" s="57"/>
      <c r="G1446" s="57" t="s">
        <v>264</v>
      </c>
      <c r="H1446" s="57"/>
      <c r="I1446" s="57"/>
    </row>
    <row r="1447" customFormat="false" ht="31.5" hidden="false" customHeight="true" outlineLevel="0" collapsed="false">
      <c r="A1447" s="60" t="s">
        <v>265</v>
      </c>
      <c r="B1447" s="57" t="s">
        <v>917</v>
      </c>
      <c r="C1447" s="57"/>
      <c r="D1447" s="57"/>
      <c r="E1447" s="57"/>
      <c r="F1447" s="57"/>
      <c r="G1447" s="57" t="s">
        <v>917</v>
      </c>
      <c r="H1447" s="57"/>
      <c r="I1447" s="57"/>
    </row>
    <row r="1448" customFormat="false" ht="31.5" hidden="false" customHeight="true" outlineLevel="0" collapsed="false">
      <c r="A1448" s="61" t="s">
        <v>266</v>
      </c>
      <c r="B1448" s="62" t="s">
        <v>267</v>
      </c>
      <c r="C1448" s="62" t="s">
        <v>268</v>
      </c>
      <c r="D1448" s="62" t="s">
        <v>269</v>
      </c>
      <c r="E1448" s="62" t="s">
        <v>270</v>
      </c>
      <c r="F1448" s="62"/>
      <c r="G1448" s="62" t="s">
        <v>268</v>
      </c>
      <c r="H1448" s="62" t="s">
        <v>269</v>
      </c>
      <c r="I1448" s="63" t="s">
        <v>270</v>
      </c>
    </row>
    <row r="1449" customFormat="false" ht="31.5" hidden="false" customHeight="true" outlineLevel="0" collapsed="false">
      <c r="A1449" s="61"/>
      <c r="B1449" s="64" t="s">
        <v>271</v>
      </c>
      <c r="C1449" s="64" t="s">
        <v>272</v>
      </c>
      <c r="D1449" s="64" t="s">
        <v>560</v>
      </c>
      <c r="E1449" s="65" t="s">
        <v>277</v>
      </c>
      <c r="F1449" s="65"/>
      <c r="G1449" s="64" t="s">
        <v>272</v>
      </c>
      <c r="H1449" s="64" t="s">
        <v>560</v>
      </c>
      <c r="I1449" s="65" t="s">
        <v>277</v>
      </c>
    </row>
    <row r="1450" customFormat="false" ht="31.5" hidden="false" customHeight="true" outlineLevel="0" collapsed="false">
      <c r="A1450" s="61"/>
      <c r="B1450" s="64"/>
      <c r="C1450" s="64" t="s">
        <v>275</v>
      </c>
      <c r="D1450" s="64" t="s">
        <v>919</v>
      </c>
      <c r="E1450" s="65" t="s">
        <v>277</v>
      </c>
      <c r="F1450" s="65"/>
      <c r="G1450" s="64" t="s">
        <v>275</v>
      </c>
      <c r="H1450" s="64" t="s">
        <v>919</v>
      </c>
      <c r="I1450" s="65" t="s">
        <v>277</v>
      </c>
    </row>
    <row r="1451" customFormat="false" ht="31.5" hidden="false" customHeight="true" outlineLevel="0" collapsed="false">
      <c r="A1451" s="61"/>
      <c r="B1451" s="64"/>
      <c r="C1451" s="64" t="s">
        <v>278</v>
      </c>
      <c r="D1451" s="64" t="s">
        <v>563</v>
      </c>
      <c r="E1451" s="65" t="s">
        <v>277</v>
      </c>
      <c r="F1451" s="65"/>
      <c r="G1451" s="64" t="s">
        <v>278</v>
      </c>
      <c r="H1451" s="64" t="s">
        <v>563</v>
      </c>
      <c r="I1451" s="65" t="s">
        <v>277</v>
      </c>
    </row>
    <row r="1452" customFormat="false" ht="31.5" hidden="false" customHeight="true" outlineLevel="0" collapsed="false">
      <c r="A1452" s="61"/>
      <c r="B1452" s="64"/>
      <c r="C1452" s="64" t="s">
        <v>280</v>
      </c>
      <c r="D1452" s="64" t="s">
        <v>560</v>
      </c>
      <c r="E1452" s="65" t="s">
        <v>910</v>
      </c>
      <c r="F1452" s="65"/>
      <c r="G1452" s="64" t="s">
        <v>280</v>
      </c>
      <c r="H1452" s="64" t="s">
        <v>560</v>
      </c>
      <c r="I1452" s="65" t="s">
        <v>910</v>
      </c>
    </row>
    <row r="1453" customFormat="false" ht="31.5" hidden="false" customHeight="true" outlineLevel="0" collapsed="false">
      <c r="A1453" s="61"/>
      <c r="B1453" s="64" t="s">
        <v>283</v>
      </c>
      <c r="C1453" s="64" t="s">
        <v>284</v>
      </c>
      <c r="D1453" s="64" t="s">
        <v>566</v>
      </c>
      <c r="E1453" s="65" t="s">
        <v>277</v>
      </c>
      <c r="F1453" s="65"/>
      <c r="G1453" s="64" t="s">
        <v>284</v>
      </c>
      <c r="H1453" s="64" t="s">
        <v>566</v>
      </c>
      <c r="I1453" s="65" t="s">
        <v>277</v>
      </c>
    </row>
    <row r="1454" customFormat="false" ht="31.5" hidden="false" customHeight="true" outlineLevel="0" collapsed="false">
      <c r="A1454" s="61"/>
      <c r="B1454" s="64"/>
      <c r="C1454" s="64" t="s">
        <v>285</v>
      </c>
      <c r="D1454" s="64" t="s">
        <v>567</v>
      </c>
      <c r="E1454" s="65" t="s">
        <v>277</v>
      </c>
      <c r="F1454" s="65"/>
      <c r="G1454" s="64" t="s">
        <v>285</v>
      </c>
      <c r="H1454" s="64" t="s">
        <v>567</v>
      </c>
      <c r="I1454" s="65" t="s">
        <v>277</v>
      </c>
    </row>
    <row r="1455" customFormat="false" ht="31.5" hidden="false" customHeight="true" outlineLevel="0" collapsed="false">
      <c r="A1455" s="61"/>
      <c r="B1455" s="64"/>
      <c r="C1455" s="64" t="s">
        <v>286</v>
      </c>
      <c r="D1455" s="64" t="s">
        <v>911</v>
      </c>
      <c r="E1455" s="65" t="s">
        <v>277</v>
      </c>
      <c r="F1455" s="65"/>
      <c r="G1455" s="64" t="s">
        <v>286</v>
      </c>
      <c r="H1455" s="64" t="s">
        <v>911</v>
      </c>
      <c r="I1455" s="65" t="s">
        <v>277</v>
      </c>
    </row>
    <row r="1456" customFormat="false" ht="31.5" hidden="false" customHeight="true" outlineLevel="0" collapsed="false">
      <c r="A1456" s="61"/>
      <c r="B1456" s="64"/>
      <c r="C1456" s="64" t="s">
        <v>288</v>
      </c>
      <c r="D1456" s="64" t="s">
        <v>567</v>
      </c>
      <c r="E1456" s="65" t="s">
        <v>277</v>
      </c>
      <c r="F1456" s="65"/>
      <c r="G1456" s="64" t="s">
        <v>288</v>
      </c>
      <c r="H1456" s="64" t="s">
        <v>567</v>
      </c>
      <c r="I1456" s="65" t="s">
        <v>277</v>
      </c>
    </row>
    <row r="1457" customFormat="false" ht="31.5" hidden="false" customHeight="true" outlineLevel="0" collapsed="false">
      <c r="A1457" s="61"/>
      <c r="B1457" s="64" t="s">
        <v>290</v>
      </c>
      <c r="C1457" s="64" t="s">
        <v>291</v>
      </c>
      <c r="D1457" s="64" t="s">
        <v>920</v>
      </c>
      <c r="E1457" s="65" t="s">
        <v>277</v>
      </c>
      <c r="F1457" s="65"/>
      <c r="G1457" s="64" t="s">
        <v>291</v>
      </c>
      <c r="H1457" s="64" t="s">
        <v>920</v>
      </c>
      <c r="I1457" s="65" t="s">
        <v>277</v>
      </c>
    </row>
    <row r="1458" customFormat="false" ht="31.5" hidden="false" customHeight="true" outlineLevel="0" collapsed="false">
      <c r="A1458" s="59"/>
      <c r="B1458" s="59"/>
      <c r="C1458" s="59"/>
      <c r="D1458" s="59"/>
      <c r="E1458" s="59"/>
      <c r="F1458" s="59"/>
      <c r="G1458" s="59"/>
      <c r="H1458" s="59"/>
      <c r="I1458" s="59"/>
    </row>
    <row r="1459" customFormat="false" ht="31.5" hidden="false" customHeight="true" outlineLevel="0" collapsed="false">
      <c r="A1459" s="66" t="s">
        <v>293</v>
      </c>
      <c r="B1459" s="53"/>
      <c r="C1459" s="53" t="s">
        <v>294</v>
      </c>
      <c r="D1459" s="53" t="s">
        <v>295</v>
      </c>
      <c r="E1459" s="53" t="s">
        <v>296</v>
      </c>
      <c r="F1459" s="53"/>
      <c r="G1459" s="54" t="s">
        <v>297</v>
      </c>
      <c r="H1459" s="66" t="s">
        <v>298</v>
      </c>
      <c r="I1459" s="54" t="s">
        <v>921</v>
      </c>
    </row>
    <row r="1460" customFormat="false" ht="31.5" hidden="false" customHeight="true" outlineLevel="0" collapsed="false">
      <c r="A1460" s="46"/>
      <c r="B1460" s="47"/>
      <c r="C1460" s="47"/>
      <c r="D1460" s="47"/>
      <c r="E1460" s="47"/>
      <c r="F1460" s="47"/>
      <c r="G1460" s="47"/>
      <c r="H1460" s="48" t="s">
        <v>226</v>
      </c>
      <c r="I1460" s="48"/>
    </row>
    <row r="1461" customFormat="false" ht="31.5" hidden="false" customHeight="true" outlineLevel="0" collapsed="false">
      <c r="A1461" s="49" t="s">
        <v>227</v>
      </c>
      <c r="B1461" s="49"/>
      <c r="C1461" s="49"/>
      <c r="D1461" s="49"/>
      <c r="E1461" s="49"/>
      <c r="F1461" s="49"/>
      <c r="G1461" s="49"/>
      <c r="H1461" s="49"/>
      <c r="I1461" s="49"/>
    </row>
    <row r="1462" customFormat="false" ht="31.5" hidden="false" customHeight="true" outlineLevel="0" collapsed="false">
      <c r="A1462" s="50"/>
      <c r="B1462" s="50"/>
      <c r="C1462" s="50"/>
      <c r="D1462" s="50"/>
      <c r="E1462" s="51" t="s">
        <v>228</v>
      </c>
      <c r="F1462" s="51"/>
      <c r="G1462" s="52"/>
      <c r="H1462" s="50"/>
      <c r="I1462" s="50"/>
    </row>
    <row r="1463" customFormat="false" ht="31.5" hidden="false" customHeight="true" outlineLevel="0" collapsed="false">
      <c r="A1463" s="53" t="s">
        <v>229</v>
      </c>
      <c r="B1463" s="53"/>
      <c r="C1463" s="53"/>
      <c r="D1463" s="53" t="s">
        <v>922</v>
      </c>
      <c r="E1463" s="53"/>
      <c r="F1463" s="53"/>
      <c r="G1463" s="53"/>
      <c r="H1463" s="53"/>
      <c r="I1463" s="53"/>
    </row>
    <row r="1464" customFormat="false" ht="31.5" hidden="false" customHeight="true" outlineLevel="0" collapsed="false">
      <c r="A1464" s="53" t="s">
        <v>231</v>
      </c>
      <c r="B1464" s="53"/>
      <c r="C1464" s="53"/>
      <c r="D1464" s="54" t="s">
        <v>232</v>
      </c>
      <c r="E1464" s="54"/>
      <c r="F1464" s="53" t="s">
        <v>233</v>
      </c>
      <c r="G1464" s="53"/>
      <c r="H1464" s="53" t="s">
        <v>234</v>
      </c>
      <c r="I1464" s="53"/>
    </row>
    <row r="1465" customFormat="false" ht="31.5" hidden="false" customHeight="true" outlineLevel="0" collapsed="false">
      <c r="A1465" s="53" t="s">
        <v>235</v>
      </c>
      <c r="B1465" s="53"/>
      <c r="C1465" s="53"/>
      <c r="D1465" s="53" t="s">
        <v>236</v>
      </c>
      <c r="E1465" s="53"/>
      <c r="F1465" s="53" t="s">
        <v>237</v>
      </c>
      <c r="G1465" s="53"/>
      <c r="H1465" s="54" t="s">
        <v>238</v>
      </c>
      <c r="I1465" s="54"/>
    </row>
    <row r="1466" customFormat="false" ht="31.5" hidden="false" customHeight="true" outlineLevel="0" collapsed="false">
      <c r="A1466" s="53" t="s">
        <v>239</v>
      </c>
      <c r="B1466" s="53"/>
      <c r="C1466" s="53"/>
      <c r="D1466" s="55" t="s">
        <v>240</v>
      </c>
      <c r="E1466" s="54" t="s">
        <v>923</v>
      </c>
      <c r="F1466" s="56" t="s">
        <v>242</v>
      </c>
      <c r="G1466" s="56"/>
      <c r="H1466" s="54" t="s">
        <v>924</v>
      </c>
      <c r="I1466" s="54"/>
    </row>
    <row r="1467" customFormat="false" ht="31.5" hidden="false" customHeight="true" outlineLevel="0" collapsed="false">
      <c r="A1467" s="53"/>
      <c r="B1467" s="53"/>
      <c r="C1467" s="53"/>
      <c r="D1467" s="55" t="s">
        <v>243</v>
      </c>
      <c r="E1467" s="54" t="s">
        <v>244</v>
      </c>
      <c r="F1467" s="56" t="s">
        <v>243</v>
      </c>
      <c r="G1467" s="56"/>
      <c r="H1467" s="54" t="s">
        <v>244</v>
      </c>
      <c r="I1467" s="54"/>
    </row>
    <row r="1468" customFormat="false" ht="31.5" hidden="false" customHeight="true" outlineLevel="0" collapsed="false">
      <c r="A1468" s="53"/>
      <c r="B1468" s="53"/>
      <c r="C1468" s="53"/>
      <c r="D1468" s="55" t="s">
        <v>245</v>
      </c>
      <c r="E1468" s="54" t="s">
        <v>244</v>
      </c>
      <c r="F1468" s="56" t="s">
        <v>246</v>
      </c>
      <c r="G1468" s="56"/>
      <c r="H1468" s="54" t="s">
        <v>244</v>
      </c>
      <c r="I1468" s="54"/>
    </row>
    <row r="1469" customFormat="false" ht="31.5" hidden="false" customHeight="true" outlineLevel="0" collapsed="false">
      <c r="A1469" s="53"/>
      <c r="B1469" s="53"/>
      <c r="C1469" s="53"/>
      <c r="D1469" s="55" t="s">
        <v>247</v>
      </c>
      <c r="E1469" s="54" t="s">
        <v>923</v>
      </c>
      <c r="F1469" s="56" t="s">
        <v>248</v>
      </c>
      <c r="G1469" s="56"/>
      <c r="H1469" s="54" t="s">
        <v>924</v>
      </c>
      <c r="I1469" s="54"/>
    </row>
    <row r="1470" customFormat="false" ht="31.5" hidden="false" customHeight="true" outlineLevel="0" collapsed="false">
      <c r="A1470" s="53"/>
      <c r="B1470" s="53"/>
      <c r="C1470" s="53"/>
      <c r="D1470" s="55" t="s">
        <v>249</v>
      </c>
      <c r="E1470" s="54" t="s">
        <v>244</v>
      </c>
      <c r="F1470" s="56" t="s">
        <v>250</v>
      </c>
      <c r="G1470" s="56"/>
      <c r="H1470" s="54" t="s">
        <v>244</v>
      </c>
      <c r="I1470" s="54"/>
    </row>
    <row r="1471" customFormat="false" ht="31.5" hidden="false" customHeight="true" outlineLevel="0" collapsed="false">
      <c r="A1471" s="53"/>
      <c r="B1471" s="53"/>
      <c r="C1471" s="53"/>
      <c r="D1471" s="55" t="s">
        <v>251</v>
      </c>
      <c r="E1471" s="53"/>
      <c r="F1471" s="56" t="s">
        <v>252</v>
      </c>
      <c r="G1471" s="56"/>
      <c r="H1471" s="53"/>
      <c r="I1471" s="53"/>
    </row>
    <row r="1472" customFormat="false" ht="31.5" hidden="false" customHeight="true" outlineLevel="0" collapsed="false">
      <c r="A1472" s="57" t="s">
        <v>253</v>
      </c>
      <c r="B1472" s="57"/>
      <c r="C1472" s="57"/>
      <c r="D1472" s="67" t="s">
        <v>925</v>
      </c>
      <c r="E1472" s="67"/>
      <c r="F1472" s="67"/>
      <c r="G1472" s="67"/>
      <c r="H1472" s="67"/>
      <c r="I1472" s="67"/>
    </row>
    <row r="1473" customFormat="false" ht="31.5" hidden="false" customHeight="true" outlineLevel="0" collapsed="false">
      <c r="A1473" s="57" t="s">
        <v>255</v>
      </c>
      <c r="B1473" s="57"/>
      <c r="C1473" s="57"/>
      <c r="D1473" s="58" t="s">
        <v>926</v>
      </c>
      <c r="E1473" s="58"/>
      <c r="F1473" s="58"/>
      <c r="G1473" s="58"/>
      <c r="H1473" s="58"/>
      <c r="I1473" s="58"/>
    </row>
    <row r="1474" customFormat="false" ht="31.5" hidden="false" customHeight="true" outlineLevel="0" collapsed="false">
      <c r="A1474" s="57" t="s">
        <v>257</v>
      </c>
      <c r="B1474" s="57"/>
      <c r="C1474" s="57"/>
      <c r="D1474" s="58" t="s">
        <v>927</v>
      </c>
      <c r="E1474" s="58"/>
      <c r="F1474" s="58"/>
      <c r="G1474" s="58"/>
      <c r="H1474" s="58"/>
      <c r="I1474" s="58"/>
    </row>
    <row r="1475" customFormat="false" ht="49.5" hidden="false" customHeight="true" outlineLevel="0" collapsed="false">
      <c r="A1475" s="57" t="s">
        <v>259</v>
      </c>
      <c r="B1475" s="57"/>
      <c r="C1475" s="57"/>
      <c r="D1475" s="58" t="s">
        <v>928</v>
      </c>
      <c r="E1475" s="58"/>
      <c r="F1475" s="58"/>
      <c r="G1475" s="58"/>
      <c r="H1475" s="58"/>
      <c r="I1475" s="58"/>
    </row>
    <row r="1476" customFormat="false" ht="31.5" hidden="false" customHeight="true" outlineLevel="0" collapsed="false">
      <c r="A1476" s="57" t="s">
        <v>261</v>
      </c>
      <c r="B1476" s="57"/>
      <c r="C1476" s="57"/>
      <c r="D1476" s="67" t="s">
        <v>929</v>
      </c>
      <c r="E1476" s="67"/>
      <c r="F1476" s="67"/>
      <c r="G1476" s="67"/>
      <c r="H1476" s="67"/>
      <c r="I1476" s="67"/>
    </row>
    <row r="1477" customFormat="false" ht="31.5" hidden="false" customHeight="true" outlineLevel="0" collapsed="false">
      <c r="A1477" s="59"/>
      <c r="B1477" s="59"/>
      <c r="C1477" s="59"/>
      <c r="D1477" s="59"/>
      <c r="E1477" s="59"/>
      <c r="F1477" s="59"/>
      <c r="G1477" s="59"/>
      <c r="H1477" s="59"/>
      <c r="I1477" s="59"/>
    </row>
    <row r="1478" customFormat="false" ht="31.5" hidden="false" customHeight="true" outlineLevel="0" collapsed="false">
      <c r="A1478" s="57" t="s">
        <v>263</v>
      </c>
      <c r="B1478" s="57"/>
      <c r="C1478" s="57"/>
      <c r="D1478" s="57"/>
      <c r="E1478" s="57"/>
      <c r="F1478" s="57"/>
      <c r="G1478" s="57" t="s">
        <v>264</v>
      </c>
      <c r="H1478" s="57"/>
      <c r="I1478" s="57"/>
    </row>
    <row r="1479" customFormat="false" ht="46.5" hidden="false" customHeight="true" outlineLevel="0" collapsed="false">
      <c r="A1479" s="60" t="s">
        <v>265</v>
      </c>
      <c r="B1479" s="57" t="s">
        <v>930</v>
      </c>
      <c r="C1479" s="57"/>
      <c r="D1479" s="57"/>
      <c r="E1479" s="57"/>
      <c r="F1479" s="57"/>
      <c r="G1479" s="57" t="s">
        <v>931</v>
      </c>
      <c r="H1479" s="57"/>
      <c r="I1479" s="57"/>
    </row>
    <row r="1480" customFormat="false" ht="27" hidden="false" customHeight="true" outlineLevel="0" collapsed="false">
      <c r="A1480" s="61" t="s">
        <v>266</v>
      </c>
      <c r="B1480" s="62" t="s">
        <v>267</v>
      </c>
      <c r="C1480" s="62" t="s">
        <v>268</v>
      </c>
      <c r="D1480" s="62" t="s">
        <v>269</v>
      </c>
      <c r="E1480" s="62" t="s">
        <v>270</v>
      </c>
      <c r="F1480" s="62"/>
      <c r="G1480" s="62" t="s">
        <v>268</v>
      </c>
      <c r="H1480" s="62" t="s">
        <v>269</v>
      </c>
      <c r="I1480" s="63" t="s">
        <v>270</v>
      </c>
    </row>
    <row r="1481" customFormat="false" ht="12.75" hidden="false" customHeight="true" outlineLevel="0" collapsed="false">
      <c r="A1481" s="61"/>
      <c r="B1481" s="64" t="s">
        <v>271</v>
      </c>
      <c r="C1481" s="64" t="s">
        <v>272</v>
      </c>
      <c r="D1481" s="64" t="s">
        <v>932</v>
      </c>
      <c r="E1481" s="65" t="s">
        <v>328</v>
      </c>
      <c r="F1481" s="65"/>
      <c r="G1481" s="64" t="s">
        <v>272</v>
      </c>
      <c r="H1481" s="64" t="s">
        <v>932</v>
      </c>
      <c r="I1481" s="65" t="s">
        <v>328</v>
      </c>
    </row>
    <row r="1482" customFormat="false" ht="12.75" hidden="false" customHeight="true" outlineLevel="0" collapsed="false">
      <c r="A1482" s="61"/>
      <c r="B1482" s="64"/>
      <c r="C1482" s="64"/>
      <c r="D1482" s="64" t="s">
        <v>933</v>
      </c>
      <c r="E1482" s="65" t="s">
        <v>328</v>
      </c>
      <c r="F1482" s="65"/>
      <c r="G1482" s="64"/>
      <c r="H1482" s="64" t="s">
        <v>933</v>
      </c>
      <c r="I1482" s="65" t="s">
        <v>328</v>
      </c>
    </row>
    <row r="1483" customFormat="false" ht="22.5" hidden="false" customHeight="true" outlineLevel="0" collapsed="false">
      <c r="A1483" s="61"/>
      <c r="B1483" s="64"/>
      <c r="C1483" s="64" t="s">
        <v>275</v>
      </c>
      <c r="D1483" s="64" t="s">
        <v>934</v>
      </c>
      <c r="E1483" s="65" t="s">
        <v>331</v>
      </c>
      <c r="F1483" s="65"/>
      <c r="G1483" s="64" t="s">
        <v>275</v>
      </c>
      <c r="H1483" s="64" t="s">
        <v>934</v>
      </c>
      <c r="I1483" s="65" t="s">
        <v>331</v>
      </c>
    </row>
    <row r="1484" customFormat="false" ht="22.5" hidden="false" customHeight="true" outlineLevel="0" collapsed="false">
      <c r="A1484" s="61"/>
      <c r="B1484" s="64"/>
      <c r="C1484" s="64" t="s">
        <v>278</v>
      </c>
      <c r="D1484" s="64" t="s">
        <v>935</v>
      </c>
      <c r="E1484" s="64" t="s">
        <v>393</v>
      </c>
      <c r="F1484" s="64"/>
      <c r="G1484" s="64" t="s">
        <v>278</v>
      </c>
      <c r="H1484" s="64" t="s">
        <v>935</v>
      </c>
      <c r="I1484" s="64" t="s">
        <v>393</v>
      </c>
    </row>
    <row r="1485" customFormat="false" ht="24.75" hidden="false" customHeight="true" outlineLevel="0" collapsed="false">
      <c r="A1485" s="61"/>
      <c r="B1485" s="64"/>
      <c r="C1485" s="64" t="s">
        <v>280</v>
      </c>
      <c r="D1485" s="64" t="s">
        <v>933</v>
      </c>
      <c r="E1485" s="65" t="s">
        <v>936</v>
      </c>
      <c r="F1485" s="65"/>
      <c r="G1485" s="64" t="s">
        <v>280</v>
      </c>
      <c r="H1485" s="64" t="s">
        <v>933</v>
      </c>
      <c r="I1485" s="65" t="s">
        <v>936</v>
      </c>
    </row>
    <row r="1486" customFormat="false" ht="24.75" hidden="false" customHeight="true" outlineLevel="0" collapsed="false">
      <c r="A1486" s="61"/>
      <c r="B1486" s="64" t="s">
        <v>283</v>
      </c>
      <c r="C1486" s="64" t="s">
        <v>284</v>
      </c>
      <c r="D1486" s="64"/>
      <c r="E1486" s="64"/>
      <c r="F1486" s="64"/>
      <c r="G1486" s="64" t="s">
        <v>284</v>
      </c>
      <c r="H1486" s="64"/>
      <c r="I1486" s="64"/>
    </row>
    <row r="1487" customFormat="false" ht="22.5" hidden="false" customHeight="true" outlineLevel="0" collapsed="false">
      <c r="A1487" s="61"/>
      <c r="B1487" s="64"/>
      <c r="C1487" s="64" t="s">
        <v>285</v>
      </c>
      <c r="D1487" s="64" t="s">
        <v>361</v>
      </c>
      <c r="E1487" s="65" t="s">
        <v>331</v>
      </c>
      <c r="F1487" s="65"/>
      <c r="G1487" s="64" t="s">
        <v>285</v>
      </c>
      <c r="H1487" s="64" t="s">
        <v>361</v>
      </c>
      <c r="I1487" s="65" t="s">
        <v>331</v>
      </c>
    </row>
    <row r="1488" customFormat="false" ht="12.75" hidden="false" customHeight="false" outlineLevel="0" collapsed="false">
      <c r="A1488" s="61"/>
      <c r="B1488" s="64"/>
      <c r="C1488" s="64" t="s">
        <v>286</v>
      </c>
      <c r="D1488" s="64"/>
      <c r="E1488" s="64"/>
      <c r="F1488" s="64"/>
      <c r="G1488" s="64" t="s">
        <v>286</v>
      </c>
      <c r="H1488" s="64"/>
      <c r="I1488" s="64"/>
    </row>
    <row r="1489" customFormat="false" ht="78.75" hidden="false" customHeight="true" outlineLevel="0" collapsed="false">
      <c r="A1489" s="61"/>
      <c r="B1489" s="64"/>
      <c r="C1489" s="64" t="s">
        <v>288</v>
      </c>
      <c r="D1489" s="64" t="s">
        <v>937</v>
      </c>
      <c r="E1489" s="64" t="s">
        <v>336</v>
      </c>
      <c r="F1489" s="64"/>
      <c r="G1489" s="64" t="s">
        <v>288</v>
      </c>
      <c r="H1489" s="64" t="s">
        <v>937</v>
      </c>
      <c r="I1489" s="64" t="s">
        <v>336</v>
      </c>
    </row>
    <row r="1490" customFormat="false" ht="31.5" hidden="false" customHeight="true" outlineLevel="0" collapsed="false">
      <c r="A1490" s="61"/>
      <c r="B1490" s="64" t="s">
        <v>290</v>
      </c>
      <c r="C1490" s="64" t="s">
        <v>291</v>
      </c>
      <c r="D1490" s="64" t="s">
        <v>337</v>
      </c>
      <c r="E1490" s="65" t="s">
        <v>338</v>
      </c>
      <c r="F1490" s="65"/>
      <c r="G1490" s="64" t="s">
        <v>291</v>
      </c>
      <c r="H1490" s="64" t="s">
        <v>337</v>
      </c>
      <c r="I1490" s="65" t="s">
        <v>338</v>
      </c>
    </row>
    <row r="1491" customFormat="false" ht="31.5" hidden="false" customHeight="true" outlineLevel="0" collapsed="false">
      <c r="A1491" s="59"/>
      <c r="B1491" s="59"/>
      <c r="C1491" s="59"/>
      <c r="D1491" s="59"/>
      <c r="E1491" s="59"/>
      <c r="F1491" s="59"/>
      <c r="G1491" s="59"/>
      <c r="H1491" s="59"/>
      <c r="I1491" s="59"/>
    </row>
    <row r="1492" customFormat="false" ht="31.5" hidden="false" customHeight="true" outlineLevel="0" collapsed="false">
      <c r="A1492" s="66" t="s">
        <v>293</v>
      </c>
      <c r="B1492" s="53"/>
      <c r="C1492" s="53" t="s">
        <v>294</v>
      </c>
      <c r="D1492" s="53" t="s">
        <v>295</v>
      </c>
      <c r="E1492" s="53" t="s">
        <v>296</v>
      </c>
      <c r="F1492" s="53"/>
      <c r="G1492" s="54" t="s">
        <v>297</v>
      </c>
      <c r="H1492" s="66" t="s">
        <v>298</v>
      </c>
      <c r="I1492" s="54" t="s">
        <v>938</v>
      </c>
    </row>
    <row r="1493" customFormat="false" ht="31.5" hidden="false" customHeight="true" outlineLevel="0" collapsed="false">
      <c r="A1493" s="46"/>
      <c r="B1493" s="47"/>
      <c r="C1493" s="47"/>
      <c r="D1493" s="47"/>
      <c r="E1493" s="47"/>
      <c r="F1493" s="47"/>
      <c r="G1493" s="47"/>
      <c r="H1493" s="48" t="s">
        <v>226</v>
      </c>
      <c r="I1493" s="48"/>
    </row>
    <row r="1494" customFormat="false" ht="31.5" hidden="false" customHeight="true" outlineLevel="0" collapsed="false">
      <c r="A1494" s="49" t="s">
        <v>227</v>
      </c>
      <c r="B1494" s="49"/>
      <c r="C1494" s="49"/>
      <c r="D1494" s="49"/>
      <c r="E1494" s="49"/>
      <c r="F1494" s="49"/>
      <c r="G1494" s="49"/>
      <c r="H1494" s="49"/>
      <c r="I1494" s="49"/>
    </row>
    <row r="1495" customFormat="false" ht="31.5" hidden="false" customHeight="true" outlineLevel="0" collapsed="false">
      <c r="A1495" s="50"/>
      <c r="B1495" s="50"/>
      <c r="C1495" s="50"/>
      <c r="D1495" s="50"/>
      <c r="E1495" s="51" t="s">
        <v>228</v>
      </c>
      <c r="F1495" s="51"/>
      <c r="G1495" s="52"/>
      <c r="H1495" s="50"/>
      <c r="I1495" s="50"/>
    </row>
    <row r="1496" customFormat="false" ht="31.5" hidden="false" customHeight="true" outlineLevel="0" collapsed="false">
      <c r="A1496" s="53" t="s">
        <v>229</v>
      </c>
      <c r="B1496" s="53"/>
      <c r="C1496" s="53"/>
      <c r="D1496" s="53" t="s">
        <v>939</v>
      </c>
      <c r="E1496" s="53"/>
      <c r="F1496" s="53"/>
      <c r="G1496" s="53"/>
      <c r="H1496" s="53"/>
      <c r="I1496" s="53"/>
    </row>
    <row r="1497" customFormat="false" ht="31.5" hidden="false" customHeight="true" outlineLevel="0" collapsed="false">
      <c r="A1497" s="53" t="s">
        <v>231</v>
      </c>
      <c r="B1497" s="53"/>
      <c r="C1497" s="53"/>
      <c r="D1497" s="54" t="s">
        <v>232</v>
      </c>
      <c r="E1497" s="54"/>
      <c r="F1497" s="53" t="s">
        <v>233</v>
      </c>
      <c r="G1497" s="53"/>
      <c r="H1497" s="53" t="s">
        <v>234</v>
      </c>
      <c r="I1497" s="53"/>
    </row>
    <row r="1498" customFormat="false" ht="31.5" hidden="false" customHeight="true" outlineLevel="0" collapsed="false">
      <c r="A1498" s="53" t="s">
        <v>235</v>
      </c>
      <c r="B1498" s="53"/>
      <c r="C1498" s="53"/>
      <c r="D1498" s="53" t="s">
        <v>236</v>
      </c>
      <c r="E1498" s="53"/>
      <c r="F1498" s="53" t="s">
        <v>237</v>
      </c>
      <c r="G1498" s="53"/>
      <c r="H1498" s="54" t="s">
        <v>238</v>
      </c>
      <c r="I1498" s="54"/>
    </row>
    <row r="1499" customFormat="false" ht="31.5" hidden="false" customHeight="true" outlineLevel="0" collapsed="false">
      <c r="A1499" s="53" t="s">
        <v>239</v>
      </c>
      <c r="B1499" s="53"/>
      <c r="C1499" s="53"/>
      <c r="D1499" s="55" t="s">
        <v>240</v>
      </c>
      <c r="E1499" s="54" t="s">
        <v>940</v>
      </c>
      <c r="F1499" s="56" t="s">
        <v>242</v>
      </c>
      <c r="G1499" s="56"/>
      <c r="H1499" s="54" t="s">
        <v>492</v>
      </c>
      <c r="I1499" s="54"/>
    </row>
    <row r="1500" customFormat="false" ht="31.5" hidden="false" customHeight="true" outlineLevel="0" collapsed="false">
      <c r="A1500" s="53"/>
      <c r="B1500" s="53"/>
      <c r="C1500" s="53"/>
      <c r="D1500" s="55" t="s">
        <v>243</v>
      </c>
      <c r="E1500" s="54" t="s">
        <v>244</v>
      </c>
      <c r="F1500" s="56" t="s">
        <v>243</v>
      </c>
      <c r="G1500" s="56"/>
      <c r="H1500" s="54" t="s">
        <v>244</v>
      </c>
      <c r="I1500" s="54"/>
    </row>
    <row r="1501" customFormat="false" ht="31.5" hidden="false" customHeight="true" outlineLevel="0" collapsed="false">
      <c r="A1501" s="53"/>
      <c r="B1501" s="53"/>
      <c r="C1501" s="53"/>
      <c r="D1501" s="55" t="s">
        <v>245</v>
      </c>
      <c r="E1501" s="54" t="s">
        <v>244</v>
      </c>
      <c r="F1501" s="56" t="s">
        <v>246</v>
      </c>
      <c r="G1501" s="56"/>
      <c r="H1501" s="54" t="s">
        <v>244</v>
      </c>
      <c r="I1501" s="54"/>
    </row>
    <row r="1502" customFormat="false" ht="31.5" hidden="false" customHeight="true" outlineLevel="0" collapsed="false">
      <c r="A1502" s="53"/>
      <c r="B1502" s="53"/>
      <c r="C1502" s="53"/>
      <c r="D1502" s="55" t="s">
        <v>247</v>
      </c>
      <c r="E1502" s="54" t="s">
        <v>940</v>
      </c>
      <c r="F1502" s="56" t="s">
        <v>248</v>
      </c>
      <c r="G1502" s="56"/>
      <c r="H1502" s="54" t="s">
        <v>492</v>
      </c>
      <c r="I1502" s="54"/>
    </row>
    <row r="1503" customFormat="false" ht="31.5" hidden="false" customHeight="true" outlineLevel="0" collapsed="false">
      <c r="A1503" s="53"/>
      <c r="B1503" s="53"/>
      <c r="C1503" s="53"/>
      <c r="D1503" s="55" t="s">
        <v>249</v>
      </c>
      <c r="E1503" s="54" t="s">
        <v>244</v>
      </c>
      <c r="F1503" s="56" t="s">
        <v>250</v>
      </c>
      <c r="G1503" s="56"/>
      <c r="H1503" s="54" t="s">
        <v>244</v>
      </c>
      <c r="I1503" s="54"/>
    </row>
    <row r="1504" customFormat="false" ht="31.5" hidden="false" customHeight="true" outlineLevel="0" collapsed="false">
      <c r="A1504" s="53"/>
      <c r="B1504" s="53"/>
      <c r="C1504" s="53"/>
      <c r="D1504" s="55" t="s">
        <v>251</v>
      </c>
      <c r="E1504" s="53"/>
      <c r="F1504" s="56" t="s">
        <v>252</v>
      </c>
      <c r="G1504" s="56"/>
      <c r="H1504" s="53"/>
      <c r="I1504" s="53"/>
    </row>
    <row r="1505" customFormat="false" ht="31.5" hidden="false" customHeight="true" outlineLevel="0" collapsed="false">
      <c r="A1505" s="57" t="s">
        <v>253</v>
      </c>
      <c r="B1505" s="57"/>
      <c r="C1505" s="57"/>
      <c r="D1505" s="58" t="s">
        <v>941</v>
      </c>
      <c r="E1505" s="58"/>
      <c r="F1505" s="58"/>
      <c r="G1505" s="58"/>
      <c r="H1505" s="58"/>
      <c r="I1505" s="58"/>
    </row>
    <row r="1506" customFormat="false" ht="31.5" hidden="false" customHeight="true" outlineLevel="0" collapsed="false">
      <c r="A1506" s="57" t="s">
        <v>255</v>
      </c>
      <c r="B1506" s="57"/>
      <c r="C1506" s="57"/>
      <c r="D1506" s="58" t="s">
        <v>942</v>
      </c>
      <c r="E1506" s="58"/>
      <c r="F1506" s="58"/>
      <c r="G1506" s="58"/>
      <c r="H1506" s="58"/>
      <c r="I1506" s="58"/>
    </row>
    <row r="1507" customFormat="false" ht="31.5" hidden="false" customHeight="true" outlineLevel="0" collapsed="false">
      <c r="A1507" s="57" t="s">
        <v>257</v>
      </c>
      <c r="B1507" s="57"/>
      <c r="C1507" s="57"/>
      <c r="D1507" s="58" t="s">
        <v>573</v>
      </c>
      <c r="E1507" s="58"/>
      <c r="F1507" s="58"/>
      <c r="G1507" s="58"/>
      <c r="H1507" s="58"/>
      <c r="I1507" s="58"/>
    </row>
    <row r="1508" customFormat="false" ht="31.5" hidden="false" customHeight="true" outlineLevel="0" collapsed="false">
      <c r="A1508" s="57" t="s">
        <v>259</v>
      </c>
      <c r="B1508" s="57"/>
      <c r="C1508" s="57"/>
      <c r="D1508" s="58" t="s">
        <v>943</v>
      </c>
      <c r="E1508" s="58"/>
      <c r="F1508" s="58"/>
      <c r="G1508" s="58"/>
      <c r="H1508" s="58"/>
      <c r="I1508" s="58"/>
    </row>
    <row r="1509" customFormat="false" ht="31.5" hidden="false" customHeight="true" outlineLevel="0" collapsed="false">
      <c r="A1509" s="57" t="s">
        <v>261</v>
      </c>
      <c r="B1509" s="57"/>
      <c r="C1509" s="57"/>
      <c r="D1509" s="67" t="s">
        <v>882</v>
      </c>
      <c r="E1509" s="67"/>
      <c r="F1509" s="67"/>
      <c r="G1509" s="67"/>
      <c r="H1509" s="67"/>
      <c r="I1509" s="67"/>
    </row>
    <row r="1510" customFormat="false" ht="31.5" hidden="false" customHeight="true" outlineLevel="0" collapsed="false">
      <c r="A1510" s="59"/>
      <c r="B1510" s="59"/>
      <c r="C1510" s="59"/>
      <c r="D1510" s="59"/>
      <c r="E1510" s="59"/>
      <c r="F1510" s="59"/>
      <c r="G1510" s="59"/>
      <c r="H1510" s="59"/>
      <c r="I1510" s="59"/>
    </row>
    <row r="1511" customFormat="false" ht="31.5" hidden="false" customHeight="true" outlineLevel="0" collapsed="false">
      <c r="A1511" s="57" t="s">
        <v>263</v>
      </c>
      <c r="B1511" s="57"/>
      <c r="C1511" s="57"/>
      <c r="D1511" s="57"/>
      <c r="E1511" s="57"/>
      <c r="F1511" s="57"/>
      <c r="G1511" s="57" t="s">
        <v>264</v>
      </c>
      <c r="H1511" s="57"/>
      <c r="I1511" s="57"/>
    </row>
    <row r="1512" customFormat="false" ht="31.5" hidden="false" customHeight="true" outlineLevel="0" collapsed="false">
      <c r="A1512" s="60" t="s">
        <v>265</v>
      </c>
      <c r="B1512" s="57" t="s">
        <v>944</v>
      </c>
      <c r="C1512" s="57"/>
      <c r="D1512" s="57"/>
      <c r="E1512" s="57"/>
      <c r="F1512" s="57"/>
      <c r="G1512" s="57" t="s">
        <v>944</v>
      </c>
      <c r="H1512" s="57"/>
      <c r="I1512" s="57"/>
    </row>
    <row r="1513" customFormat="false" ht="31.5" hidden="false" customHeight="true" outlineLevel="0" collapsed="false">
      <c r="A1513" s="61" t="s">
        <v>266</v>
      </c>
      <c r="B1513" s="62" t="s">
        <v>267</v>
      </c>
      <c r="C1513" s="62" t="s">
        <v>268</v>
      </c>
      <c r="D1513" s="62" t="s">
        <v>269</v>
      </c>
      <c r="E1513" s="62" t="s">
        <v>270</v>
      </c>
      <c r="F1513" s="62"/>
      <c r="G1513" s="62" t="s">
        <v>268</v>
      </c>
      <c r="H1513" s="62" t="s">
        <v>269</v>
      </c>
      <c r="I1513" s="63" t="s">
        <v>270</v>
      </c>
    </row>
    <row r="1514" customFormat="false" ht="31.5" hidden="false" customHeight="true" outlineLevel="0" collapsed="false">
      <c r="A1514" s="61"/>
      <c r="B1514" s="64" t="s">
        <v>271</v>
      </c>
      <c r="C1514" s="64" t="s">
        <v>272</v>
      </c>
      <c r="D1514" s="64" t="s">
        <v>945</v>
      </c>
      <c r="E1514" s="65" t="s">
        <v>946</v>
      </c>
      <c r="F1514" s="65"/>
      <c r="G1514" s="64" t="s">
        <v>272</v>
      </c>
      <c r="H1514" s="64" t="s">
        <v>945</v>
      </c>
      <c r="I1514" s="65" t="s">
        <v>946</v>
      </c>
    </row>
    <row r="1515" customFormat="false" ht="31.5" hidden="false" customHeight="true" outlineLevel="0" collapsed="false">
      <c r="A1515" s="61"/>
      <c r="B1515" s="64"/>
      <c r="C1515" s="64" t="s">
        <v>275</v>
      </c>
      <c r="D1515" s="64" t="s">
        <v>947</v>
      </c>
      <c r="E1515" s="65" t="s">
        <v>333</v>
      </c>
      <c r="F1515" s="65"/>
      <c r="G1515" s="64" t="s">
        <v>275</v>
      </c>
      <c r="H1515" s="64" t="s">
        <v>947</v>
      </c>
      <c r="I1515" s="65" t="s">
        <v>333</v>
      </c>
    </row>
    <row r="1516" customFormat="false" ht="31.5" hidden="false" customHeight="true" outlineLevel="0" collapsed="false">
      <c r="A1516" s="61"/>
      <c r="B1516" s="64"/>
      <c r="C1516" s="64" t="s">
        <v>278</v>
      </c>
      <c r="D1516" s="64" t="s">
        <v>376</v>
      </c>
      <c r="E1516" s="65" t="s">
        <v>948</v>
      </c>
      <c r="F1516" s="65"/>
      <c r="G1516" s="64" t="s">
        <v>278</v>
      </c>
      <c r="H1516" s="64" t="s">
        <v>376</v>
      </c>
      <c r="I1516" s="65" t="s">
        <v>948</v>
      </c>
    </row>
    <row r="1517" customFormat="false" ht="31.5" hidden="false" customHeight="true" outlineLevel="0" collapsed="false">
      <c r="A1517" s="61"/>
      <c r="B1517" s="64"/>
      <c r="C1517" s="64" t="s">
        <v>280</v>
      </c>
      <c r="D1517" s="64" t="s">
        <v>949</v>
      </c>
      <c r="E1517" s="65" t="s">
        <v>950</v>
      </c>
      <c r="F1517" s="65"/>
      <c r="G1517" s="64" t="s">
        <v>280</v>
      </c>
      <c r="H1517" s="64" t="s">
        <v>949</v>
      </c>
      <c r="I1517" s="65" t="s">
        <v>950</v>
      </c>
    </row>
    <row r="1518" customFormat="false" ht="31.5" hidden="false" customHeight="true" outlineLevel="0" collapsed="false">
      <c r="A1518" s="61"/>
      <c r="B1518" s="64" t="s">
        <v>283</v>
      </c>
      <c r="C1518" s="64" t="s">
        <v>284</v>
      </c>
      <c r="D1518" s="64"/>
      <c r="E1518" s="64"/>
      <c r="F1518" s="64"/>
      <c r="G1518" s="64" t="s">
        <v>284</v>
      </c>
      <c r="H1518" s="64"/>
      <c r="I1518" s="64"/>
    </row>
    <row r="1519" customFormat="false" ht="33.75" hidden="false" customHeight="true" outlineLevel="0" collapsed="false">
      <c r="A1519" s="61"/>
      <c r="B1519" s="64"/>
      <c r="C1519" s="64" t="s">
        <v>285</v>
      </c>
      <c r="D1519" s="64" t="s">
        <v>951</v>
      </c>
      <c r="E1519" s="65" t="s">
        <v>333</v>
      </c>
      <c r="F1519" s="65"/>
      <c r="G1519" s="64" t="s">
        <v>285</v>
      </c>
      <c r="H1519" s="64" t="s">
        <v>951</v>
      </c>
      <c r="I1519" s="65" t="s">
        <v>333</v>
      </c>
    </row>
    <row r="1520" customFormat="false" ht="31.5" hidden="false" customHeight="true" outlineLevel="0" collapsed="false">
      <c r="A1520" s="61"/>
      <c r="B1520" s="64"/>
      <c r="C1520" s="64" t="s">
        <v>286</v>
      </c>
      <c r="D1520" s="64"/>
      <c r="E1520" s="64"/>
      <c r="F1520" s="64"/>
      <c r="G1520" s="64" t="s">
        <v>286</v>
      </c>
      <c r="H1520" s="64"/>
      <c r="I1520" s="64"/>
    </row>
    <row r="1521" customFormat="false" ht="31.5" hidden="false" customHeight="true" outlineLevel="0" collapsed="false">
      <c r="A1521" s="61"/>
      <c r="B1521" s="64"/>
      <c r="C1521" s="64" t="s">
        <v>288</v>
      </c>
      <c r="D1521" s="64"/>
      <c r="E1521" s="64"/>
      <c r="F1521" s="64"/>
      <c r="G1521" s="64" t="s">
        <v>288</v>
      </c>
      <c r="H1521" s="64"/>
      <c r="I1521" s="64"/>
    </row>
    <row r="1522" customFormat="false" ht="31.5" hidden="false" customHeight="true" outlineLevel="0" collapsed="false">
      <c r="A1522" s="61"/>
      <c r="B1522" s="64" t="s">
        <v>290</v>
      </c>
      <c r="C1522" s="64" t="s">
        <v>291</v>
      </c>
      <c r="D1522" s="64" t="s">
        <v>337</v>
      </c>
      <c r="E1522" s="65" t="s">
        <v>338</v>
      </c>
      <c r="F1522" s="65"/>
      <c r="G1522" s="64" t="s">
        <v>291</v>
      </c>
      <c r="H1522" s="64" t="s">
        <v>337</v>
      </c>
      <c r="I1522" s="65" t="s">
        <v>338</v>
      </c>
    </row>
    <row r="1523" customFormat="false" ht="24.75" hidden="false" customHeight="true" outlineLevel="0" collapsed="false">
      <c r="A1523" s="59"/>
      <c r="B1523" s="59"/>
      <c r="C1523" s="59"/>
      <c r="D1523" s="59"/>
      <c r="E1523" s="59"/>
      <c r="F1523" s="59"/>
      <c r="G1523" s="59"/>
      <c r="H1523" s="59"/>
      <c r="I1523" s="59"/>
    </row>
    <row r="1524" customFormat="false" ht="24.75" hidden="false" customHeight="true" outlineLevel="0" collapsed="false">
      <c r="A1524" s="66" t="s">
        <v>293</v>
      </c>
      <c r="B1524" s="53"/>
      <c r="C1524" s="53" t="s">
        <v>294</v>
      </c>
      <c r="D1524" s="53" t="s">
        <v>295</v>
      </c>
      <c r="E1524" s="53" t="s">
        <v>296</v>
      </c>
      <c r="F1524" s="53"/>
      <c r="G1524" s="54" t="s">
        <v>297</v>
      </c>
      <c r="H1524" s="66" t="s">
        <v>298</v>
      </c>
      <c r="I1524" s="54" t="s">
        <v>952</v>
      </c>
    </row>
    <row r="1525" customFormat="false" ht="31.5" hidden="false" customHeight="true" outlineLevel="0" collapsed="false">
      <c r="A1525" s="46"/>
      <c r="B1525" s="47"/>
      <c r="C1525" s="47"/>
      <c r="D1525" s="47"/>
      <c r="E1525" s="47"/>
      <c r="F1525" s="47"/>
      <c r="G1525" s="47"/>
      <c r="H1525" s="48" t="s">
        <v>226</v>
      </c>
      <c r="I1525" s="48"/>
    </row>
    <row r="1526" customFormat="false" ht="31.5" hidden="false" customHeight="true" outlineLevel="0" collapsed="false">
      <c r="A1526" s="49" t="s">
        <v>227</v>
      </c>
      <c r="B1526" s="49"/>
      <c r="C1526" s="49"/>
      <c r="D1526" s="49"/>
      <c r="E1526" s="49"/>
      <c r="F1526" s="49"/>
      <c r="G1526" s="49"/>
      <c r="H1526" s="49"/>
      <c r="I1526" s="49"/>
    </row>
    <row r="1527" customFormat="false" ht="31.5" hidden="false" customHeight="true" outlineLevel="0" collapsed="false">
      <c r="A1527" s="50"/>
      <c r="B1527" s="50"/>
      <c r="C1527" s="50"/>
      <c r="D1527" s="50"/>
      <c r="E1527" s="51" t="s">
        <v>228</v>
      </c>
      <c r="F1527" s="51"/>
      <c r="G1527" s="52"/>
      <c r="H1527" s="50"/>
      <c r="I1527" s="50"/>
    </row>
    <row r="1528" customFormat="false" ht="31.5" hidden="false" customHeight="true" outlineLevel="0" collapsed="false">
      <c r="A1528" s="53" t="s">
        <v>229</v>
      </c>
      <c r="B1528" s="53"/>
      <c r="C1528" s="53"/>
      <c r="D1528" s="53" t="s">
        <v>953</v>
      </c>
      <c r="E1528" s="53"/>
      <c r="F1528" s="53"/>
      <c r="G1528" s="53"/>
      <c r="H1528" s="53"/>
      <c r="I1528" s="53"/>
    </row>
    <row r="1529" customFormat="false" ht="31.5" hidden="false" customHeight="true" outlineLevel="0" collapsed="false">
      <c r="A1529" s="53" t="s">
        <v>231</v>
      </c>
      <c r="B1529" s="53"/>
      <c r="C1529" s="53"/>
      <c r="D1529" s="54" t="s">
        <v>232</v>
      </c>
      <c r="E1529" s="54"/>
      <c r="F1529" s="53" t="s">
        <v>233</v>
      </c>
      <c r="G1529" s="53"/>
      <c r="H1529" s="53" t="s">
        <v>234</v>
      </c>
      <c r="I1529" s="53"/>
    </row>
    <row r="1530" customFormat="false" ht="31.5" hidden="false" customHeight="true" outlineLevel="0" collapsed="false">
      <c r="A1530" s="53" t="s">
        <v>235</v>
      </c>
      <c r="B1530" s="53"/>
      <c r="C1530" s="53"/>
      <c r="D1530" s="53" t="s">
        <v>236</v>
      </c>
      <c r="E1530" s="53"/>
      <c r="F1530" s="53" t="s">
        <v>237</v>
      </c>
      <c r="G1530" s="53"/>
      <c r="H1530" s="54" t="s">
        <v>238</v>
      </c>
      <c r="I1530" s="54"/>
    </row>
    <row r="1531" customFormat="false" ht="31.5" hidden="false" customHeight="true" outlineLevel="0" collapsed="false">
      <c r="A1531" s="53" t="s">
        <v>239</v>
      </c>
      <c r="B1531" s="53"/>
      <c r="C1531" s="53"/>
      <c r="D1531" s="55" t="s">
        <v>240</v>
      </c>
      <c r="E1531" s="54" t="s">
        <v>605</v>
      </c>
      <c r="F1531" s="56" t="s">
        <v>242</v>
      </c>
      <c r="G1531" s="56"/>
      <c r="H1531" s="54" t="s">
        <v>414</v>
      </c>
      <c r="I1531" s="54"/>
    </row>
    <row r="1532" customFormat="false" ht="31.5" hidden="false" customHeight="true" outlineLevel="0" collapsed="false">
      <c r="A1532" s="53"/>
      <c r="B1532" s="53"/>
      <c r="C1532" s="53"/>
      <c r="D1532" s="55" t="s">
        <v>243</v>
      </c>
      <c r="E1532" s="54" t="s">
        <v>244</v>
      </c>
      <c r="F1532" s="56" t="s">
        <v>243</v>
      </c>
      <c r="G1532" s="56"/>
      <c r="H1532" s="54" t="s">
        <v>244</v>
      </c>
      <c r="I1532" s="54"/>
    </row>
    <row r="1533" customFormat="false" ht="31.5" hidden="false" customHeight="true" outlineLevel="0" collapsed="false">
      <c r="A1533" s="53"/>
      <c r="B1533" s="53"/>
      <c r="C1533" s="53"/>
      <c r="D1533" s="55" t="s">
        <v>245</v>
      </c>
      <c r="E1533" s="54" t="s">
        <v>244</v>
      </c>
      <c r="F1533" s="56" t="s">
        <v>246</v>
      </c>
      <c r="G1533" s="56"/>
      <c r="H1533" s="54" t="s">
        <v>244</v>
      </c>
      <c r="I1533" s="54"/>
    </row>
    <row r="1534" customFormat="false" ht="31.5" hidden="false" customHeight="true" outlineLevel="0" collapsed="false">
      <c r="A1534" s="53"/>
      <c r="B1534" s="53"/>
      <c r="C1534" s="53"/>
      <c r="D1534" s="55" t="s">
        <v>247</v>
      </c>
      <c r="E1534" s="54" t="s">
        <v>605</v>
      </c>
      <c r="F1534" s="56" t="s">
        <v>248</v>
      </c>
      <c r="G1534" s="56"/>
      <c r="H1534" s="54" t="s">
        <v>414</v>
      </c>
      <c r="I1534" s="54"/>
    </row>
    <row r="1535" customFormat="false" ht="31.5" hidden="false" customHeight="true" outlineLevel="0" collapsed="false">
      <c r="A1535" s="53"/>
      <c r="B1535" s="53"/>
      <c r="C1535" s="53"/>
      <c r="D1535" s="55" t="s">
        <v>249</v>
      </c>
      <c r="E1535" s="54" t="s">
        <v>244</v>
      </c>
      <c r="F1535" s="56" t="s">
        <v>250</v>
      </c>
      <c r="G1535" s="56"/>
      <c r="H1535" s="54" t="s">
        <v>244</v>
      </c>
      <c r="I1535" s="54"/>
    </row>
    <row r="1536" customFormat="false" ht="31.5" hidden="false" customHeight="true" outlineLevel="0" collapsed="false">
      <c r="A1536" s="53"/>
      <c r="B1536" s="53"/>
      <c r="C1536" s="53"/>
      <c r="D1536" s="55" t="s">
        <v>251</v>
      </c>
      <c r="E1536" s="53"/>
      <c r="F1536" s="56" t="s">
        <v>252</v>
      </c>
      <c r="G1536" s="56"/>
      <c r="H1536" s="53"/>
      <c r="I1536" s="53"/>
    </row>
    <row r="1537" customFormat="false" ht="31.5" hidden="false" customHeight="true" outlineLevel="0" collapsed="false">
      <c r="A1537" s="57" t="s">
        <v>253</v>
      </c>
      <c r="B1537" s="57"/>
      <c r="C1537" s="57"/>
      <c r="D1537" s="58" t="s">
        <v>954</v>
      </c>
      <c r="E1537" s="58"/>
      <c r="F1537" s="58"/>
      <c r="G1537" s="58"/>
      <c r="H1537" s="58"/>
      <c r="I1537" s="58"/>
    </row>
    <row r="1538" customFormat="false" ht="31.5" hidden="false" customHeight="true" outlineLevel="0" collapsed="false">
      <c r="A1538" s="57" t="s">
        <v>255</v>
      </c>
      <c r="B1538" s="57"/>
      <c r="C1538" s="57"/>
      <c r="D1538" s="58" t="s">
        <v>955</v>
      </c>
      <c r="E1538" s="58"/>
      <c r="F1538" s="58"/>
      <c r="G1538" s="58"/>
      <c r="H1538" s="58"/>
      <c r="I1538" s="58"/>
    </row>
    <row r="1539" customFormat="false" ht="31.5" hidden="false" customHeight="true" outlineLevel="0" collapsed="false">
      <c r="A1539" s="57" t="s">
        <v>257</v>
      </c>
      <c r="B1539" s="57"/>
      <c r="C1539" s="57"/>
      <c r="D1539" s="58" t="s">
        <v>956</v>
      </c>
      <c r="E1539" s="58"/>
      <c r="F1539" s="58"/>
      <c r="G1539" s="58"/>
      <c r="H1539" s="58"/>
      <c r="I1539" s="58"/>
    </row>
    <row r="1540" customFormat="false" ht="31.5" hidden="false" customHeight="true" outlineLevel="0" collapsed="false">
      <c r="A1540" s="57" t="s">
        <v>259</v>
      </c>
      <c r="B1540" s="57"/>
      <c r="C1540" s="57"/>
      <c r="D1540" s="58" t="s">
        <v>574</v>
      </c>
      <c r="E1540" s="58"/>
      <c r="F1540" s="58"/>
      <c r="G1540" s="58"/>
      <c r="H1540" s="58"/>
      <c r="I1540" s="58"/>
    </row>
    <row r="1541" customFormat="false" ht="31.5" hidden="false" customHeight="true" outlineLevel="0" collapsed="false">
      <c r="A1541" s="57" t="s">
        <v>261</v>
      </c>
      <c r="B1541" s="57"/>
      <c r="C1541" s="57"/>
      <c r="D1541" s="67" t="s">
        <v>882</v>
      </c>
      <c r="E1541" s="67"/>
      <c r="F1541" s="67"/>
      <c r="G1541" s="67"/>
      <c r="H1541" s="67"/>
      <c r="I1541" s="67"/>
    </row>
    <row r="1542" customFormat="false" ht="31.5" hidden="false" customHeight="true" outlineLevel="0" collapsed="false">
      <c r="A1542" s="59"/>
      <c r="B1542" s="59"/>
      <c r="C1542" s="59"/>
      <c r="D1542" s="59"/>
      <c r="E1542" s="59"/>
      <c r="F1542" s="59"/>
      <c r="G1542" s="59"/>
      <c r="H1542" s="59"/>
      <c r="I1542" s="59"/>
    </row>
    <row r="1543" customFormat="false" ht="31.5" hidden="false" customHeight="true" outlineLevel="0" collapsed="false">
      <c r="A1543" s="57" t="s">
        <v>263</v>
      </c>
      <c r="B1543" s="57"/>
      <c r="C1543" s="57"/>
      <c r="D1543" s="57"/>
      <c r="E1543" s="57"/>
      <c r="F1543" s="57"/>
      <c r="G1543" s="57" t="s">
        <v>264</v>
      </c>
      <c r="H1543" s="57"/>
      <c r="I1543" s="57"/>
    </row>
    <row r="1544" customFormat="false" ht="42" hidden="false" customHeight="true" outlineLevel="0" collapsed="false">
      <c r="A1544" s="60" t="s">
        <v>265</v>
      </c>
      <c r="B1544" s="57" t="s">
        <v>957</v>
      </c>
      <c r="C1544" s="57"/>
      <c r="D1544" s="57"/>
      <c r="E1544" s="57"/>
      <c r="F1544" s="57"/>
      <c r="G1544" s="57" t="s">
        <v>957</v>
      </c>
      <c r="H1544" s="57"/>
      <c r="I1544" s="57"/>
    </row>
    <row r="1545" customFormat="false" ht="31.5" hidden="false" customHeight="true" outlineLevel="0" collapsed="false">
      <c r="A1545" s="61" t="s">
        <v>266</v>
      </c>
      <c r="B1545" s="62" t="s">
        <v>267</v>
      </c>
      <c r="C1545" s="62" t="s">
        <v>268</v>
      </c>
      <c r="D1545" s="62" t="s">
        <v>269</v>
      </c>
      <c r="E1545" s="62" t="s">
        <v>270</v>
      </c>
      <c r="F1545" s="62"/>
      <c r="G1545" s="62" t="s">
        <v>268</v>
      </c>
      <c r="H1545" s="62" t="s">
        <v>269</v>
      </c>
      <c r="I1545" s="63" t="s">
        <v>270</v>
      </c>
    </row>
    <row r="1546" customFormat="false" ht="31.5" hidden="false" customHeight="true" outlineLevel="0" collapsed="false">
      <c r="A1546" s="61"/>
      <c r="B1546" s="64" t="s">
        <v>271</v>
      </c>
      <c r="C1546" s="64" t="s">
        <v>272</v>
      </c>
      <c r="D1546" s="64" t="s">
        <v>958</v>
      </c>
      <c r="E1546" s="65" t="s">
        <v>959</v>
      </c>
      <c r="F1546" s="65"/>
      <c r="G1546" s="64" t="s">
        <v>272</v>
      </c>
      <c r="H1546" s="64" t="s">
        <v>958</v>
      </c>
      <c r="I1546" s="65" t="s">
        <v>959</v>
      </c>
    </row>
    <row r="1547" customFormat="false" ht="31.5" hidden="false" customHeight="true" outlineLevel="0" collapsed="false">
      <c r="A1547" s="61"/>
      <c r="B1547" s="64"/>
      <c r="C1547" s="64" t="s">
        <v>275</v>
      </c>
      <c r="D1547" s="64" t="s">
        <v>960</v>
      </c>
      <c r="E1547" s="65" t="s">
        <v>331</v>
      </c>
      <c r="F1547" s="65"/>
      <c r="G1547" s="64" t="s">
        <v>275</v>
      </c>
      <c r="H1547" s="64" t="s">
        <v>960</v>
      </c>
      <c r="I1547" s="65" t="s">
        <v>331</v>
      </c>
    </row>
    <row r="1548" customFormat="false" ht="31.5" hidden="false" customHeight="true" outlineLevel="0" collapsed="false">
      <c r="A1548" s="61"/>
      <c r="B1548" s="64"/>
      <c r="C1548" s="64" t="s">
        <v>278</v>
      </c>
      <c r="D1548" s="64" t="s">
        <v>376</v>
      </c>
      <c r="E1548" s="65" t="s">
        <v>580</v>
      </c>
      <c r="F1548" s="65"/>
      <c r="G1548" s="64" t="s">
        <v>278</v>
      </c>
      <c r="H1548" s="64" t="s">
        <v>376</v>
      </c>
      <c r="I1548" s="65" t="s">
        <v>580</v>
      </c>
    </row>
    <row r="1549" customFormat="false" ht="31.5" hidden="false" customHeight="true" outlineLevel="0" collapsed="false">
      <c r="A1549" s="61"/>
      <c r="B1549" s="64"/>
      <c r="C1549" s="64" t="s">
        <v>280</v>
      </c>
      <c r="D1549" s="64" t="s">
        <v>961</v>
      </c>
      <c r="E1549" s="65" t="s">
        <v>872</v>
      </c>
      <c r="F1549" s="65"/>
      <c r="G1549" s="64" t="s">
        <v>280</v>
      </c>
      <c r="H1549" s="64" t="s">
        <v>961</v>
      </c>
      <c r="I1549" s="65" t="s">
        <v>872</v>
      </c>
    </row>
    <row r="1550" customFormat="false" ht="31.5" hidden="false" customHeight="true" outlineLevel="0" collapsed="false">
      <c r="A1550" s="61"/>
      <c r="B1550" s="64" t="s">
        <v>283</v>
      </c>
      <c r="C1550" s="64" t="s">
        <v>284</v>
      </c>
      <c r="D1550" s="64"/>
      <c r="E1550" s="64"/>
      <c r="F1550" s="64"/>
      <c r="G1550" s="64" t="s">
        <v>284</v>
      </c>
      <c r="H1550" s="64"/>
      <c r="I1550" s="64"/>
    </row>
    <row r="1551" customFormat="false" ht="31.5" hidden="false" customHeight="true" outlineLevel="0" collapsed="false">
      <c r="A1551" s="61"/>
      <c r="B1551" s="64"/>
      <c r="C1551" s="64" t="s">
        <v>285</v>
      </c>
      <c r="D1551" s="64" t="s">
        <v>954</v>
      </c>
      <c r="E1551" s="65" t="s">
        <v>331</v>
      </c>
      <c r="F1551" s="65"/>
      <c r="G1551" s="64" t="s">
        <v>285</v>
      </c>
      <c r="H1551" s="64" t="s">
        <v>954</v>
      </c>
      <c r="I1551" s="65" t="s">
        <v>331</v>
      </c>
    </row>
    <row r="1552" customFormat="false" ht="31.5" hidden="false" customHeight="true" outlineLevel="0" collapsed="false">
      <c r="A1552" s="61"/>
      <c r="B1552" s="64"/>
      <c r="C1552" s="64" t="s">
        <v>286</v>
      </c>
      <c r="D1552" s="64"/>
      <c r="E1552" s="64"/>
      <c r="F1552" s="64"/>
      <c r="G1552" s="64" t="s">
        <v>286</v>
      </c>
      <c r="H1552" s="64"/>
      <c r="I1552" s="64"/>
    </row>
    <row r="1553" customFormat="false" ht="31.5" hidden="false" customHeight="true" outlineLevel="0" collapsed="false">
      <c r="A1553" s="61"/>
      <c r="B1553" s="64"/>
      <c r="C1553" s="64" t="s">
        <v>288</v>
      </c>
      <c r="D1553" s="64"/>
      <c r="E1553" s="64"/>
      <c r="F1553" s="64"/>
      <c r="G1553" s="64" t="s">
        <v>288</v>
      </c>
      <c r="H1553" s="64"/>
      <c r="I1553" s="64"/>
    </row>
    <row r="1554" customFormat="false" ht="27.75" hidden="false" customHeight="true" outlineLevel="0" collapsed="false">
      <c r="A1554" s="61"/>
      <c r="B1554" s="64" t="s">
        <v>290</v>
      </c>
      <c r="C1554" s="64" t="s">
        <v>291</v>
      </c>
      <c r="D1554" s="64" t="s">
        <v>337</v>
      </c>
      <c r="E1554" s="65" t="s">
        <v>338</v>
      </c>
      <c r="F1554" s="65"/>
      <c r="G1554" s="64" t="s">
        <v>291</v>
      </c>
      <c r="H1554" s="64" t="s">
        <v>337</v>
      </c>
      <c r="I1554" s="65" t="s">
        <v>338</v>
      </c>
    </row>
    <row r="1555" customFormat="false" ht="27.75" hidden="false" customHeight="true" outlineLevel="0" collapsed="false">
      <c r="A1555" s="59"/>
      <c r="B1555" s="59"/>
      <c r="C1555" s="59"/>
      <c r="D1555" s="59"/>
      <c r="E1555" s="59"/>
      <c r="F1555" s="59"/>
      <c r="G1555" s="59"/>
      <c r="H1555" s="59"/>
      <c r="I1555" s="59"/>
    </row>
    <row r="1556" customFormat="false" ht="27.75" hidden="false" customHeight="true" outlineLevel="0" collapsed="false">
      <c r="A1556" s="66" t="s">
        <v>293</v>
      </c>
      <c r="B1556" s="53"/>
      <c r="C1556" s="53" t="s">
        <v>294</v>
      </c>
      <c r="D1556" s="53" t="s">
        <v>295</v>
      </c>
      <c r="E1556" s="53" t="s">
        <v>296</v>
      </c>
      <c r="F1556" s="53"/>
      <c r="G1556" s="54" t="s">
        <v>297</v>
      </c>
      <c r="H1556" s="66" t="s">
        <v>298</v>
      </c>
      <c r="I1556" s="54" t="s">
        <v>962</v>
      </c>
    </row>
    <row r="1557" customFormat="false" ht="31.5" hidden="false" customHeight="true" outlineLevel="0" collapsed="false">
      <c r="A1557" s="46"/>
      <c r="B1557" s="47"/>
      <c r="C1557" s="47"/>
      <c r="D1557" s="47"/>
      <c r="E1557" s="47"/>
      <c r="F1557" s="47"/>
      <c r="G1557" s="47"/>
      <c r="H1557" s="48" t="s">
        <v>226</v>
      </c>
      <c r="I1557" s="48"/>
    </row>
    <row r="1558" customFormat="false" ht="31.5" hidden="false" customHeight="true" outlineLevel="0" collapsed="false">
      <c r="A1558" s="49" t="s">
        <v>227</v>
      </c>
      <c r="B1558" s="49"/>
      <c r="C1558" s="49"/>
      <c r="D1558" s="49"/>
      <c r="E1558" s="49"/>
      <c r="F1558" s="49"/>
      <c r="G1558" s="49"/>
      <c r="H1558" s="49"/>
      <c r="I1558" s="49"/>
    </row>
    <row r="1559" customFormat="false" ht="31.5" hidden="false" customHeight="true" outlineLevel="0" collapsed="false">
      <c r="A1559" s="50"/>
      <c r="B1559" s="50"/>
      <c r="C1559" s="50"/>
      <c r="D1559" s="50"/>
      <c r="E1559" s="51" t="s">
        <v>228</v>
      </c>
      <c r="F1559" s="51"/>
      <c r="G1559" s="52"/>
      <c r="H1559" s="50"/>
      <c r="I1559" s="50"/>
    </row>
    <row r="1560" customFormat="false" ht="31.5" hidden="false" customHeight="true" outlineLevel="0" collapsed="false">
      <c r="A1560" s="53" t="s">
        <v>229</v>
      </c>
      <c r="B1560" s="53"/>
      <c r="C1560" s="53"/>
      <c r="D1560" s="53" t="s">
        <v>963</v>
      </c>
      <c r="E1560" s="53"/>
      <c r="F1560" s="53"/>
      <c r="G1560" s="53"/>
      <c r="H1560" s="53"/>
      <c r="I1560" s="53"/>
    </row>
    <row r="1561" customFormat="false" ht="31.5" hidden="false" customHeight="true" outlineLevel="0" collapsed="false">
      <c r="A1561" s="53" t="s">
        <v>231</v>
      </c>
      <c r="B1561" s="53"/>
      <c r="C1561" s="53"/>
      <c r="D1561" s="54" t="s">
        <v>232</v>
      </c>
      <c r="E1561" s="54"/>
      <c r="F1561" s="53" t="s">
        <v>233</v>
      </c>
      <c r="G1561" s="53"/>
      <c r="H1561" s="53" t="s">
        <v>234</v>
      </c>
      <c r="I1561" s="53"/>
    </row>
    <row r="1562" customFormat="false" ht="31.5" hidden="false" customHeight="true" outlineLevel="0" collapsed="false">
      <c r="A1562" s="53" t="s">
        <v>235</v>
      </c>
      <c r="B1562" s="53"/>
      <c r="C1562" s="53"/>
      <c r="D1562" s="53" t="s">
        <v>236</v>
      </c>
      <c r="E1562" s="53"/>
      <c r="F1562" s="53" t="s">
        <v>237</v>
      </c>
      <c r="G1562" s="53"/>
      <c r="H1562" s="54" t="s">
        <v>238</v>
      </c>
      <c r="I1562" s="54"/>
    </row>
    <row r="1563" customFormat="false" ht="31.5" hidden="false" customHeight="true" outlineLevel="0" collapsed="false">
      <c r="A1563" s="53" t="s">
        <v>239</v>
      </c>
      <c r="B1563" s="53"/>
      <c r="C1563" s="53"/>
      <c r="D1563" s="55" t="s">
        <v>240</v>
      </c>
      <c r="E1563" s="54" t="s">
        <v>964</v>
      </c>
      <c r="F1563" s="56" t="s">
        <v>242</v>
      </c>
      <c r="G1563" s="56"/>
      <c r="H1563" s="54" t="s">
        <v>413</v>
      </c>
      <c r="I1563" s="54"/>
    </row>
    <row r="1564" customFormat="false" ht="31.5" hidden="false" customHeight="true" outlineLevel="0" collapsed="false">
      <c r="A1564" s="53"/>
      <c r="B1564" s="53"/>
      <c r="C1564" s="53"/>
      <c r="D1564" s="55" t="s">
        <v>243</v>
      </c>
      <c r="E1564" s="54" t="s">
        <v>244</v>
      </c>
      <c r="F1564" s="56" t="s">
        <v>243</v>
      </c>
      <c r="G1564" s="56"/>
      <c r="H1564" s="54" t="s">
        <v>244</v>
      </c>
      <c r="I1564" s="54"/>
    </row>
    <row r="1565" customFormat="false" ht="31.5" hidden="false" customHeight="true" outlineLevel="0" collapsed="false">
      <c r="A1565" s="53"/>
      <c r="B1565" s="53"/>
      <c r="C1565" s="53"/>
      <c r="D1565" s="55" t="s">
        <v>245</v>
      </c>
      <c r="E1565" s="54" t="s">
        <v>244</v>
      </c>
      <c r="F1565" s="56" t="s">
        <v>246</v>
      </c>
      <c r="G1565" s="56"/>
      <c r="H1565" s="54" t="s">
        <v>244</v>
      </c>
      <c r="I1565" s="54"/>
    </row>
    <row r="1566" customFormat="false" ht="31.5" hidden="false" customHeight="true" outlineLevel="0" collapsed="false">
      <c r="A1566" s="53"/>
      <c r="B1566" s="53"/>
      <c r="C1566" s="53"/>
      <c r="D1566" s="55" t="s">
        <v>247</v>
      </c>
      <c r="E1566" s="54" t="s">
        <v>964</v>
      </c>
      <c r="F1566" s="56" t="s">
        <v>248</v>
      </c>
      <c r="G1566" s="56"/>
      <c r="H1566" s="54" t="s">
        <v>413</v>
      </c>
      <c r="I1566" s="54"/>
    </row>
    <row r="1567" customFormat="false" ht="31.5" hidden="false" customHeight="true" outlineLevel="0" collapsed="false">
      <c r="A1567" s="53"/>
      <c r="B1567" s="53"/>
      <c r="C1567" s="53"/>
      <c r="D1567" s="55" t="s">
        <v>249</v>
      </c>
      <c r="E1567" s="54" t="s">
        <v>244</v>
      </c>
      <c r="F1567" s="56" t="s">
        <v>250</v>
      </c>
      <c r="G1567" s="56"/>
      <c r="H1567" s="54" t="s">
        <v>244</v>
      </c>
      <c r="I1567" s="54"/>
    </row>
    <row r="1568" customFormat="false" ht="31.5" hidden="false" customHeight="true" outlineLevel="0" collapsed="false">
      <c r="A1568" s="53"/>
      <c r="B1568" s="53"/>
      <c r="C1568" s="53"/>
      <c r="D1568" s="55" t="s">
        <v>251</v>
      </c>
      <c r="E1568" s="53"/>
      <c r="F1568" s="56" t="s">
        <v>252</v>
      </c>
      <c r="G1568" s="56"/>
      <c r="H1568" s="53"/>
      <c r="I1568" s="53"/>
    </row>
    <row r="1569" customFormat="false" ht="31.5" hidden="false" customHeight="true" outlineLevel="0" collapsed="false">
      <c r="A1569" s="57" t="s">
        <v>253</v>
      </c>
      <c r="B1569" s="57"/>
      <c r="C1569" s="57"/>
      <c r="D1569" s="58" t="s">
        <v>965</v>
      </c>
      <c r="E1569" s="58"/>
      <c r="F1569" s="58"/>
      <c r="G1569" s="58"/>
      <c r="H1569" s="58"/>
      <c r="I1569" s="58"/>
    </row>
    <row r="1570" customFormat="false" ht="53.25" hidden="false" customHeight="true" outlineLevel="0" collapsed="false">
      <c r="A1570" s="57" t="s">
        <v>255</v>
      </c>
      <c r="B1570" s="57"/>
      <c r="C1570" s="57"/>
      <c r="D1570" s="58" t="s">
        <v>966</v>
      </c>
      <c r="E1570" s="58"/>
      <c r="F1570" s="58"/>
      <c r="G1570" s="58"/>
      <c r="H1570" s="58"/>
      <c r="I1570" s="58"/>
    </row>
    <row r="1571" customFormat="false" ht="47.25" hidden="false" customHeight="true" outlineLevel="0" collapsed="false">
      <c r="A1571" s="57" t="s">
        <v>257</v>
      </c>
      <c r="B1571" s="57"/>
      <c r="C1571" s="57"/>
      <c r="D1571" s="58" t="s">
        <v>967</v>
      </c>
      <c r="E1571" s="58"/>
      <c r="F1571" s="58"/>
      <c r="G1571" s="58"/>
      <c r="H1571" s="58"/>
      <c r="I1571" s="58"/>
    </row>
    <row r="1572" customFormat="false" ht="31.5" hidden="false" customHeight="true" outlineLevel="0" collapsed="false">
      <c r="A1572" s="57" t="s">
        <v>259</v>
      </c>
      <c r="B1572" s="57"/>
      <c r="C1572" s="57"/>
      <c r="D1572" s="58" t="s">
        <v>968</v>
      </c>
      <c r="E1572" s="58"/>
      <c r="F1572" s="58"/>
      <c r="G1572" s="58"/>
      <c r="H1572" s="58"/>
      <c r="I1572" s="58"/>
    </row>
    <row r="1573" customFormat="false" ht="31.5" hidden="false" customHeight="true" outlineLevel="0" collapsed="false">
      <c r="A1573" s="57" t="s">
        <v>261</v>
      </c>
      <c r="B1573" s="57"/>
      <c r="C1573" s="57"/>
      <c r="D1573" s="67" t="s">
        <v>969</v>
      </c>
      <c r="E1573" s="67"/>
      <c r="F1573" s="67"/>
      <c r="G1573" s="67"/>
      <c r="H1573" s="67"/>
      <c r="I1573" s="67"/>
    </row>
    <row r="1574" customFormat="false" ht="31.5" hidden="false" customHeight="true" outlineLevel="0" collapsed="false">
      <c r="A1574" s="59"/>
      <c r="B1574" s="59"/>
      <c r="C1574" s="59"/>
      <c r="D1574" s="59"/>
      <c r="E1574" s="59"/>
      <c r="F1574" s="59"/>
      <c r="G1574" s="59"/>
      <c r="H1574" s="59"/>
      <c r="I1574" s="59"/>
    </row>
    <row r="1575" customFormat="false" ht="31.5" hidden="false" customHeight="true" outlineLevel="0" collapsed="false">
      <c r="A1575" s="57" t="s">
        <v>263</v>
      </c>
      <c r="B1575" s="57"/>
      <c r="C1575" s="57"/>
      <c r="D1575" s="57"/>
      <c r="E1575" s="57"/>
      <c r="F1575" s="57"/>
      <c r="G1575" s="57" t="s">
        <v>264</v>
      </c>
      <c r="H1575" s="57"/>
      <c r="I1575" s="57"/>
    </row>
    <row r="1576" customFormat="false" ht="76.5" hidden="false" customHeight="true" outlineLevel="0" collapsed="false">
      <c r="A1576" s="60" t="s">
        <v>265</v>
      </c>
      <c r="B1576" s="57" t="s">
        <v>970</v>
      </c>
      <c r="C1576" s="57"/>
      <c r="D1576" s="57"/>
      <c r="E1576" s="57"/>
      <c r="F1576" s="57"/>
      <c r="G1576" s="57" t="s">
        <v>970</v>
      </c>
      <c r="H1576" s="57"/>
      <c r="I1576" s="57"/>
    </row>
    <row r="1577" customFormat="false" ht="18" hidden="false" customHeight="true" outlineLevel="0" collapsed="false">
      <c r="A1577" s="61" t="s">
        <v>266</v>
      </c>
      <c r="B1577" s="62" t="s">
        <v>267</v>
      </c>
      <c r="C1577" s="62" t="s">
        <v>268</v>
      </c>
      <c r="D1577" s="62" t="s">
        <v>269</v>
      </c>
      <c r="E1577" s="62" t="s">
        <v>270</v>
      </c>
      <c r="F1577" s="62"/>
      <c r="G1577" s="62" t="s">
        <v>268</v>
      </c>
      <c r="H1577" s="62" t="s">
        <v>269</v>
      </c>
      <c r="I1577" s="63" t="s">
        <v>270</v>
      </c>
    </row>
    <row r="1578" customFormat="false" ht="18" hidden="false" customHeight="true" outlineLevel="0" collapsed="false">
      <c r="A1578" s="61"/>
      <c r="B1578" s="64" t="s">
        <v>271</v>
      </c>
      <c r="C1578" s="64" t="s">
        <v>272</v>
      </c>
      <c r="D1578" s="64" t="s">
        <v>971</v>
      </c>
      <c r="E1578" s="65" t="s">
        <v>328</v>
      </c>
      <c r="F1578" s="65"/>
      <c r="G1578" s="64" t="s">
        <v>272</v>
      </c>
      <c r="H1578" s="64" t="s">
        <v>971</v>
      </c>
      <c r="I1578" s="65" t="s">
        <v>328</v>
      </c>
    </row>
    <row r="1579" customFormat="false" ht="18" hidden="false" customHeight="true" outlineLevel="0" collapsed="false">
      <c r="A1579" s="61"/>
      <c r="B1579" s="64"/>
      <c r="C1579" s="64" t="s">
        <v>275</v>
      </c>
      <c r="D1579" s="64" t="s">
        <v>470</v>
      </c>
      <c r="E1579" s="65" t="s">
        <v>331</v>
      </c>
      <c r="F1579" s="65"/>
      <c r="G1579" s="64" t="s">
        <v>275</v>
      </c>
      <c r="H1579" s="64" t="s">
        <v>470</v>
      </c>
      <c r="I1579" s="65" t="s">
        <v>331</v>
      </c>
    </row>
    <row r="1580" customFormat="false" ht="18" hidden="false" customHeight="true" outlineLevel="0" collapsed="false">
      <c r="A1580" s="61"/>
      <c r="B1580" s="64"/>
      <c r="C1580" s="64" t="s">
        <v>278</v>
      </c>
      <c r="D1580" s="64" t="s">
        <v>972</v>
      </c>
      <c r="E1580" s="65" t="s">
        <v>331</v>
      </c>
      <c r="F1580" s="65"/>
      <c r="G1580" s="64" t="s">
        <v>278</v>
      </c>
      <c r="H1580" s="64" t="s">
        <v>972</v>
      </c>
      <c r="I1580" s="65" t="s">
        <v>331</v>
      </c>
    </row>
    <row r="1581" customFormat="false" ht="18" hidden="false" customHeight="true" outlineLevel="0" collapsed="false">
      <c r="A1581" s="61"/>
      <c r="B1581" s="64"/>
      <c r="C1581" s="64" t="s">
        <v>280</v>
      </c>
      <c r="D1581" s="64" t="s">
        <v>973</v>
      </c>
      <c r="E1581" s="65" t="s">
        <v>974</v>
      </c>
      <c r="F1581" s="65"/>
      <c r="G1581" s="64" t="s">
        <v>280</v>
      </c>
      <c r="H1581" s="64" t="s">
        <v>973</v>
      </c>
      <c r="I1581" s="65" t="s">
        <v>974</v>
      </c>
    </row>
    <row r="1582" customFormat="false" ht="18" hidden="false" customHeight="true" outlineLevel="0" collapsed="false">
      <c r="A1582" s="61"/>
      <c r="B1582" s="64" t="s">
        <v>283</v>
      </c>
      <c r="C1582" s="64" t="s">
        <v>284</v>
      </c>
      <c r="D1582" s="64"/>
      <c r="E1582" s="64"/>
      <c r="F1582" s="64"/>
      <c r="G1582" s="64" t="s">
        <v>284</v>
      </c>
      <c r="H1582" s="64"/>
      <c r="I1582" s="64"/>
    </row>
    <row r="1583" customFormat="false" ht="18" hidden="false" customHeight="true" outlineLevel="0" collapsed="false">
      <c r="A1583" s="61"/>
      <c r="B1583" s="64"/>
      <c r="C1583" s="64" t="s">
        <v>285</v>
      </c>
      <c r="D1583" s="64" t="s">
        <v>975</v>
      </c>
      <c r="E1583" s="65" t="s">
        <v>551</v>
      </c>
      <c r="F1583" s="65"/>
      <c r="G1583" s="64" t="s">
        <v>285</v>
      </c>
      <c r="H1583" s="64" t="s">
        <v>975</v>
      </c>
      <c r="I1583" s="65" t="s">
        <v>551</v>
      </c>
    </row>
    <row r="1584" customFormat="false" ht="18" hidden="false" customHeight="true" outlineLevel="0" collapsed="false">
      <c r="A1584" s="61"/>
      <c r="B1584" s="64"/>
      <c r="C1584" s="64" t="s">
        <v>286</v>
      </c>
      <c r="D1584" s="64"/>
      <c r="E1584" s="64"/>
      <c r="F1584" s="64"/>
      <c r="G1584" s="64" t="s">
        <v>286</v>
      </c>
      <c r="H1584" s="64"/>
      <c r="I1584" s="64"/>
    </row>
    <row r="1585" customFormat="false" ht="67.5" hidden="false" customHeight="true" outlineLevel="0" collapsed="false">
      <c r="A1585" s="61"/>
      <c r="B1585" s="64"/>
      <c r="C1585" s="64" t="s">
        <v>288</v>
      </c>
      <c r="D1585" s="64" t="s">
        <v>976</v>
      </c>
      <c r="E1585" s="64" t="s">
        <v>336</v>
      </c>
      <c r="F1585" s="64"/>
      <c r="G1585" s="64" t="s">
        <v>288</v>
      </c>
      <c r="H1585" s="64" t="s">
        <v>976</v>
      </c>
      <c r="I1585" s="64" t="s">
        <v>336</v>
      </c>
    </row>
    <row r="1586" customFormat="false" ht="31.5" hidden="false" customHeight="true" outlineLevel="0" collapsed="false">
      <c r="A1586" s="61"/>
      <c r="B1586" s="64" t="s">
        <v>290</v>
      </c>
      <c r="C1586" s="64" t="s">
        <v>291</v>
      </c>
      <c r="D1586" s="64" t="s">
        <v>550</v>
      </c>
      <c r="E1586" s="65" t="s">
        <v>338</v>
      </c>
      <c r="F1586" s="65"/>
      <c r="G1586" s="64" t="s">
        <v>291</v>
      </c>
      <c r="H1586" s="64" t="s">
        <v>550</v>
      </c>
      <c r="I1586" s="65" t="s">
        <v>338</v>
      </c>
    </row>
    <row r="1587" customFormat="false" ht="31.5" hidden="false" customHeight="true" outlineLevel="0" collapsed="false">
      <c r="A1587" s="59"/>
      <c r="B1587" s="59"/>
      <c r="C1587" s="59"/>
      <c r="D1587" s="59"/>
      <c r="E1587" s="59"/>
      <c r="F1587" s="59"/>
      <c r="G1587" s="59"/>
      <c r="H1587" s="59"/>
      <c r="I1587" s="59"/>
    </row>
    <row r="1588" customFormat="false" ht="31.5" hidden="false" customHeight="true" outlineLevel="0" collapsed="false">
      <c r="A1588" s="66" t="s">
        <v>293</v>
      </c>
      <c r="B1588" s="53"/>
      <c r="C1588" s="53" t="s">
        <v>294</v>
      </c>
      <c r="D1588" s="53" t="s">
        <v>295</v>
      </c>
      <c r="E1588" s="53" t="s">
        <v>296</v>
      </c>
      <c r="F1588" s="53"/>
      <c r="G1588" s="54" t="s">
        <v>297</v>
      </c>
      <c r="H1588" s="66" t="s">
        <v>298</v>
      </c>
      <c r="I1588" s="54" t="s">
        <v>977</v>
      </c>
    </row>
    <row r="1589" customFormat="false" ht="31.5" hidden="false" customHeight="true" outlineLevel="0" collapsed="false">
      <c r="A1589" s="46"/>
      <c r="B1589" s="47"/>
      <c r="C1589" s="47"/>
      <c r="D1589" s="47"/>
      <c r="E1589" s="47"/>
      <c r="F1589" s="47"/>
      <c r="G1589" s="47"/>
      <c r="H1589" s="48" t="s">
        <v>226</v>
      </c>
      <c r="I1589" s="48"/>
    </row>
    <row r="1590" customFormat="false" ht="31.5" hidden="false" customHeight="true" outlineLevel="0" collapsed="false">
      <c r="A1590" s="49" t="s">
        <v>227</v>
      </c>
      <c r="B1590" s="49"/>
      <c r="C1590" s="49"/>
      <c r="D1590" s="49"/>
      <c r="E1590" s="49"/>
      <c r="F1590" s="49"/>
      <c r="G1590" s="49"/>
      <c r="H1590" s="49"/>
      <c r="I1590" s="49"/>
    </row>
    <row r="1591" customFormat="false" ht="31.5" hidden="false" customHeight="true" outlineLevel="0" collapsed="false">
      <c r="A1591" s="50"/>
      <c r="B1591" s="50"/>
      <c r="C1591" s="50"/>
      <c r="D1591" s="50"/>
      <c r="E1591" s="51" t="s">
        <v>228</v>
      </c>
      <c r="F1591" s="51"/>
      <c r="G1591" s="52"/>
      <c r="H1591" s="50"/>
      <c r="I1591" s="50"/>
    </row>
    <row r="1592" customFormat="false" ht="31.5" hidden="false" customHeight="true" outlineLevel="0" collapsed="false">
      <c r="A1592" s="53" t="s">
        <v>229</v>
      </c>
      <c r="B1592" s="53"/>
      <c r="C1592" s="53"/>
      <c r="D1592" s="53" t="s">
        <v>978</v>
      </c>
      <c r="E1592" s="53"/>
      <c r="F1592" s="53"/>
      <c r="G1592" s="53"/>
      <c r="H1592" s="53"/>
      <c r="I1592" s="53"/>
    </row>
    <row r="1593" customFormat="false" ht="31.5" hidden="false" customHeight="true" outlineLevel="0" collapsed="false">
      <c r="A1593" s="53" t="s">
        <v>231</v>
      </c>
      <c r="B1593" s="53"/>
      <c r="C1593" s="53"/>
      <c r="D1593" s="54" t="s">
        <v>232</v>
      </c>
      <c r="E1593" s="54"/>
      <c r="F1593" s="53" t="s">
        <v>233</v>
      </c>
      <c r="G1593" s="53"/>
      <c r="H1593" s="53" t="s">
        <v>234</v>
      </c>
      <c r="I1593" s="53"/>
    </row>
    <row r="1594" customFormat="false" ht="31.5" hidden="false" customHeight="true" outlineLevel="0" collapsed="false">
      <c r="A1594" s="53" t="s">
        <v>235</v>
      </c>
      <c r="B1594" s="53"/>
      <c r="C1594" s="53"/>
      <c r="D1594" s="53" t="s">
        <v>411</v>
      </c>
      <c r="E1594" s="53"/>
      <c r="F1594" s="53" t="s">
        <v>237</v>
      </c>
      <c r="G1594" s="53"/>
      <c r="H1594" s="54" t="s">
        <v>412</v>
      </c>
      <c r="I1594" s="54"/>
    </row>
    <row r="1595" customFormat="false" ht="31.5" hidden="false" customHeight="true" outlineLevel="0" collapsed="false">
      <c r="A1595" s="53" t="s">
        <v>239</v>
      </c>
      <c r="B1595" s="53"/>
      <c r="C1595" s="53"/>
      <c r="D1595" s="55" t="s">
        <v>240</v>
      </c>
      <c r="E1595" s="54" t="s">
        <v>979</v>
      </c>
      <c r="F1595" s="56" t="s">
        <v>242</v>
      </c>
      <c r="G1595" s="56"/>
      <c r="H1595" s="54" t="s">
        <v>414</v>
      </c>
      <c r="I1595" s="54"/>
    </row>
    <row r="1596" customFormat="false" ht="31.5" hidden="false" customHeight="true" outlineLevel="0" collapsed="false">
      <c r="A1596" s="53"/>
      <c r="B1596" s="53"/>
      <c r="C1596" s="53"/>
      <c r="D1596" s="55" t="s">
        <v>243</v>
      </c>
      <c r="E1596" s="54" t="s">
        <v>244</v>
      </c>
      <c r="F1596" s="56" t="s">
        <v>243</v>
      </c>
      <c r="G1596" s="56"/>
      <c r="H1596" s="54" t="s">
        <v>244</v>
      </c>
      <c r="I1596" s="54"/>
    </row>
    <row r="1597" customFormat="false" ht="31.5" hidden="false" customHeight="true" outlineLevel="0" collapsed="false">
      <c r="A1597" s="53"/>
      <c r="B1597" s="53"/>
      <c r="C1597" s="53"/>
      <c r="D1597" s="55" t="s">
        <v>245</v>
      </c>
      <c r="E1597" s="54" t="s">
        <v>244</v>
      </c>
      <c r="F1597" s="56" t="s">
        <v>246</v>
      </c>
      <c r="G1597" s="56"/>
      <c r="H1597" s="54" t="s">
        <v>244</v>
      </c>
      <c r="I1597" s="54"/>
    </row>
    <row r="1598" customFormat="false" ht="31.5" hidden="false" customHeight="true" outlineLevel="0" collapsed="false">
      <c r="A1598" s="53"/>
      <c r="B1598" s="53"/>
      <c r="C1598" s="53"/>
      <c r="D1598" s="55" t="s">
        <v>247</v>
      </c>
      <c r="E1598" s="54" t="s">
        <v>979</v>
      </c>
      <c r="F1598" s="56" t="s">
        <v>248</v>
      </c>
      <c r="G1598" s="56"/>
      <c r="H1598" s="54" t="s">
        <v>414</v>
      </c>
      <c r="I1598" s="54"/>
    </row>
    <row r="1599" customFormat="false" ht="31.5" hidden="false" customHeight="true" outlineLevel="0" collapsed="false">
      <c r="A1599" s="53"/>
      <c r="B1599" s="53"/>
      <c r="C1599" s="53"/>
      <c r="D1599" s="55" t="s">
        <v>249</v>
      </c>
      <c r="E1599" s="54" t="s">
        <v>244</v>
      </c>
      <c r="F1599" s="56" t="s">
        <v>250</v>
      </c>
      <c r="G1599" s="56"/>
      <c r="H1599" s="54" t="s">
        <v>244</v>
      </c>
      <c r="I1599" s="54"/>
    </row>
    <row r="1600" customFormat="false" ht="31.5" hidden="false" customHeight="true" outlineLevel="0" collapsed="false">
      <c r="A1600" s="53"/>
      <c r="B1600" s="53"/>
      <c r="C1600" s="53"/>
      <c r="D1600" s="55" t="s">
        <v>251</v>
      </c>
      <c r="E1600" s="53"/>
      <c r="F1600" s="56" t="s">
        <v>252</v>
      </c>
      <c r="G1600" s="56"/>
      <c r="H1600" s="53"/>
      <c r="I1600" s="53"/>
    </row>
    <row r="1601" customFormat="false" ht="31.5" hidden="false" customHeight="true" outlineLevel="0" collapsed="false">
      <c r="A1601" s="57" t="s">
        <v>253</v>
      </c>
      <c r="B1601" s="57"/>
      <c r="C1601" s="57"/>
      <c r="D1601" s="58" t="s">
        <v>980</v>
      </c>
      <c r="E1601" s="58"/>
      <c r="F1601" s="58"/>
      <c r="G1601" s="58"/>
      <c r="H1601" s="58"/>
      <c r="I1601" s="58"/>
    </row>
    <row r="1602" customFormat="false" ht="31.5" hidden="false" customHeight="true" outlineLevel="0" collapsed="false">
      <c r="A1602" s="57" t="s">
        <v>255</v>
      </c>
      <c r="B1602" s="57"/>
      <c r="C1602" s="57"/>
      <c r="D1602" s="58" t="s">
        <v>981</v>
      </c>
      <c r="E1602" s="58"/>
      <c r="F1602" s="58"/>
      <c r="G1602" s="58"/>
      <c r="H1602" s="58"/>
      <c r="I1602" s="58"/>
    </row>
    <row r="1603" customFormat="false" ht="31.5" hidden="false" customHeight="true" outlineLevel="0" collapsed="false">
      <c r="A1603" s="57" t="s">
        <v>257</v>
      </c>
      <c r="B1603" s="57"/>
      <c r="C1603" s="57"/>
      <c r="D1603" s="58" t="s">
        <v>982</v>
      </c>
      <c r="E1603" s="58"/>
      <c r="F1603" s="58"/>
      <c r="G1603" s="58"/>
      <c r="H1603" s="58"/>
      <c r="I1603" s="58"/>
    </row>
    <row r="1604" customFormat="false" ht="31.5" hidden="false" customHeight="true" outlineLevel="0" collapsed="false">
      <c r="A1604" s="57" t="s">
        <v>259</v>
      </c>
      <c r="B1604" s="57"/>
      <c r="C1604" s="57"/>
      <c r="D1604" s="58" t="s">
        <v>983</v>
      </c>
      <c r="E1604" s="58"/>
      <c r="F1604" s="58"/>
      <c r="G1604" s="58"/>
      <c r="H1604" s="58"/>
      <c r="I1604" s="58"/>
    </row>
    <row r="1605" customFormat="false" ht="31.5" hidden="false" customHeight="true" outlineLevel="0" collapsed="false">
      <c r="A1605" s="57" t="s">
        <v>261</v>
      </c>
      <c r="B1605" s="57"/>
      <c r="C1605" s="57"/>
      <c r="D1605" s="58" t="s">
        <v>984</v>
      </c>
      <c r="E1605" s="58"/>
      <c r="F1605" s="58"/>
      <c r="G1605" s="58"/>
      <c r="H1605" s="58"/>
      <c r="I1605" s="58"/>
    </row>
    <row r="1606" customFormat="false" ht="31.5" hidden="false" customHeight="true" outlineLevel="0" collapsed="false">
      <c r="A1606" s="59"/>
      <c r="B1606" s="59"/>
      <c r="C1606" s="59"/>
      <c r="D1606" s="59"/>
      <c r="E1606" s="59"/>
      <c r="F1606" s="59"/>
      <c r="G1606" s="59"/>
      <c r="H1606" s="59"/>
      <c r="I1606" s="59"/>
    </row>
    <row r="1607" customFormat="false" ht="31.5" hidden="false" customHeight="true" outlineLevel="0" collapsed="false">
      <c r="A1607" s="57" t="s">
        <v>263</v>
      </c>
      <c r="B1607" s="57"/>
      <c r="C1607" s="57"/>
      <c r="D1607" s="57"/>
      <c r="E1607" s="57"/>
      <c r="F1607" s="57"/>
      <c r="G1607" s="57" t="s">
        <v>264</v>
      </c>
      <c r="H1607" s="57"/>
      <c r="I1607" s="57"/>
    </row>
    <row r="1608" customFormat="false" ht="31.5" hidden="false" customHeight="true" outlineLevel="0" collapsed="false">
      <c r="A1608" s="60" t="s">
        <v>265</v>
      </c>
      <c r="B1608" s="57" t="s">
        <v>985</v>
      </c>
      <c r="C1608" s="57"/>
      <c r="D1608" s="57"/>
      <c r="E1608" s="57"/>
      <c r="F1608" s="57"/>
      <c r="G1608" s="57" t="s">
        <v>985</v>
      </c>
      <c r="H1608" s="57"/>
      <c r="I1608" s="57"/>
    </row>
    <row r="1609" customFormat="false" ht="31.5" hidden="false" customHeight="true" outlineLevel="0" collapsed="false">
      <c r="A1609" s="61" t="s">
        <v>266</v>
      </c>
      <c r="B1609" s="62" t="s">
        <v>267</v>
      </c>
      <c r="C1609" s="62" t="s">
        <v>268</v>
      </c>
      <c r="D1609" s="62" t="s">
        <v>269</v>
      </c>
      <c r="E1609" s="62" t="s">
        <v>270</v>
      </c>
      <c r="F1609" s="62"/>
      <c r="G1609" s="62" t="s">
        <v>268</v>
      </c>
      <c r="H1609" s="62" t="s">
        <v>269</v>
      </c>
      <c r="I1609" s="63" t="s">
        <v>270</v>
      </c>
    </row>
    <row r="1610" customFormat="false" ht="31.5" hidden="false" customHeight="true" outlineLevel="0" collapsed="false">
      <c r="A1610" s="61"/>
      <c r="B1610" s="64" t="s">
        <v>271</v>
      </c>
      <c r="C1610" s="64" t="s">
        <v>272</v>
      </c>
      <c r="D1610" s="64" t="s">
        <v>986</v>
      </c>
      <c r="E1610" s="65" t="s">
        <v>328</v>
      </c>
      <c r="F1610" s="65"/>
      <c r="G1610" s="64" t="s">
        <v>272</v>
      </c>
      <c r="H1610" s="64" t="s">
        <v>986</v>
      </c>
      <c r="I1610" s="65" t="s">
        <v>328</v>
      </c>
    </row>
    <row r="1611" customFormat="false" ht="31.5" hidden="false" customHeight="true" outlineLevel="0" collapsed="false">
      <c r="A1611" s="61"/>
      <c r="B1611" s="64"/>
      <c r="C1611" s="64" t="s">
        <v>275</v>
      </c>
      <c r="D1611" s="64" t="s">
        <v>987</v>
      </c>
      <c r="E1611" s="64" t="s">
        <v>988</v>
      </c>
      <c r="F1611" s="64"/>
      <c r="G1611" s="64" t="s">
        <v>275</v>
      </c>
      <c r="H1611" s="64" t="s">
        <v>987</v>
      </c>
      <c r="I1611" s="64" t="s">
        <v>988</v>
      </c>
    </row>
    <row r="1612" customFormat="false" ht="31.5" hidden="false" customHeight="true" outlineLevel="0" collapsed="false">
      <c r="A1612" s="61"/>
      <c r="B1612" s="64"/>
      <c r="C1612" s="64" t="s">
        <v>278</v>
      </c>
      <c r="D1612" s="64" t="s">
        <v>756</v>
      </c>
      <c r="E1612" s="65" t="s">
        <v>773</v>
      </c>
      <c r="F1612" s="65"/>
      <c r="G1612" s="64" t="s">
        <v>278</v>
      </c>
      <c r="H1612" s="64" t="s">
        <v>756</v>
      </c>
      <c r="I1612" s="65" t="s">
        <v>773</v>
      </c>
    </row>
    <row r="1613" customFormat="false" ht="31.5" hidden="false" customHeight="true" outlineLevel="0" collapsed="false">
      <c r="A1613" s="61"/>
      <c r="B1613" s="64"/>
      <c r="C1613" s="64" t="s">
        <v>280</v>
      </c>
      <c r="D1613" s="64" t="s">
        <v>770</v>
      </c>
      <c r="E1613" s="64" t="s">
        <v>989</v>
      </c>
      <c r="F1613" s="64"/>
      <c r="G1613" s="64" t="s">
        <v>280</v>
      </c>
      <c r="H1613" s="64" t="s">
        <v>770</v>
      </c>
      <c r="I1613" s="64" t="s">
        <v>989</v>
      </c>
    </row>
    <row r="1614" customFormat="false" ht="31.5" hidden="false" customHeight="true" outlineLevel="0" collapsed="false">
      <c r="A1614" s="61"/>
      <c r="B1614" s="64" t="s">
        <v>283</v>
      </c>
      <c r="C1614" s="64" t="s">
        <v>284</v>
      </c>
      <c r="D1614" s="64" t="s">
        <v>990</v>
      </c>
      <c r="E1614" s="65" t="s">
        <v>991</v>
      </c>
      <c r="F1614" s="65"/>
      <c r="G1614" s="64" t="s">
        <v>284</v>
      </c>
      <c r="H1614" s="64" t="s">
        <v>990</v>
      </c>
      <c r="I1614" s="65" t="s">
        <v>991</v>
      </c>
    </row>
    <row r="1615" customFormat="false" ht="31.5" hidden="false" customHeight="true" outlineLevel="0" collapsed="false">
      <c r="A1615" s="61"/>
      <c r="B1615" s="64"/>
      <c r="C1615" s="64" t="s">
        <v>285</v>
      </c>
      <c r="D1615" s="64"/>
      <c r="E1615" s="64"/>
      <c r="F1615" s="64"/>
      <c r="G1615" s="64" t="s">
        <v>285</v>
      </c>
      <c r="H1615" s="64"/>
      <c r="I1615" s="64"/>
    </row>
    <row r="1616" customFormat="false" ht="31.5" hidden="false" customHeight="true" outlineLevel="0" collapsed="false">
      <c r="A1616" s="61"/>
      <c r="B1616" s="64"/>
      <c r="C1616" s="64" t="s">
        <v>286</v>
      </c>
      <c r="D1616" s="64"/>
      <c r="E1616" s="64"/>
      <c r="F1616" s="64"/>
      <c r="G1616" s="64" t="s">
        <v>286</v>
      </c>
      <c r="H1616" s="64"/>
      <c r="I1616" s="64"/>
    </row>
    <row r="1617" customFormat="false" ht="31.5" hidden="false" customHeight="true" outlineLevel="0" collapsed="false">
      <c r="A1617" s="61"/>
      <c r="B1617" s="64"/>
      <c r="C1617" s="64" t="s">
        <v>288</v>
      </c>
      <c r="D1617" s="64" t="s">
        <v>756</v>
      </c>
      <c r="E1617" s="65" t="s">
        <v>773</v>
      </c>
      <c r="F1617" s="65"/>
      <c r="G1617" s="64" t="s">
        <v>288</v>
      </c>
      <c r="H1617" s="64" t="s">
        <v>756</v>
      </c>
      <c r="I1617" s="65" t="s">
        <v>773</v>
      </c>
    </row>
    <row r="1618" customFormat="false" ht="31.5" hidden="false" customHeight="true" outlineLevel="0" collapsed="false">
      <c r="A1618" s="61"/>
      <c r="B1618" s="64" t="s">
        <v>290</v>
      </c>
      <c r="C1618" s="64" t="s">
        <v>291</v>
      </c>
      <c r="D1618" s="64" t="s">
        <v>758</v>
      </c>
      <c r="E1618" s="65" t="s">
        <v>331</v>
      </c>
      <c r="F1618" s="65"/>
      <c r="G1618" s="64" t="s">
        <v>291</v>
      </c>
      <c r="H1618" s="64" t="s">
        <v>758</v>
      </c>
      <c r="I1618" s="65" t="s">
        <v>331</v>
      </c>
    </row>
    <row r="1619" customFormat="false" ht="31.5" hidden="false" customHeight="true" outlineLevel="0" collapsed="false">
      <c r="A1619" s="59"/>
      <c r="B1619" s="59"/>
      <c r="C1619" s="59"/>
      <c r="D1619" s="59"/>
      <c r="E1619" s="59"/>
      <c r="F1619" s="59"/>
      <c r="G1619" s="59"/>
      <c r="H1619" s="59"/>
      <c r="I1619" s="59"/>
    </row>
    <row r="1620" customFormat="false" ht="31.5" hidden="false" customHeight="true" outlineLevel="0" collapsed="false">
      <c r="A1620" s="66" t="s">
        <v>293</v>
      </c>
      <c r="B1620" s="53"/>
      <c r="C1620" s="53" t="s">
        <v>294</v>
      </c>
      <c r="D1620" s="53" t="s">
        <v>295</v>
      </c>
      <c r="E1620" s="53" t="s">
        <v>296</v>
      </c>
      <c r="F1620" s="53"/>
      <c r="G1620" s="54" t="s">
        <v>297</v>
      </c>
      <c r="H1620" s="66" t="s">
        <v>298</v>
      </c>
      <c r="I1620" s="54" t="s">
        <v>992</v>
      </c>
    </row>
    <row r="1621" customFormat="false" ht="31.5" hidden="false" customHeight="true" outlineLevel="0" collapsed="false">
      <c r="A1621" s="46"/>
      <c r="B1621" s="47"/>
      <c r="C1621" s="47"/>
      <c r="D1621" s="47"/>
      <c r="E1621" s="47"/>
      <c r="F1621" s="47"/>
      <c r="G1621" s="47"/>
      <c r="H1621" s="48" t="s">
        <v>226</v>
      </c>
      <c r="I1621" s="48"/>
    </row>
    <row r="1622" customFormat="false" ht="31.5" hidden="false" customHeight="true" outlineLevel="0" collapsed="false">
      <c r="A1622" s="49" t="s">
        <v>227</v>
      </c>
      <c r="B1622" s="49"/>
      <c r="C1622" s="49"/>
      <c r="D1622" s="49"/>
      <c r="E1622" s="49"/>
      <c r="F1622" s="49"/>
      <c r="G1622" s="49"/>
      <c r="H1622" s="49"/>
      <c r="I1622" s="49"/>
    </row>
    <row r="1623" customFormat="false" ht="31.5" hidden="false" customHeight="true" outlineLevel="0" collapsed="false">
      <c r="A1623" s="50"/>
      <c r="B1623" s="50"/>
      <c r="C1623" s="50"/>
      <c r="D1623" s="50"/>
      <c r="E1623" s="51" t="s">
        <v>228</v>
      </c>
      <c r="F1623" s="51"/>
      <c r="G1623" s="52"/>
      <c r="H1623" s="50"/>
      <c r="I1623" s="50"/>
    </row>
    <row r="1624" customFormat="false" ht="31.5" hidden="false" customHeight="true" outlineLevel="0" collapsed="false">
      <c r="A1624" s="53" t="s">
        <v>229</v>
      </c>
      <c r="B1624" s="53"/>
      <c r="C1624" s="53"/>
      <c r="D1624" s="53" t="s">
        <v>993</v>
      </c>
      <c r="E1624" s="53"/>
      <c r="F1624" s="53"/>
      <c r="G1624" s="53"/>
      <c r="H1624" s="53"/>
      <c r="I1624" s="53"/>
    </row>
    <row r="1625" customFormat="false" ht="31.5" hidden="false" customHeight="true" outlineLevel="0" collapsed="false">
      <c r="A1625" s="53" t="s">
        <v>231</v>
      </c>
      <c r="B1625" s="53"/>
      <c r="C1625" s="53"/>
      <c r="D1625" s="54" t="s">
        <v>232</v>
      </c>
      <c r="E1625" s="54"/>
      <c r="F1625" s="53" t="s">
        <v>233</v>
      </c>
      <c r="G1625" s="53"/>
      <c r="H1625" s="53" t="s">
        <v>234</v>
      </c>
      <c r="I1625" s="53"/>
    </row>
    <row r="1626" customFormat="false" ht="31.5" hidden="false" customHeight="true" outlineLevel="0" collapsed="false">
      <c r="A1626" s="53" t="s">
        <v>235</v>
      </c>
      <c r="B1626" s="53"/>
      <c r="C1626" s="53"/>
      <c r="D1626" s="53" t="s">
        <v>236</v>
      </c>
      <c r="E1626" s="53"/>
      <c r="F1626" s="53" t="s">
        <v>237</v>
      </c>
      <c r="G1626" s="53"/>
      <c r="H1626" s="54" t="s">
        <v>238</v>
      </c>
      <c r="I1626" s="54"/>
    </row>
    <row r="1627" customFormat="false" ht="31.5" hidden="false" customHeight="true" outlineLevel="0" collapsed="false">
      <c r="A1627" s="53" t="s">
        <v>239</v>
      </c>
      <c r="B1627" s="53"/>
      <c r="C1627" s="53"/>
      <c r="D1627" s="55" t="s">
        <v>240</v>
      </c>
      <c r="E1627" s="54" t="s">
        <v>994</v>
      </c>
      <c r="F1627" s="56" t="s">
        <v>242</v>
      </c>
      <c r="G1627" s="56"/>
      <c r="H1627" s="54" t="s">
        <v>686</v>
      </c>
      <c r="I1627" s="54"/>
    </row>
    <row r="1628" customFormat="false" ht="31.5" hidden="false" customHeight="true" outlineLevel="0" collapsed="false">
      <c r="A1628" s="53"/>
      <c r="B1628" s="53"/>
      <c r="C1628" s="53"/>
      <c r="D1628" s="55" t="s">
        <v>243</v>
      </c>
      <c r="E1628" s="54" t="s">
        <v>244</v>
      </c>
      <c r="F1628" s="56" t="s">
        <v>243</v>
      </c>
      <c r="G1628" s="56"/>
      <c r="H1628" s="54" t="s">
        <v>244</v>
      </c>
      <c r="I1628" s="54"/>
    </row>
    <row r="1629" customFormat="false" ht="31.5" hidden="false" customHeight="true" outlineLevel="0" collapsed="false">
      <c r="A1629" s="53"/>
      <c r="B1629" s="53"/>
      <c r="C1629" s="53"/>
      <c r="D1629" s="55" t="s">
        <v>245</v>
      </c>
      <c r="E1629" s="54" t="s">
        <v>244</v>
      </c>
      <c r="F1629" s="56" t="s">
        <v>246</v>
      </c>
      <c r="G1629" s="56"/>
      <c r="H1629" s="54" t="s">
        <v>244</v>
      </c>
      <c r="I1629" s="54"/>
    </row>
    <row r="1630" customFormat="false" ht="31.5" hidden="false" customHeight="true" outlineLevel="0" collapsed="false">
      <c r="A1630" s="53"/>
      <c r="B1630" s="53"/>
      <c r="C1630" s="53"/>
      <c r="D1630" s="55" t="s">
        <v>247</v>
      </c>
      <c r="E1630" s="54" t="s">
        <v>994</v>
      </c>
      <c r="F1630" s="56" t="s">
        <v>248</v>
      </c>
      <c r="G1630" s="56"/>
      <c r="H1630" s="54" t="s">
        <v>686</v>
      </c>
      <c r="I1630" s="54"/>
    </row>
    <row r="1631" customFormat="false" ht="31.5" hidden="false" customHeight="true" outlineLevel="0" collapsed="false">
      <c r="A1631" s="53"/>
      <c r="B1631" s="53"/>
      <c r="C1631" s="53"/>
      <c r="D1631" s="55" t="s">
        <v>249</v>
      </c>
      <c r="E1631" s="54" t="s">
        <v>244</v>
      </c>
      <c r="F1631" s="56" t="s">
        <v>250</v>
      </c>
      <c r="G1631" s="56"/>
      <c r="H1631" s="54" t="s">
        <v>244</v>
      </c>
      <c r="I1631" s="54"/>
    </row>
    <row r="1632" customFormat="false" ht="31.5" hidden="false" customHeight="true" outlineLevel="0" collapsed="false">
      <c r="A1632" s="53"/>
      <c r="B1632" s="53"/>
      <c r="C1632" s="53"/>
      <c r="D1632" s="55" t="s">
        <v>251</v>
      </c>
      <c r="E1632" s="53"/>
      <c r="F1632" s="56" t="s">
        <v>252</v>
      </c>
      <c r="G1632" s="56"/>
      <c r="H1632" s="53"/>
      <c r="I1632" s="53"/>
    </row>
    <row r="1633" customFormat="false" ht="63.75" hidden="false" customHeight="true" outlineLevel="0" collapsed="false">
      <c r="A1633" s="57" t="s">
        <v>253</v>
      </c>
      <c r="B1633" s="57"/>
      <c r="C1633" s="57"/>
      <c r="D1633" s="58" t="s">
        <v>995</v>
      </c>
      <c r="E1633" s="58"/>
      <c r="F1633" s="58"/>
      <c r="G1633" s="58"/>
      <c r="H1633" s="58"/>
      <c r="I1633" s="58"/>
    </row>
    <row r="1634" customFormat="false" ht="31.5" hidden="false" customHeight="true" outlineLevel="0" collapsed="false">
      <c r="A1634" s="57" t="s">
        <v>255</v>
      </c>
      <c r="B1634" s="57"/>
      <c r="C1634" s="57"/>
      <c r="D1634" s="58" t="s">
        <v>996</v>
      </c>
      <c r="E1634" s="58"/>
      <c r="F1634" s="58"/>
      <c r="G1634" s="58"/>
      <c r="H1634" s="58"/>
      <c r="I1634" s="58"/>
    </row>
    <row r="1635" customFormat="false" ht="39" hidden="false" customHeight="true" outlineLevel="0" collapsed="false">
      <c r="A1635" s="57" t="s">
        <v>257</v>
      </c>
      <c r="B1635" s="57"/>
      <c r="C1635" s="57"/>
      <c r="D1635" s="58" t="s">
        <v>997</v>
      </c>
      <c r="E1635" s="58"/>
      <c r="F1635" s="58"/>
      <c r="G1635" s="58"/>
      <c r="H1635" s="58"/>
      <c r="I1635" s="58"/>
    </row>
    <row r="1636" customFormat="false" ht="31.5" hidden="false" customHeight="true" outlineLevel="0" collapsed="false">
      <c r="A1636" s="57" t="s">
        <v>259</v>
      </c>
      <c r="B1636" s="57"/>
      <c r="C1636" s="57"/>
      <c r="D1636" s="58" t="s">
        <v>998</v>
      </c>
      <c r="E1636" s="58"/>
      <c r="F1636" s="58"/>
      <c r="G1636" s="58"/>
      <c r="H1636" s="58"/>
      <c r="I1636" s="58"/>
    </row>
    <row r="1637" customFormat="false" ht="31.5" hidden="false" customHeight="true" outlineLevel="0" collapsed="false">
      <c r="A1637" s="57" t="s">
        <v>261</v>
      </c>
      <c r="B1637" s="57"/>
      <c r="C1637" s="57"/>
      <c r="D1637" s="67" t="s">
        <v>999</v>
      </c>
      <c r="E1637" s="67"/>
      <c r="F1637" s="67"/>
      <c r="G1637" s="67"/>
      <c r="H1637" s="67"/>
      <c r="I1637" s="67"/>
    </row>
    <row r="1638" customFormat="false" ht="31.5" hidden="false" customHeight="true" outlineLevel="0" collapsed="false">
      <c r="A1638" s="59"/>
      <c r="B1638" s="59"/>
      <c r="C1638" s="59"/>
      <c r="D1638" s="59"/>
      <c r="E1638" s="59"/>
      <c r="F1638" s="59"/>
      <c r="G1638" s="59"/>
      <c r="H1638" s="59"/>
      <c r="I1638" s="59"/>
    </row>
    <row r="1639" customFormat="false" ht="31.5" hidden="false" customHeight="true" outlineLevel="0" collapsed="false">
      <c r="A1639" s="57" t="s">
        <v>263</v>
      </c>
      <c r="B1639" s="57"/>
      <c r="C1639" s="57"/>
      <c r="D1639" s="57"/>
      <c r="E1639" s="57"/>
      <c r="F1639" s="57"/>
      <c r="G1639" s="57" t="s">
        <v>264</v>
      </c>
      <c r="H1639" s="57"/>
      <c r="I1639" s="57"/>
    </row>
    <row r="1640" customFormat="false" ht="69.75" hidden="false" customHeight="true" outlineLevel="0" collapsed="false">
      <c r="A1640" s="60" t="s">
        <v>265</v>
      </c>
      <c r="B1640" s="57" t="s">
        <v>1000</v>
      </c>
      <c r="C1640" s="57"/>
      <c r="D1640" s="57"/>
      <c r="E1640" s="57"/>
      <c r="F1640" s="57"/>
      <c r="G1640" s="57" t="s">
        <v>1000</v>
      </c>
      <c r="H1640" s="57"/>
      <c r="I1640" s="57"/>
    </row>
    <row r="1641" customFormat="false" ht="27" hidden="false" customHeight="true" outlineLevel="0" collapsed="false">
      <c r="A1641" s="61" t="s">
        <v>266</v>
      </c>
      <c r="B1641" s="62" t="s">
        <v>267</v>
      </c>
      <c r="C1641" s="62" t="s">
        <v>268</v>
      </c>
      <c r="D1641" s="62" t="s">
        <v>269</v>
      </c>
      <c r="E1641" s="62" t="s">
        <v>270</v>
      </c>
      <c r="F1641" s="62"/>
      <c r="G1641" s="62" t="s">
        <v>268</v>
      </c>
      <c r="H1641" s="62" t="s">
        <v>269</v>
      </c>
      <c r="I1641" s="63" t="s">
        <v>270</v>
      </c>
    </row>
    <row r="1642" customFormat="false" ht="22.5" hidden="false" customHeight="true" outlineLevel="0" collapsed="false">
      <c r="A1642" s="61"/>
      <c r="B1642" s="64" t="s">
        <v>271</v>
      </c>
      <c r="C1642" s="64" t="s">
        <v>272</v>
      </c>
      <c r="D1642" s="64" t="s">
        <v>1001</v>
      </c>
      <c r="E1642" s="65" t="s">
        <v>1002</v>
      </c>
      <c r="F1642" s="65"/>
      <c r="G1642" s="64" t="s">
        <v>272</v>
      </c>
      <c r="H1642" s="64" t="s">
        <v>1001</v>
      </c>
      <c r="I1642" s="65" t="s">
        <v>1002</v>
      </c>
    </row>
    <row r="1643" customFormat="false" ht="22.5" hidden="false" customHeight="true" outlineLevel="0" collapsed="false">
      <c r="A1643" s="61"/>
      <c r="B1643" s="64"/>
      <c r="C1643" s="64" t="s">
        <v>275</v>
      </c>
      <c r="D1643" s="64" t="s">
        <v>1003</v>
      </c>
      <c r="E1643" s="65" t="s">
        <v>551</v>
      </c>
      <c r="F1643" s="65"/>
      <c r="G1643" s="64" t="s">
        <v>275</v>
      </c>
      <c r="H1643" s="64" t="s">
        <v>1003</v>
      </c>
      <c r="I1643" s="65" t="s">
        <v>551</v>
      </c>
    </row>
    <row r="1644" customFormat="false" ht="22.5" hidden="false" customHeight="true" outlineLevel="0" collapsed="false">
      <c r="A1644" s="61"/>
      <c r="B1644" s="64"/>
      <c r="C1644" s="64" t="s">
        <v>278</v>
      </c>
      <c r="D1644" s="64" t="s">
        <v>432</v>
      </c>
      <c r="E1644" s="65" t="s">
        <v>433</v>
      </c>
      <c r="F1644" s="65"/>
      <c r="G1644" s="64" t="s">
        <v>278</v>
      </c>
      <c r="H1644" s="64" t="s">
        <v>432</v>
      </c>
      <c r="I1644" s="65" t="s">
        <v>433</v>
      </c>
    </row>
    <row r="1645" customFormat="false" ht="22.5" hidden="false" customHeight="true" outlineLevel="0" collapsed="false">
      <c r="A1645" s="61"/>
      <c r="B1645" s="64"/>
      <c r="C1645" s="64" t="s">
        <v>280</v>
      </c>
      <c r="D1645" s="64" t="s">
        <v>1004</v>
      </c>
      <c r="E1645" s="65" t="s">
        <v>1005</v>
      </c>
      <c r="F1645" s="65"/>
      <c r="G1645" s="64" t="s">
        <v>280</v>
      </c>
      <c r="H1645" s="64" t="s">
        <v>1004</v>
      </c>
      <c r="I1645" s="65" t="s">
        <v>1005</v>
      </c>
    </row>
    <row r="1646" customFormat="false" ht="22.5" hidden="false" customHeight="true" outlineLevel="0" collapsed="false">
      <c r="A1646" s="61"/>
      <c r="B1646" s="64" t="s">
        <v>283</v>
      </c>
      <c r="C1646" s="64" t="s">
        <v>284</v>
      </c>
      <c r="D1646" s="64" t="s">
        <v>1006</v>
      </c>
      <c r="E1646" s="65" t="s">
        <v>331</v>
      </c>
      <c r="F1646" s="65"/>
      <c r="G1646" s="64" t="s">
        <v>284</v>
      </c>
      <c r="H1646" s="64" t="s">
        <v>1006</v>
      </c>
      <c r="I1646" s="65" t="s">
        <v>331</v>
      </c>
    </row>
    <row r="1647" customFormat="false" ht="22.5" hidden="false" customHeight="true" outlineLevel="0" collapsed="false">
      <c r="A1647" s="61"/>
      <c r="B1647" s="64"/>
      <c r="C1647" s="64" t="s">
        <v>285</v>
      </c>
      <c r="D1647" s="64"/>
      <c r="E1647" s="64"/>
      <c r="F1647" s="64"/>
      <c r="G1647" s="64" t="s">
        <v>285</v>
      </c>
      <c r="H1647" s="64"/>
      <c r="I1647" s="64"/>
    </row>
    <row r="1648" customFormat="false" ht="22.5" hidden="false" customHeight="true" outlineLevel="0" collapsed="false">
      <c r="A1648" s="61"/>
      <c r="B1648" s="64"/>
      <c r="C1648" s="64" t="s">
        <v>286</v>
      </c>
      <c r="D1648" s="64"/>
      <c r="E1648" s="64"/>
      <c r="F1648" s="64"/>
      <c r="G1648" s="64" t="s">
        <v>286</v>
      </c>
      <c r="H1648" s="64"/>
      <c r="I1648" s="64"/>
    </row>
    <row r="1649" customFormat="false" ht="22.5" hidden="false" customHeight="false" outlineLevel="0" collapsed="false">
      <c r="A1649" s="61"/>
      <c r="B1649" s="64"/>
      <c r="C1649" s="64" t="s">
        <v>288</v>
      </c>
      <c r="D1649" s="64"/>
      <c r="E1649" s="64"/>
      <c r="F1649" s="64"/>
      <c r="G1649" s="64" t="s">
        <v>288</v>
      </c>
      <c r="H1649" s="64"/>
      <c r="I1649" s="64"/>
    </row>
    <row r="1650" customFormat="false" ht="22.5" hidden="false" customHeight="true" outlineLevel="0" collapsed="false">
      <c r="A1650" s="61"/>
      <c r="B1650" s="64" t="s">
        <v>290</v>
      </c>
      <c r="C1650" s="64" t="s">
        <v>291</v>
      </c>
      <c r="D1650" s="64" t="s">
        <v>1007</v>
      </c>
      <c r="E1650" s="65" t="s">
        <v>1008</v>
      </c>
      <c r="F1650" s="65"/>
      <c r="G1650" s="64" t="s">
        <v>291</v>
      </c>
      <c r="H1650" s="64" t="s">
        <v>1007</v>
      </c>
      <c r="I1650" s="65" t="s">
        <v>1008</v>
      </c>
    </row>
    <row r="1651" customFormat="false" ht="31.5" hidden="false" customHeight="true" outlineLevel="0" collapsed="false">
      <c r="A1651" s="59"/>
      <c r="B1651" s="59"/>
      <c r="C1651" s="59"/>
      <c r="D1651" s="59"/>
      <c r="E1651" s="59"/>
      <c r="F1651" s="59"/>
      <c r="G1651" s="59"/>
      <c r="H1651" s="59"/>
      <c r="I1651" s="59"/>
    </row>
    <row r="1652" customFormat="false" ht="31.5" hidden="false" customHeight="true" outlineLevel="0" collapsed="false">
      <c r="A1652" s="66" t="s">
        <v>293</v>
      </c>
      <c r="B1652" s="53"/>
      <c r="C1652" s="53" t="s">
        <v>294</v>
      </c>
      <c r="D1652" s="53" t="s">
        <v>295</v>
      </c>
      <c r="E1652" s="53" t="s">
        <v>296</v>
      </c>
      <c r="F1652" s="53"/>
      <c r="G1652" s="54" t="s">
        <v>297</v>
      </c>
      <c r="H1652" s="66" t="s">
        <v>298</v>
      </c>
      <c r="I1652" s="54" t="s">
        <v>1009</v>
      </c>
    </row>
    <row r="1653" customFormat="false" ht="31.5" hidden="false" customHeight="true" outlineLevel="0" collapsed="false">
      <c r="A1653" s="46"/>
      <c r="B1653" s="47"/>
      <c r="C1653" s="47"/>
      <c r="D1653" s="47"/>
      <c r="E1653" s="47"/>
      <c r="F1653" s="47"/>
      <c r="G1653" s="47"/>
      <c r="H1653" s="48" t="s">
        <v>226</v>
      </c>
      <c r="I1653" s="48"/>
    </row>
    <row r="1654" customFormat="false" ht="31.5" hidden="false" customHeight="true" outlineLevel="0" collapsed="false">
      <c r="A1654" s="49" t="s">
        <v>227</v>
      </c>
      <c r="B1654" s="49"/>
      <c r="C1654" s="49"/>
      <c r="D1654" s="49"/>
      <c r="E1654" s="49"/>
      <c r="F1654" s="49"/>
      <c r="G1654" s="49"/>
      <c r="H1654" s="49"/>
      <c r="I1654" s="49"/>
    </row>
    <row r="1655" customFormat="false" ht="31.5" hidden="false" customHeight="true" outlineLevel="0" collapsed="false">
      <c r="A1655" s="50"/>
      <c r="B1655" s="50"/>
      <c r="C1655" s="50"/>
      <c r="D1655" s="50"/>
      <c r="E1655" s="51" t="s">
        <v>228</v>
      </c>
      <c r="F1655" s="51"/>
      <c r="G1655" s="52"/>
      <c r="H1655" s="50"/>
      <c r="I1655" s="50"/>
    </row>
    <row r="1656" customFormat="false" ht="31.5" hidden="false" customHeight="true" outlineLevel="0" collapsed="false">
      <c r="A1656" s="53" t="s">
        <v>229</v>
      </c>
      <c r="B1656" s="53"/>
      <c r="C1656" s="53"/>
      <c r="D1656" s="53" t="s">
        <v>1010</v>
      </c>
      <c r="E1656" s="53"/>
      <c r="F1656" s="53"/>
      <c r="G1656" s="53"/>
      <c r="H1656" s="53"/>
      <c r="I1656" s="53"/>
    </row>
    <row r="1657" customFormat="false" ht="31.5" hidden="false" customHeight="true" outlineLevel="0" collapsed="false">
      <c r="A1657" s="53" t="s">
        <v>231</v>
      </c>
      <c r="B1657" s="53"/>
      <c r="C1657" s="53"/>
      <c r="D1657" s="54" t="s">
        <v>232</v>
      </c>
      <c r="E1657" s="54"/>
      <c r="F1657" s="53" t="s">
        <v>233</v>
      </c>
      <c r="G1657" s="53"/>
      <c r="H1657" s="53" t="s">
        <v>234</v>
      </c>
      <c r="I1657" s="53"/>
    </row>
    <row r="1658" customFormat="false" ht="31.5" hidden="false" customHeight="true" outlineLevel="0" collapsed="false">
      <c r="A1658" s="53" t="s">
        <v>235</v>
      </c>
      <c r="B1658" s="53"/>
      <c r="C1658" s="53"/>
      <c r="D1658" s="53" t="s">
        <v>236</v>
      </c>
      <c r="E1658" s="53"/>
      <c r="F1658" s="53" t="s">
        <v>237</v>
      </c>
      <c r="G1658" s="53"/>
      <c r="H1658" s="54" t="s">
        <v>238</v>
      </c>
      <c r="I1658" s="54"/>
    </row>
    <row r="1659" customFormat="false" ht="31.5" hidden="false" customHeight="true" outlineLevel="0" collapsed="false">
      <c r="A1659" s="53" t="s">
        <v>239</v>
      </c>
      <c r="B1659" s="53"/>
      <c r="C1659" s="53"/>
      <c r="D1659" s="55" t="s">
        <v>240</v>
      </c>
      <c r="E1659" s="54" t="s">
        <v>1011</v>
      </c>
      <c r="F1659" s="56" t="s">
        <v>242</v>
      </c>
      <c r="G1659" s="56"/>
      <c r="H1659" s="54" t="s">
        <v>423</v>
      </c>
      <c r="I1659" s="54"/>
    </row>
    <row r="1660" customFormat="false" ht="31.5" hidden="false" customHeight="true" outlineLevel="0" collapsed="false">
      <c r="A1660" s="53"/>
      <c r="B1660" s="53"/>
      <c r="C1660" s="53"/>
      <c r="D1660" s="55" t="s">
        <v>243</v>
      </c>
      <c r="E1660" s="54" t="s">
        <v>244</v>
      </c>
      <c r="F1660" s="56" t="s">
        <v>243</v>
      </c>
      <c r="G1660" s="56"/>
      <c r="H1660" s="54" t="s">
        <v>244</v>
      </c>
      <c r="I1660" s="54"/>
    </row>
    <row r="1661" customFormat="false" ht="31.5" hidden="false" customHeight="true" outlineLevel="0" collapsed="false">
      <c r="A1661" s="53"/>
      <c r="B1661" s="53"/>
      <c r="C1661" s="53"/>
      <c r="D1661" s="55" t="s">
        <v>245</v>
      </c>
      <c r="E1661" s="54" t="s">
        <v>244</v>
      </c>
      <c r="F1661" s="56" t="s">
        <v>246</v>
      </c>
      <c r="G1661" s="56"/>
      <c r="H1661" s="54" t="s">
        <v>244</v>
      </c>
      <c r="I1661" s="54"/>
    </row>
    <row r="1662" customFormat="false" ht="31.5" hidden="false" customHeight="true" outlineLevel="0" collapsed="false">
      <c r="A1662" s="53"/>
      <c r="B1662" s="53"/>
      <c r="C1662" s="53"/>
      <c r="D1662" s="55" t="s">
        <v>247</v>
      </c>
      <c r="E1662" s="54" t="s">
        <v>1011</v>
      </c>
      <c r="F1662" s="56" t="s">
        <v>248</v>
      </c>
      <c r="G1662" s="56"/>
      <c r="H1662" s="54" t="s">
        <v>423</v>
      </c>
      <c r="I1662" s="54"/>
    </row>
    <row r="1663" customFormat="false" ht="31.5" hidden="false" customHeight="true" outlineLevel="0" collapsed="false">
      <c r="A1663" s="53"/>
      <c r="B1663" s="53"/>
      <c r="C1663" s="53"/>
      <c r="D1663" s="55" t="s">
        <v>249</v>
      </c>
      <c r="E1663" s="54" t="s">
        <v>244</v>
      </c>
      <c r="F1663" s="56" t="s">
        <v>250</v>
      </c>
      <c r="G1663" s="56"/>
      <c r="H1663" s="54" t="s">
        <v>244</v>
      </c>
      <c r="I1663" s="54"/>
    </row>
    <row r="1664" customFormat="false" ht="31.5" hidden="false" customHeight="true" outlineLevel="0" collapsed="false">
      <c r="A1664" s="53"/>
      <c r="B1664" s="53"/>
      <c r="C1664" s="53"/>
      <c r="D1664" s="55" t="s">
        <v>251</v>
      </c>
      <c r="E1664" s="53"/>
      <c r="F1664" s="56" t="s">
        <v>252</v>
      </c>
      <c r="G1664" s="56"/>
      <c r="H1664" s="53"/>
      <c r="I1664" s="53"/>
    </row>
    <row r="1665" customFormat="false" ht="31.5" hidden="false" customHeight="true" outlineLevel="0" collapsed="false">
      <c r="A1665" s="57" t="s">
        <v>253</v>
      </c>
      <c r="B1665" s="57"/>
      <c r="C1665" s="57"/>
      <c r="D1665" s="58" t="s">
        <v>1012</v>
      </c>
      <c r="E1665" s="58"/>
      <c r="F1665" s="58"/>
      <c r="G1665" s="58"/>
      <c r="H1665" s="58"/>
      <c r="I1665" s="58"/>
    </row>
    <row r="1666" customFormat="false" ht="31.5" hidden="false" customHeight="true" outlineLevel="0" collapsed="false">
      <c r="A1666" s="57" t="s">
        <v>255</v>
      </c>
      <c r="B1666" s="57"/>
      <c r="C1666" s="57"/>
      <c r="D1666" s="58" t="s">
        <v>1013</v>
      </c>
      <c r="E1666" s="58"/>
      <c r="F1666" s="58"/>
      <c r="G1666" s="58"/>
      <c r="H1666" s="58"/>
      <c r="I1666" s="58"/>
    </row>
    <row r="1667" customFormat="false" ht="45" hidden="false" customHeight="true" outlineLevel="0" collapsed="false">
      <c r="A1667" s="57" t="s">
        <v>257</v>
      </c>
      <c r="B1667" s="57"/>
      <c r="C1667" s="57"/>
      <c r="D1667" s="58" t="s">
        <v>1014</v>
      </c>
      <c r="E1667" s="58"/>
      <c r="F1667" s="58"/>
      <c r="G1667" s="58"/>
      <c r="H1667" s="58"/>
      <c r="I1667" s="58"/>
    </row>
    <row r="1668" customFormat="false" ht="31.5" hidden="false" customHeight="true" outlineLevel="0" collapsed="false">
      <c r="A1668" s="57" t="s">
        <v>259</v>
      </c>
      <c r="B1668" s="57"/>
      <c r="C1668" s="57"/>
      <c r="D1668" s="58" t="s">
        <v>1015</v>
      </c>
      <c r="E1668" s="58"/>
      <c r="F1668" s="58"/>
      <c r="G1668" s="58"/>
      <c r="H1668" s="58"/>
      <c r="I1668" s="58"/>
    </row>
    <row r="1669" customFormat="false" ht="31.5" hidden="false" customHeight="true" outlineLevel="0" collapsed="false">
      <c r="A1669" s="57" t="s">
        <v>261</v>
      </c>
      <c r="B1669" s="57"/>
      <c r="C1669" s="57"/>
      <c r="D1669" s="67" t="s">
        <v>807</v>
      </c>
      <c r="E1669" s="67"/>
      <c r="F1669" s="67"/>
      <c r="G1669" s="67"/>
      <c r="H1669" s="67"/>
      <c r="I1669" s="67"/>
    </row>
    <row r="1670" customFormat="false" ht="31.5" hidden="false" customHeight="true" outlineLevel="0" collapsed="false">
      <c r="A1670" s="59"/>
      <c r="B1670" s="59"/>
      <c r="C1670" s="59"/>
      <c r="D1670" s="59"/>
      <c r="E1670" s="59"/>
      <c r="F1670" s="59"/>
      <c r="G1670" s="59"/>
      <c r="H1670" s="59"/>
      <c r="I1670" s="59"/>
    </row>
    <row r="1671" customFormat="false" ht="31.5" hidden="false" customHeight="true" outlineLevel="0" collapsed="false">
      <c r="A1671" s="57" t="s">
        <v>263</v>
      </c>
      <c r="B1671" s="57"/>
      <c r="C1671" s="57"/>
      <c r="D1671" s="57"/>
      <c r="E1671" s="57"/>
      <c r="F1671" s="57"/>
      <c r="G1671" s="57" t="s">
        <v>264</v>
      </c>
      <c r="H1671" s="57"/>
      <c r="I1671" s="57"/>
    </row>
    <row r="1672" customFormat="false" ht="42" hidden="false" customHeight="true" outlineLevel="0" collapsed="false">
      <c r="A1672" s="60" t="s">
        <v>265</v>
      </c>
      <c r="B1672" s="57" t="s">
        <v>1016</v>
      </c>
      <c r="C1672" s="57"/>
      <c r="D1672" s="57"/>
      <c r="E1672" s="57"/>
      <c r="F1672" s="57"/>
      <c r="G1672" s="57" t="s">
        <v>1016</v>
      </c>
      <c r="H1672" s="57"/>
      <c r="I1672" s="57"/>
    </row>
    <row r="1673" customFormat="false" ht="31.5" hidden="false" customHeight="true" outlineLevel="0" collapsed="false">
      <c r="A1673" s="61" t="s">
        <v>266</v>
      </c>
      <c r="B1673" s="62" t="s">
        <v>267</v>
      </c>
      <c r="C1673" s="62" t="s">
        <v>268</v>
      </c>
      <c r="D1673" s="62" t="s">
        <v>269</v>
      </c>
      <c r="E1673" s="62" t="s">
        <v>270</v>
      </c>
      <c r="F1673" s="62"/>
      <c r="G1673" s="62" t="s">
        <v>268</v>
      </c>
      <c r="H1673" s="62" t="s">
        <v>269</v>
      </c>
      <c r="I1673" s="63" t="s">
        <v>270</v>
      </c>
    </row>
    <row r="1674" customFormat="false" ht="31.5" hidden="false" customHeight="true" outlineLevel="0" collapsed="false">
      <c r="A1674" s="61"/>
      <c r="B1674" s="64" t="s">
        <v>271</v>
      </c>
      <c r="C1674" s="64" t="s">
        <v>272</v>
      </c>
      <c r="D1674" s="64" t="s">
        <v>1017</v>
      </c>
      <c r="E1674" s="65" t="s">
        <v>328</v>
      </c>
      <c r="F1674" s="65"/>
      <c r="G1674" s="64" t="s">
        <v>272</v>
      </c>
      <c r="H1674" s="64" t="s">
        <v>1017</v>
      </c>
      <c r="I1674" s="65" t="s">
        <v>328</v>
      </c>
    </row>
    <row r="1675" customFormat="false" ht="31.5" hidden="false" customHeight="true" outlineLevel="0" collapsed="false">
      <c r="A1675" s="61"/>
      <c r="B1675" s="64"/>
      <c r="C1675" s="64" t="s">
        <v>275</v>
      </c>
      <c r="D1675" s="64" t="s">
        <v>1018</v>
      </c>
      <c r="E1675" s="65" t="s">
        <v>333</v>
      </c>
      <c r="F1675" s="65"/>
      <c r="G1675" s="64" t="s">
        <v>275</v>
      </c>
      <c r="H1675" s="64" t="s">
        <v>1018</v>
      </c>
      <c r="I1675" s="65" t="s">
        <v>333</v>
      </c>
    </row>
    <row r="1676" customFormat="false" ht="31.5" hidden="false" customHeight="true" outlineLevel="0" collapsed="false">
      <c r="A1676" s="61"/>
      <c r="B1676" s="64"/>
      <c r="C1676" s="64" t="s">
        <v>278</v>
      </c>
      <c r="D1676" s="64" t="s">
        <v>376</v>
      </c>
      <c r="E1676" s="65" t="s">
        <v>813</v>
      </c>
      <c r="F1676" s="65"/>
      <c r="G1676" s="64" t="s">
        <v>278</v>
      </c>
      <c r="H1676" s="64" t="s">
        <v>376</v>
      </c>
      <c r="I1676" s="65" t="s">
        <v>813</v>
      </c>
    </row>
    <row r="1677" customFormat="false" ht="31.5" hidden="false" customHeight="true" outlineLevel="0" collapsed="false">
      <c r="A1677" s="61"/>
      <c r="B1677" s="64"/>
      <c r="C1677" s="64" t="s">
        <v>280</v>
      </c>
      <c r="D1677" s="64" t="s">
        <v>1017</v>
      </c>
      <c r="E1677" s="65" t="s">
        <v>1019</v>
      </c>
      <c r="F1677" s="65"/>
      <c r="G1677" s="64" t="s">
        <v>280</v>
      </c>
      <c r="H1677" s="64" t="s">
        <v>1017</v>
      </c>
      <c r="I1677" s="65" t="s">
        <v>1019</v>
      </c>
    </row>
    <row r="1678" customFormat="false" ht="31.5" hidden="false" customHeight="true" outlineLevel="0" collapsed="false">
      <c r="A1678" s="61"/>
      <c r="B1678" s="64" t="s">
        <v>283</v>
      </c>
      <c r="C1678" s="64" t="s">
        <v>284</v>
      </c>
      <c r="D1678" s="64"/>
      <c r="E1678" s="64"/>
      <c r="F1678" s="64"/>
      <c r="G1678" s="64" t="s">
        <v>284</v>
      </c>
      <c r="H1678" s="64"/>
      <c r="I1678" s="64"/>
    </row>
    <row r="1679" customFormat="false" ht="31.5" hidden="false" customHeight="true" outlineLevel="0" collapsed="false">
      <c r="A1679" s="61"/>
      <c r="B1679" s="64"/>
      <c r="C1679" s="64" t="s">
        <v>285</v>
      </c>
      <c r="D1679" s="64"/>
      <c r="E1679" s="64"/>
      <c r="F1679" s="64"/>
      <c r="G1679" s="64" t="s">
        <v>285</v>
      </c>
      <c r="H1679" s="64"/>
      <c r="I1679" s="64"/>
    </row>
    <row r="1680" customFormat="false" ht="31.5" hidden="false" customHeight="true" outlineLevel="0" collapsed="false">
      <c r="A1680" s="61"/>
      <c r="B1680" s="64"/>
      <c r="C1680" s="64" t="s">
        <v>286</v>
      </c>
      <c r="D1680" s="64"/>
      <c r="E1680" s="64"/>
      <c r="F1680" s="64"/>
      <c r="G1680" s="64" t="s">
        <v>286</v>
      </c>
      <c r="H1680" s="64"/>
      <c r="I1680" s="64"/>
    </row>
    <row r="1681" customFormat="false" ht="45" hidden="false" customHeight="true" outlineLevel="0" collapsed="false">
      <c r="A1681" s="61"/>
      <c r="B1681" s="64"/>
      <c r="C1681" s="64" t="s">
        <v>288</v>
      </c>
      <c r="D1681" s="64" t="s">
        <v>1020</v>
      </c>
      <c r="E1681" s="65" t="s">
        <v>331</v>
      </c>
      <c r="F1681" s="65"/>
      <c r="G1681" s="64" t="s">
        <v>288</v>
      </c>
      <c r="H1681" s="64" t="s">
        <v>1020</v>
      </c>
      <c r="I1681" s="65" t="s">
        <v>331</v>
      </c>
    </row>
    <row r="1682" customFormat="false" ht="22.5" hidden="false" customHeight="true" outlineLevel="0" collapsed="false">
      <c r="A1682" s="61"/>
      <c r="B1682" s="64" t="s">
        <v>290</v>
      </c>
      <c r="C1682" s="64" t="s">
        <v>291</v>
      </c>
      <c r="D1682" s="64" t="s">
        <v>337</v>
      </c>
      <c r="E1682" s="65" t="s">
        <v>338</v>
      </c>
      <c r="F1682" s="65"/>
      <c r="G1682" s="64" t="s">
        <v>291</v>
      </c>
      <c r="H1682" s="64" t="s">
        <v>337</v>
      </c>
      <c r="I1682" s="65" t="s">
        <v>338</v>
      </c>
    </row>
    <row r="1683" customFormat="false" ht="12.75" hidden="false" customHeight="false" outlineLevel="0" collapsed="false">
      <c r="A1683" s="59"/>
      <c r="B1683" s="59"/>
      <c r="C1683" s="59"/>
      <c r="D1683" s="59"/>
      <c r="E1683" s="59"/>
      <c r="F1683" s="59"/>
      <c r="G1683" s="59"/>
      <c r="H1683" s="59"/>
      <c r="I1683" s="59"/>
    </row>
    <row r="1684" customFormat="false" ht="12.75" hidden="false" customHeight="true" outlineLevel="0" collapsed="false">
      <c r="A1684" s="66" t="s">
        <v>293</v>
      </c>
      <c r="B1684" s="53"/>
      <c r="C1684" s="53" t="s">
        <v>294</v>
      </c>
      <c r="D1684" s="53" t="s">
        <v>295</v>
      </c>
      <c r="E1684" s="53" t="s">
        <v>296</v>
      </c>
      <c r="F1684" s="53"/>
      <c r="G1684" s="54" t="s">
        <v>297</v>
      </c>
      <c r="H1684" s="66" t="s">
        <v>298</v>
      </c>
      <c r="I1684" s="54" t="s">
        <v>1021</v>
      </c>
    </row>
    <row r="1685" customFormat="false" ht="31.5" hidden="false" customHeight="true" outlineLevel="0" collapsed="false">
      <c r="A1685" s="46"/>
      <c r="B1685" s="47"/>
      <c r="C1685" s="47"/>
      <c r="D1685" s="47"/>
      <c r="E1685" s="47"/>
      <c r="F1685" s="47"/>
      <c r="G1685" s="47"/>
      <c r="H1685" s="48" t="s">
        <v>226</v>
      </c>
      <c r="I1685" s="48"/>
    </row>
    <row r="1686" customFormat="false" ht="31.5" hidden="false" customHeight="true" outlineLevel="0" collapsed="false">
      <c r="A1686" s="49" t="s">
        <v>227</v>
      </c>
      <c r="B1686" s="49"/>
      <c r="C1686" s="49"/>
      <c r="D1686" s="49"/>
      <c r="E1686" s="49"/>
      <c r="F1686" s="49"/>
      <c r="G1686" s="49"/>
      <c r="H1686" s="49"/>
      <c r="I1686" s="49"/>
    </row>
    <row r="1687" customFormat="false" ht="31.5" hidden="false" customHeight="true" outlineLevel="0" collapsed="false">
      <c r="A1687" s="50"/>
      <c r="B1687" s="50"/>
      <c r="C1687" s="50"/>
      <c r="D1687" s="50"/>
      <c r="E1687" s="51" t="s">
        <v>228</v>
      </c>
      <c r="F1687" s="51"/>
      <c r="G1687" s="52"/>
      <c r="H1687" s="50"/>
      <c r="I1687" s="50"/>
    </row>
    <row r="1688" customFormat="false" ht="31.5" hidden="false" customHeight="true" outlineLevel="0" collapsed="false">
      <c r="A1688" s="53" t="s">
        <v>229</v>
      </c>
      <c r="B1688" s="53"/>
      <c r="C1688" s="53"/>
      <c r="D1688" s="53" t="s">
        <v>1022</v>
      </c>
      <c r="E1688" s="53"/>
      <c r="F1688" s="53"/>
      <c r="G1688" s="53"/>
      <c r="H1688" s="53"/>
      <c r="I1688" s="53"/>
    </row>
    <row r="1689" customFormat="false" ht="31.5" hidden="false" customHeight="true" outlineLevel="0" collapsed="false">
      <c r="A1689" s="53" t="s">
        <v>231</v>
      </c>
      <c r="B1689" s="53"/>
      <c r="C1689" s="53"/>
      <c r="D1689" s="54" t="s">
        <v>232</v>
      </c>
      <c r="E1689" s="54"/>
      <c r="F1689" s="53" t="s">
        <v>233</v>
      </c>
      <c r="G1689" s="53"/>
      <c r="H1689" s="53" t="s">
        <v>234</v>
      </c>
      <c r="I1689" s="53"/>
    </row>
    <row r="1690" customFormat="false" ht="31.5" hidden="false" customHeight="true" outlineLevel="0" collapsed="false">
      <c r="A1690" s="53" t="s">
        <v>235</v>
      </c>
      <c r="B1690" s="53"/>
      <c r="C1690" s="53"/>
      <c r="D1690" s="53" t="s">
        <v>236</v>
      </c>
      <c r="E1690" s="53"/>
      <c r="F1690" s="53" t="s">
        <v>237</v>
      </c>
      <c r="G1690" s="53"/>
      <c r="H1690" s="54" t="s">
        <v>238</v>
      </c>
      <c r="I1690" s="54"/>
    </row>
    <row r="1691" customFormat="false" ht="31.5" hidden="false" customHeight="true" outlineLevel="0" collapsed="false">
      <c r="A1691" s="53" t="s">
        <v>239</v>
      </c>
      <c r="B1691" s="53"/>
      <c r="C1691" s="53"/>
      <c r="D1691" s="55" t="s">
        <v>240</v>
      </c>
      <c r="E1691" s="54" t="s">
        <v>1023</v>
      </c>
      <c r="F1691" s="56" t="s">
        <v>242</v>
      </c>
      <c r="G1691" s="56"/>
      <c r="H1691" s="54" t="s">
        <v>413</v>
      </c>
      <c r="I1691" s="54"/>
    </row>
    <row r="1692" customFormat="false" ht="31.5" hidden="false" customHeight="true" outlineLevel="0" collapsed="false">
      <c r="A1692" s="53"/>
      <c r="B1692" s="53"/>
      <c r="C1692" s="53"/>
      <c r="D1692" s="55" t="s">
        <v>243</v>
      </c>
      <c r="E1692" s="54" t="s">
        <v>244</v>
      </c>
      <c r="F1692" s="56" t="s">
        <v>243</v>
      </c>
      <c r="G1692" s="56"/>
      <c r="H1692" s="54" t="s">
        <v>244</v>
      </c>
      <c r="I1692" s="54"/>
    </row>
    <row r="1693" customFormat="false" ht="31.5" hidden="false" customHeight="true" outlineLevel="0" collapsed="false">
      <c r="A1693" s="53"/>
      <c r="B1693" s="53"/>
      <c r="C1693" s="53"/>
      <c r="D1693" s="55" t="s">
        <v>245</v>
      </c>
      <c r="E1693" s="54" t="s">
        <v>244</v>
      </c>
      <c r="F1693" s="56" t="s">
        <v>246</v>
      </c>
      <c r="G1693" s="56"/>
      <c r="H1693" s="54" t="s">
        <v>244</v>
      </c>
      <c r="I1693" s="54"/>
    </row>
    <row r="1694" customFormat="false" ht="31.5" hidden="false" customHeight="true" outlineLevel="0" collapsed="false">
      <c r="A1694" s="53"/>
      <c r="B1694" s="53"/>
      <c r="C1694" s="53"/>
      <c r="D1694" s="55" t="s">
        <v>247</v>
      </c>
      <c r="E1694" s="54" t="s">
        <v>1023</v>
      </c>
      <c r="F1694" s="56" t="s">
        <v>248</v>
      </c>
      <c r="G1694" s="56"/>
      <c r="H1694" s="54" t="s">
        <v>413</v>
      </c>
      <c r="I1694" s="54"/>
    </row>
    <row r="1695" customFormat="false" ht="31.5" hidden="false" customHeight="true" outlineLevel="0" collapsed="false">
      <c r="A1695" s="53"/>
      <c r="B1695" s="53"/>
      <c r="C1695" s="53"/>
      <c r="D1695" s="55" t="s">
        <v>249</v>
      </c>
      <c r="E1695" s="54" t="s">
        <v>244</v>
      </c>
      <c r="F1695" s="56" t="s">
        <v>250</v>
      </c>
      <c r="G1695" s="56"/>
      <c r="H1695" s="54" t="s">
        <v>244</v>
      </c>
      <c r="I1695" s="54"/>
    </row>
    <row r="1696" customFormat="false" ht="31.5" hidden="false" customHeight="true" outlineLevel="0" collapsed="false">
      <c r="A1696" s="53"/>
      <c r="B1696" s="53"/>
      <c r="C1696" s="53"/>
      <c r="D1696" s="55" t="s">
        <v>251</v>
      </c>
      <c r="E1696" s="53"/>
      <c r="F1696" s="56" t="s">
        <v>252</v>
      </c>
      <c r="G1696" s="56"/>
      <c r="H1696" s="53"/>
      <c r="I1696" s="53"/>
    </row>
    <row r="1697" customFormat="false" ht="31.5" hidden="false" customHeight="true" outlineLevel="0" collapsed="false">
      <c r="A1697" s="57" t="s">
        <v>253</v>
      </c>
      <c r="B1697" s="57"/>
      <c r="C1697" s="57"/>
      <c r="D1697" s="58" t="s">
        <v>1024</v>
      </c>
      <c r="E1697" s="58"/>
      <c r="F1697" s="58"/>
      <c r="G1697" s="58"/>
      <c r="H1697" s="58"/>
      <c r="I1697" s="58"/>
    </row>
    <row r="1698" customFormat="false" ht="31.5" hidden="false" customHeight="true" outlineLevel="0" collapsed="false">
      <c r="A1698" s="57" t="s">
        <v>255</v>
      </c>
      <c r="B1698" s="57"/>
      <c r="C1698" s="57"/>
      <c r="D1698" s="58" t="s">
        <v>1025</v>
      </c>
      <c r="E1698" s="58"/>
      <c r="F1698" s="58"/>
      <c r="G1698" s="58"/>
      <c r="H1698" s="58"/>
      <c r="I1698" s="58"/>
    </row>
    <row r="1699" customFormat="false" ht="31.5" hidden="false" customHeight="true" outlineLevel="0" collapsed="false">
      <c r="A1699" s="57" t="s">
        <v>257</v>
      </c>
      <c r="B1699" s="57"/>
      <c r="C1699" s="57"/>
      <c r="D1699" s="58" t="s">
        <v>1026</v>
      </c>
      <c r="E1699" s="58"/>
      <c r="F1699" s="58"/>
      <c r="G1699" s="58"/>
      <c r="H1699" s="58"/>
      <c r="I1699" s="58"/>
    </row>
    <row r="1700" customFormat="false" ht="49.5" hidden="false" customHeight="true" outlineLevel="0" collapsed="false">
      <c r="A1700" s="57" t="s">
        <v>259</v>
      </c>
      <c r="B1700" s="57"/>
      <c r="C1700" s="57"/>
      <c r="D1700" s="58" t="s">
        <v>1027</v>
      </c>
      <c r="E1700" s="58"/>
      <c r="F1700" s="58"/>
      <c r="G1700" s="58"/>
      <c r="H1700" s="58"/>
      <c r="I1700" s="58"/>
    </row>
    <row r="1701" customFormat="false" ht="31.5" hidden="false" customHeight="true" outlineLevel="0" collapsed="false">
      <c r="A1701" s="57" t="s">
        <v>261</v>
      </c>
      <c r="B1701" s="57"/>
      <c r="C1701" s="57"/>
      <c r="D1701" s="67" t="s">
        <v>1028</v>
      </c>
      <c r="E1701" s="67"/>
      <c r="F1701" s="67"/>
      <c r="G1701" s="67"/>
      <c r="H1701" s="67"/>
      <c r="I1701" s="67"/>
    </row>
    <row r="1702" customFormat="false" ht="31.5" hidden="false" customHeight="true" outlineLevel="0" collapsed="false">
      <c r="A1702" s="59"/>
      <c r="B1702" s="59"/>
      <c r="C1702" s="59"/>
      <c r="D1702" s="59"/>
      <c r="E1702" s="59"/>
      <c r="F1702" s="59"/>
      <c r="G1702" s="59"/>
      <c r="H1702" s="59"/>
      <c r="I1702" s="59"/>
    </row>
    <row r="1703" customFormat="false" ht="31.5" hidden="false" customHeight="true" outlineLevel="0" collapsed="false">
      <c r="A1703" s="57" t="s">
        <v>263</v>
      </c>
      <c r="B1703" s="57"/>
      <c r="C1703" s="57"/>
      <c r="D1703" s="57"/>
      <c r="E1703" s="57"/>
      <c r="F1703" s="57"/>
      <c r="G1703" s="57" t="s">
        <v>264</v>
      </c>
      <c r="H1703" s="57"/>
      <c r="I1703" s="57"/>
    </row>
    <row r="1704" customFormat="false" ht="31.5" hidden="false" customHeight="true" outlineLevel="0" collapsed="false">
      <c r="A1704" s="60" t="s">
        <v>265</v>
      </c>
      <c r="B1704" s="68" t="s">
        <v>1029</v>
      </c>
      <c r="C1704" s="68"/>
      <c r="D1704" s="68"/>
      <c r="E1704" s="68"/>
      <c r="F1704" s="68"/>
      <c r="G1704" s="68" t="s">
        <v>1029</v>
      </c>
      <c r="H1704" s="68"/>
      <c r="I1704" s="68"/>
    </row>
    <row r="1705" customFormat="false" ht="31.5" hidden="false" customHeight="true" outlineLevel="0" collapsed="false">
      <c r="A1705" s="61" t="s">
        <v>266</v>
      </c>
      <c r="B1705" s="62" t="s">
        <v>267</v>
      </c>
      <c r="C1705" s="62" t="s">
        <v>268</v>
      </c>
      <c r="D1705" s="62" t="s">
        <v>269</v>
      </c>
      <c r="E1705" s="62" t="s">
        <v>270</v>
      </c>
      <c r="F1705" s="62"/>
      <c r="G1705" s="62" t="s">
        <v>268</v>
      </c>
      <c r="H1705" s="62" t="s">
        <v>269</v>
      </c>
      <c r="I1705" s="63" t="s">
        <v>270</v>
      </c>
    </row>
    <row r="1706" customFormat="false" ht="31.5" hidden="false" customHeight="true" outlineLevel="0" collapsed="false">
      <c r="A1706" s="61"/>
      <c r="B1706" s="64" t="s">
        <v>271</v>
      </c>
      <c r="C1706" s="64" t="s">
        <v>272</v>
      </c>
      <c r="D1706" s="64" t="s">
        <v>1030</v>
      </c>
      <c r="E1706" s="65" t="s">
        <v>1031</v>
      </c>
      <c r="F1706" s="65"/>
      <c r="G1706" s="64" t="s">
        <v>272</v>
      </c>
      <c r="H1706" s="64" t="s">
        <v>1030</v>
      </c>
      <c r="I1706" s="65" t="s">
        <v>1031</v>
      </c>
    </row>
    <row r="1707" customFormat="false" ht="31.5" hidden="false" customHeight="true" outlineLevel="0" collapsed="false">
      <c r="A1707" s="61"/>
      <c r="B1707" s="64"/>
      <c r="C1707" s="64" t="s">
        <v>275</v>
      </c>
      <c r="D1707" s="64" t="s">
        <v>470</v>
      </c>
      <c r="E1707" s="65" t="s">
        <v>331</v>
      </c>
      <c r="F1707" s="65"/>
      <c r="G1707" s="64" t="s">
        <v>275</v>
      </c>
      <c r="H1707" s="64" t="s">
        <v>470</v>
      </c>
      <c r="I1707" s="65" t="s">
        <v>331</v>
      </c>
    </row>
    <row r="1708" customFormat="false" ht="31.5" hidden="false" customHeight="true" outlineLevel="0" collapsed="false">
      <c r="A1708" s="61"/>
      <c r="B1708" s="64"/>
      <c r="C1708" s="64" t="s">
        <v>278</v>
      </c>
      <c r="D1708" s="64" t="s">
        <v>1030</v>
      </c>
      <c r="E1708" s="64" t="s">
        <v>393</v>
      </c>
      <c r="F1708" s="64"/>
      <c r="G1708" s="64" t="s">
        <v>278</v>
      </c>
      <c r="H1708" s="64" t="s">
        <v>1030</v>
      </c>
      <c r="I1708" s="64" t="s">
        <v>393</v>
      </c>
    </row>
    <row r="1709" customFormat="false" ht="31.5" hidden="false" customHeight="true" outlineLevel="0" collapsed="false">
      <c r="A1709" s="61"/>
      <c r="B1709" s="64"/>
      <c r="C1709" s="64" t="s">
        <v>280</v>
      </c>
      <c r="D1709" s="64" t="s">
        <v>1030</v>
      </c>
      <c r="E1709" s="65" t="s">
        <v>545</v>
      </c>
      <c r="F1709" s="65"/>
      <c r="G1709" s="64" t="s">
        <v>280</v>
      </c>
      <c r="H1709" s="64" t="s">
        <v>1030</v>
      </c>
      <c r="I1709" s="65" t="s">
        <v>545</v>
      </c>
    </row>
    <row r="1710" customFormat="false" ht="31.5" hidden="false" customHeight="true" outlineLevel="0" collapsed="false">
      <c r="A1710" s="61"/>
      <c r="B1710" s="64" t="s">
        <v>283</v>
      </c>
      <c r="C1710" s="64" t="s">
        <v>284</v>
      </c>
      <c r="D1710" s="64"/>
      <c r="E1710" s="64"/>
      <c r="F1710" s="64"/>
      <c r="G1710" s="64" t="s">
        <v>284</v>
      </c>
      <c r="H1710" s="64"/>
      <c r="I1710" s="64"/>
    </row>
    <row r="1711" customFormat="false" ht="31.5" hidden="false" customHeight="true" outlineLevel="0" collapsed="false">
      <c r="A1711" s="61"/>
      <c r="B1711" s="64"/>
      <c r="C1711" s="64" t="s">
        <v>285</v>
      </c>
      <c r="D1711" s="64" t="s">
        <v>1032</v>
      </c>
      <c r="E1711" s="65" t="s">
        <v>1033</v>
      </c>
      <c r="F1711" s="65"/>
      <c r="G1711" s="64" t="s">
        <v>285</v>
      </c>
      <c r="H1711" s="64" t="s">
        <v>1032</v>
      </c>
      <c r="I1711" s="65" t="s">
        <v>1033</v>
      </c>
    </row>
    <row r="1712" customFormat="false" ht="31.5" hidden="false" customHeight="true" outlineLevel="0" collapsed="false">
      <c r="A1712" s="61"/>
      <c r="B1712" s="64"/>
      <c r="C1712" s="64" t="s">
        <v>286</v>
      </c>
      <c r="D1712" s="64"/>
      <c r="E1712" s="64"/>
      <c r="F1712" s="64"/>
      <c r="G1712" s="64" t="s">
        <v>286</v>
      </c>
      <c r="H1712" s="64"/>
      <c r="I1712" s="64"/>
    </row>
    <row r="1713" customFormat="false" ht="33.75" hidden="false" customHeight="true" outlineLevel="0" collapsed="false">
      <c r="A1713" s="61"/>
      <c r="B1713" s="64"/>
      <c r="C1713" s="64" t="s">
        <v>288</v>
      </c>
      <c r="D1713" s="64" t="s">
        <v>1034</v>
      </c>
      <c r="E1713" s="64" t="s">
        <v>336</v>
      </c>
      <c r="F1713" s="64"/>
      <c r="G1713" s="64" t="s">
        <v>288</v>
      </c>
      <c r="H1713" s="64" t="s">
        <v>1034</v>
      </c>
      <c r="I1713" s="64" t="s">
        <v>336</v>
      </c>
    </row>
    <row r="1714" customFormat="false" ht="31.5" hidden="false" customHeight="true" outlineLevel="0" collapsed="false">
      <c r="A1714" s="61"/>
      <c r="B1714" s="64" t="s">
        <v>290</v>
      </c>
      <c r="C1714" s="64" t="s">
        <v>291</v>
      </c>
      <c r="D1714" s="64" t="s">
        <v>550</v>
      </c>
      <c r="E1714" s="65" t="s">
        <v>277</v>
      </c>
      <c r="F1714" s="65"/>
      <c r="G1714" s="64" t="s">
        <v>291</v>
      </c>
      <c r="H1714" s="64" t="s">
        <v>550</v>
      </c>
      <c r="I1714" s="65" t="s">
        <v>277</v>
      </c>
    </row>
    <row r="1715" customFormat="false" ht="19.5" hidden="false" customHeight="true" outlineLevel="0" collapsed="false">
      <c r="A1715" s="59"/>
      <c r="B1715" s="59"/>
      <c r="C1715" s="59"/>
      <c r="D1715" s="59"/>
      <c r="E1715" s="59"/>
      <c r="F1715" s="59"/>
      <c r="G1715" s="59"/>
      <c r="H1715" s="59"/>
      <c r="I1715" s="59"/>
    </row>
    <row r="1716" customFormat="false" ht="19.5" hidden="false" customHeight="true" outlineLevel="0" collapsed="false">
      <c r="A1716" s="66" t="s">
        <v>293</v>
      </c>
      <c r="B1716" s="53"/>
      <c r="C1716" s="53" t="s">
        <v>294</v>
      </c>
      <c r="D1716" s="53" t="s">
        <v>295</v>
      </c>
      <c r="E1716" s="53" t="s">
        <v>296</v>
      </c>
      <c r="F1716" s="53"/>
      <c r="G1716" s="54" t="s">
        <v>297</v>
      </c>
      <c r="H1716" s="66" t="s">
        <v>298</v>
      </c>
      <c r="I1716" s="54" t="s">
        <v>1035</v>
      </c>
    </row>
    <row r="1717" customFormat="false" ht="31.5" hidden="false" customHeight="true" outlineLevel="0" collapsed="false">
      <c r="A1717" s="46"/>
      <c r="B1717" s="47"/>
      <c r="C1717" s="47"/>
      <c r="D1717" s="47"/>
      <c r="E1717" s="47"/>
      <c r="F1717" s="47"/>
      <c r="G1717" s="47"/>
      <c r="H1717" s="48" t="s">
        <v>226</v>
      </c>
      <c r="I1717" s="48"/>
    </row>
    <row r="1718" customFormat="false" ht="31.5" hidden="false" customHeight="true" outlineLevel="0" collapsed="false">
      <c r="A1718" s="49" t="s">
        <v>227</v>
      </c>
      <c r="B1718" s="49"/>
      <c r="C1718" s="49"/>
      <c r="D1718" s="49"/>
      <c r="E1718" s="49"/>
      <c r="F1718" s="49"/>
      <c r="G1718" s="49"/>
      <c r="H1718" s="49"/>
      <c r="I1718" s="49"/>
    </row>
    <row r="1719" customFormat="false" ht="31.5" hidden="false" customHeight="true" outlineLevel="0" collapsed="false">
      <c r="A1719" s="50"/>
      <c r="B1719" s="50"/>
      <c r="C1719" s="50"/>
      <c r="D1719" s="50"/>
      <c r="E1719" s="51" t="s">
        <v>228</v>
      </c>
      <c r="F1719" s="51"/>
      <c r="G1719" s="52"/>
      <c r="H1719" s="50"/>
      <c r="I1719" s="50"/>
    </row>
    <row r="1720" customFormat="false" ht="31.5" hidden="false" customHeight="true" outlineLevel="0" collapsed="false">
      <c r="A1720" s="53" t="s">
        <v>229</v>
      </c>
      <c r="B1720" s="53"/>
      <c r="C1720" s="53"/>
      <c r="D1720" s="53" t="s">
        <v>1036</v>
      </c>
      <c r="E1720" s="53"/>
      <c r="F1720" s="53"/>
      <c r="G1720" s="53"/>
      <c r="H1720" s="53"/>
      <c r="I1720" s="53"/>
    </row>
    <row r="1721" customFormat="false" ht="31.5" hidden="false" customHeight="true" outlineLevel="0" collapsed="false">
      <c r="A1721" s="53" t="s">
        <v>231</v>
      </c>
      <c r="B1721" s="53"/>
      <c r="C1721" s="53"/>
      <c r="D1721" s="54" t="s">
        <v>232</v>
      </c>
      <c r="E1721" s="54"/>
      <c r="F1721" s="53" t="s">
        <v>233</v>
      </c>
      <c r="G1721" s="53"/>
      <c r="H1721" s="53" t="s">
        <v>234</v>
      </c>
      <c r="I1721" s="53"/>
    </row>
    <row r="1722" customFormat="false" ht="31.5" hidden="false" customHeight="true" outlineLevel="0" collapsed="false">
      <c r="A1722" s="53" t="s">
        <v>235</v>
      </c>
      <c r="B1722" s="53"/>
      <c r="C1722" s="53"/>
      <c r="D1722" s="53" t="s">
        <v>411</v>
      </c>
      <c r="E1722" s="53"/>
      <c r="F1722" s="53" t="s">
        <v>237</v>
      </c>
      <c r="G1722" s="53"/>
      <c r="H1722" s="54" t="s">
        <v>1037</v>
      </c>
      <c r="I1722" s="54"/>
    </row>
    <row r="1723" customFormat="false" ht="31.5" hidden="false" customHeight="true" outlineLevel="0" collapsed="false">
      <c r="A1723" s="53" t="s">
        <v>239</v>
      </c>
      <c r="B1723" s="53"/>
      <c r="C1723" s="53"/>
      <c r="D1723" s="55" t="s">
        <v>240</v>
      </c>
      <c r="E1723" s="54" t="s">
        <v>1038</v>
      </c>
      <c r="F1723" s="56" t="s">
        <v>242</v>
      </c>
      <c r="G1723" s="56"/>
      <c r="H1723" s="54" t="s">
        <v>1039</v>
      </c>
      <c r="I1723" s="54"/>
    </row>
    <row r="1724" customFormat="false" ht="31.5" hidden="false" customHeight="true" outlineLevel="0" collapsed="false">
      <c r="A1724" s="53"/>
      <c r="B1724" s="53"/>
      <c r="C1724" s="53"/>
      <c r="D1724" s="55" t="s">
        <v>243</v>
      </c>
      <c r="E1724" s="54" t="s">
        <v>244</v>
      </c>
      <c r="F1724" s="56" t="s">
        <v>243</v>
      </c>
      <c r="G1724" s="56"/>
      <c r="H1724" s="54" t="s">
        <v>244</v>
      </c>
      <c r="I1724" s="54"/>
    </row>
    <row r="1725" customFormat="false" ht="31.5" hidden="false" customHeight="true" outlineLevel="0" collapsed="false">
      <c r="A1725" s="53"/>
      <c r="B1725" s="53"/>
      <c r="C1725" s="53"/>
      <c r="D1725" s="55" t="s">
        <v>245</v>
      </c>
      <c r="E1725" s="54" t="s">
        <v>244</v>
      </c>
      <c r="F1725" s="56" t="s">
        <v>246</v>
      </c>
      <c r="G1725" s="56"/>
      <c r="H1725" s="54" t="s">
        <v>244</v>
      </c>
      <c r="I1725" s="54"/>
    </row>
    <row r="1726" customFormat="false" ht="31.5" hidden="false" customHeight="true" outlineLevel="0" collapsed="false">
      <c r="A1726" s="53"/>
      <c r="B1726" s="53"/>
      <c r="C1726" s="53"/>
      <c r="D1726" s="55" t="s">
        <v>247</v>
      </c>
      <c r="E1726" s="54" t="s">
        <v>1038</v>
      </c>
      <c r="F1726" s="56" t="s">
        <v>248</v>
      </c>
      <c r="G1726" s="56"/>
      <c r="H1726" s="54" t="s">
        <v>1039</v>
      </c>
      <c r="I1726" s="54"/>
    </row>
    <row r="1727" customFormat="false" ht="31.5" hidden="false" customHeight="true" outlineLevel="0" collapsed="false">
      <c r="A1727" s="53"/>
      <c r="B1727" s="53"/>
      <c r="C1727" s="53"/>
      <c r="D1727" s="55" t="s">
        <v>249</v>
      </c>
      <c r="E1727" s="54" t="s">
        <v>244</v>
      </c>
      <c r="F1727" s="56" t="s">
        <v>250</v>
      </c>
      <c r="G1727" s="56"/>
      <c r="H1727" s="54" t="s">
        <v>244</v>
      </c>
      <c r="I1727" s="54"/>
    </row>
    <row r="1728" customFormat="false" ht="31.5" hidden="false" customHeight="true" outlineLevel="0" collapsed="false">
      <c r="A1728" s="53"/>
      <c r="B1728" s="53"/>
      <c r="C1728" s="53"/>
      <c r="D1728" s="55" t="s">
        <v>251</v>
      </c>
      <c r="E1728" s="53"/>
      <c r="F1728" s="56" t="s">
        <v>252</v>
      </c>
      <c r="G1728" s="56"/>
      <c r="H1728" s="53"/>
      <c r="I1728" s="53"/>
    </row>
    <row r="1729" customFormat="false" ht="31.5" hidden="false" customHeight="true" outlineLevel="0" collapsed="false">
      <c r="A1729" s="57" t="s">
        <v>253</v>
      </c>
      <c r="B1729" s="57"/>
      <c r="C1729" s="57"/>
      <c r="D1729" s="58" t="s">
        <v>1040</v>
      </c>
      <c r="E1729" s="58"/>
      <c r="F1729" s="58"/>
      <c r="G1729" s="58"/>
      <c r="H1729" s="58"/>
      <c r="I1729" s="58"/>
    </row>
    <row r="1730" customFormat="false" ht="31.5" hidden="false" customHeight="true" outlineLevel="0" collapsed="false">
      <c r="A1730" s="57" t="s">
        <v>255</v>
      </c>
      <c r="B1730" s="57"/>
      <c r="C1730" s="57"/>
      <c r="D1730" s="58" t="s">
        <v>1041</v>
      </c>
      <c r="E1730" s="58"/>
      <c r="F1730" s="58"/>
      <c r="G1730" s="58"/>
      <c r="H1730" s="58"/>
      <c r="I1730" s="58"/>
    </row>
    <row r="1731" customFormat="false" ht="31.5" hidden="false" customHeight="true" outlineLevel="0" collapsed="false">
      <c r="A1731" s="57" t="s">
        <v>257</v>
      </c>
      <c r="B1731" s="57"/>
      <c r="C1731" s="57"/>
      <c r="D1731" s="58" t="s">
        <v>1042</v>
      </c>
      <c r="E1731" s="58"/>
      <c r="F1731" s="58"/>
      <c r="G1731" s="58"/>
      <c r="H1731" s="58"/>
      <c r="I1731" s="58"/>
    </row>
    <row r="1732" customFormat="false" ht="31.5" hidden="false" customHeight="true" outlineLevel="0" collapsed="false">
      <c r="A1732" s="57" t="s">
        <v>259</v>
      </c>
      <c r="B1732" s="57"/>
      <c r="C1732" s="57"/>
      <c r="D1732" s="58" t="s">
        <v>1043</v>
      </c>
      <c r="E1732" s="58"/>
      <c r="F1732" s="58"/>
      <c r="G1732" s="58"/>
      <c r="H1732" s="58"/>
      <c r="I1732" s="58"/>
    </row>
    <row r="1733" customFormat="false" ht="31.5" hidden="false" customHeight="true" outlineLevel="0" collapsed="false">
      <c r="A1733" s="57" t="s">
        <v>261</v>
      </c>
      <c r="B1733" s="57"/>
      <c r="C1733" s="57"/>
      <c r="D1733" s="67" t="s">
        <v>1044</v>
      </c>
      <c r="E1733" s="67"/>
      <c r="F1733" s="67"/>
      <c r="G1733" s="67"/>
      <c r="H1733" s="67"/>
      <c r="I1733" s="67"/>
    </row>
    <row r="1734" customFormat="false" ht="22.5" hidden="false" customHeight="true" outlineLevel="0" collapsed="false">
      <c r="A1734" s="59"/>
      <c r="B1734" s="59"/>
      <c r="C1734" s="59"/>
      <c r="D1734" s="59"/>
      <c r="E1734" s="59"/>
      <c r="F1734" s="59"/>
      <c r="G1734" s="59"/>
      <c r="H1734" s="59"/>
      <c r="I1734" s="59"/>
    </row>
    <row r="1735" customFormat="false" ht="31.5" hidden="false" customHeight="true" outlineLevel="0" collapsed="false">
      <c r="A1735" s="57" t="s">
        <v>263</v>
      </c>
      <c r="B1735" s="57"/>
      <c r="C1735" s="57"/>
      <c r="D1735" s="57"/>
      <c r="E1735" s="57"/>
      <c r="F1735" s="57"/>
      <c r="G1735" s="57" t="s">
        <v>264</v>
      </c>
      <c r="H1735" s="57"/>
      <c r="I1735" s="57"/>
    </row>
    <row r="1736" customFormat="false" ht="31.5" hidden="false" customHeight="true" outlineLevel="0" collapsed="false">
      <c r="A1736" s="60" t="s">
        <v>265</v>
      </c>
      <c r="B1736" s="57" t="s">
        <v>1045</v>
      </c>
      <c r="C1736" s="57"/>
      <c r="D1736" s="57"/>
      <c r="E1736" s="57"/>
      <c r="F1736" s="57"/>
      <c r="G1736" s="57" t="s">
        <v>1045</v>
      </c>
      <c r="H1736" s="57"/>
      <c r="I1736" s="57"/>
    </row>
    <row r="1737" customFormat="false" ht="31.5" hidden="false" customHeight="true" outlineLevel="0" collapsed="false">
      <c r="A1737" s="61" t="s">
        <v>266</v>
      </c>
      <c r="B1737" s="62" t="s">
        <v>267</v>
      </c>
      <c r="C1737" s="62" t="s">
        <v>268</v>
      </c>
      <c r="D1737" s="62" t="s">
        <v>269</v>
      </c>
      <c r="E1737" s="62" t="s">
        <v>270</v>
      </c>
      <c r="F1737" s="62"/>
      <c r="G1737" s="62" t="s">
        <v>268</v>
      </c>
      <c r="H1737" s="62" t="s">
        <v>269</v>
      </c>
      <c r="I1737" s="63" t="s">
        <v>270</v>
      </c>
    </row>
    <row r="1738" customFormat="false" ht="45" hidden="false" customHeight="true" outlineLevel="0" collapsed="false">
      <c r="A1738" s="61"/>
      <c r="B1738" s="64" t="s">
        <v>271</v>
      </c>
      <c r="C1738" s="64" t="s">
        <v>272</v>
      </c>
      <c r="D1738" s="64" t="s">
        <v>1046</v>
      </c>
      <c r="E1738" s="64" t="s">
        <v>1047</v>
      </c>
      <c r="F1738" s="64"/>
      <c r="G1738" s="64" t="s">
        <v>272</v>
      </c>
      <c r="H1738" s="64" t="s">
        <v>1046</v>
      </c>
      <c r="I1738" s="64" t="s">
        <v>1047</v>
      </c>
    </row>
    <row r="1739" customFormat="false" ht="33.75" hidden="false" customHeight="true" outlineLevel="0" collapsed="false">
      <c r="A1739" s="61"/>
      <c r="B1739" s="64"/>
      <c r="C1739" s="64" t="s">
        <v>275</v>
      </c>
      <c r="D1739" s="64" t="s">
        <v>1048</v>
      </c>
      <c r="E1739" s="64" t="s">
        <v>1049</v>
      </c>
      <c r="F1739" s="64"/>
      <c r="G1739" s="64" t="s">
        <v>275</v>
      </c>
      <c r="H1739" s="64" t="s">
        <v>1048</v>
      </c>
      <c r="I1739" s="64" t="s">
        <v>1049</v>
      </c>
    </row>
    <row r="1740" customFormat="false" ht="22.5" hidden="false" customHeight="true" outlineLevel="0" collapsed="false">
      <c r="A1740" s="61"/>
      <c r="B1740" s="64"/>
      <c r="C1740" s="64" t="s">
        <v>278</v>
      </c>
      <c r="D1740" s="64" t="s">
        <v>1050</v>
      </c>
      <c r="E1740" s="64" t="s">
        <v>1051</v>
      </c>
      <c r="F1740" s="64"/>
      <c r="G1740" s="64" t="s">
        <v>278</v>
      </c>
      <c r="H1740" s="64" t="s">
        <v>1050</v>
      </c>
      <c r="I1740" s="64" t="s">
        <v>1051</v>
      </c>
    </row>
    <row r="1741" customFormat="false" ht="22.5" hidden="false" customHeight="true" outlineLevel="0" collapsed="false">
      <c r="A1741" s="61"/>
      <c r="B1741" s="64"/>
      <c r="C1741" s="64" t="s">
        <v>280</v>
      </c>
      <c r="D1741" s="64" t="s">
        <v>1052</v>
      </c>
      <c r="E1741" s="65" t="s">
        <v>1053</v>
      </c>
      <c r="F1741" s="65"/>
      <c r="G1741" s="64" t="s">
        <v>280</v>
      </c>
      <c r="H1741" s="64" t="s">
        <v>1052</v>
      </c>
      <c r="I1741" s="65" t="s">
        <v>1053</v>
      </c>
    </row>
    <row r="1742" customFormat="false" ht="45" hidden="false" customHeight="true" outlineLevel="0" collapsed="false">
      <c r="A1742" s="61"/>
      <c r="B1742" s="64" t="s">
        <v>283</v>
      </c>
      <c r="C1742" s="64" t="s">
        <v>284</v>
      </c>
      <c r="D1742" s="64" t="s">
        <v>1054</v>
      </c>
      <c r="E1742" s="64" t="s">
        <v>1055</v>
      </c>
      <c r="F1742" s="64"/>
      <c r="G1742" s="64" t="s">
        <v>284</v>
      </c>
      <c r="H1742" s="64" t="s">
        <v>1054</v>
      </c>
      <c r="I1742" s="64" t="s">
        <v>1055</v>
      </c>
    </row>
    <row r="1743" customFormat="false" ht="45" hidden="false" customHeight="true" outlineLevel="0" collapsed="false">
      <c r="A1743" s="61"/>
      <c r="B1743" s="64"/>
      <c r="C1743" s="64" t="s">
        <v>285</v>
      </c>
      <c r="D1743" s="64" t="s">
        <v>1056</v>
      </c>
      <c r="E1743" s="64" t="s">
        <v>1057</v>
      </c>
      <c r="F1743" s="64"/>
      <c r="G1743" s="64" t="s">
        <v>285</v>
      </c>
      <c r="H1743" s="64" t="s">
        <v>1056</v>
      </c>
      <c r="I1743" s="64" t="s">
        <v>1057</v>
      </c>
    </row>
    <row r="1744" customFormat="false" ht="56.25" hidden="false" customHeight="true" outlineLevel="0" collapsed="false">
      <c r="A1744" s="61"/>
      <c r="B1744" s="64"/>
      <c r="C1744" s="64" t="s">
        <v>286</v>
      </c>
      <c r="D1744" s="64" t="s">
        <v>1058</v>
      </c>
      <c r="E1744" s="64" t="s">
        <v>1059</v>
      </c>
      <c r="F1744" s="64"/>
      <c r="G1744" s="64" t="s">
        <v>286</v>
      </c>
      <c r="H1744" s="64" t="s">
        <v>1058</v>
      </c>
      <c r="I1744" s="64" t="s">
        <v>1059</v>
      </c>
    </row>
    <row r="1745" customFormat="false" ht="33.75" hidden="false" customHeight="true" outlineLevel="0" collapsed="false">
      <c r="A1745" s="61"/>
      <c r="B1745" s="64"/>
      <c r="C1745" s="64" t="s">
        <v>288</v>
      </c>
      <c r="D1745" s="64" t="s">
        <v>1060</v>
      </c>
      <c r="E1745" s="64" t="s">
        <v>1061</v>
      </c>
      <c r="F1745" s="64"/>
      <c r="G1745" s="64" t="s">
        <v>288</v>
      </c>
      <c r="H1745" s="64" t="s">
        <v>1060</v>
      </c>
      <c r="I1745" s="64" t="s">
        <v>1061</v>
      </c>
    </row>
    <row r="1746" customFormat="false" ht="22.5" hidden="false" customHeight="true" outlineLevel="0" collapsed="false">
      <c r="A1746" s="61"/>
      <c r="B1746" s="64" t="s">
        <v>290</v>
      </c>
      <c r="C1746" s="64" t="s">
        <v>291</v>
      </c>
      <c r="D1746" s="64" t="s">
        <v>1062</v>
      </c>
      <c r="E1746" s="64" t="s">
        <v>1063</v>
      </c>
      <c r="F1746" s="64"/>
      <c r="G1746" s="64" t="s">
        <v>291</v>
      </c>
      <c r="H1746" s="64" t="s">
        <v>1062</v>
      </c>
      <c r="I1746" s="64" t="s">
        <v>1063</v>
      </c>
    </row>
    <row r="1747" customFormat="false" ht="12.75" hidden="false" customHeight="false" outlineLevel="0" collapsed="false">
      <c r="A1747" s="59"/>
      <c r="B1747" s="59"/>
      <c r="C1747" s="59"/>
      <c r="D1747" s="59"/>
      <c r="E1747" s="59"/>
      <c r="F1747" s="59"/>
      <c r="G1747" s="59"/>
      <c r="H1747" s="59"/>
      <c r="I1747" s="59"/>
    </row>
    <row r="1748" customFormat="false" ht="12.75" hidden="false" customHeight="true" outlineLevel="0" collapsed="false">
      <c r="A1748" s="66" t="s">
        <v>293</v>
      </c>
      <c r="B1748" s="53"/>
      <c r="C1748" s="53" t="s">
        <v>294</v>
      </c>
      <c r="D1748" s="53" t="s">
        <v>295</v>
      </c>
      <c r="E1748" s="53" t="s">
        <v>296</v>
      </c>
      <c r="F1748" s="53"/>
      <c r="G1748" s="54" t="s">
        <v>297</v>
      </c>
      <c r="H1748" s="66" t="s">
        <v>298</v>
      </c>
      <c r="I1748" s="54" t="s">
        <v>1064</v>
      </c>
    </row>
    <row r="1749" customFormat="false" ht="31.5" hidden="false" customHeight="true" outlineLevel="0" collapsed="false">
      <c r="A1749" s="46"/>
      <c r="B1749" s="47"/>
      <c r="C1749" s="47"/>
      <c r="D1749" s="47"/>
      <c r="E1749" s="47"/>
      <c r="F1749" s="47"/>
      <c r="G1749" s="47"/>
      <c r="H1749" s="48" t="s">
        <v>226</v>
      </c>
      <c r="I1749" s="48"/>
    </row>
    <row r="1750" customFormat="false" ht="31.5" hidden="false" customHeight="true" outlineLevel="0" collapsed="false">
      <c r="A1750" s="49" t="s">
        <v>227</v>
      </c>
      <c r="B1750" s="49"/>
      <c r="C1750" s="49"/>
      <c r="D1750" s="49"/>
      <c r="E1750" s="49"/>
      <c r="F1750" s="49"/>
      <c r="G1750" s="49"/>
      <c r="H1750" s="49"/>
      <c r="I1750" s="49"/>
    </row>
    <row r="1751" customFormat="false" ht="31.5" hidden="false" customHeight="true" outlineLevel="0" collapsed="false">
      <c r="A1751" s="50"/>
      <c r="B1751" s="50"/>
      <c r="C1751" s="50"/>
      <c r="D1751" s="50"/>
      <c r="E1751" s="51" t="s">
        <v>228</v>
      </c>
      <c r="F1751" s="51"/>
      <c r="G1751" s="52"/>
      <c r="H1751" s="50"/>
      <c r="I1751" s="50"/>
    </row>
    <row r="1752" customFormat="false" ht="31.5" hidden="false" customHeight="true" outlineLevel="0" collapsed="false">
      <c r="A1752" s="53" t="s">
        <v>229</v>
      </c>
      <c r="B1752" s="53"/>
      <c r="C1752" s="53"/>
      <c r="D1752" s="53" t="s">
        <v>1065</v>
      </c>
      <c r="E1752" s="53"/>
      <c r="F1752" s="53"/>
      <c r="G1752" s="53"/>
      <c r="H1752" s="53"/>
      <c r="I1752" s="53"/>
    </row>
    <row r="1753" customFormat="false" ht="31.5" hidden="false" customHeight="true" outlineLevel="0" collapsed="false">
      <c r="A1753" s="53" t="s">
        <v>231</v>
      </c>
      <c r="B1753" s="53"/>
      <c r="C1753" s="53"/>
      <c r="D1753" s="54" t="s">
        <v>232</v>
      </c>
      <c r="E1753" s="54"/>
      <c r="F1753" s="53" t="s">
        <v>233</v>
      </c>
      <c r="G1753" s="53"/>
      <c r="H1753" s="53" t="s">
        <v>234</v>
      </c>
      <c r="I1753" s="53"/>
    </row>
    <row r="1754" customFormat="false" ht="31.5" hidden="false" customHeight="true" outlineLevel="0" collapsed="false">
      <c r="A1754" s="53" t="s">
        <v>235</v>
      </c>
      <c r="B1754" s="53"/>
      <c r="C1754" s="53"/>
      <c r="D1754" s="53" t="s">
        <v>236</v>
      </c>
      <c r="E1754" s="53"/>
      <c r="F1754" s="53" t="s">
        <v>237</v>
      </c>
      <c r="G1754" s="53"/>
      <c r="H1754" s="54" t="s">
        <v>238</v>
      </c>
      <c r="I1754" s="54"/>
    </row>
    <row r="1755" customFormat="false" ht="31.5" hidden="false" customHeight="true" outlineLevel="0" collapsed="false">
      <c r="A1755" s="53" t="s">
        <v>239</v>
      </c>
      <c r="B1755" s="53"/>
      <c r="C1755" s="53"/>
      <c r="D1755" s="55" t="s">
        <v>240</v>
      </c>
      <c r="E1755" s="54" t="s">
        <v>761</v>
      </c>
      <c r="F1755" s="56" t="s">
        <v>242</v>
      </c>
      <c r="G1755" s="56"/>
      <c r="H1755" s="54" t="s">
        <v>414</v>
      </c>
      <c r="I1755" s="54"/>
    </row>
    <row r="1756" customFormat="false" ht="31.5" hidden="false" customHeight="true" outlineLevel="0" collapsed="false">
      <c r="A1756" s="53"/>
      <c r="B1756" s="53"/>
      <c r="C1756" s="53"/>
      <c r="D1756" s="55" t="s">
        <v>243</v>
      </c>
      <c r="E1756" s="54" t="s">
        <v>244</v>
      </c>
      <c r="F1756" s="56" t="s">
        <v>243</v>
      </c>
      <c r="G1756" s="56"/>
      <c r="H1756" s="54" t="s">
        <v>244</v>
      </c>
      <c r="I1756" s="54"/>
    </row>
    <row r="1757" customFormat="false" ht="31.5" hidden="false" customHeight="true" outlineLevel="0" collapsed="false">
      <c r="A1757" s="53"/>
      <c r="B1757" s="53"/>
      <c r="C1757" s="53"/>
      <c r="D1757" s="55" t="s">
        <v>245</v>
      </c>
      <c r="E1757" s="54" t="s">
        <v>244</v>
      </c>
      <c r="F1757" s="56" t="s">
        <v>246</v>
      </c>
      <c r="G1757" s="56"/>
      <c r="H1757" s="54" t="s">
        <v>244</v>
      </c>
      <c r="I1757" s="54"/>
    </row>
    <row r="1758" customFormat="false" ht="31.5" hidden="false" customHeight="true" outlineLevel="0" collapsed="false">
      <c r="A1758" s="53"/>
      <c r="B1758" s="53"/>
      <c r="C1758" s="53"/>
      <c r="D1758" s="55" t="s">
        <v>247</v>
      </c>
      <c r="E1758" s="54" t="s">
        <v>761</v>
      </c>
      <c r="F1758" s="56" t="s">
        <v>248</v>
      </c>
      <c r="G1758" s="56"/>
      <c r="H1758" s="54" t="s">
        <v>414</v>
      </c>
      <c r="I1758" s="54"/>
    </row>
    <row r="1759" customFormat="false" ht="31.5" hidden="false" customHeight="true" outlineLevel="0" collapsed="false">
      <c r="A1759" s="53"/>
      <c r="B1759" s="53"/>
      <c r="C1759" s="53"/>
      <c r="D1759" s="55" t="s">
        <v>249</v>
      </c>
      <c r="E1759" s="54" t="s">
        <v>244</v>
      </c>
      <c r="F1759" s="56" t="s">
        <v>250</v>
      </c>
      <c r="G1759" s="56"/>
      <c r="H1759" s="54" t="s">
        <v>244</v>
      </c>
      <c r="I1759" s="54"/>
    </row>
    <row r="1760" customFormat="false" ht="31.5" hidden="false" customHeight="true" outlineLevel="0" collapsed="false">
      <c r="A1760" s="53"/>
      <c r="B1760" s="53"/>
      <c r="C1760" s="53"/>
      <c r="D1760" s="55" t="s">
        <v>251</v>
      </c>
      <c r="E1760" s="53"/>
      <c r="F1760" s="56" t="s">
        <v>252</v>
      </c>
      <c r="G1760" s="56"/>
      <c r="H1760" s="53"/>
      <c r="I1760" s="53"/>
    </row>
    <row r="1761" customFormat="false" ht="31.5" hidden="false" customHeight="true" outlineLevel="0" collapsed="false">
      <c r="A1761" s="57" t="s">
        <v>253</v>
      </c>
      <c r="B1761" s="57"/>
      <c r="C1761" s="57"/>
      <c r="D1761" s="58" t="s">
        <v>1066</v>
      </c>
      <c r="E1761" s="58"/>
      <c r="F1761" s="58"/>
      <c r="G1761" s="58"/>
      <c r="H1761" s="58"/>
      <c r="I1761" s="58"/>
    </row>
    <row r="1762" customFormat="false" ht="31.5" hidden="false" customHeight="true" outlineLevel="0" collapsed="false">
      <c r="A1762" s="57" t="s">
        <v>255</v>
      </c>
      <c r="B1762" s="57"/>
      <c r="C1762" s="57"/>
      <c r="D1762" s="58" t="s">
        <v>1067</v>
      </c>
      <c r="E1762" s="58"/>
      <c r="F1762" s="58"/>
      <c r="G1762" s="58"/>
      <c r="H1762" s="58"/>
      <c r="I1762" s="58"/>
    </row>
    <row r="1763" customFormat="false" ht="31.5" hidden="false" customHeight="true" outlineLevel="0" collapsed="false">
      <c r="A1763" s="57" t="s">
        <v>257</v>
      </c>
      <c r="B1763" s="57"/>
      <c r="C1763" s="57"/>
      <c r="D1763" s="58" t="s">
        <v>1068</v>
      </c>
      <c r="E1763" s="58"/>
      <c r="F1763" s="58"/>
      <c r="G1763" s="58"/>
      <c r="H1763" s="58"/>
      <c r="I1763" s="58"/>
    </row>
    <row r="1764" customFormat="false" ht="31.5" hidden="false" customHeight="true" outlineLevel="0" collapsed="false">
      <c r="A1764" s="57" t="s">
        <v>259</v>
      </c>
      <c r="B1764" s="57"/>
      <c r="C1764" s="57"/>
      <c r="D1764" s="58" t="s">
        <v>479</v>
      </c>
      <c r="E1764" s="58"/>
      <c r="F1764" s="58"/>
      <c r="G1764" s="58"/>
      <c r="H1764" s="58"/>
      <c r="I1764" s="58"/>
    </row>
    <row r="1765" customFormat="false" ht="31.5" hidden="false" customHeight="true" outlineLevel="0" collapsed="false">
      <c r="A1765" s="57" t="s">
        <v>261</v>
      </c>
      <c r="B1765" s="57"/>
      <c r="C1765" s="57"/>
      <c r="D1765" s="58" t="s">
        <v>1069</v>
      </c>
      <c r="E1765" s="58"/>
      <c r="F1765" s="58"/>
      <c r="G1765" s="58"/>
      <c r="H1765" s="58"/>
      <c r="I1765" s="58"/>
    </row>
    <row r="1766" customFormat="false" ht="31.5" hidden="false" customHeight="true" outlineLevel="0" collapsed="false">
      <c r="A1766" s="59"/>
      <c r="B1766" s="59"/>
      <c r="C1766" s="59"/>
      <c r="D1766" s="59"/>
      <c r="E1766" s="59"/>
      <c r="F1766" s="59"/>
      <c r="G1766" s="59"/>
      <c r="H1766" s="59"/>
      <c r="I1766" s="59"/>
    </row>
    <row r="1767" customFormat="false" ht="31.5" hidden="false" customHeight="true" outlineLevel="0" collapsed="false">
      <c r="A1767" s="57" t="s">
        <v>263</v>
      </c>
      <c r="B1767" s="57"/>
      <c r="C1767" s="57"/>
      <c r="D1767" s="57"/>
      <c r="E1767" s="57"/>
      <c r="F1767" s="57"/>
      <c r="G1767" s="57" t="s">
        <v>264</v>
      </c>
      <c r="H1767" s="57"/>
      <c r="I1767" s="57"/>
    </row>
    <row r="1768" customFormat="false" ht="31.5" hidden="false" customHeight="true" outlineLevel="0" collapsed="false">
      <c r="A1768" s="60" t="s">
        <v>265</v>
      </c>
      <c r="B1768" s="68" t="s">
        <v>1070</v>
      </c>
      <c r="C1768" s="68"/>
      <c r="D1768" s="68"/>
      <c r="E1768" s="68"/>
      <c r="F1768" s="68"/>
      <c r="G1768" s="68" t="s">
        <v>1070</v>
      </c>
      <c r="H1768" s="68"/>
      <c r="I1768" s="68"/>
    </row>
    <row r="1769" customFormat="false" ht="31.5" hidden="false" customHeight="true" outlineLevel="0" collapsed="false">
      <c r="A1769" s="61" t="s">
        <v>266</v>
      </c>
      <c r="B1769" s="62" t="s">
        <v>267</v>
      </c>
      <c r="C1769" s="62" t="s">
        <v>268</v>
      </c>
      <c r="D1769" s="62" t="s">
        <v>269</v>
      </c>
      <c r="E1769" s="62" t="s">
        <v>270</v>
      </c>
      <c r="F1769" s="62"/>
      <c r="G1769" s="62" t="s">
        <v>268</v>
      </c>
      <c r="H1769" s="62" t="s">
        <v>269</v>
      </c>
      <c r="I1769" s="63" t="s">
        <v>270</v>
      </c>
    </row>
    <row r="1770" customFormat="false" ht="31.5" hidden="false" customHeight="true" outlineLevel="0" collapsed="false">
      <c r="A1770" s="61"/>
      <c r="B1770" s="64" t="s">
        <v>271</v>
      </c>
      <c r="C1770" s="64" t="s">
        <v>272</v>
      </c>
      <c r="D1770" s="65" t="s">
        <v>1071</v>
      </c>
      <c r="E1770" s="65" t="s">
        <v>1072</v>
      </c>
      <c r="F1770" s="65"/>
      <c r="G1770" s="64" t="s">
        <v>272</v>
      </c>
      <c r="H1770" s="65" t="s">
        <v>1071</v>
      </c>
      <c r="I1770" s="65" t="s">
        <v>1072</v>
      </c>
    </row>
    <row r="1771" customFormat="false" ht="31.5" hidden="false" customHeight="true" outlineLevel="0" collapsed="false">
      <c r="A1771" s="61"/>
      <c r="B1771" s="64"/>
      <c r="C1771" s="64" t="s">
        <v>275</v>
      </c>
      <c r="D1771" s="64" t="s">
        <v>1073</v>
      </c>
      <c r="E1771" s="64" t="s">
        <v>1073</v>
      </c>
      <c r="F1771" s="64"/>
      <c r="G1771" s="64" t="s">
        <v>275</v>
      </c>
      <c r="H1771" s="64" t="s">
        <v>1073</v>
      </c>
      <c r="I1771" s="64" t="s">
        <v>1073</v>
      </c>
    </row>
    <row r="1772" customFormat="false" ht="31.5" hidden="false" customHeight="true" outlineLevel="0" collapsed="false">
      <c r="A1772" s="61"/>
      <c r="B1772" s="64"/>
      <c r="C1772" s="64" t="s">
        <v>278</v>
      </c>
      <c r="D1772" s="64" t="s">
        <v>432</v>
      </c>
      <c r="E1772" s="65" t="s">
        <v>1074</v>
      </c>
      <c r="F1772" s="65"/>
      <c r="G1772" s="64" t="s">
        <v>278</v>
      </c>
      <c r="H1772" s="64" t="s">
        <v>432</v>
      </c>
      <c r="I1772" s="65" t="s">
        <v>1074</v>
      </c>
    </row>
    <row r="1773" customFormat="false" ht="31.5" hidden="false" customHeight="true" outlineLevel="0" collapsed="false">
      <c r="A1773" s="61"/>
      <c r="B1773" s="64"/>
      <c r="C1773" s="64" t="s">
        <v>280</v>
      </c>
      <c r="D1773" s="65" t="s">
        <v>1071</v>
      </c>
      <c r="E1773" s="65" t="s">
        <v>1075</v>
      </c>
      <c r="F1773" s="65"/>
      <c r="G1773" s="64" t="s">
        <v>280</v>
      </c>
      <c r="H1773" s="65" t="s">
        <v>1071</v>
      </c>
      <c r="I1773" s="65" t="s">
        <v>1075</v>
      </c>
    </row>
    <row r="1774" customFormat="false" ht="31.5" hidden="false" customHeight="true" outlineLevel="0" collapsed="false">
      <c r="A1774" s="61"/>
      <c r="B1774" s="64" t="s">
        <v>283</v>
      </c>
      <c r="C1774" s="64" t="s">
        <v>284</v>
      </c>
      <c r="D1774" s="64" t="s">
        <v>284</v>
      </c>
      <c r="E1774" s="65" t="s">
        <v>338</v>
      </c>
      <c r="F1774" s="65"/>
      <c r="G1774" s="64" t="s">
        <v>284</v>
      </c>
      <c r="H1774" s="64" t="s">
        <v>284</v>
      </c>
      <c r="I1774" s="65" t="s">
        <v>338</v>
      </c>
    </row>
    <row r="1775" customFormat="false" ht="31.5" hidden="false" customHeight="true" outlineLevel="0" collapsed="false">
      <c r="A1775" s="61"/>
      <c r="B1775" s="64"/>
      <c r="C1775" s="64" t="s">
        <v>285</v>
      </c>
      <c r="D1775" s="64" t="s">
        <v>863</v>
      </c>
      <c r="E1775" s="65" t="s">
        <v>1076</v>
      </c>
      <c r="F1775" s="65"/>
      <c r="G1775" s="64" t="s">
        <v>285</v>
      </c>
      <c r="H1775" s="64" t="s">
        <v>863</v>
      </c>
      <c r="I1775" s="65" t="s">
        <v>1076</v>
      </c>
    </row>
    <row r="1776" customFormat="false" ht="31.5" hidden="false" customHeight="true" outlineLevel="0" collapsed="false">
      <c r="A1776" s="61"/>
      <c r="B1776" s="64"/>
      <c r="C1776" s="64" t="s">
        <v>286</v>
      </c>
      <c r="D1776" s="64"/>
      <c r="E1776" s="64"/>
      <c r="F1776" s="64"/>
      <c r="G1776" s="64" t="s">
        <v>286</v>
      </c>
      <c r="H1776" s="64"/>
      <c r="I1776" s="64"/>
    </row>
    <row r="1777" customFormat="false" ht="31.5" hidden="false" customHeight="true" outlineLevel="0" collapsed="false">
      <c r="A1777" s="61"/>
      <c r="B1777" s="64"/>
      <c r="C1777" s="64" t="s">
        <v>288</v>
      </c>
      <c r="D1777" s="64" t="s">
        <v>1077</v>
      </c>
      <c r="E1777" s="65" t="s">
        <v>757</v>
      </c>
      <c r="F1777" s="65"/>
      <c r="G1777" s="64" t="s">
        <v>288</v>
      </c>
      <c r="H1777" s="64" t="s">
        <v>1077</v>
      </c>
      <c r="I1777" s="65" t="s">
        <v>757</v>
      </c>
    </row>
    <row r="1778" customFormat="false" ht="31.5" hidden="false" customHeight="true" outlineLevel="0" collapsed="false">
      <c r="A1778" s="61"/>
      <c r="B1778" s="64" t="s">
        <v>290</v>
      </c>
      <c r="C1778" s="64" t="s">
        <v>291</v>
      </c>
      <c r="D1778" s="64" t="s">
        <v>1078</v>
      </c>
      <c r="E1778" s="65" t="s">
        <v>331</v>
      </c>
      <c r="F1778" s="65"/>
      <c r="G1778" s="64" t="s">
        <v>291</v>
      </c>
      <c r="H1778" s="64" t="s">
        <v>1078</v>
      </c>
      <c r="I1778" s="65" t="s">
        <v>331</v>
      </c>
    </row>
    <row r="1779" customFormat="false" ht="31.5" hidden="false" customHeight="true" outlineLevel="0" collapsed="false">
      <c r="A1779" s="59"/>
      <c r="B1779" s="59"/>
      <c r="C1779" s="59"/>
      <c r="D1779" s="59"/>
      <c r="E1779" s="59"/>
      <c r="F1779" s="59"/>
      <c r="G1779" s="59"/>
      <c r="H1779" s="59"/>
      <c r="I1779" s="59"/>
    </row>
    <row r="1780" customFormat="false" ht="31.5" hidden="false" customHeight="true" outlineLevel="0" collapsed="false">
      <c r="A1780" s="66" t="s">
        <v>293</v>
      </c>
      <c r="B1780" s="53"/>
      <c r="C1780" s="53" t="s">
        <v>294</v>
      </c>
      <c r="D1780" s="53" t="s">
        <v>295</v>
      </c>
      <c r="E1780" s="53" t="s">
        <v>296</v>
      </c>
      <c r="F1780" s="53"/>
      <c r="G1780" s="54" t="s">
        <v>297</v>
      </c>
      <c r="H1780" s="66" t="s">
        <v>298</v>
      </c>
      <c r="I1780" s="54" t="s">
        <v>1079</v>
      </c>
    </row>
    <row r="1781" customFormat="false" ht="31.5" hidden="false" customHeight="true" outlineLevel="0" collapsed="false">
      <c r="A1781" s="46"/>
      <c r="B1781" s="47"/>
      <c r="C1781" s="47"/>
      <c r="D1781" s="47"/>
      <c r="E1781" s="47"/>
      <c r="F1781" s="47"/>
      <c r="G1781" s="47"/>
      <c r="H1781" s="48" t="s">
        <v>226</v>
      </c>
      <c r="I1781" s="48"/>
    </row>
    <row r="1782" customFormat="false" ht="31.5" hidden="false" customHeight="true" outlineLevel="0" collapsed="false">
      <c r="A1782" s="49" t="s">
        <v>227</v>
      </c>
      <c r="B1782" s="49"/>
      <c r="C1782" s="49"/>
      <c r="D1782" s="49"/>
      <c r="E1782" s="49"/>
      <c r="F1782" s="49"/>
      <c r="G1782" s="49"/>
      <c r="H1782" s="49"/>
      <c r="I1782" s="49"/>
    </row>
    <row r="1783" customFormat="false" ht="31.5" hidden="false" customHeight="true" outlineLevel="0" collapsed="false">
      <c r="A1783" s="50"/>
      <c r="B1783" s="50"/>
      <c r="C1783" s="50"/>
      <c r="D1783" s="50"/>
      <c r="E1783" s="51" t="s">
        <v>228</v>
      </c>
      <c r="F1783" s="51"/>
      <c r="G1783" s="52"/>
      <c r="H1783" s="50"/>
      <c r="I1783" s="50"/>
    </row>
    <row r="1784" customFormat="false" ht="31.5" hidden="false" customHeight="true" outlineLevel="0" collapsed="false">
      <c r="A1784" s="53" t="s">
        <v>229</v>
      </c>
      <c r="B1784" s="53"/>
      <c r="C1784" s="53"/>
      <c r="D1784" s="53" t="s">
        <v>1080</v>
      </c>
      <c r="E1784" s="53"/>
      <c r="F1784" s="53"/>
      <c r="G1784" s="53"/>
      <c r="H1784" s="53"/>
      <c r="I1784" s="53"/>
    </row>
    <row r="1785" customFormat="false" ht="31.5" hidden="false" customHeight="true" outlineLevel="0" collapsed="false">
      <c r="A1785" s="53" t="s">
        <v>231</v>
      </c>
      <c r="B1785" s="53"/>
      <c r="C1785" s="53"/>
      <c r="D1785" s="54" t="s">
        <v>232</v>
      </c>
      <c r="E1785" s="54"/>
      <c r="F1785" s="53" t="s">
        <v>233</v>
      </c>
      <c r="G1785" s="53"/>
      <c r="H1785" s="53" t="s">
        <v>234</v>
      </c>
      <c r="I1785" s="53"/>
    </row>
    <row r="1786" customFormat="false" ht="31.5" hidden="false" customHeight="true" outlineLevel="0" collapsed="false">
      <c r="A1786" s="53" t="s">
        <v>235</v>
      </c>
      <c r="B1786" s="53"/>
      <c r="C1786" s="53"/>
      <c r="D1786" s="53" t="s">
        <v>236</v>
      </c>
      <c r="E1786" s="53"/>
      <c r="F1786" s="53" t="s">
        <v>237</v>
      </c>
      <c r="G1786" s="53"/>
      <c r="H1786" s="54" t="s">
        <v>238</v>
      </c>
      <c r="I1786" s="54"/>
    </row>
    <row r="1787" customFormat="false" ht="31.5" hidden="false" customHeight="true" outlineLevel="0" collapsed="false">
      <c r="A1787" s="53" t="s">
        <v>239</v>
      </c>
      <c r="B1787" s="53"/>
      <c r="C1787" s="53"/>
      <c r="D1787" s="55" t="s">
        <v>240</v>
      </c>
      <c r="E1787" s="54" t="s">
        <v>1081</v>
      </c>
      <c r="F1787" s="56" t="s">
        <v>242</v>
      </c>
      <c r="G1787" s="56"/>
      <c r="H1787" s="54" t="s">
        <v>414</v>
      </c>
      <c r="I1787" s="54"/>
    </row>
    <row r="1788" customFormat="false" ht="31.5" hidden="false" customHeight="true" outlineLevel="0" collapsed="false">
      <c r="A1788" s="53"/>
      <c r="B1788" s="53"/>
      <c r="C1788" s="53"/>
      <c r="D1788" s="55" t="s">
        <v>243</v>
      </c>
      <c r="E1788" s="54" t="s">
        <v>244</v>
      </c>
      <c r="F1788" s="56" t="s">
        <v>243</v>
      </c>
      <c r="G1788" s="56"/>
      <c r="H1788" s="54" t="s">
        <v>244</v>
      </c>
      <c r="I1788" s="54"/>
    </row>
    <row r="1789" customFormat="false" ht="31.5" hidden="false" customHeight="true" outlineLevel="0" collapsed="false">
      <c r="A1789" s="53"/>
      <c r="B1789" s="53"/>
      <c r="C1789" s="53"/>
      <c r="D1789" s="55" t="s">
        <v>245</v>
      </c>
      <c r="E1789" s="54" t="s">
        <v>244</v>
      </c>
      <c r="F1789" s="56" t="s">
        <v>246</v>
      </c>
      <c r="G1789" s="56"/>
      <c r="H1789" s="54" t="s">
        <v>244</v>
      </c>
      <c r="I1789" s="54"/>
    </row>
    <row r="1790" customFormat="false" ht="31.5" hidden="false" customHeight="true" outlineLevel="0" collapsed="false">
      <c r="A1790" s="53"/>
      <c r="B1790" s="53"/>
      <c r="C1790" s="53"/>
      <c r="D1790" s="55" t="s">
        <v>247</v>
      </c>
      <c r="E1790" s="54" t="s">
        <v>1081</v>
      </c>
      <c r="F1790" s="56" t="s">
        <v>248</v>
      </c>
      <c r="G1790" s="56"/>
      <c r="H1790" s="54" t="s">
        <v>414</v>
      </c>
      <c r="I1790" s="54"/>
    </row>
    <row r="1791" customFormat="false" ht="31.5" hidden="false" customHeight="true" outlineLevel="0" collapsed="false">
      <c r="A1791" s="53"/>
      <c r="B1791" s="53"/>
      <c r="C1791" s="53"/>
      <c r="D1791" s="55" t="s">
        <v>249</v>
      </c>
      <c r="E1791" s="54" t="s">
        <v>244</v>
      </c>
      <c r="F1791" s="56" t="s">
        <v>250</v>
      </c>
      <c r="G1791" s="56"/>
      <c r="H1791" s="54" t="s">
        <v>244</v>
      </c>
      <c r="I1791" s="54"/>
    </row>
    <row r="1792" customFormat="false" ht="31.5" hidden="false" customHeight="true" outlineLevel="0" collapsed="false">
      <c r="A1792" s="53"/>
      <c r="B1792" s="53"/>
      <c r="C1792" s="53"/>
      <c r="D1792" s="55" t="s">
        <v>251</v>
      </c>
      <c r="E1792" s="53"/>
      <c r="F1792" s="56" t="s">
        <v>252</v>
      </c>
      <c r="G1792" s="56"/>
      <c r="H1792" s="53"/>
      <c r="I1792" s="53"/>
    </row>
    <row r="1793" customFormat="false" ht="31.5" hidden="false" customHeight="true" outlineLevel="0" collapsed="false">
      <c r="A1793" s="57" t="s">
        <v>253</v>
      </c>
      <c r="B1793" s="57"/>
      <c r="C1793" s="57"/>
      <c r="D1793" s="58" t="s">
        <v>1082</v>
      </c>
      <c r="E1793" s="58"/>
      <c r="F1793" s="58"/>
      <c r="G1793" s="58"/>
      <c r="H1793" s="58"/>
      <c r="I1793" s="58"/>
    </row>
    <row r="1794" customFormat="false" ht="31.5" hidden="false" customHeight="true" outlineLevel="0" collapsed="false">
      <c r="A1794" s="57" t="s">
        <v>255</v>
      </c>
      <c r="B1794" s="57"/>
      <c r="C1794" s="57"/>
      <c r="D1794" s="58" t="s">
        <v>820</v>
      </c>
      <c r="E1794" s="58"/>
      <c r="F1794" s="58"/>
      <c r="G1794" s="58"/>
      <c r="H1794" s="58"/>
      <c r="I1794" s="58"/>
    </row>
    <row r="1795" customFormat="false" ht="31.5" hidden="false" customHeight="true" outlineLevel="0" collapsed="false">
      <c r="A1795" s="57" t="s">
        <v>257</v>
      </c>
      <c r="B1795" s="57"/>
      <c r="C1795" s="57"/>
      <c r="D1795" s="58" t="s">
        <v>1083</v>
      </c>
      <c r="E1795" s="58"/>
      <c r="F1795" s="58"/>
      <c r="G1795" s="58"/>
      <c r="H1795" s="58"/>
      <c r="I1795" s="58"/>
    </row>
    <row r="1796" customFormat="false" ht="31.5" hidden="false" customHeight="true" outlineLevel="0" collapsed="false">
      <c r="A1796" s="57" t="s">
        <v>259</v>
      </c>
      <c r="B1796" s="57"/>
      <c r="C1796" s="57"/>
      <c r="D1796" s="58" t="s">
        <v>1084</v>
      </c>
      <c r="E1796" s="58"/>
      <c r="F1796" s="58"/>
      <c r="G1796" s="58"/>
      <c r="H1796" s="58"/>
      <c r="I1796" s="58"/>
    </row>
    <row r="1797" customFormat="false" ht="31.5" hidden="false" customHeight="true" outlineLevel="0" collapsed="false">
      <c r="A1797" s="57" t="s">
        <v>261</v>
      </c>
      <c r="B1797" s="57"/>
      <c r="C1797" s="57"/>
      <c r="D1797" s="58" t="s">
        <v>1085</v>
      </c>
      <c r="E1797" s="58"/>
      <c r="F1797" s="58"/>
      <c r="G1797" s="58"/>
      <c r="H1797" s="58"/>
      <c r="I1797" s="58"/>
    </row>
    <row r="1798" customFormat="false" ht="31.5" hidden="false" customHeight="true" outlineLevel="0" collapsed="false">
      <c r="A1798" s="59"/>
      <c r="B1798" s="59"/>
      <c r="C1798" s="59"/>
      <c r="D1798" s="59"/>
      <c r="E1798" s="59"/>
      <c r="F1798" s="59"/>
      <c r="G1798" s="59"/>
      <c r="H1798" s="59"/>
      <c r="I1798" s="59"/>
    </row>
    <row r="1799" customFormat="false" ht="31.5" hidden="false" customHeight="true" outlineLevel="0" collapsed="false">
      <c r="A1799" s="57" t="s">
        <v>263</v>
      </c>
      <c r="B1799" s="57"/>
      <c r="C1799" s="57"/>
      <c r="D1799" s="57"/>
      <c r="E1799" s="57"/>
      <c r="F1799" s="57"/>
      <c r="G1799" s="57" t="s">
        <v>264</v>
      </c>
      <c r="H1799" s="57"/>
      <c r="I1799" s="57"/>
    </row>
    <row r="1800" customFormat="false" ht="31.5" hidden="false" customHeight="true" outlineLevel="0" collapsed="false">
      <c r="A1800" s="60" t="s">
        <v>265</v>
      </c>
      <c r="B1800" s="57" t="s">
        <v>1085</v>
      </c>
      <c r="C1800" s="57"/>
      <c r="D1800" s="57"/>
      <c r="E1800" s="57"/>
      <c r="F1800" s="57"/>
      <c r="G1800" s="57" t="s">
        <v>1085</v>
      </c>
      <c r="H1800" s="57"/>
      <c r="I1800" s="57"/>
    </row>
    <row r="1801" customFormat="false" ht="31.5" hidden="false" customHeight="true" outlineLevel="0" collapsed="false">
      <c r="A1801" s="61" t="s">
        <v>266</v>
      </c>
      <c r="B1801" s="62" t="s">
        <v>267</v>
      </c>
      <c r="C1801" s="62" t="s">
        <v>268</v>
      </c>
      <c r="D1801" s="62" t="s">
        <v>269</v>
      </c>
      <c r="E1801" s="62" t="s">
        <v>270</v>
      </c>
      <c r="F1801" s="62"/>
      <c r="G1801" s="62" t="s">
        <v>268</v>
      </c>
      <c r="H1801" s="62" t="s">
        <v>269</v>
      </c>
      <c r="I1801" s="63" t="s">
        <v>270</v>
      </c>
    </row>
    <row r="1802" customFormat="false" ht="31.5" hidden="false" customHeight="true" outlineLevel="0" collapsed="false">
      <c r="A1802" s="61"/>
      <c r="B1802" s="64" t="s">
        <v>271</v>
      </c>
      <c r="C1802" s="64" t="s">
        <v>272</v>
      </c>
      <c r="D1802" s="64" t="s">
        <v>1086</v>
      </c>
      <c r="E1802" s="65" t="s">
        <v>328</v>
      </c>
      <c r="F1802" s="65"/>
      <c r="G1802" s="64" t="s">
        <v>272</v>
      </c>
      <c r="H1802" s="64" t="s">
        <v>1086</v>
      </c>
      <c r="I1802" s="65" t="s">
        <v>328</v>
      </c>
    </row>
    <row r="1803" customFormat="false" ht="31.5" hidden="false" customHeight="true" outlineLevel="0" collapsed="false">
      <c r="A1803" s="61"/>
      <c r="B1803" s="64"/>
      <c r="C1803" s="64" t="s">
        <v>275</v>
      </c>
      <c r="D1803" s="64" t="s">
        <v>768</v>
      </c>
      <c r="E1803" s="64" t="s">
        <v>1087</v>
      </c>
      <c r="F1803" s="64"/>
      <c r="G1803" s="64" t="s">
        <v>275</v>
      </c>
      <c r="H1803" s="64" t="s">
        <v>768</v>
      </c>
      <c r="I1803" s="64" t="s">
        <v>1087</v>
      </c>
    </row>
    <row r="1804" customFormat="false" ht="31.5" hidden="false" customHeight="true" outlineLevel="0" collapsed="false">
      <c r="A1804" s="61"/>
      <c r="B1804" s="64"/>
      <c r="C1804" s="64" t="s">
        <v>278</v>
      </c>
      <c r="D1804" s="64" t="s">
        <v>432</v>
      </c>
      <c r="E1804" s="65" t="s">
        <v>1088</v>
      </c>
      <c r="F1804" s="65"/>
      <c r="G1804" s="64" t="s">
        <v>278</v>
      </c>
      <c r="H1804" s="64" t="s">
        <v>432</v>
      </c>
      <c r="I1804" s="65" t="s">
        <v>1088</v>
      </c>
    </row>
    <row r="1805" customFormat="false" ht="31.5" hidden="false" customHeight="true" outlineLevel="0" collapsed="false">
      <c r="A1805" s="61"/>
      <c r="B1805" s="64"/>
      <c r="C1805" s="64" t="s">
        <v>280</v>
      </c>
      <c r="D1805" s="64" t="s">
        <v>770</v>
      </c>
      <c r="E1805" s="64" t="s">
        <v>989</v>
      </c>
      <c r="F1805" s="64"/>
      <c r="G1805" s="64" t="s">
        <v>280</v>
      </c>
      <c r="H1805" s="64" t="s">
        <v>770</v>
      </c>
      <c r="I1805" s="64" t="s">
        <v>989</v>
      </c>
    </row>
    <row r="1806" customFormat="false" ht="31.5" hidden="false" customHeight="true" outlineLevel="0" collapsed="false">
      <c r="A1806" s="61"/>
      <c r="B1806" s="64" t="s">
        <v>283</v>
      </c>
      <c r="C1806" s="64" t="s">
        <v>284</v>
      </c>
      <c r="D1806" s="64"/>
      <c r="E1806" s="64"/>
      <c r="F1806" s="64"/>
      <c r="G1806" s="64" t="s">
        <v>284</v>
      </c>
      <c r="H1806" s="64"/>
      <c r="I1806" s="64"/>
    </row>
    <row r="1807" customFormat="false" ht="31.5" hidden="false" customHeight="true" outlineLevel="0" collapsed="false">
      <c r="A1807" s="61"/>
      <c r="B1807" s="64"/>
      <c r="C1807" s="64" t="s">
        <v>285</v>
      </c>
      <c r="D1807" s="64"/>
      <c r="E1807" s="64"/>
      <c r="F1807" s="64"/>
      <c r="G1807" s="64" t="s">
        <v>285</v>
      </c>
      <c r="H1807" s="64"/>
      <c r="I1807" s="64"/>
    </row>
    <row r="1808" customFormat="false" ht="31.5" hidden="false" customHeight="true" outlineLevel="0" collapsed="false">
      <c r="A1808" s="61"/>
      <c r="B1808" s="64"/>
      <c r="C1808" s="64" t="s">
        <v>286</v>
      </c>
      <c r="D1808" s="64"/>
      <c r="E1808" s="64"/>
      <c r="F1808" s="64"/>
      <c r="G1808" s="64" t="s">
        <v>286</v>
      </c>
      <c r="H1808" s="64"/>
      <c r="I1808" s="64"/>
    </row>
    <row r="1809" customFormat="false" ht="31.5" hidden="false" customHeight="true" outlineLevel="0" collapsed="false">
      <c r="A1809" s="61"/>
      <c r="B1809" s="64"/>
      <c r="C1809" s="64" t="s">
        <v>288</v>
      </c>
      <c r="D1809" s="64" t="s">
        <v>1089</v>
      </c>
      <c r="E1809" s="65" t="s">
        <v>831</v>
      </c>
      <c r="F1809" s="65"/>
      <c r="G1809" s="64" t="s">
        <v>288</v>
      </c>
      <c r="H1809" s="64" t="s">
        <v>1089</v>
      </c>
      <c r="I1809" s="65" t="s">
        <v>831</v>
      </c>
    </row>
    <row r="1810" customFormat="false" ht="31.5" hidden="false" customHeight="true" outlineLevel="0" collapsed="false">
      <c r="A1810" s="61"/>
      <c r="B1810" s="64" t="s">
        <v>290</v>
      </c>
      <c r="C1810" s="64" t="s">
        <v>291</v>
      </c>
      <c r="D1810" s="64" t="s">
        <v>1078</v>
      </c>
      <c r="E1810" s="65" t="s">
        <v>331</v>
      </c>
      <c r="F1810" s="65"/>
      <c r="G1810" s="64" t="s">
        <v>291</v>
      </c>
      <c r="H1810" s="64" t="s">
        <v>1078</v>
      </c>
      <c r="I1810" s="65" t="s">
        <v>331</v>
      </c>
    </row>
    <row r="1811" customFormat="false" ht="31.5" hidden="false" customHeight="true" outlineLevel="0" collapsed="false">
      <c r="A1811" s="59"/>
      <c r="B1811" s="59"/>
      <c r="C1811" s="59"/>
      <c r="D1811" s="59"/>
      <c r="E1811" s="59"/>
      <c r="F1811" s="59"/>
      <c r="G1811" s="59"/>
      <c r="H1811" s="59"/>
      <c r="I1811" s="59"/>
    </row>
    <row r="1812" customFormat="false" ht="31.5" hidden="false" customHeight="true" outlineLevel="0" collapsed="false">
      <c r="A1812" s="66" t="s">
        <v>293</v>
      </c>
      <c r="B1812" s="53"/>
      <c r="C1812" s="53" t="s">
        <v>294</v>
      </c>
      <c r="D1812" s="53" t="s">
        <v>295</v>
      </c>
      <c r="E1812" s="53" t="s">
        <v>296</v>
      </c>
      <c r="F1812" s="53"/>
      <c r="G1812" s="54" t="s">
        <v>297</v>
      </c>
      <c r="H1812" s="66" t="s">
        <v>298</v>
      </c>
      <c r="I1812" s="54" t="s">
        <v>1090</v>
      </c>
    </row>
    <row r="1813" customFormat="false" ht="31.5" hidden="false" customHeight="true" outlineLevel="0" collapsed="false">
      <c r="A1813" s="46"/>
      <c r="B1813" s="47"/>
      <c r="C1813" s="47"/>
      <c r="D1813" s="47"/>
      <c r="E1813" s="47"/>
      <c r="F1813" s="47"/>
      <c r="G1813" s="47"/>
      <c r="H1813" s="48" t="s">
        <v>226</v>
      </c>
      <c r="I1813" s="48"/>
    </row>
    <row r="1814" customFormat="false" ht="31.5" hidden="false" customHeight="true" outlineLevel="0" collapsed="false">
      <c r="A1814" s="49" t="s">
        <v>227</v>
      </c>
      <c r="B1814" s="49"/>
      <c r="C1814" s="49"/>
      <c r="D1814" s="49"/>
      <c r="E1814" s="49"/>
      <c r="F1814" s="49"/>
      <c r="G1814" s="49"/>
      <c r="H1814" s="49"/>
      <c r="I1814" s="49"/>
    </row>
    <row r="1815" customFormat="false" ht="31.5" hidden="false" customHeight="true" outlineLevel="0" collapsed="false">
      <c r="A1815" s="50"/>
      <c r="B1815" s="50"/>
      <c r="C1815" s="50"/>
      <c r="D1815" s="50"/>
      <c r="E1815" s="51" t="s">
        <v>228</v>
      </c>
      <c r="F1815" s="51"/>
      <c r="G1815" s="52"/>
      <c r="H1815" s="50"/>
      <c r="I1815" s="50"/>
    </row>
    <row r="1816" customFormat="false" ht="31.5" hidden="false" customHeight="true" outlineLevel="0" collapsed="false">
      <c r="A1816" s="53" t="s">
        <v>229</v>
      </c>
      <c r="B1816" s="53"/>
      <c r="C1816" s="53"/>
      <c r="D1816" s="53" t="s">
        <v>1091</v>
      </c>
      <c r="E1816" s="53"/>
      <c r="F1816" s="53"/>
      <c r="G1816" s="53"/>
      <c r="H1816" s="53"/>
      <c r="I1816" s="53"/>
    </row>
    <row r="1817" customFormat="false" ht="31.5" hidden="false" customHeight="true" outlineLevel="0" collapsed="false">
      <c r="A1817" s="53" t="s">
        <v>231</v>
      </c>
      <c r="B1817" s="53"/>
      <c r="C1817" s="53"/>
      <c r="D1817" s="54" t="s">
        <v>232</v>
      </c>
      <c r="E1817" s="54"/>
      <c r="F1817" s="53" t="s">
        <v>233</v>
      </c>
      <c r="G1817" s="53"/>
      <c r="H1817" s="53" t="s">
        <v>234</v>
      </c>
      <c r="I1817" s="53"/>
    </row>
    <row r="1818" customFormat="false" ht="31.5" hidden="false" customHeight="true" outlineLevel="0" collapsed="false">
      <c r="A1818" s="53" t="s">
        <v>235</v>
      </c>
      <c r="B1818" s="53"/>
      <c r="C1818" s="53"/>
      <c r="D1818" s="53" t="s">
        <v>236</v>
      </c>
      <c r="E1818" s="53"/>
      <c r="F1818" s="53" t="s">
        <v>237</v>
      </c>
      <c r="G1818" s="53"/>
      <c r="H1818" s="54" t="s">
        <v>238</v>
      </c>
      <c r="I1818" s="54"/>
    </row>
    <row r="1819" customFormat="false" ht="31.5" hidden="false" customHeight="true" outlineLevel="0" collapsed="false">
      <c r="A1819" s="53" t="s">
        <v>239</v>
      </c>
      <c r="B1819" s="53"/>
      <c r="C1819" s="53"/>
      <c r="D1819" s="55" t="s">
        <v>240</v>
      </c>
      <c r="E1819" s="54" t="s">
        <v>1092</v>
      </c>
      <c r="F1819" s="56" t="s">
        <v>242</v>
      </c>
      <c r="G1819" s="56"/>
      <c r="H1819" s="54" t="s">
        <v>423</v>
      </c>
      <c r="I1819" s="54"/>
    </row>
    <row r="1820" customFormat="false" ht="31.5" hidden="false" customHeight="true" outlineLevel="0" collapsed="false">
      <c r="A1820" s="53"/>
      <c r="B1820" s="53"/>
      <c r="C1820" s="53"/>
      <c r="D1820" s="55" t="s">
        <v>243</v>
      </c>
      <c r="E1820" s="54" t="s">
        <v>244</v>
      </c>
      <c r="F1820" s="56" t="s">
        <v>243</v>
      </c>
      <c r="G1820" s="56"/>
      <c r="H1820" s="54" t="s">
        <v>244</v>
      </c>
      <c r="I1820" s="54"/>
    </row>
    <row r="1821" customFormat="false" ht="31.5" hidden="false" customHeight="true" outlineLevel="0" collapsed="false">
      <c r="A1821" s="53"/>
      <c r="B1821" s="53"/>
      <c r="C1821" s="53"/>
      <c r="D1821" s="55" t="s">
        <v>245</v>
      </c>
      <c r="E1821" s="54" t="s">
        <v>244</v>
      </c>
      <c r="F1821" s="56" t="s">
        <v>246</v>
      </c>
      <c r="G1821" s="56"/>
      <c r="H1821" s="54" t="s">
        <v>244</v>
      </c>
      <c r="I1821" s="54"/>
    </row>
    <row r="1822" customFormat="false" ht="31.5" hidden="false" customHeight="true" outlineLevel="0" collapsed="false">
      <c r="A1822" s="53"/>
      <c r="B1822" s="53"/>
      <c r="C1822" s="53"/>
      <c r="D1822" s="55" t="s">
        <v>247</v>
      </c>
      <c r="E1822" s="54" t="s">
        <v>1092</v>
      </c>
      <c r="F1822" s="56" t="s">
        <v>248</v>
      </c>
      <c r="G1822" s="56"/>
      <c r="H1822" s="54" t="s">
        <v>423</v>
      </c>
      <c r="I1822" s="54"/>
    </row>
    <row r="1823" customFormat="false" ht="31.5" hidden="false" customHeight="true" outlineLevel="0" collapsed="false">
      <c r="A1823" s="53"/>
      <c r="B1823" s="53"/>
      <c r="C1823" s="53"/>
      <c r="D1823" s="55" t="s">
        <v>249</v>
      </c>
      <c r="E1823" s="54" t="s">
        <v>244</v>
      </c>
      <c r="F1823" s="56" t="s">
        <v>250</v>
      </c>
      <c r="G1823" s="56"/>
      <c r="H1823" s="54" t="s">
        <v>244</v>
      </c>
      <c r="I1823" s="54"/>
    </row>
    <row r="1824" customFormat="false" ht="31.5" hidden="false" customHeight="true" outlineLevel="0" collapsed="false">
      <c r="A1824" s="53"/>
      <c r="B1824" s="53"/>
      <c r="C1824" s="53"/>
      <c r="D1824" s="55" t="s">
        <v>251</v>
      </c>
      <c r="E1824" s="53"/>
      <c r="F1824" s="56" t="s">
        <v>252</v>
      </c>
      <c r="G1824" s="56"/>
      <c r="H1824" s="53"/>
      <c r="I1824" s="53"/>
    </row>
    <row r="1825" customFormat="false" ht="31.5" hidden="false" customHeight="true" outlineLevel="0" collapsed="false">
      <c r="A1825" s="57" t="s">
        <v>253</v>
      </c>
      <c r="B1825" s="57"/>
      <c r="C1825" s="57"/>
      <c r="D1825" s="58" t="s">
        <v>1093</v>
      </c>
      <c r="E1825" s="58"/>
      <c r="F1825" s="58"/>
      <c r="G1825" s="58"/>
      <c r="H1825" s="58"/>
      <c r="I1825" s="58"/>
    </row>
    <row r="1826" customFormat="false" ht="31.5" hidden="false" customHeight="true" outlineLevel="0" collapsed="false">
      <c r="A1826" s="57" t="s">
        <v>255</v>
      </c>
      <c r="B1826" s="57"/>
      <c r="C1826" s="57"/>
      <c r="D1826" s="58" t="s">
        <v>1094</v>
      </c>
      <c r="E1826" s="58"/>
      <c r="F1826" s="58"/>
      <c r="G1826" s="58"/>
      <c r="H1826" s="58"/>
      <c r="I1826" s="58"/>
    </row>
    <row r="1827" customFormat="false" ht="31.5" hidden="false" customHeight="true" outlineLevel="0" collapsed="false">
      <c r="A1827" s="57" t="s">
        <v>257</v>
      </c>
      <c r="B1827" s="57"/>
      <c r="C1827" s="57"/>
      <c r="D1827" s="58" t="s">
        <v>1093</v>
      </c>
      <c r="E1827" s="58"/>
      <c r="F1827" s="58"/>
      <c r="G1827" s="58"/>
      <c r="H1827" s="58"/>
      <c r="I1827" s="58"/>
    </row>
    <row r="1828" customFormat="false" ht="31.5" hidden="false" customHeight="true" outlineLevel="0" collapsed="false">
      <c r="A1828" s="57" t="s">
        <v>259</v>
      </c>
      <c r="B1828" s="57"/>
      <c r="C1828" s="57"/>
      <c r="D1828" s="58" t="s">
        <v>322</v>
      </c>
      <c r="E1828" s="58"/>
      <c r="F1828" s="58"/>
      <c r="G1828" s="58"/>
      <c r="H1828" s="58"/>
      <c r="I1828" s="58"/>
    </row>
    <row r="1829" customFormat="false" ht="31.5" hidden="false" customHeight="true" outlineLevel="0" collapsed="false">
      <c r="A1829" s="57" t="s">
        <v>261</v>
      </c>
      <c r="B1829" s="57"/>
      <c r="C1829" s="57"/>
      <c r="D1829" s="67" t="s">
        <v>1095</v>
      </c>
      <c r="E1829" s="67"/>
      <c r="F1829" s="67"/>
      <c r="G1829" s="67"/>
      <c r="H1829" s="67"/>
      <c r="I1829" s="67"/>
    </row>
    <row r="1830" customFormat="false" ht="12.75" hidden="false" customHeight="false" outlineLevel="0" collapsed="false">
      <c r="A1830" s="59"/>
      <c r="B1830" s="59"/>
      <c r="C1830" s="59"/>
      <c r="D1830" s="59"/>
      <c r="E1830" s="59"/>
      <c r="F1830" s="59"/>
      <c r="G1830" s="59"/>
      <c r="H1830" s="59"/>
      <c r="I1830" s="59"/>
    </row>
    <row r="1831" customFormat="false" ht="12.75" hidden="false" customHeight="true" outlineLevel="0" collapsed="false">
      <c r="A1831" s="57" t="s">
        <v>263</v>
      </c>
      <c r="B1831" s="57"/>
      <c r="C1831" s="57"/>
      <c r="D1831" s="57"/>
      <c r="E1831" s="57"/>
      <c r="F1831" s="57"/>
      <c r="G1831" s="57" t="s">
        <v>264</v>
      </c>
      <c r="H1831" s="57"/>
      <c r="I1831" s="57"/>
    </row>
    <row r="1832" customFormat="false" ht="12.75" hidden="false" customHeight="true" outlineLevel="0" collapsed="false">
      <c r="A1832" s="60" t="s">
        <v>265</v>
      </c>
      <c r="B1832" s="57" t="s">
        <v>1093</v>
      </c>
      <c r="C1832" s="57"/>
      <c r="D1832" s="57"/>
      <c r="E1832" s="57"/>
      <c r="F1832" s="57"/>
      <c r="G1832" s="57" t="s">
        <v>1093</v>
      </c>
      <c r="H1832" s="57"/>
      <c r="I1832" s="57"/>
    </row>
    <row r="1833" customFormat="false" ht="31.5" hidden="false" customHeight="true" outlineLevel="0" collapsed="false">
      <c r="A1833" s="61" t="s">
        <v>266</v>
      </c>
      <c r="B1833" s="62" t="s">
        <v>267</v>
      </c>
      <c r="C1833" s="62" t="s">
        <v>268</v>
      </c>
      <c r="D1833" s="62" t="s">
        <v>269</v>
      </c>
      <c r="E1833" s="62" t="s">
        <v>270</v>
      </c>
      <c r="F1833" s="62"/>
      <c r="G1833" s="62" t="s">
        <v>268</v>
      </c>
      <c r="H1833" s="62" t="s">
        <v>269</v>
      </c>
      <c r="I1833" s="63" t="s">
        <v>270</v>
      </c>
    </row>
    <row r="1834" customFormat="false" ht="33.75" hidden="false" customHeight="true" outlineLevel="0" collapsed="false">
      <c r="A1834" s="61"/>
      <c r="B1834" s="64" t="s">
        <v>271</v>
      </c>
      <c r="C1834" s="64" t="s">
        <v>272</v>
      </c>
      <c r="D1834" s="64" t="s">
        <v>1091</v>
      </c>
      <c r="E1834" s="65" t="s">
        <v>1096</v>
      </c>
      <c r="F1834" s="65"/>
      <c r="G1834" s="64" t="s">
        <v>272</v>
      </c>
      <c r="H1834" s="64" t="s">
        <v>1091</v>
      </c>
      <c r="I1834" s="65" t="s">
        <v>1096</v>
      </c>
    </row>
    <row r="1835" customFormat="false" ht="12.75" hidden="false" customHeight="true" outlineLevel="0" collapsed="false">
      <c r="A1835" s="61"/>
      <c r="B1835" s="64"/>
      <c r="C1835" s="64"/>
      <c r="D1835" s="64" t="s">
        <v>933</v>
      </c>
      <c r="E1835" s="65" t="s">
        <v>328</v>
      </c>
      <c r="F1835" s="65"/>
      <c r="G1835" s="64"/>
      <c r="H1835" s="64" t="s">
        <v>933</v>
      </c>
      <c r="I1835" s="65" t="s">
        <v>328</v>
      </c>
    </row>
    <row r="1836" customFormat="false" ht="33.75" hidden="false" customHeight="true" outlineLevel="0" collapsed="false">
      <c r="A1836" s="61"/>
      <c r="B1836" s="64"/>
      <c r="C1836" s="64" t="s">
        <v>275</v>
      </c>
      <c r="D1836" s="64" t="s">
        <v>1097</v>
      </c>
      <c r="E1836" s="65" t="s">
        <v>331</v>
      </c>
      <c r="F1836" s="65"/>
      <c r="G1836" s="64" t="s">
        <v>275</v>
      </c>
      <c r="H1836" s="64" t="s">
        <v>1097</v>
      </c>
      <c r="I1836" s="65" t="s">
        <v>331</v>
      </c>
    </row>
    <row r="1837" customFormat="false" ht="33.75" hidden="false" customHeight="true" outlineLevel="0" collapsed="false">
      <c r="A1837" s="61"/>
      <c r="B1837" s="64"/>
      <c r="C1837" s="64" t="s">
        <v>278</v>
      </c>
      <c r="D1837" s="64" t="s">
        <v>1098</v>
      </c>
      <c r="E1837" s="64" t="s">
        <v>393</v>
      </c>
      <c r="F1837" s="64"/>
      <c r="G1837" s="64" t="s">
        <v>278</v>
      </c>
      <c r="H1837" s="64" t="s">
        <v>1098</v>
      </c>
      <c r="I1837" s="64" t="s">
        <v>393</v>
      </c>
    </row>
    <row r="1838" customFormat="false" ht="33.75" hidden="false" customHeight="true" outlineLevel="0" collapsed="false">
      <c r="A1838" s="61"/>
      <c r="B1838" s="64"/>
      <c r="C1838" s="64" t="s">
        <v>280</v>
      </c>
      <c r="D1838" s="64" t="s">
        <v>1091</v>
      </c>
      <c r="E1838" s="65" t="s">
        <v>725</v>
      </c>
      <c r="F1838" s="65"/>
      <c r="G1838" s="64" t="s">
        <v>280</v>
      </c>
      <c r="H1838" s="64" t="s">
        <v>1091</v>
      </c>
      <c r="I1838" s="65" t="s">
        <v>725</v>
      </c>
    </row>
    <row r="1839" customFormat="false" ht="12.75" hidden="false" customHeight="true" outlineLevel="0" collapsed="false">
      <c r="A1839" s="61"/>
      <c r="B1839" s="64" t="s">
        <v>283</v>
      </c>
      <c r="C1839" s="64" t="s">
        <v>284</v>
      </c>
      <c r="D1839" s="64"/>
      <c r="E1839" s="64"/>
      <c r="F1839" s="64"/>
      <c r="G1839" s="64" t="s">
        <v>284</v>
      </c>
      <c r="H1839" s="64"/>
      <c r="I1839" s="64"/>
    </row>
    <row r="1840" customFormat="false" ht="12.75" hidden="false" customHeight="false" outlineLevel="0" collapsed="false">
      <c r="A1840" s="61"/>
      <c r="B1840" s="64"/>
      <c r="C1840" s="64" t="s">
        <v>285</v>
      </c>
      <c r="D1840" s="64"/>
      <c r="E1840" s="64"/>
      <c r="F1840" s="64"/>
      <c r="G1840" s="64" t="s">
        <v>285</v>
      </c>
      <c r="H1840" s="64"/>
      <c r="I1840" s="64"/>
    </row>
    <row r="1841" customFormat="false" ht="12.75" hidden="false" customHeight="false" outlineLevel="0" collapsed="false">
      <c r="A1841" s="61"/>
      <c r="B1841" s="64"/>
      <c r="C1841" s="64" t="s">
        <v>286</v>
      </c>
      <c r="D1841" s="64"/>
      <c r="E1841" s="64"/>
      <c r="F1841" s="64"/>
      <c r="G1841" s="64" t="s">
        <v>286</v>
      </c>
      <c r="H1841" s="64"/>
      <c r="I1841" s="64"/>
    </row>
    <row r="1842" customFormat="false" ht="157.5" hidden="false" customHeight="true" outlineLevel="0" collapsed="false">
      <c r="A1842" s="61"/>
      <c r="B1842" s="64"/>
      <c r="C1842" s="64" t="s">
        <v>288</v>
      </c>
      <c r="D1842" s="64" t="s">
        <v>696</v>
      </c>
      <c r="E1842" s="64" t="s">
        <v>336</v>
      </c>
      <c r="F1842" s="64"/>
      <c r="G1842" s="64" t="s">
        <v>288</v>
      </c>
      <c r="H1842" s="64" t="s">
        <v>696</v>
      </c>
      <c r="I1842" s="64" t="s">
        <v>336</v>
      </c>
    </row>
    <row r="1843" customFormat="false" ht="22.5" hidden="false" customHeight="true" outlineLevel="0" collapsed="false">
      <c r="A1843" s="61"/>
      <c r="B1843" s="64" t="s">
        <v>290</v>
      </c>
      <c r="C1843" s="64" t="s">
        <v>291</v>
      </c>
      <c r="D1843" s="64" t="s">
        <v>337</v>
      </c>
      <c r="E1843" s="65" t="s">
        <v>338</v>
      </c>
      <c r="F1843" s="65"/>
      <c r="G1843" s="64" t="s">
        <v>291</v>
      </c>
      <c r="H1843" s="64" t="s">
        <v>337</v>
      </c>
      <c r="I1843" s="65" t="s">
        <v>338</v>
      </c>
    </row>
    <row r="1844" customFormat="false" ht="27.75" hidden="false" customHeight="true" outlineLevel="0" collapsed="false">
      <c r="A1844" s="59"/>
      <c r="B1844" s="59"/>
      <c r="C1844" s="59"/>
      <c r="D1844" s="59"/>
      <c r="E1844" s="59"/>
      <c r="F1844" s="59"/>
      <c r="G1844" s="59"/>
      <c r="H1844" s="59"/>
      <c r="I1844" s="59"/>
    </row>
    <row r="1845" customFormat="false" ht="27.75" hidden="false" customHeight="true" outlineLevel="0" collapsed="false">
      <c r="A1845" s="66" t="s">
        <v>293</v>
      </c>
      <c r="B1845" s="53"/>
      <c r="C1845" s="53" t="s">
        <v>294</v>
      </c>
      <c r="D1845" s="53" t="s">
        <v>295</v>
      </c>
      <c r="E1845" s="53" t="s">
        <v>296</v>
      </c>
      <c r="F1845" s="53"/>
      <c r="G1845" s="54" t="s">
        <v>297</v>
      </c>
      <c r="H1845" s="66" t="s">
        <v>298</v>
      </c>
      <c r="I1845" s="54" t="s">
        <v>1099</v>
      </c>
    </row>
  </sheetData>
  <mergeCells count="3255">
    <mergeCell ref="H1:I1"/>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 ref="H33:I33"/>
    <mergeCell ref="A34:I34"/>
    <mergeCell ref="E35:F35"/>
    <mergeCell ref="A36:C36"/>
    <mergeCell ref="D36:I36"/>
    <mergeCell ref="A37:C37"/>
    <mergeCell ref="D37:E37"/>
    <mergeCell ref="F37:G37"/>
    <mergeCell ref="H37:I37"/>
    <mergeCell ref="A38:C38"/>
    <mergeCell ref="D38:E38"/>
    <mergeCell ref="F38:G38"/>
    <mergeCell ref="H38:I38"/>
    <mergeCell ref="A39:C44"/>
    <mergeCell ref="F39:G39"/>
    <mergeCell ref="H39:I39"/>
    <mergeCell ref="F40:G40"/>
    <mergeCell ref="H40:I40"/>
    <mergeCell ref="F41:G41"/>
    <mergeCell ref="H41:I41"/>
    <mergeCell ref="F42:G42"/>
    <mergeCell ref="H42:I42"/>
    <mergeCell ref="F43:G43"/>
    <mergeCell ref="H43:I43"/>
    <mergeCell ref="F44:G44"/>
    <mergeCell ref="H44:I44"/>
    <mergeCell ref="A45:C45"/>
    <mergeCell ref="D45:I45"/>
    <mergeCell ref="A46:C46"/>
    <mergeCell ref="D46:I46"/>
    <mergeCell ref="A47:C47"/>
    <mergeCell ref="D47:I47"/>
    <mergeCell ref="A48:C48"/>
    <mergeCell ref="D48:I48"/>
    <mergeCell ref="A49:C49"/>
    <mergeCell ref="D49:I49"/>
    <mergeCell ref="A50:I50"/>
    <mergeCell ref="A51:F51"/>
    <mergeCell ref="G51:I51"/>
    <mergeCell ref="B52:F52"/>
    <mergeCell ref="G52:I52"/>
    <mergeCell ref="A53:A62"/>
    <mergeCell ref="E53:F53"/>
    <mergeCell ref="B54:B57"/>
    <mergeCell ref="E54:F54"/>
    <mergeCell ref="E55:F55"/>
    <mergeCell ref="E56:F56"/>
    <mergeCell ref="E57:F57"/>
    <mergeCell ref="B58:B61"/>
    <mergeCell ref="E58:F58"/>
    <mergeCell ref="E59:F59"/>
    <mergeCell ref="E60:F60"/>
    <mergeCell ref="E61:F61"/>
    <mergeCell ref="E62:F62"/>
    <mergeCell ref="A63:I63"/>
    <mergeCell ref="E64:F64"/>
    <mergeCell ref="H65:I65"/>
    <mergeCell ref="A66:I66"/>
    <mergeCell ref="E67:F67"/>
    <mergeCell ref="A68:C68"/>
    <mergeCell ref="D68:I68"/>
    <mergeCell ref="A69:C69"/>
    <mergeCell ref="D69:E69"/>
    <mergeCell ref="F69:G69"/>
    <mergeCell ref="H69:I69"/>
    <mergeCell ref="A70:C70"/>
    <mergeCell ref="D70:E70"/>
    <mergeCell ref="F70:G70"/>
    <mergeCell ref="H70:I70"/>
    <mergeCell ref="A71:C76"/>
    <mergeCell ref="F71:G71"/>
    <mergeCell ref="H71:I71"/>
    <mergeCell ref="F72:G72"/>
    <mergeCell ref="H72:I72"/>
    <mergeCell ref="F73:G73"/>
    <mergeCell ref="H73:I73"/>
    <mergeCell ref="F74:G74"/>
    <mergeCell ref="H74:I74"/>
    <mergeCell ref="F75:G75"/>
    <mergeCell ref="H75:I75"/>
    <mergeCell ref="F76:G76"/>
    <mergeCell ref="H76:I76"/>
    <mergeCell ref="A77:C77"/>
    <mergeCell ref="D77:I77"/>
    <mergeCell ref="A78:C78"/>
    <mergeCell ref="D78:I78"/>
    <mergeCell ref="A79:C79"/>
    <mergeCell ref="D79:I79"/>
    <mergeCell ref="A80:C80"/>
    <mergeCell ref="D80:I80"/>
    <mergeCell ref="A81:C81"/>
    <mergeCell ref="D81:I81"/>
    <mergeCell ref="A82:I82"/>
    <mergeCell ref="A83:F83"/>
    <mergeCell ref="G83:I83"/>
    <mergeCell ref="B84:F84"/>
    <mergeCell ref="G84:I84"/>
    <mergeCell ref="A85:A94"/>
    <mergeCell ref="E85:F85"/>
    <mergeCell ref="B86:B89"/>
    <mergeCell ref="E86:F86"/>
    <mergeCell ref="E87:F87"/>
    <mergeCell ref="E88:F88"/>
    <mergeCell ref="E89:F89"/>
    <mergeCell ref="B90:B93"/>
    <mergeCell ref="E90:F90"/>
    <mergeCell ref="E91:F91"/>
    <mergeCell ref="E92:F92"/>
    <mergeCell ref="E93:F93"/>
    <mergeCell ref="E94:F94"/>
    <mergeCell ref="A95:I95"/>
    <mergeCell ref="E96:F96"/>
    <mergeCell ref="H97:I97"/>
    <mergeCell ref="A98:I98"/>
    <mergeCell ref="E99:F99"/>
    <mergeCell ref="A100:C100"/>
    <mergeCell ref="D100:I100"/>
    <mergeCell ref="A101:C101"/>
    <mergeCell ref="D101:E101"/>
    <mergeCell ref="F101:G101"/>
    <mergeCell ref="H101:I101"/>
    <mergeCell ref="A102:C102"/>
    <mergeCell ref="D102:E102"/>
    <mergeCell ref="F102:G102"/>
    <mergeCell ref="H102:I102"/>
    <mergeCell ref="A103:C108"/>
    <mergeCell ref="F103:G103"/>
    <mergeCell ref="H103:I103"/>
    <mergeCell ref="F104:G104"/>
    <mergeCell ref="H104:I104"/>
    <mergeCell ref="F105:G105"/>
    <mergeCell ref="H105:I105"/>
    <mergeCell ref="F106:G106"/>
    <mergeCell ref="H106:I106"/>
    <mergeCell ref="F107:G107"/>
    <mergeCell ref="H107:I107"/>
    <mergeCell ref="F108:G108"/>
    <mergeCell ref="H108:I108"/>
    <mergeCell ref="A109:C109"/>
    <mergeCell ref="D109:I109"/>
    <mergeCell ref="A110:C110"/>
    <mergeCell ref="D110:I110"/>
    <mergeCell ref="A111:C111"/>
    <mergeCell ref="D111:I111"/>
    <mergeCell ref="A112:C112"/>
    <mergeCell ref="D112:I112"/>
    <mergeCell ref="A113:C113"/>
    <mergeCell ref="D113:I113"/>
    <mergeCell ref="A114:I114"/>
    <mergeCell ref="A115:F115"/>
    <mergeCell ref="G115:I115"/>
    <mergeCell ref="B116:F116"/>
    <mergeCell ref="G116:I116"/>
    <mergeCell ref="A117:A127"/>
    <mergeCell ref="E117:F117"/>
    <mergeCell ref="B118:B122"/>
    <mergeCell ref="C118:C119"/>
    <mergeCell ref="E118:F118"/>
    <mergeCell ref="G118:G119"/>
    <mergeCell ref="E119:F119"/>
    <mergeCell ref="E120:F120"/>
    <mergeCell ref="E121:F121"/>
    <mergeCell ref="E122:F122"/>
    <mergeCell ref="B123:B126"/>
    <mergeCell ref="E123:F123"/>
    <mergeCell ref="E124:F124"/>
    <mergeCell ref="E125:F125"/>
    <mergeCell ref="E126:F126"/>
    <mergeCell ref="E127:F127"/>
    <mergeCell ref="A128:I128"/>
    <mergeCell ref="E129:F129"/>
    <mergeCell ref="H130:I130"/>
    <mergeCell ref="A131:I131"/>
    <mergeCell ref="E132:F132"/>
    <mergeCell ref="A133:C133"/>
    <mergeCell ref="D133:I133"/>
    <mergeCell ref="A134:C134"/>
    <mergeCell ref="D134:E134"/>
    <mergeCell ref="F134:G134"/>
    <mergeCell ref="H134:I134"/>
    <mergeCell ref="A135:C135"/>
    <mergeCell ref="D135:E135"/>
    <mergeCell ref="F135:G135"/>
    <mergeCell ref="H135:I135"/>
    <mergeCell ref="A136:C141"/>
    <mergeCell ref="F136:G136"/>
    <mergeCell ref="H136:I136"/>
    <mergeCell ref="F137:G137"/>
    <mergeCell ref="H137:I137"/>
    <mergeCell ref="F138:G138"/>
    <mergeCell ref="H138:I138"/>
    <mergeCell ref="F139:G139"/>
    <mergeCell ref="H139:I139"/>
    <mergeCell ref="F140:G140"/>
    <mergeCell ref="H140:I140"/>
    <mergeCell ref="F141:G141"/>
    <mergeCell ref="H141:I141"/>
    <mergeCell ref="A142:C142"/>
    <mergeCell ref="D142:I142"/>
    <mergeCell ref="A143:C143"/>
    <mergeCell ref="D143:I143"/>
    <mergeCell ref="A144:C144"/>
    <mergeCell ref="D144:I144"/>
    <mergeCell ref="A145:C145"/>
    <mergeCell ref="D145:I145"/>
    <mergeCell ref="A146:C146"/>
    <mergeCell ref="D146:I146"/>
    <mergeCell ref="A147:I147"/>
    <mergeCell ref="A148:F148"/>
    <mergeCell ref="G148:I148"/>
    <mergeCell ref="B149:F149"/>
    <mergeCell ref="G149:I149"/>
    <mergeCell ref="A150:A161"/>
    <mergeCell ref="E150:F150"/>
    <mergeCell ref="B151:B156"/>
    <mergeCell ref="C151:C152"/>
    <mergeCell ref="E151:F151"/>
    <mergeCell ref="G151:G152"/>
    <mergeCell ref="E152:F152"/>
    <mergeCell ref="E153:F153"/>
    <mergeCell ref="E154:F154"/>
    <mergeCell ref="C155:C156"/>
    <mergeCell ref="E155:F155"/>
    <mergeCell ref="G155:G156"/>
    <mergeCell ref="E156:F156"/>
    <mergeCell ref="B157:B160"/>
    <mergeCell ref="E157:F157"/>
    <mergeCell ref="E158:F158"/>
    <mergeCell ref="E159:F159"/>
    <mergeCell ref="E160:F160"/>
    <mergeCell ref="E161:F161"/>
    <mergeCell ref="A162:I162"/>
    <mergeCell ref="E163:F163"/>
    <mergeCell ref="H164:I164"/>
    <mergeCell ref="A165:I165"/>
    <mergeCell ref="E166:F166"/>
    <mergeCell ref="A167:C167"/>
    <mergeCell ref="D167:I167"/>
    <mergeCell ref="A168:C168"/>
    <mergeCell ref="D168:E168"/>
    <mergeCell ref="F168:G168"/>
    <mergeCell ref="H168:I168"/>
    <mergeCell ref="A169:C169"/>
    <mergeCell ref="D169:E169"/>
    <mergeCell ref="F169:G169"/>
    <mergeCell ref="H169:I169"/>
    <mergeCell ref="A170:C175"/>
    <mergeCell ref="F170:G170"/>
    <mergeCell ref="H170:I170"/>
    <mergeCell ref="F171:G171"/>
    <mergeCell ref="H171:I171"/>
    <mergeCell ref="F172:G172"/>
    <mergeCell ref="H172:I172"/>
    <mergeCell ref="F173:G173"/>
    <mergeCell ref="H173:I173"/>
    <mergeCell ref="F174:G174"/>
    <mergeCell ref="H174:I174"/>
    <mergeCell ref="F175:G175"/>
    <mergeCell ref="H175:I175"/>
    <mergeCell ref="A176:C176"/>
    <mergeCell ref="D176:I176"/>
    <mergeCell ref="A177:C177"/>
    <mergeCell ref="D177:I177"/>
    <mergeCell ref="A178:C178"/>
    <mergeCell ref="D178:I178"/>
    <mergeCell ref="A179:C179"/>
    <mergeCell ref="D179:I179"/>
    <mergeCell ref="A180:C180"/>
    <mergeCell ref="D180:I180"/>
    <mergeCell ref="A181:I181"/>
    <mergeCell ref="A182:F182"/>
    <mergeCell ref="G182:I182"/>
    <mergeCell ref="B183:F183"/>
    <mergeCell ref="G183:I183"/>
    <mergeCell ref="A184:A195"/>
    <mergeCell ref="E184:F184"/>
    <mergeCell ref="B185:B190"/>
    <mergeCell ref="C185:C186"/>
    <mergeCell ref="E185:F185"/>
    <mergeCell ref="G185:G186"/>
    <mergeCell ref="E186:F186"/>
    <mergeCell ref="E187:F187"/>
    <mergeCell ref="E188:F188"/>
    <mergeCell ref="C189:C190"/>
    <mergeCell ref="E189:F189"/>
    <mergeCell ref="G189:G190"/>
    <mergeCell ref="E190:F190"/>
    <mergeCell ref="B191:B194"/>
    <mergeCell ref="E191:F191"/>
    <mergeCell ref="E192:F192"/>
    <mergeCell ref="E193:F193"/>
    <mergeCell ref="E194:F194"/>
    <mergeCell ref="E195:F195"/>
    <mergeCell ref="A196:I196"/>
    <mergeCell ref="E197:F197"/>
    <mergeCell ref="H198:I198"/>
    <mergeCell ref="A199:I199"/>
    <mergeCell ref="E200:F200"/>
    <mergeCell ref="A201:C201"/>
    <mergeCell ref="D201:I201"/>
    <mergeCell ref="A202:C202"/>
    <mergeCell ref="D202:E202"/>
    <mergeCell ref="F202:G202"/>
    <mergeCell ref="H202:I202"/>
    <mergeCell ref="A203:C203"/>
    <mergeCell ref="D203:E203"/>
    <mergeCell ref="F203:G203"/>
    <mergeCell ref="H203:I203"/>
    <mergeCell ref="A204:C209"/>
    <mergeCell ref="F204:G204"/>
    <mergeCell ref="H204:I204"/>
    <mergeCell ref="F205:G205"/>
    <mergeCell ref="H205:I205"/>
    <mergeCell ref="F206:G206"/>
    <mergeCell ref="H206:I206"/>
    <mergeCell ref="F207:G207"/>
    <mergeCell ref="H207:I207"/>
    <mergeCell ref="F208:G208"/>
    <mergeCell ref="H208:I208"/>
    <mergeCell ref="F209:G209"/>
    <mergeCell ref="H209:I209"/>
    <mergeCell ref="A210:C210"/>
    <mergeCell ref="D210:I210"/>
    <mergeCell ref="A211:C211"/>
    <mergeCell ref="D211:I211"/>
    <mergeCell ref="A212:C212"/>
    <mergeCell ref="D212:I212"/>
    <mergeCell ref="A213:C213"/>
    <mergeCell ref="D213:I213"/>
    <mergeCell ref="A214:C214"/>
    <mergeCell ref="D214:I214"/>
    <mergeCell ref="A215:I215"/>
    <mergeCell ref="A216:F216"/>
    <mergeCell ref="G216:I216"/>
    <mergeCell ref="B217:F217"/>
    <mergeCell ref="G217:I217"/>
    <mergeCell ref="A218:A227"/>
    <mergeCell ref="E218:F218"/>
    <mergeCell ref="B219:B222"/>
    <mergeCell ref="E219:F219"/>
    <mergeCell ref="E220:F220"/>
    <mergeCell ref="E221:F221"/>
    <mergeCell ref="E222:F222"/>
    <mergeCell ref="B223:B226"/>
    <mergeCell ref="E223:F223"/>
    <mergeCell ref="E224:F224"/>
    <mergeCell ref="E225:F225"/>
    <mergeCell ref="E226:F226"/>
    <mergeCell ref="E227:F227"/>
    <mergeCell ref="A228:I228"/>
    <mergeCell ref="E229:F229"/>
    <mergeCell ref="H230:I230"/>
    <mergeCell ref="A231:I231"/>
    <mergeCell ref="E232:F232"/>
    <mergeCell ref="A233:C233"/>
    <mergeCell ref="D233:I233"/>
    <mergeCell ref="A234:C234"/>
    <mergeCell ref="D234:E234"/>
    <mergeCell ref="F234:G234"/>
    <mergeCell ref="H234:I234"/>
    <mergeCell ref="A235:C235"/>
    <mergeCell ref="D235:E235"/>
    <mergeCell ref="F235:G235"/>
    <mergeCell ref="H235:I235"/>
    <mergeCell ref="A236:C241"/>
    <mergeCell ref="F236:G236"/>
    <mergeCell ref="H236:I236"/>
    <mergeCell ref="F237:G237"/>
    <mergeCell ref="H237:I237"/>
    <mergeCell ref="F238:G238"/>
    <mergeCell ref="H238:I238"/>
    <mergeCell ref="F239:G239"/>
    <mergeCell ref="H239:I239"/>
    <mergeCell ref="F240:G240"/>
    <mergeCell ref="H240:I240"/>
    <mergeCell ref="F241:G241"/>
    <mergeCell ref="H241:I241"/>
    <mergeCell ref="A242:C242"/>
    <mergeCell ref="D242:I242"/>
    <mergeCell ref="A243:C243"/>
    <mergeCell ref="D243:I243"/>
    <mergeCell ref="A244:C244"/>
    <mergeCell ref="D244:I244"/>
    <mergeCell ref="A245:C245"/>
    <mergeCell ref="D245:I245"/>
    <mergeCell ref="A246:C246"/>
    <mergeCell ref="D246:I246"/>
    <mergeCell ref="A247:I247"/>
    <mergeCell ref="A248:F248"/>
    <mergeCell ref="G248:I248"/>
    <mergeCell ref="B249:F249"/>
    <mergeCell ref="G249:I249"/>
    <mergeCell ref="A250:A261"/>
    <mergeCell ref="E250:F250"/>
    <mergeCell ref="B251:B256"/>
    <mergeCell ref="C251:C252"/>
    <mergeCell ref="E251:F251"/>
    <mergeCell ref="G251:G252"/>
    <mergeCell ref="E252:F252"/>
    <mergeCell ref="E253:F253"/>
    <mergeCell ref="E254:F254"/>
    <mergeCell ref="C255:C256"/>
    <mergeCell ref="E255:F255"/>
    <mergeCell ref="G255:G256"/>
    <mergeCell ref="E256:F256"/>
    <mergeCell ref="B257:B260"/>
    <mergeCell ref="E257:F257"/>
    <mergeCell ref="E258:F258"/>
    <mergeCell ref="E259:F259"/>
    <mergeCell ref="E260:F260"/>
    <mergeCell ref="E261:F261"/>
    <mergeCell ref="A262:I262"/>
    <mergeCell ref="E263:F263"/>
    <mergeCell ref="H264:I264"/>
    <mergeCell ref="A265:I265"/>
    <mergeCell ref="E266:F266"/>
    <mergeCell ref="A267:C267"/>
    <mergeCell ref="D267:I267"/>
    <mergeCell ref="A268:C268"/>
    <mergeCell ref="D268:E268"/>
    <mergeCell ref="F268:G268"/>
    <mergeCell ref="H268:I268"/>
    <mergeCell ref="A269:C269"/>
    <mergeCell ref="D269:E269"/>
    <mergeCell ref="F269:G269"/>
    <mergeCell ref="H269:I269"/>
    <mergeCell ref="A270:C275"/>
    <mergeCell ref="F270:G270"/>
    <mergeCell ref="H270:I270"/>
    <mergeCell ref="F271:G271"/>
    <mergeCell ref="H271:I271"/>
    <mergeCell ref="F272:G272"/>
    <mergeCell ref="H272:I272"/>
    <mergeCell ref="F273:G273"/>
    <mergeCell ref="H273:I273"/>
    <mergeCell ref="F274:G274"/>
    <mergeCell ref="H274:I274"/>
    <mergeCell ref="F275:G275"/>
    <mergeCell ref="H275:I275"/>
    <mergeCell ref="A276:C276"/>
    <mergeCell ref="D276:I276"/>
    <mergeCell ref="A277:C277"/>
    <mergeCell ref="D277:I277"/>
    <mergeCell ref="A278:C278"/>
    <mergeCell ref="D278:I278"/>
    <mergeCell ref="A279:C279"/>
    <mergeCell ref="D279:I279"/>
    <mergeCell ref="A280:C280"/>
    <mergeCell ref="D280:I280"/>
    <mergeCell ref="A281:I281"/>
    <mergeCell ref="A282:F282"/>
    <mergeCell ref="G282:I282"/>
    <mergeCell ref="B283:F283"/>
    <mergeCell ref="G283:I283"/>
    <mergeCell ref="A284:A295"/>
    <mergeCell ref="E284:F284"/>
    <mergeCell ref="B285:B290"/>
    <mergeCell ref="C285:C286"/>
    <mergeCell ref="E285:F285"/>
    <mergeCell ref="G285:G286"/>
    <mergeCell ref="E286:F286"/>
    <mergeCell ref="E287:F287"/>
    <mergeCell ref="E288:F288"/>
    <mergeCell ref="C289:C290"/>
    <mergeCell ref="E289:F289"/>
    <mergeCell ref="G289:G290"/>
    <mergeCell ref="E290:F290"/>
    <mergeCell ref="B291:B294"/>
    <mergeCell ref="E291:F291"/>
    <mergeCell ref="E292:F292"/>
    <mergeCell ref="E293:F293"/>
    <mergeCell ref="E294:F294"/>
    <mergeCell ref="E295:F295"/>
    <mergeCell ref="A296:I296"/>
    <mergeCell ref="E297:F297"/>
    <mergeCell ref="H298:I298"/>
    <mergeCell ref="A299:I299"/>
    <mergeCell ref="E300:F300"/>
    <mergeCell ref="A301:C301"/>
    <mergeCell ref="D301:I301"/>
    <mergeCell ref="A302:C302"/>
    <mergeCell ref="D302:E302"/>
    <mergeCell ref="F302:G302"/>
    <mergeCell ref="H302:I302"/>
    <mergeCell ref="A303:C303"/>
    <mergeCell ref="D303:E303"/>
    <mergeCell ref="F303:G303"/>
    <mergeCell ref="H303:I303"/>
    <mergeCell ref="A304:C309"/>
    <mergeCell ref="F304:G304"/>
    <mergeCell ref="H304:I304"/>
    <mergeCell ref="F305:G305"/>
    <mergeCell ref="H305:I305"/>
    <mergeCell ref="F306:G306"/>
    <mergeCell ref="H306:I306"/>
    <mergeCell ref="F307:G307"/>
    <mergeCell ref="H307:I307"/>
    <mergeCell ref="F308:G308"/>
    <mergeCell ref="H308:I308"/>
    <mergeCell ref="F309:G309"/>
    <mergeCell ref="H309:I309"/>
    <mergeCell ref="A310:C310"/>
    <mergeCell ref="D310:I310"/>
    <mergeCell ref="A311:C311"/>
    <mergeCell ref="D311:I311"/>
    <mergeCell ref="A312:C312"/>
    <mergeCell ref="D312:I312"/>
    <mergeCell ref="A313:C313"/>
    <mergeCell ref="D313:I313"/>
    <mergeCell ref="A314:C314"/>
    <mergeCell ref="D314:I314"/>
    <mergeCell ref="A315:I315"/>
    <mergeCell ref="A316:F316"/>
    <mergeCell ref="G316:I316"/>
    <mergeCell ref="B317:F317"/>
    <mergeCell ref="G317:I317"/>
    <mergeCell ref="A318:A327"/>
    <mergeCell ref="E318:F318"/>
    <mergeCell ref="B319:B322"/>
    <mergeCell ref="E319:F319"/>
    <mergeCell ref="E320:F320"/>
    <mergeCell ref="E321:F321"/>
    <mergeCell ref="E322:F322"/>
    <mergeCell ref="B323:B326"/>
    <mergeCell ref="E323:F323"/>
    <mergeCell ref="E324:F324"/>
    <mergeCell ref="E325:F325"/>
    <mergeCell ref="E326:F326"/>
    <mergeCell ref="E327:F327"/>
    <mergeCell ref="A328:I328"/>
    <mergeCell ref="E329:F329"/>
    <mergeCell ref="H330:I330"/>
    <mergeCell ref="A331:I331"/>
    <mergeCell ref="E332:F332"/>
    <mergeCell ref="A333:C333"/>
    <mergeCell ref="D333:I333"/>
    <mergeCell ref="A334:C334"/>
    <mergeCell ref="D334:E334"/>
    <mergeCell ref="F334:G334"/>
    <mergeCell ref="H334:I334"/>
    <mergeCell ref="A335:C335"/>
    <mergeCell ref="D335:E335"/>
    <mergeCell ref="F335:G335"/>
    <mergeCell ref="H335:I335"/>
    <mergeCell ref="A336:C341"/>
    <mergeCell ref="F336:G336"/>
    <mergeCell ref="H336:I336"/>
    <mergeCell ref="F337:G337"/>
    <mergeCell ref="H337:I337"/>
    <mergeCell ref="F338:G338"/>
    <mergeCell ref="H338:I338"/>
    <mergeCell ref="F339:G339"/>
    <mergeCell ref="H339:I339"/>
    <mergeCell ref="F340:G340"/>
    <mergeCell ref="H340:I340"/>
    <mergeCell ref="F341:G341"/>
    <mergeCell ref="H341:I341"/>
    <mergeCell ref="A342:C342"/>
    <mergeCell ref="D342:I342"/>
    <mergeCell ref="A343:C343"/>
    <mergeCell ref="D343:I343"/>
    <mergeCell ref="A344:C344"/>
    <mergeCell ref="D344:I344"/>
    <mergeCell ref="A345:C345"/>
    <mergeCell ref="D345:I345"/>
    <mergeCell ref="A346:C346"/>
    <mergeCell ref="D346:I346"/>
    <mergeCell ref="A347:I347"/>
    <mergeCell ref="A348:F348"/>
    <mergeCell ref="G348:I348"/>
    <mergeCell ref="B349:F349"/>
    <mergeCell ref="G349:I349"/>
    <mergeCell ref="A350:A359"/>
    <mergeCell ref="E350:F350"/>
    <mergeCell ref="B351:B354"/>
    <mergeCell ref="E351:F351"/>
    <mergeCell ref="E352:F352"/>
    <mergeCell ref="E353:F353"/>
    <mergeCell ref="E354:F354"/>
    <mergeCell ref="B355:B358"/>
    <mergeCell ref="E355:F355"/>
    <mergeCell ref="E356:F356"/>
    <mergeCell ref="E357:F357"/>
    <mergeCell ref="E358:F358"/>
    <mergeCell ref="E359:F359"/>
    <mergeCell ref="A360:I360"/>
    <mergeCell ref="E361:F361"/>
    <mergeCell ref="H362:I362"/>
    <mergeCell ref="A363:I363"/>
    <mergeCell ref="E364:F364"/>
    <mergeCell ref="A365:C365"/>
    <mergeCell ref="D365:I365"/>
    <mergeCell ref="A366:C366"/>
    <mergeCell ref="D366:E366"/>
    <mergeCell ref="F366:G366"/>
    <mergeCell ref="H366:I366"/>
    <mergeCell ref="A367:C367"/>
    <mergeCell ref="D367:E367"/>
    <mergeCell ref="F367:G367"/>
    <mergeCell ref="H367:I367"/>
    <mergeCell ref="A368:C373"/>
    <mergeCell ref="F368:G368"/>
    <mergeCell ref="H368:I368"/>
    <mergeCell ref="F369:G369"/>
    <mergeCell ref="H369:I369"/>
    <mergeCell ref="F370:G370"/>
    <mergeCell ref="H370:I370"/>
    <mergeCell ref="F371:G371"/>
    <mergeCell ref="H371:I371"/>
    <mergeCell ref="F372:G372"/>
    <mergeCell ref="H372:I372"/>
    <mergeCell ref="F373:G373"/>
    <mergeCell ref="H373:I373"/>
    <mergeCell ref="A374:C374"/>
    <mergeCell ref="D374:I374"/>
    <mergeCell ref="A375:C375"/>
    <mergeCell ref="D375:I375"/>
    <mergeCell ref="A376:C376"/>
    <mergeCell ref="D376:I376"/>
    <mergeCell ref="A377:C377"/>
    <mergeCell ref="D377:I377"/>
    <mergeCell ref="A378:C378"/>
    <mergeCell ref="D378:I378"/>
    <mergeCell ref="A379:I379"/>
    <mergeCell ref="A380:F380"/>
    <mergeCell ref="G380:I380"/>
    <mergeCell ref="B381:F381"/>
    <mergeCell ref="G381:I381"/>
    <mergeCell ref="A382:A391"/>
    <mergeCell ref="E382:F382"/>
    <mergeCell ref="B383:B386"/>
    <mergeCell ref="E383:F383"/>
    <mergeCell ref="E384:F384"/>
    <mergeCell ref="E385:F385"/>
    <mergeCell ref="E386:F386"/>
    <mergeCell ref="B387:B390"/>
    <mergeCell ref="E387:F387"/>
    <mergeCell ref="E388:F388"/>
    <mergeCell ref="E389:F389"/>
    <mergeCell ref="E390:F390"/>
    <mergeCell ref="E391:F391"/>
    <mergeCell ref="A392:I392"/>
    <mergeCell ref="E393:F393"/>
    <mergeCell ref="H394:I394"/>
    <mergeCell ref="A395:I395"/>
    <mergeCell ref="E396:F396"/>
    <mergeCell ref="A397:C397"/>
    <mergeCell ref="D397:I397"/>
    <mergeCell ref="A398:C398"/>
    <mergeCell ref="D398:E398"/>
    <mergeCell ref="F398:G398"/>
    <mergeCell ref="H398:I398"/>
    <mergeCell ref="A399:C399"/>
    <mergeCell ref="D399:E399"/>
    <mergeCell ref="F399:G399"/>
    <mergeCell ref="H399:I399"/>
    <mergeCell ref="A400:C405"/>
    <mergeCell ref="F400:G400"/>
    <mergeCell ref="H400:I400"/>
    <mergeCell ref="F401:G401"/>
    <mergeCell ref="H401:I401"/>
    <mergeCell ref="F402:G402"/>
    <mergeCell ref="H402:I402"/>
    <mergeCell ref="F403:G403"/>
    <mergeCell ref="H403:I403"/>
    <mergeCell ref="F404:G404"/>
    <mergeCell ref="H404:I404"/>
    <mergeCell ref="F405:G405"/>
    <mergeCell ref="H405:I405"/>
    <mergeCell ref="A406:C406"/>
    <mergeCell ref="D406:I406"/>
    <mergeCell ref="A407:C407"/>
    <mergeCell ref="D407:I407"/>
    <mergeCell ref="A408:C408"/>
    <mergeCell ref="D408:I408"/>
    <mergeCell ref="A409:C409"/>
    <mergeCell ref="D409:I409"/>
    <mergeCell ref="A410:C410"/>
    <mergeCell ref="D410:I410"/>
    <mergeCell ref="A411:I411"/>
    <mergeCell ref="A412:F412"/>
    <mergeCell ref="G412:I412"/>
    <mergeCell ref="B413:F413"/>
    <mergeCell ref="G413:I413"/>
    <mergeCell ref="A414:A425"/>
    <mergeCell ref="E414:F414"/>
    <mergeCell ref="B415:B420"/>
    <mergeCell ref="C415:C416"/>
    <mergeCell ref="E415:F415"/>
    <mergeCell ref="G415:G416"/>
    <mergeCell ref="E416:F416"/>
    <mergeCell ref="E417:F417"/>
    <mergeCell ref="E418:F418"/>
    <mergeCell ref="C419:C420"/>
    <mergeCell ref="E419:F419"/>
    <mergeCell ref="G419:G420"/>
    <mergeCell ref="E420:F420"/>
    <mergeCell ref="B421:B424"/>
    <mergeCell ref="E421:F421"/>
    <mergeCell ref="E422:F422"/>
    <mergeCell ref="E423:F423"/>
    <mergeCell ref="E424:F424"/>
    <mergeCell ref="E425:F425"/>
    <mergeCell ref="A426:I426"/>
    <mergeCell ref="E427:F427"/>
    <mergeCell ref="H428:I428"/>
    <mergeCell ref="A429:I429"/>
    <mergeCell ref="E430:F430"/>
    <mergeCell ref="A431:C431"/>
    <mergeCell ref="D431:I431"/>
    <mergeCell ref="A432:C432"/>
    <mergeCell ref="D432:E432"/>
    <mergeCell ref="F432:G432"/>
    <mergeCell ref="H432:I432"/>
    <mergeCell ref="A433:C433"/>
    <mergeCell ref="D433:E433"/>
    <mergeCell ref="F433:G433"/>
    <mergeCell ref="H433:I433"/>
    <mergeCell ref="A434:C439"/>
    <mergeCell ref="F434:G434"/>
    <mergeCell ref="H434:I434"/>
    <mergeCell ref="F435:G435"/>
    <mergeCell ref="H435:I435"/>
    <mergeCell ref="F436:G436"/>
    <mergeCell ref="H436:I436"/>
    <mergeCell ref="F437:G437"/>
    <mergeCell ref="H437:I437"/>
    <mergeCell ref="F438:G438"/>
    <mergeCell ref="H438:I438"/>
    <mergeCell ref="F439:G439"/>
    <mergeCell ref="H439:I439"/>
    <mergeCell ref="A440:C440"/>
    <mergeCell ref="D440:I440"/>
    <mergeCell ref="A441:C441"/>
    <mergeCell ref="D441:I441"/>
    <mergeCell ref="A442:C442"/>
    <mergeCell ref="D442:I442"/>
    <mergeCell ref="A443:C443"/>
    <mergeCell ref="D443:I443"/>
    <mergeCell ref="A444:C444"/>
    <mergeCell ref="D444:I444"/>
    <mergeCell ref="A445:I445"/>
    <mergeCell ref="A446:F446"/>
    <mergeCell ref="G446:I446"/>
    <mergeCell ref="B447:F447"/>
    <mergeCell ref="G447:I447"/>
    <mergeCell ref="A448:A457"/>
    <mergeCell ref="E448:F448"/>
    <mergeCell ref="B449:B452"/>
    <mergeCell ref="E449:F449"/>
    <mergeCell ref="E450:F450"/>
    <mergeCell ref="E451:F451"/>
    <mergeCell ref="E452:F452"/>
    <mergeCell ref="B453:B456"/>
    <mergeCell ref="E453:F453"/>
    <mergeCell ref="E454:F454"/>
    <mergeCell ref="E455:F455"/>
    <mergeCell ref="E456:F456"/>
    <mergeCell ref="E457:F457"/>
    <mergeCell ref="A458:I458"/>
    <mergeCell ref="E459:F459"/>
    <mergeCell ref="H460:I460"/>
    <mergeCell ref="A461:I461"/>
    <mergeCell ref="E462:F462"/>
    <mergeCell ref="A463:C463"/>
    <mergeCell ref="D463:I463"/>
    <mergeCell ref="A464:C464"/>
    <mergeCell ref="D464:E464"/>
    <mergeCell ref="F464:G464"/>
    <mergeCell ref="H464:I464"/>
    <mergeCell ref="A465:C465"/>
    <mergeCell ref="D465:E465"/>
    <mergeCell ref="F465:G465"/>
    <mergeCell ref="H465:I465"/>
    <mergeCell ref="A466:C471"/>
    <mergeCell ref="F466:G466"/>
    <mergeCell ref="H466:I466"/>
    <mergeCell ref="F467:G467"/>
    <mergeCell ref="H467:I467"/>
    <mergeCell ref="F468:G468"/>
    <mergeCell ref="H468:I468"/>
    <mergeCell ref="F469:G469"/>
    <mergeCell ref="H469:I469"/>
    <mergeCell ref="F470:G470"/>
    <mergeCell ref="H470:I470"/>
    <mergeCell ref="F471:G471"/>
    <mergeCell ref="H471:I471"/>
    <mergeCell ref="A472:C472"/>
    <mergeCell ref="D472:I472"/>
    <mergeCell ref="A473:C473"/>
    <mergeCell ref="D473:I473"/>
    <mergeCell ref="A474:C474"/>
    <mergeCell ref="D474:I474"/>
    <mergeCell ref="A475:C475"/>
    <mergeCell ref="D475:I475"/>
    <mergeCell ref="A476:C476"/>
    <mergeCell ref="D476:I476"/>
    <mergeCell ref="A477:I477"/>
    <mergeCell ref="A478:F478"/>
    <mergeCell ref="G478:I478"/>
    <mergeCell ref="B479:F479"/>
    <mergeCell ref="G479:I479"/>
    <mergeCell ref="A480:A489"/>
    <mergeCell ref="E480:F480"/>
    <mergeCell ref="B481:B484"/>
    <mergeCell ref="E481:F481"/>
    <mergeCell ref="E482:F482"/>
    <mergeCell ref="E483:F483"/>
    <mergeCell ref="E484:F484"/>
    <mergeCell ref="B485:B488"/>
    <mergeCell ref="E485:F485"/>
    <mergeCell ref="E486:F486"/>
    <mergeCell ref="E487:F487"/>
    <mergeCell ref="E488:F488"/>
    <mergeCell ref="E489:F489"/>
    <mergeCell ref="A490:I490"/>
    <mergeCell ref="E491:F491"/>
    <mergeCell ref="H492:I492"/>
    <mergeCell ref="A493:I493"/>
    <mergeCell ref="E494:F494"/>
    <mergeCell ref="A495:C495"/>
    <mergeCell ref="D495:I495"/>
    <mergeCell ref="A496:C496"/>
    <mergeCell ref="D496:E496"/>
    <mergeCell ref="F496:G496"/>
    <mergeCell ref="H496:I496"/>
    <mergeCell ref="A497:C497"/>
    <mergeCell ref="D497:E497"/>
    <mergeCell ref="F497:G497"/>
    <mergeCell ref="H497:I497"/>
    <mergeCell ref="A498:C503"/>
    <mergeCell ref="F498:G498"/>
    <mergeCell ref="H498:I498"/>
    <mergeCell ref="F499:G499"/>
    <mergeCell ref="H499:I499"/>
    <mergeCell ref="F500:G500"/>
    <mergeCell ref="H500:I500"/>
    <mergeCell ref="F501:G501"/>
    <mergeCell ref="H501:I501"/>
    <mergeCell ref="F502:G502"/>
    <mergeCell ref="H502:I502"/>
    <mergeCell ref="F503:G503"/>
    <mergeCell ref="H503:I503"/>
    <mergeCell ref="A504:C504"/>
    <mergeCell ref="D504:I504"/>
    <mergeCell ref="A505:C505"/>
    <mergeCell ref="D505:I505"/>
    <mergeCell ref="A506:C506"/>
    <mergeCell ref="D506:I506"/>
    <mergeCell ref="A507:C507"/>
    <mergeCell ref="D507:I507"/>
    <mergeCell ref="A508:C508"/>
    <mergeCell ref="D508:I508"/>
    <mergeCell ref="A509:I509"/>
    <mergeCell ref="A510:F510"/>
    <mergeCell ref="G510:I510"/>
    <mergeCell ref="B511:F511"/>
    <mergeCell ref="G511:I511"/>
    <mergeCell ref="A512:A521"/>
    <mergeCell ref="E512:F512"/>
    <mergeCell ref="B513:B516"/>
    <mergeCell ref="E513:F513"/>
    <mergeCell ref="E514:F514"/>
    <mergeCell ref="E515:F515"/>
    <mergeCell ref="E516:F516"/>
    <mergeCell ref="B517:B520"/>
    <mergeCell ref="E517:F517"/>
    <mergeCell ref="E518:F518"/>
    <mergeCell ref="E519:F519"/>
    <mergeCell ref="E520:F520"/>
    <mergeCell ref="E521:F521"/>
    <mergeCell ref="A522:I522"/>
    <mergeCell ref="E523:F523"/>
    <mergeCell ref="H524:I524"/>
    <mergeCell ref="A525:I525"/>
    <mergeCell ref="E526:F526"/>
    <mergeCell ref="A527:C527"/>
    <mergeCell ref="D527:I527"/>
    <mergeCell ref="A528:C528"/>
    <mergeCell ref="D528:E528"/>
    <mergeCell ref="F528:G528"/>
    <mergeCell ref="H528:I528"/>
    <mergeCell ref="A529:C529"/>
    <mergeCell ref="D529:E529"/>
    <mergeCell ref="F529:G529"/>
    <mergeCell ref="H529:I529"/>
    <mergeCell ref="A530:C535"/>
    <mergeCell ref="F530:G530"/>
    <mergeCell ref="H530:I530"/>
    <mergeCell ref="F531:G531"/>
    <mergeCell ref="H531:I531"/>
    <mergeCell ref="F532:G532"/>
    <mergeCell ref="H532:I532"/>
    <mergeCell ref="F533:G533"/>
    <mergeCell ref="H533:I533"/>
    <mergeCell ref="F534:G534"/>
    <mergeCell ref="H534:I534"/>
    <mergeCell ref="F535:G535"/>
    <mergeCell ref="H535:I535"/>
    <mergeCell ref="A536:C536"/>
    <mergeCell ref="D536:I536"/>
    <mergeCell ref="A537:C537"/>
    <mergeCell ref="D537:I537"/>
    <mergeCell ref="A538:C538"/>
    <mergeCell ref="D538:I538"/>
    <mergeCell ref="A539:C539"/>
    <mergeCell ref="D539:I539"/>
    <mergeCell ref="A540:C540"/>
    <mergeCell ref="D540:I540"/>
    <mergeCell ref="A541:I541"/>
    <mergeCell ref="A542:F542"/>
    <mergeCell ref="G542:I542"/>
    <mergeCell ref="B543:F543"/>
    <mergeCell ref="G543:I543"/>
    <mergeCell ref="A544:A553"/>
    <mergeCell ref="E544:F544"/>
    <mergeCell ref="B545:B548"/>
    <mergeCell ref="E545:F545"/>
    <mergeCell ref="E546:F546"/>
    <mergeCell ref="E547:F547"/>
    <mergeCell ref="E548:F548"/>
    <mergeCell ref="B549:B552"/>
    <mergeCell ref="E549:F549"/>
    <mergeCell ref="E550:F550"/>
    <mergeCell ref="E551:F551"/>
    <mergeCell ref="E552:F552"/>
    <mergeCell ref="E553:F553"/>
    <mergeCell ref="A554:I554"/>
    <mergeCell ref="E555:F555"/>
    <mergeCell ref="H556:I556"/>
    <mergeCell ref="A557:I557"/>
    <mergeCell ref="E558:F558"/>
    <mergeCell ref="A559:C559"/>
    <mergeCell ref="D559:I559"/>
    <mergeCell ref="A560:C560"/>
    <mergeCell ref="D560:E560"/>
    <mergeCell ref="F560:G560"/>
    <mergeCell ref="H560:I560"/>
    <mergeCell ref="A561:C561"/>
    <mergeCell ref="D561:E561"/>
    <mergeCell ref="F561:G561"/>
    <mergeCell ref="H561:I561"/>
    <mergeCell ref="A562:C567"/>
    <mergeCell ref="F562:G562"/>
    <mergeCell ref="H562:I562"/>
    <mergeCell ref="F563:G563"/>
    <mergeCell ref="H563:I563"/>
    <mergeCell ref="F564:G564"/>
    <mergeCell ref="H564:I564"/>
    <mergeCell ref="F565:G565"/>
    <mergeCell ref="H565:I565"/>
    <mergeCell ref="F566:G566"/>
    <mergeCell ref="H566:I566"/>
    <mergeCell ref="F567:G567"/>
    <mergeCell ref="H567:I567"/>
    <mergeCell ref="A568:C568"/>
    <mergeCell ref="D568:I568"/>
    <mergeCell ref="A569:C569"/>
    <mergeCell ref="D569:I569"/>
    <mergeCell ref="A570:C570"/>
    <mergeCell ref="D570:I570"/>
    <mergeCell ref="A571:C571"/>
    <mergeCell ref="D571:I571"/>
    <mergeCell ref="A572:C572"/>
    <mergeCell ref="D572:I572"/>
    <mergeCell ref="A573:I573"/>
    <mergeCell ref="A574:F574"/>
    <mergeCell ref="G574:I574"/>
    <mergeCell ref="B575:F575"/>
    <mergeCell ref="G575:I575"/>
    <mergeCell ref="A576:A585"/>
    <mergeCell ref="E576:F576"/>
    <mergeCell ref="B577:B580"/>
    <mergeCell ref="E577:F577"/>
    <mergeCell ref="E578:F578"/>
    <mergeCell ref="E579:F579"/>
    <mergeCell ref="E580:F580"/>
    <mergeCell ref="B581:B584"/>
    <mergeCell ref="E581:F581"/>
    <mergeCell ref="E582:F582"/>
    <mergeCell ref="E583:F583"/>
    <mergeCell ref="E584:F584"/>
    <mergeCell ref="E585:F585"/>
    <mergeCell ref="A586:I586"/>
    <mergeCell ref="E587:F587"/>
    <mergeCell ref="H588:I588"/>
    <mergeCell ref="A589:I589"/>
    <mergeCell ref="E590:F590"/>
    <mergeCell ref="A591:C591"/>
    <mergeCell ref="D591:I591"/>
    <mergeCell ref="A592:C592"/>
    <mergeCell ref="D592:E592"/>
    <mergeCell ref="F592:G592"/>
    <mergeCell ref="H592:I592"/>
    <mergeCell ref="A593:C593"/>
    <mergeCell ref="D593:E593"/>
    <mergeCell ref="F593:G593"/>
    <mergeCell ref="H593:I593"/>
    <mergeCell ref="A594:C599"/>
    <mergeCell ref="F594:G594"/>
    <mergeCell ref="H594:I594"/>
    <mergeCell ref="F595:G595"/>
    <mergeCell ref="H595:I595"/>
    <mergeCell ref="F596:G596"/>
    <mergeCell ref="H596:I596"/>
    <mergeCell ref="F597:G597"/>
    <mergeCell ref="H597:I597"/>
    <mergeCell ref="F598:G598"/>
    <mergeCell ref="H598:I598"/>
    <mergeCell ref="F599:G599"/>
    <mergeCell ref="H599:I599"/>
    <mergeCell ref="A600:C600"/>
    <mergeCell ref="D600:I600"/>
    <mergeCell ref="A601:C601"/>
    <mergeCell ref="D601:I601"/>
    <mergeCell ref="A602:C602"/>
    <mergeCell ref="D602:I602"/>
    <mergeCell ref="A603:C603"/>
    <mergeCell ref="D603:I603"/>
    <mergeCell ref="A604:C604"/>
    <mergeCell ref="D604:I604"/>
    <mergeCell ref="A605:I605"/>
    <mergeCell ref="A606:F606"/>
    <mergeCell ref="G606:I606"/>
    <mergeCell ref="B607:F607"/>
    <mergeCell ref="G607:I607"/>
    <mergeCell ref="A608:A617"/>
    <mergeCell ref="E608:F608"/>
    <mergeCell ref="B609:B612"/>
    <mergeCell ref="E609:F609"/>
    <mergeCell ref="E610:F610"/>
    <mergeCell ref="E611:F611"/>
    <mergeCell ref="E612:F612"/>
    <mergeCell ref="B613:B616"/>
    <mergeCell ref="E613:F613"/>
    <mergeCell ref="E614:F614"/>
    <mergeCell ref="E615:F615"/>
    <mergeCell ref="E616:F616"/>
    <mergeCell ref="E617:F617"/>
    <mergeCell ref="A618:I618"/>
    <mergeCell ref="E619:F619"/>
    <mergeCell ref="H620:I620"/>
    <mergeCell ref="A621:I621"/>
    <mergeCell ref="E622:F622"/>
    <mergeCell ref="A623:C623"/>
    <mergeCell ref="D623:I623"/>
    <mergeCell ref="A624:C624"/>
    <mergeCell ref="D624:E624"/>
    <mergeCell ref="F624:G624"/>
    <mergeCell ref="H624:I624"/>
    <mergeCell ref="A625:C625"/>
    <mergeCell ref="D625:E625"/>
    <mergeCell ref="F625:G625"/>
    <mergeCell ref="H625:I625"/>
    <mergeCell ref="A626:C631"/>
    <mergeCell ref="F626:G626"/>
    <mergeCell ref="H626:I626"/>
    <mergeCell ref="F627:G627"/>
    <mergeCell ref="H627:I627"/>
    <mergeCell ref="F628:G628"/>
    <mergeCell ref="H628:I628"/>
    <mergeCell ref="F629:G629"/>
    <mergeCell ref="H629:I629"/>
    <mergeCell ref="F630:G630"/>
    <mergeCell ref="H630:I630"/>
    <mergeCell ref="F631:G631"/>
    <mergeCell ref="H631:I631"/>
    <mergeCell ref="A632:C632"/>
    <mergeCell ref="D632:I632"/>
    <mergeCell ref="A633:C633"/>
    <mergeCell ref="D633:I633"/>
    <mergeCell ref="A634:C634"/>
    <mergeCell ref="D634:I634"/>
    <mergeCell ref="A635:C635"/>
    <mergeCell ref="D635:I635"/>
    <mergeCell ref="A636:C636"/>
    <mergeCell ref="D636:I636"/>
    <mergeCell ref="A637:I637"/>
    <mergeCell ref="A638:F638"/>
    <mergeCell ref="G638:I638"/>
    <mergeCell ref="B639:F639"/>
    <mergeCell ref="G639:I639"/>
    <mergeCell ref="A640:A649"/>
    <mergeCell ref="E640:F640"/>
    <mergeCell ref="B641:B644"/>
    <mergeCell ref="E641:F641"/>
    <mergeCell ref="E642:F642"/>
    <mergeCell ref="E643:F643"/>
    <mergeCell ref="E644:F644"/>
    <mergeCell ref="B645:B648"/>
    <mergeCell ref="E645:F645"/>
    <mergeCell ref="E646:F646"/>
    <mergeCell ref="E647:F647"/>
    <mergeCell ref="E648:F648"/>
    <mergeCell ref="E649:F649"/>
    <mergeCell ref="A650:I650"/>
    <mergeCell ref="E651:F651"/>
    <mergeCell ref="H652:I652"/>
    <mergeCell ref="A653:I653"/>
    <mergeCell ref="E654:F654"/>
    <mergeCell ref="A655:C655"/>
    <mergeCell ref="D655:I655"/>
    <mergeCell ref="A656:C656"/>
    <mergeCell ref="D656:E656"/>
    <mergeCell ref="F656:G656"/>
    <mergeCell ref="H656:I656"/>
    <mergeCell ref="A657:C657"/>
    <mergeCell ref="D657:E657"/>
    <mergeCell ref="F657:G657"/>
    <mergeCell ref="H657:I657"/>
    <mergeCell ref="A658:C663"/>
    <mergeCell ref="F658:G658"/>
    <mergeCell ref="H658:I658"/>
    <mergeCell ref="F659:G659"/>
    <mergeCell ref="H659:I659"/>
    <mergeCell ref="F660:G660"/>
    <mergeCell ref="H660:I660"/>
    <mergeCell ref="F661:G661"/>
    <mergeCell ref="H661:I661"/>
    <mergeCell ref="F662:G662"/>
    <mergeCell ref="H662:I662"/>
    <mergeCell ref="F663:G663"/>
    <mergeCell ref="H663:I663"/>
    <mergeCell ref="A664:C664"/>
    <mergeCell ref="D664:I664"/>
    <mergeCell ref="A665:C665"/>
    <mergeCell ref="D665:I665"/>
    <mergeCell ref="A666:C666"/>
    <mergeCell ref="D666:I666"/>
    <mergeCell ref="A667:C667"/>
    <mergeCell ref="D667:I667"/>
    <mergeCell ref="A668:C668"/>
    <mergeCell ref="D668:I668"/>
    <mergeCell ref="A669:I669"/>
    <mergeCell ref="A670:F670"/>
    <mergeCell ref="G670:I670"/>
    <mergeCell ref="B671:F671"/>
    <mergeCell ref="G671:I671"/>
    <mergeCell ref="A672:A681"/>
    <mergeCell ref="E672:F672"/>
    <mergeCell ref="B673:B676"/>
    <mergeCell ref="E673:F673"/>
    <mergeCell ref="E674:F674"/>
    <mergeCell ref="E675:F675"/>
    <mergeCell ref="E676:F676"/>
    <mergeCell ref="B677:B680"/>
    <mergeCell ref="E677:F677"/>
    <mergeCell ref="E678:F678"/>
    <mergeCell ref="E679:F679"/>
    <mergeCell ref="E680:F680"/>
    <mergeCell ref="E681:F681"/>
    <mergeCell ref="A682:I682"/>
    <mergeCell ref="E683:F683"/>
    <mergeCell ref="H684:I684"/>
    <mergeCell ref="A685:I685"/>
    <mergeCell ref="E686:F686"/>
    <mergeCell ref="A687:C687"/>
    <mergeCell ref="D687:I687"/>
    <mergeCell ref="A688:C688"/>
    <mergeCell ref="D688:E688"/>
    <mergeCell ref="F688:G688"/>
    <mergeCell ref="H688:I688"/>
    <mergeCell ref="A689:C689"/>
    <mergeCell ref="D689:E689"/>
    <mergeCell ref="F689:G689"/>
    <mergeCell ref="H689:I689"/>
    <mergeCell ref="A690:C695"/>
    <mergeCell ref="F690:G690"/>
    <mergeCell ref="H690:I690"/>
    <mergeCell ref="F691:G691"/>
    <mergeCell ref="H691:I691"/>
    <mergeCell ref="F692:G692"/>
    <mergeCell ref="H692:I692"/>
    <mergeCell ref="F693:G693"/>
    <mergeCell ref="H693:I693"/>
    <mergeCell ref="F694:G694"/>
    <mergeCell ref="H694:I694"/>
    <mergeCell ref="F695:G695"/>
    <mergeCell ref="H695:I695"/>
    <mergeCell ref="A696:C696"/>
    <mergeCell ref="D696:I696"/>
    <mergeCell ref="A697:C697"/>
    <mergeCell ref="D697:I697"/>
    <mergeCell ref="A698:C698"/>
    <mergeCell ref="D698:I698"/>
    <mergeCell ref="A699:C699"/>
    <mergeCell ref="D699:I699"/>
    <mergeCell ref="A700:C700"/>
    <mergeCell ref="D700:I700"/>
    <mergeCell ref="A701:I701"/>
    <mergeCell ref="A702:F702"/>
    <mergeCell ref="G702:I702"/>
    <mergeCell ref="B703:F703"/>
    <mergeCell ref="G703:I703"/>
    <mergeCell ref="A704:A713"/>
    <mergeCell ref="E704:F704"/>
    <mergeCell ref="B705:B708"/>
    <mergeCell ref="E705:F705"/>
    <mergeCell ref="E706:F706"/>
    <mergeCell ref="E707:F707"/>
    <mergeCell ref="E708:F708"/>
    <mergeCell ref="B709:B712"/>
    <mergeCell ref="E709:F709"/>
    <mergeCell ref="E710:F710"/>
    <mergeCell ref="E711:F711"/>
    <mergeCell ref="E712:F712"/>
    <mergeCell ref="E713:F713"/>
    <mergeCell ref="A714:I714"/>
    <mergeCell ref="E715:F715"/>
    <mergeCell ref="H716:I716"/>
    <mergeCell ref="A717:I717"/>
    <mergeCell ref="E718:F718"/>
    <mergeCell ref="A719:C719"/>
    <mergeCell ref="D719:I719"/>
    <mergeCell ref="A720:C720"/>
    <mergeCell ref="D720:E720"/>
    <mergeCell ref="F720:G720"/>
    <mergeCell ref="H720:I720"/>
    <mergeCell ref="A721:C721"/>
    <mergeCell ref="D721:E721"/>
    <mergeCell ref="F721:G721"/>
    <mergeCell ref="H721:I721"/>
    <mergeCell ref="A722:C727"/>
    <mergeCell ref="F722:G722"/>
    <mergeCell ref="H722:I722"/>
    <mergeCell ref="F723:G723"/>
    <mergeCell ref="H723:I723"/>
    <mergeCell ref="F724:G724"/>
    <mergeCell ref="H724:I724"/>
    <mergeCell ref="F725:G725"/>
    <mergeCell ref="H725:I725"/>
    <mergeCell ref="F726:G726"/>
    <mergeCell ref="H726:I726"/>
    <mergeCell ref="F727:G727"/>
    <mergeCell ref="H727:I727"/>
    <mergeCell ref="A728:C728"/>
    <mergeCell ref="D728:I728"/>
    <mergeCell ref="A729:C729"/>
    <mergeCell ref="D729:I729"/>
    <mergeCell ref="A730:C730"/>
    <mergeCell ref="D730:I730"/>
    <mergeCell ref="A731:C731"/>
    <mergeCell ref="D731:I731"/>
    <mergeCell ref="A732:C732"/>
    <mergeCell ref="D732:I732"/>
    <mergeCell ref="A733:I733"/>
    <mergeCell ref="A734:F734"/>
    <mergeCell ref="G734:I734"/>
    <mergeCell ref="B735:F735"/>
    <mergeCell ref="G735:I735"/>
    <mergeCell ref="A736:A745"/>
    <mergeCell ref="E736:F736"/>
    <mergeCell ref="B737:B740"/>
    <mergeCell ref="E737:F737"/>
    <mergeCell ref="E738:F738"/>
    <mergeCell ref="E739:F739"/>
    <mergeCell ref="E740:F740"/>
    <mergeCell ref="B741:B744"/>
    <mergeCell ref="E741:F741"/>
    <mergeCell ref="E742:F742"/>
    <mergeCell ref="E743:F743"/>
    <mergeCell ref="E744:F744"/>
    <mergeCell ref="E745:F745"/>
    <mergeCell ref="A746:I746"/>
    <mergeCell ref="E747:F747"/>
    <mergeCell ref="H748:I748"/>
    <mergeCell ref="A749:I749"/>
    <mergeCell ref="E750:F750"/>
    <mergeCell ref="A751:C751"/>
    <mergeCell ref="D751:I751"/>
    <mergeCell ref="A752:C752"/>
    <mergeCell ref="D752:E752"/>
    <mergeCell ref="F752:G752"/>
    <mergeCell ref="H752:I752"/>
    <mergeCell ref="A753:C753"/>
    <mergeCell ref="D753:E753"/>
    <mergeCell ref="F753:G753"/>
    <mergeCell ref="H753:I753"/>
    <mergeCell ref="A754:C759"/>
    <mergeCell ref="F754:G754"/>
    <mergeCell ref="H754:I754"/>
    <mergeCell ref="F755:G755"/>
    <mergeCell ref="H755:I755"/>
    <mergeCell ref="F756:G756"/>
    <mergeCell ref="H756:I756"/>
    <mergeCell ref="F757:G757"/>
    <mergeCell ref="H757:I757"/>
    <mergeCell ref="F758:G758"/>
    <mergeCell ref="H758:I758"/>
    <mergeCell ref="F759:G759"/>
    <mergeCell ref="H759:I759"/>
    <mergeCell ref="A760:C760"/>
    <mergeCell ref="D760:I760"/>
    <mergeCell ref="A761:C761"/>
    <mergeCell ref="D761:I761"/>
    <mergeCell ref="A762:C762"/>
    <mergeCell ref="D762:I762"/>
    <mergeCell ref="A763:C763"/>
    <mergeCell ref="D763:I763"/>
    <mergeCell ref="A764:C764"/>
    <mergeCell ref="D764:I764"/>
    <mergeCell ref="A765:I765"/>
    <mergeCell ref="A766:F766"/>
    <mergeCell ref="G766:I766"/>
    <mergeCell ref="B767:F767"/>
    <mergeCell ref="G767:I767"/>
    <mergeCell ref="A768:A777"/>
    <mergeCell ref="E768:F768"/>
    <mergeCell ref="B769:B772"/>
    <mergeCell ref="E769:F769"/>
    <mergeCell ref="E770:F770"/>
    <mergeCell ref="E771:F771"/>
    <mergeCell ref="E772:F772"/>
    <mergeCell ref="B773:B776"/>
    <mergeCell ref="E773:F773"/>
    <mergeCell ref="E774:F774"/>
    <mergeCell ref="E775:F775"/>
    <mergeCell ref="E776:F776"/>
    <mergeCell ref="E777:F777"/>
    <mergeCell ref="A778:I778"/>
    <mergeCell ref="E779:F779"/>
    <mergeCell ref="H780:I780"/>
    <mergeCell ref="A781:I781"/>
    <mergeCell ref="E782:F782"/>
    <mergeCell ref="A783:C783"/>
    <mergeCell ref="D783:I783"/>
    <mergeCell ref="A784:C784"/>
    <mergeCell ref="D784:E784"/>
    <mergeCell ref="F784:G784"/>
    <mergeCell ref="H784:I784"/>
    <mergeCell ref="A785:C785"/>
    <mergeCell ref="D785:E785"/>
    <mergeCell ref="F785:G785"/>
    <mergeCell ref="H785:I785"/>
    <mergeCell ref="A786:C791"/>
    <mergeCell ref="F786:G786"/>
    <mergeCell ref="H786:I786"/>
    <mergeCell ref="F787:G787"/>
    <mergeCell ref="H787:I787"/>
    <mergeCell ref="F788:G788"/>
    <mergeCell ref="H788:I788"/>
    <mergeCell ref="F789:G789"/>
    <mergeCell ref="H789:I789"/>
    <mergeCell ref="F790:G790"/>
    <mergeCell ref="H790:I790"/>
    <mergeCell ref="F791:G791"/>
    <mergeCell ref="H791:I791"/>
    <mergeCell ref="A792:C792"/>
    <mergeCell ref="D792:I792"/>
    <mergeCell ref="A793:C793"/>
    <mergeCell ref="D793:I793"/>
    <mergeCell ref="A794:C794"/>
    <mergeCell ref="D794:I794"/>
    <mergeCell ref="A795:C795"/>
    <mergeCell ref="D795:I795"/>
    <mergeCell ref="A796:C796"/>
    <mergeCell ref="D796:I796"/>
    <mergeCell ref="A797:I797"/>
    <mergeCell ref="A798:F798"/>
    <mergeCell ref="G798:I798"/>
    <mergeCell ref="B799:F799"/>
    <mergeCell ref="G799:I799"/>
    <mergeCell ref="A800:A811"/>
    <mergeCell ref="E800:F800"/>
    <mergeCell ref="B801:B806"/>
    <mergeCell ref="C801:C802"/>
    <mergeCell ref="E801:F801"/>
    <mergeCell ref="G801:G802"/>
    <mergeCell ref="E802:F802"/>
    <mergeCell ref="E803:F803"/>
    <mergeCell ref="E804:F804"/>
    <mergeCell ref="C805:C806"/>
    <mergeCell ref="E805:F805"/>
    <mergeCell ref="G805:G806"/>
    <mergeCell ref="E806:F806"/>
    <mergeCell ref="B807:B810"/>
    <mergeCell ref="E807:F807"/>
    <mergeCell ref="E808:F808"/>
    <mergeCell ref="E809:F809"/>
    <mergeCell ref="E810:F810"/>
    <mergeCell ref="E811:F811"/>
    <mergeCell ref="A812:I812"/>
    <mergeCell ref="E813:F813"/>
    <mergeCell ref="H814:I814"/>
    <mergeCell ref="A815:I815"/>
    <mergeCell ref="E816:F816"/>
    <mergeCell ref="A817:C817"/>
    <mergeCell ref="D817:I817"/>
    <mergeCell ref="A818:C818"/>
    <mergeCell ref="D818:E818"/>
    <mergeCell ref="F818:G818"/>
    <mergeCell ref="H818:I818"/>
    <mergeCell ref="A819:C819"/>
    <mergeCell ref="D819:E819"/>
    <mergeCell ref="F819:G819"/>
    <mergeCell ref="H819:I819"/>
    <mergeCell ref="A820:C825"/>
    <mergeCell ref="F820:G820"/>
    <mergeCell ref="H820:I820"/>
    <mergeCell ref="F821:G821"/>
    <mergeCell ref="H821:I821"/>
    <mergeCell ref="F822:G822"/>
    <mergeCell ref="H822:I822"/>
    <mergeCell ref="F823:G823"/>
    <mergeCell ref="H823:I823"/>
    <mergeCell ref="F824:G824"/>
    <mergeCell ref="H824:I824"/>
    <mergeCell ref="F825:G825"/>
    <mergeCell ref="H825:I825"/>
    <mergeCell ref="A826:C826"/>
    <mergeCell ref="D826:I826"/>
    <mergeCell ref="A827:C827"/>
    <mergeCell ref="D827:I827"/>
    <mergeCell ref="A828:C828"/>
    <mergeCell ref="D828:I828"/>
    <mergeCell ref="A829:C829"/>
    <mergeCell ref="D829:I829"/>
    <mergeCell ref="A830:C830"/>
    <mergeCell ref="D830:I830"/>
    <mergeCell ref="A831:I831"/>
    <mergeCell ref="A832:F832"/>
    <mergeCell ref="G832:I832"/>
    <mergeCell ref="B833:F833"/>
    <mergeCell ref="G833:I833"/>
    <mergeCell ref="A834:A843"/>
    <mergeCell ref="E834:F834"/>
    <mergeCell ref="B835:B838"/>
    <mergeCell ref="E835:F835"/>
    <mergeCell ref="E836:F836"/>
    <mergeCell ref="E837:F837"/>
    <mergeCell ref="E838:F838"/>
    <mergeCell ref="B839:B842"/>
    <mergeCell ref="E839:F839"/>
    <mergeCell ref="E840:F840"/>
    <mergeCell ref="E841:F841"/>
    <mergeCell ref="E842:F842"/>
    <mergeCell ref="E843:F843"/>
    <mergeCell ref="A844:I844"/>
    <mergeCell ref="E845:F845"/>
    <mergeCell ref="H846:I846"/>
    <mergeCell ref="A847:I847"/>
    <mergeCell ref="E848:F848"/>
    <mergeCell ref="A849:C849"/>
    <mergeCell ref="D849:I849"/>
    <mergeCell ref="A850:C850"/>
    <mergeCell ref="D850:E850"/>
    <mergeCell ref="F850:G850"/>
    <mergeCell ref="H850:I850"/>
    <mergeCell ref="A851:C851"/>
    <mergeCell ref="D851:E851"/>
    <mergeCell ref="F851:G851"/>
    <mergeCell ref="H851:I851"/>
    <mergeCell ref="A852:C857"/>
    <mergeCell ref="F852:G852"/>
    <mergeCell ref="H852:I852"/>
    <mergeCell ref="F853:G853"/>
    <mergeCell ref="H853:I853"/>
    <mergeCell ref="F854:G854"/>
    <mergeCell ref="H854:I854"/>
    <mergeCell ref="F855:G855"/>
    <mergeCell ref="H855:I855"/>
    <mergeCell ref="F856:G856"/>
    <mergeCell ref="H856:I856"/>
    <mergeCell ref="F857:G857"/>
    <mergeCell ref="H857:I857"/>
    <mergeCell ref="A858:C858"/>
    <mergeCell ref="D858:I858"/>
    <mergeCell ref="A859:C859"/>
    <mergeCell ref="D859:I859"/>
    <mergeCell ref="A860:C860"/>
    <mergeCell ref="D860:I860"/>
    <mergeCell ref="A861:C861"/>
    <mergeCell ref="D861:I861"/>
    <mergeCell ref="A862:C862"/>
    <mergeCell ref="D862:I862"/>
    <mergeCell ref="A863:I863"/>
    <mergeCell ref="A864:F864"/>
    <mergeCell ref="G864:I864"/>
    <mergeCell ref="B865:F865"/>
    <mergeCell ref="G865:I865"/>
    <mergeCell ref="A866:A875"/>
    <mergeCell ref="E866:F866"/>
    <mergeCell ref="B867:B870"/>
    <mergeCell ref="E867:F867"/>
    <mergeCell ref="E868:F868"/>
    <mergeCell ref="E869:F869"/>
    <mergeCell ref="E870:F870"/>
    <mergeCell ref="B871:B874"/>
    <mergeCell ref="E871:F871"/>
    <mergeCell ref="E872:F872"/>
    <mergeCell ref="E873:F873"/>
    <mergeCell ref="E874:F874"/>
    <mergeCell ref="E875:F875"/>
    <mergeCell ref="A876:I876"/>
    <mergeCell ref="E877:F877"/>
    <mergeCell ref="H878:I878"/>
    <mergeCell ref="A879:I879"/>
    <mergeCell ref="E880:F880"/>
    <mergeCell ref="A881:C881"/>
    <mergeCell ref="D881:I881"/>
    <mergeCell ref="A882:C882"/>
    <mergeCell ref="D882:E882"/>
    <mergeCell ref="F882:G882"/>
    <mergeCell ref="H882:I882"/>
    <mergeCell ref="A883:C883"/>
    <mergeCell ref="D883:E883"/>
    <mergeCell ref="F883:G883"/>
    <mergeCell ref="H883:I883"/>
    <mergeCell ref="A884:C889"/>
    <mergeCell ref="F884:G884"/>
    <mergeCell ref="H884:I884"/>
    <mergeCell ref="F885:G885"/>
    <mergeCell ref="H885:I885"/>
    <mergeCell ref="F886:G886"/>
    <mergeCell ref="H886:I886"/>
    <mergeCell ref="F887:G887"/>
    <mergeCell ref="H887:I887"/>
    <mergeCell ref="F888:G888"/>
    <mergeCell ref="H888:I888"/>
    <mergeCell ref="F889:G889"/>
    <mergeCell ref="H889:I889"/>
    <mergeCell ref="A890:C890"/>
    <mergeCell ref="D890:I890"/>
    <mergeCell ref="A891:C891"/>
    <mergeCell ref="D891:I891"/>
    <mergeCell ref="A892:C892"/>
    <mergeCell ref="D892:I892"/>
    <mergeCell ref="A893:C893"/>
    <mergeCell ref="D893:I893"/>
    <mergeCell ref="A894:C894"/>
    <mergeCell ref="D894:I894"/>
    <mergeCell ref="A895:I895"/>
    <mergeCell ref="A896:F896"/>
    <mergeCell ref="G896:I896"/>
    <mergeCell ref="B897:F897"/>
    <mergeCell ref="G897:I897"/>
    <mergeCell ref="A898:A909"/>
    <mergeCell ref="E898:F898"/>
    <mergeCell ref="B899:B904"/>
    <mergeCell ref="C899:C900"/>
    <mergeCell ref="E899:F899"/>
    <mergeCell ref="G899:G900"/>
    <mergeCell ref="E900:F900"/>
    <mergeCell ref="E901:F901"/>
    <mergeCell ref="E902:F902"/>
    <mergeCell ref="C903:C904"/>
    <mergeCell ref="E903:F903"/>
    <mergeCell ref="G903:G904"/>
    <mergeCell ref="E904:F904"/>
    <mergeCell ref="B905:B908"/>
    <mergeCell ref="E905:F905"/>
    <mergeCell ref="E906:F906"/>
    <mergeCell ref="E907:F907"/>
    <mergeCell ref="E908:F908"/>
    <mergeCell ref="E909:F909"/>
    <mergeCell ref="A910:I910"/>
    <mergeCell ref="E911:F911"/>
    <mergeCell ref="H912:I912"/>
    <mergeCell ref="A913:I913"/>
    <mergeCell ref="E914:F914"/>
    <mergeCell ref="A915:C915"/>
    <mergeCell ref="D915:I915"/>
    <mergeCell ref="A916:C916"/>
    <mergeCell ref="D916:E916"/>
    <mergeCell ref="F916:G916"/>
    <mergeCell ref="H916:I916"/>
    <mergeCell ref="A917:C917"/>
    <mergeCell ref="D917:E917"/>
    <mergeCell ref="F917:G917"/>
    <mergeCell ref="H917:I917"/>
    <mergeCell ref="A918:C923"/>
    <mergeCell ref="F918:G918"/>
    <mergeCell ref="H918:I918"/>
    <mergeCell ref="F919:G919"/>
    <mergeCell ref="H919:I919"/>
    <mergeCell ref="F920:G920"/>
    <mergeCell ref="H920:I920"/>
    <mergeCell ref="F921:G921"/>
    <mergeCell ref="H921:I921"/>
    <mergeCell ref="F922:G922"/>
    <mergeCell ref="H922:I922"/>
    <mergeCell ref="F923:G923"/>
    <mergeCell ref="H923:I923"/>
    <mergeCell ref="A924:C924"/>
    <mergeCell ref="D924:I924"/>
    <mergeCell ref="A925:C925"/>
    <mergeCell ref="D925:I925"/>
    <mergeCell ref="A926:C926"/>
    <mergeCell ref="D926:I926"/>
    <mergeCell ref="A927:C927"/>
    <mergeCell ref="D927:I927"/>
    <mergeCell ref="A928:C928"/>
    <mergeCell ref="D928:I928"/>
    <mergeCell ref="A929:I929"/>
    <mergeCell ref="A930:F930"/>
    <mergeCell ref="G930:I930"/>
    <mergeCell ref="B931:F931"/>
    <mergeCell ref="G931:I931"/>
    <mergeCell ref="A932:A941"/>
    <mergeCell ref="E932:F932"/>
    <mergeCell ref="B933:B936"/>
    <mergeCell ref="E933:F933"/>
    <mergeCell ref="E934:F934"/>
    <mergeCell ref="E935:F935"/>
    <mergeCell ref="E936:F936"/>
    <mergeCell ref="B937:B940"/>
    <mergeCell ref="E937:F937"/>
    <mergeCell ref="E938:F938"/>
    <mergeCell ref="E939:F939"/>
    <mergeCell ref="E940:F940"/>
    <mergeCell ref="E941:F941"/>
    <mergeCell ref="A942:I942"/>
    <mergeCell ref="E943:F943"/>
    <mergeCell ref="H944:I944"/>
    <mergeCell ref="A945:I945"/>
    <mergeCell ref="E946:F946"/>
    <mergeCell ref="A947:C947"/>
    <mergeCell ref="D947:I947"/>
    <mergeCell ref="A948:C948"/>
    <mergeCell ref="D948:E948"/>
    <mergeCell ref="F948:G948"/>
    <mergeCell ref="H948:I948"/>
    <mergeCell ref="A949:C949"/>
    <mergeCell ref="D949:E949"/>
    <mergeCell ref="F949:G949"/>
    <mergeCell ref="H949:I949"/>
    <mergeCell ref="A950:C955"/>
    <mergeCell ref="F950:G950"/>
    <mergeCell ref="H950:I950"/>
    <mergeCell ref="F951:G951"/>
    <mergeCell ref="H951:I951"/>
    <mergeCell ref="F952:G952"/>
    <mergeCell ref="H952:I952"/>
    <mergeCell ref="F953:G953"/>
    <mergeCell ref="H953:I953"/>
    <mergeCell ref="F954:G954"/>
    <mergeCell ref="H954:I954"/>
    <mergeCell ref="F955:G955"/>
    <mergeCell ref="H955:I955"/>
    <mergeCell ref="A956:C956"/>
    <mergeCell ref="D956:I956"/>
    <mergeCell ref="A957:C957"/>
    <mergeCell ref="D957:I957"/>
    <mergeCell ref="A958:C958"/>
    <mergeCell ref="D958:I958"/>
    <mergeCell ref="A959:C959"/>
    <mergeCell ref="D959:I959"/>
    <mergeCell ref="A960:C960"/>
    <mergeCell ref="D960:I960"/>
    <mergeCell ref="A961:I961"/>
    <mergeCell ref="A962:F962"/>
    <mergeCell ref="G962:I962"/>
    <mergeCell ref="B963:F963"/>
    <mergeCell ref="G963:I963"/>
    <mergeCell ref="A964:A975"/>
    <mergeCell ref="E964:F964"/>
    <mergeCell ref="B965:B970"/>
    <mergeCell ref="C965:C966"/>
    <mergeCell ref="E965:F965"/>
    <mergeCell ref="G965:G966"/>
    <mergeCell ref="E966:F966"/>
    <mergeCell ref="E967:F967"/>
    <mergeCell ref="E968:F968"/>
    <mergeCell ref="C969:C970"/>
    <mergeCell ref="E969:F969"/>
    <mergeCell ref="G969:G970"/>
    <mergeCell ref="E970:F970"/>
    <mergeCell ref="B971:B974"/>
    <mergeCell ref="E971:F971"/>
    <mergeCell ref="E972:F972"/>
    <mergeCell ref="E973:F973"/>
    <mergeCell ref="E974:F974"/>
    <mergeCell ref="E975:F975"/>
    <mergeCell ref="A976:I976"/>
    <mergeCell ref="E977:F977"/>
    <mergeCell ref="H978:I978"/>
    <mergeCell ref="A979:I979"/>
    <mergeCell ref="E980:F980"/>
    <mergeCell ref="A981:C981"/>
    <mergeCell ref="D981:I981"/>
    <mergeCell ref="A982:C982"/>
    <mergeCell ref="D982:E982"/>
    <mergeCell ref="F982:G982"/>
    <mergeCell ref="H982:I982"/>
    <mergeCell ref="A983:C983"/>
    <mergeCell ref="D983:E983"/>
    <mergeCell ref="F983:G983"/>
    <mergeCell ref="H983:I983"/>
    <mergeCell ref="A984:C989"/>
    <mergeCell ref="F984:G984"/>
    <mergeCell ref="H984:I984"/>
    <mergeCell ref="F985:G985"/>
    <mergeCell ref="H985:I985"/>
    <mergeCell ref="F986:G986"/>
    <mergeCell ref="H986:I986"/>
    <mergeCell ref="F987:G987"/>
    <mergeCell ref="H987:I987"/>
    <mergeCell ref="F988:G988"/>
    <mergeCell ref="H988:I988"/>
    <mergeCell ref="F989:G989"/>
    <mergeCell ref="H989:I989"/>
    <mergeCell ref="A990:C990"/>
    <mergeCell ref="D990:I990"/>
    <mergeCell ref="A991:C991"/>
    <mergeCell ref="D991:I991"/>
    <mergeCell ref="A992:C992"/>
    <mergeCell ref="D992:I992"/>
    <mergeCell ref="A993:C993"/>
    <mergeCell ref="D993:I993"/>
    <mergeCell ref="A994:C994"/>
    <mergeCell ref="D994:I994"/>
    <mergeCell ref="A995:I995"/>
    <mergeCell ref="A996:F996"/>
    <mergeCell ref="G996:I996"/>
    <mergeCell ref="B997:F997"/>
    <mergeCell ref="G997:I997"/>
    <mergeCell ref="A998:A1008"/>
    <mergeCell ref="E998:F998"/>
    <mergeCell ref="B999:B1003"/>
    <mergeCell ref="C999:C1000"/>
    <mergeCell ref="E999:F999"/>
    <mergeCell ref="G999:G1000"/>
    <mergeCell ref="E1000:F1000"/>
    <mergeCell ref="E1001:F1001"/>
    <mergeCell ref="E1002:F1002"/>
    <mergeCell ref="E1003:F1003"/>
    <mergeCell ref="B1004:B1007"/>
    <mergeCell ref="E1004:F1004"/>
    <mergeCell ref="E1005:F1005"/>
    <mergeCell ref="E1006:F1006"/>
    <mergeCell ref="E1007:F1007"/>
    <mergeCell ref="E1008:F1008"/>
    <mergeCell ref="A1009:I1009"/>
    <mergeCell ref="E1010:F1010"/>
    <mergeCell ref="H1011:I1011"/>
    <mergeCell ref="A1012:I1012"/>
    <mergeCell ref="E1013:F1013"/>
    <mergeCell ref="A1014:C1014"/>
    <mergeCell ref="D1014:I1014"/>
    <mergeCell ref="A1015:C1015"/>
    <mergeCell ref="D1015:E1015"/>
    <mergeCell ref="F1015:G1015"/>
    <mergeCell ref="H1015:I1015"/>
    <mergeCell ref="A1016:C1016"/>
    <mergeCell ref="D1016:E1016"/>
    <mergeCell ref="F1016:G1016"/>
    <mergeCell ref="H1016:I1016"/>
    <mergeCell ref="A1017:C1022"/>
    <mergeCell ref="F1017:G1017"/>
    <mergeCell ref="H1017:I1017"/>
    <mergeCell ref="F1018:G1018"/>
    <mergeCell ref="H1018:I1018"/>
    <mergeCell ref="F1019:G1019"/>
    <mergeCell ref="H1019:I1019"/>
    <mergeCell ref="F1020:G1020"/>
    <mergeCell ref="H1020:I1020"/>
    <mergeCell ref="F1021:G1021"/>
    <mergeCell ref="H1021:I1021"/>
    <mergeCell ref="F1022:G1022"/>
    <mergeCell ref="H1022:I1022"/>
    <mergeCell ref="A1023:C1023"/>
    <mergeCell ref="D1023:I1023"/>
    <mergeCell ref="A1024:C1024"/>
    <mergeCell ref="D1024:I1024"/>
    <mergeCell ref="A1025:C1025"/>
    <mergeCell ref="D1025:I1025"/>
    <mergeCell ref="A1026:C1026"/>
    <mergeCell ref="D1026:I1026"/>
    <mergeCell ref="A1027:C1027"/>
    <mergeCell ref="D1027:I1027"/>
    <mergeCell ref="A1028:I1028"/>
    <mergeCell ref="A1029:F1029"/>
    <mergeCell ref="G1029:I1029"/>
    <mergeCell ref="B1030:F1030"/>
    <mergeCell ref="G1030:I1030"/>
    <mergeCell ref="A1031:A1040"/>
    <mergeCell ref="E1031:F1031"/>
    <mergeCell ref="B1032:B1035"/>
    <mergeCell ref="E1032:F1032"/>
    <mergeCell ref="E1033:F1033"/>
    <mergeCell ref="E1034:F1034"/>
    <mergeCell ref="E1035:F1035"/>
    <mergeCell ref="B1036:B1039"/>
    <mergeCell ref="E1036:F1036"/>
    <mergeCell ref="E1037:F1037"/>
    <mergeCell ref="E1038:F1038"/>
    <mergeCell ref="E1039:F1039"/>
    <mergeCell ref="E1040:F1040"/>
    <mergeCell ref="A1041:I1041"/>
    <mergeCell ref="E1042:F1042"/>
    <mergeCell ref="H1043:I1043"/>
    <mergeCell ref="A1044:I1044"/>
    <mergeCell ref="E1045:F1045"/>
    <mergeCell ref="A1046:C1046"/>
    <mergeCell ref="D1046:I1046"/>
    <mergeCell ref="A1047:C1047"/>
    <mergeCell ref="D1047:E1047"/>
    <mergeCell ref="F1047:G1047"/>
    <mergeCell ref="H1047:I1047"/>
    <mergeCell ref="A1048:C1048"/>
    <mergeCell ref="D1048:E1048"/>
    <mergeCell ref="F1048:G1048"/>
    <mergeCell ref="H1048:I1048"/>
    <mergeCell ref="A1049:C1054"/>
    <mergeCell ref="F1049:G1049"/>
    <mergeCell ref="H1049:I1049"/>
    <mergeCell ref="F1050:G1050"/>
    <mergeCell ref="H1050:I1050"/>
    <mergeCell ref="F1051:G1051"/>
    <mergeCell ref="H1051:I1051"/>
    <mergeCell ref="F1052:G1052"/>
    <mergeCell ref="H1052:I1052"/>
    <mergeCell ref="F1053:G1053"/>
    <mergeCell ref="H1053:I1053"/>
    <mergeCell ref="F1054:G1054"/>
    <mergeCell ref="H1054:I1054"/>
    <mergeCell ref="A1055:C1055"/>
    <mergeCell ref="D1055:I1055"/>
    <mergeCell ref="A1056:C1056"/>
    <mergeCell ref="D1056:I1056"/>
    <mergeCell ref="A1057:C1057"/>
    <mergeCell ref="D1057:I1057"/>
    <mergeCell ref="A1058:C1058"/>
    <mergeCell ref="D1058:I1058"/>
    <mergeCell ref="A1059:C1059"/>
    <mergeCell ref="D1059:I1059"/>
    <mergeCell ref="A1060:I1060"/>
    <mergeCell ref="A1061:F1061"/>
    <mergeCell ref="G1061:I1061"/>
    <mergeCell ref="B1062:F1062"/>
    <mergeCell ref="G1062:I1062"/>
    <mergeCell ref="A1063:A1072"/>
    <mergeCell ref="E1063:F1063"/>
    <mergeCell ref="B1064:B1067"/>
    <mergeCell ref="E1064:F1064"/>
    <mergeCell ref="E1065:F1065"/>
    <mergeCell ref="E1066:F1066"/>
    <mergeCell ref="E1067:F1067"/>
    <mergeCell ref="B1068:B1071"/>
    <mergeCell ref="E1068:F1068"/>
    <mergeCell ref="E1069:F1069"/>
    <mergeCell ref="E1070:F1070"/>
    <mergeCell ref="E1071:F1071"/>
    <mergeCell ref="E1072:F1072"/>
    <mergeCell ref="A1073:I1073"/>
    <mergeCell ref="E1074:F1074"/>
    <mergeCell ref="H1075:I1075"/>
    <mergeCell ref="A1076:I1076"/>
    <mergeCell ref="E1077:F1077"/>
    <mergeCell ref="A1078:C1078"/>
    <mergeCell ref="D1078:I1078"/>
    <mergeCell ref="A1079:C1079"/>
    <mergeCell ref="D1079:E1079"/>
    <mergeCell ref="F1079:G1079"/>
    <mergeCell ref="H1079:I1079"/>
    <mergeCell ref="A1080:C1080"/>
    <mergeCell ref="D1080:E1080"/>
    <mergeCell ref="F1080:G1080"/>
    <mergeCell ref="H1080:I1080"/>
    <mergeCell ref="A1081:C1086"/>
    <mergeCell ref="F1081:G1081"/>
    <mergeCell ref="H1081:I1081"/>
    <mergeCell ref="F1082:G1082"/>
    <mergeCell ref="H1082:I1082"/>
    <mergeCell ref="F1083:G1083"/>
    <mergeCell ref="H1083:I1083"/>
    <mergeCell ref="F1084:G1084"/>
    <mergeCell ref="H1084:I1084"/>
    <mergeCell ref="F1085:G1085"/>
    <mergeCell ref="H1085:I1085"/>
    <mergeCell ref="F1086:G1086"/>
    <mergeCell ref="H1086:I1086"/>
    <mergeCell ref="A1087:C1087"/>
    <mergeCell ref="D1087:I1087"/>
    <mergeCell ref="A1088:C1088"/>
    <mergeCell ref="D1088:I1088"/>
    <mergeCell ref="A1089:C1089"/>
    <mergeCell ref="D1089:I1089"/>
    <mergeCell ref="A1090:C1090"/>
    <mergeCell ref="D1090:I1090"/>
    <mergeCell ref="A1091:C1091"/>
    <mergeCell ref="D1091:I1091"/>
    <mergeCell ref="A1092:I1092"/>
    <mergeCell ref="A1093:F1093"/>
    <mergeCell ref="G1093:I1093"/>
    <mergeCell ref="B1094:F1094"/>
    <mergeCell ref="G1094:I1094"/>
    <mergeCell ref="A1095:A1104"/>
    <mergeCell ref="E1095:F1095"/>
    <mergeCell ref="B1096:B1099"/>
    <mergeCell ref="E1096:F1096"/>
    <mergeCell ref="E1097:F1097"/>
    <mergeCell ref="E1098:F1098"/>
    <mergeCell ref="E1099:F1099"/>
    <mergeCell ref="B1100:B1103"/>
    <mergeCell ref="E1100:F1100"/>
    <mergeCell ref="E1101:F1101"/>
    <mergeCell ref="E1102:F1102"/>
    <mergeCell ref="E1103:F1103"/>
    <mergeCell ref="E1104:F1104"/>
    <mergeCell ref="A1105:I1105"/>
    <mergeCell ref="E1106:F1106"/>
    <mergeCell ref="H1107:I1107"/>
    <mergeCell ref="A1108:I1108"/>
    <mergeCell ref="E1109:F1109"/>
    <mergeCell ref="A1110:C1110"/>
    <mergeCell ref="D1110:I1110"/>
    <mergeCell ref="A1111:C1111"/>
    <mergeCell ref="D1111:E1111"/>
    <mergeCell ref="F1111:G1111"/>
    <mergeCell ref="H1111:I1111"/>
    <mergeCell ref="A1112:C1112"/>
    <mergeCell ref="D1112:E1112"/>
    <mergeCell ref="F1112:G1112"/>
    <mergeCell ref="H1112:I1112"/>
    <mergeCell ref="A1113:C1118"/>
    <mergeCell ref="F1113:G1113"/>
    <mergeCell ref="H1113:I1113"/>
    <mergeCell ref="F1114:G1114"/>
    <mergeCell ref="H1114:I1114"/>
    <mergeCell ref="F1115:G1115"/>
    <mergeCell ref="H1115:I1115"/>
    <mergeCell ref="F1116:G1116"/>
    <mergeCell ref="H1116:I1116"/>
    <mergeCell ref="F1117:G1117"/>
    <mergeCell ref="H1117:I1117"/>
    <mergeCell ref="F1118:G1118"/>
    <mergeCell ref="H1118:I1118"/>
    <mergeCell ref="A1119:C1119"/>
    <mergeCell ref="D1119:I1119"/>
    <mergeCell ref="A1120:C1120"/>
    <mergeCell ref="D1120:I1120"/>
    <mergeCell ref="A1121:C1121"/>
    <mergeCell ref="D1121:I1121"/>
    <mergeCell ref="A1122:C1122"/>
    <mergeCell ref="D1122:I1122"/>
    <mergeCell ref="A1123:C1123"/>
    <mergeCell ref="D1123:I1123"/>
    <mergeCell ref="A1124:I1124"/>
    <mergeCell ref="A1125:F1125"/>
    <mergeCell ref="G1125:I1125"/>
    <mergeCell ref="B1126:F1126"/>
    <mergeCell ref="G1126:I1126"/>
    <mergeCell ref="A1127:A1136"/>
    <mergeCell ref="E1127:F1127"/>
    <mergeCell ref="B1128:B1131"/>
    <mergeCell ref="E1128:F1128"/>
    <mergeCell ref="E1129:F1129"/>
    <mergeCell ref="E1130:F1130"/>
    <mergeCell ref="E1131:F1131"/>
    <mergeCell ref="B1132:B1135"/>
    <mergeCell ref="E1132:F1132"/>
    <mergeCell ref="E1133:F1133"/>
    <mergeCell ref="E1134:F1134"/>
    <mergeCell ref="E1135:F1135"/>
    <mergeCell ref="E1136:F1136"/>
    <mergeCell ref="A1137:I1137"/>
    <mergeCell ref="E1138:F1138"/>
    <mergeCell ref="H1139:I1139"/>
    <mergeCell ref="A1140:I1140"/>
    <mergeCell ref="E1141:F1141"/>
    <mergeCell ref="A1142:C1142"/>
    <mergeCell ref="D1142:I1142"/>
    <mergeCell ref="A1143:C1143"/>
    <mergeCell ref="D1143:E1143"/>
    <mergeCell ref="F1143:G1143"/>
    <mergeCell ref="H1143:I1143"/>
    <mergeCell ref="A1144:C1144"/>
    <mergeCell ref="D1144:E1144"/>
    <mergeCell ref="F1144:G1144"/>
    <mergeCell ref="H1144:I1144"/>
    <mergeCell ref="A1145:C1150"/>
    <mergeCell ref="F1145:G1145"/>
    <mergeCell ref="H1145:I1145"/>
    <mergeCell ref="F1146:G1146"/>
    <mergeCell ref="H1146:I1146"/>
    <mergeCell ref="F1147:G1147"/>
    <mergeCell ref="H1147:I1147"/>
    <mergeCell ref="F1148:G1148"/>
    <mergeCell ref="H1148:I1148"/>
    <mergeCell ref="F1149:G1149"/>
    <mergeCell ref="H1149:I1149"/>
    <mergeCell ref="F1150:G1150"/>
    <mergeCell ref="H1150:I1150"/>
    <mergeCell ref="A1151:C1151"/>
    <mergeCell ref="D1151:I1151"/>
    <mergeCell ref="A1152:C1152"/>
    <mergeCell ref="D1152:I1152"/>
    <mergeCell ref="A1153:C1153"/>
    <mergeCell ref="D1153:I1153"/>
    <mergeCell ref="A1154:C1154"/>
    <mergeCell ref="D1154:I1154"/>
    <mergeCell ref="A1155:C1155"/>
    <mergeCell ref="D1155:I1155"/>
    <mergeCell ref="A1156:I1156"/>
    <mergeCell ref="A1157:F1157"/>
    <mergeCell ref="G1157:I1157"/>
    <mergeCell ref="B1158:F1158"/>
    <mergeCell ref="G1158:I1158"/>
    <mergeCell ref="A1159:A1168"/>
    <mergeCell ref="E1159:F1159"/>
    <mergeCell ref="B1160:B1163"/>
    <mergeCell ref="E1160:F1160"/>
    <mergeCell ref="E1161:F1161"/>
    <mergeCell ref="E1162:F1162"/>
    <mergeCell ref="E1163:F1163"/>
    <mergeCell ref="B1164:B1167"/>
    <mergeCell ref="E1164:F1164"/>
    <mergeCell ref="E1165:F1165"/>
    <mergeCell ref="E1166:F1166"/>
    <mergeCell ref="E1167:F1167"/>
    <mergeCell ref="E1168:F1168"/>
    <mergeCell ref="A1169:I1169"/>
    <mergeCell ref="E1170:F1170"/>
    <mergeCell ref="H1171:I1171"/>
    <mergeCell ref="A1172:I1172"/>
    <mergeCell ref="E1173:F1173"/>
    <mergeCell ref="A1174:C1174"/>
    <mergeCell ref="D1174:I1174"/>
    <mergeCell ref="A1175:C1175"/>
    <mergeCell ref="D1175:E1175"/>
    <mergeCell ref="F1175:G1175"/>
    <mergeCell ref="H1175:I1175"/>
    <mergeCell ref="A1176:C1176"/>
    <mergeCell ref="D1176:E1176"/>
    <mergeCell ref="F1176:G1176"/>
    <mergeCell ref="H1176:I1176"/>
    <mergeCell ref="A1177:C1182"/>
    <mergeCell ref="F1177:G1177"/>
    <mergeCell ref="H1177:I1177"/>
    <mergeCell ref="F1178:G1178"/>
    <mergeCell ref="H1178:I1178"/>
    <mergeCell ref="F1179:G1179"/>
    <mergeCell ref="H1179:I1179"/>
    <mergeCell ref="F1180:G1180"/>
    <mergeCell ref="H1180:I1180"/>
    <mergeCell ref="F1181:G1181"/>
    <mergeCell ref="H1181:I1181"/>
    <mergeCell ref="F1182:G1182"/>
    <mergeCell ref="H1182:I1182"/>
    <mergeCell ref="A1183:C1183"/>
    <mergeCell ref="D1183:I1183"/>
    <mergeCell ref="A1184:C1184"/>
    <mergeCell ref="D1184:I1184"/>
    <mergeCell ref="A1185:C1185"/>
    <mergeCell ref="D1185:I1185"/>
    <mergeCell ref="A1186:C1186"/>
    <mergeCell ref="D1186:I1186"/>
    <mergeCell ref="A1187:C1187"/>
    <mergeCell ref="D1187:I1187"/>
    <mergeCell ref="A1188:I1188"/>
    <mergeCell ref="A1189:F1189"/>
    <mergeCell ref="G1189:I1189"/>
    <mergeCell ref="B1190:F1190"/>
    <mergeCell ref="G1190:I1190"/>
    <mergeCell ref="A1191:A1200"/>
    <mergeCell ref="E1191:F1191"/>
    <mergeCell ref="B1192:B1195"/>
    <mergeCell ref="E1192:F1192"/>
    <mergeCell ref="E1193:F1193"/>
    <mergeCell ref="E1194:F1194"/>
    <mergeCell ref="E1195:F1195"/>
    <mergeCell ref="B1196:B1199"/>
    <mergeCell ref="E1196:F1196"/>
    <mergeCell ref="E1197:F1197"/>
    <mergeCell ref="E1198:F1198"/>
    <mergeCell ref="E1199:F1199"/>
    <mergeCell ref="E1200:F1200"/>
    <mergeCell ref="A1201:I1201"/>
    <mergeCell ref="E1202:F1202"/>
    <mergeCell ref="H1203:I1203"/>
    <mergeCell ref="A1204:I1204"/>
    <mergeCell ref="E1205:F1205"/>
    <mergeCell ref="A1206:C1206"/>
    <mergeCell ref="D1206:I1206"/>
    <mergeCell ref="A1207:C1207"/>
    <mergeCell ref="D1207:E1207"/>
    <mergeCell ref="F1207:G1207"/>
    <mergeCell ref="H1207:I1207"/>
    <mergeCell ref="A1208:C1208"/>
    <mergeCell ref="D1208:E1208"/>
    <mergeCell ref="F1208:G1208"/>
    <mergeCell ref="H1208:I1208"/>
    <mergeCell ref="A1209:C1214"/>
    <mergeCell ref="F1209:G1209"/>
    <mergeCell ref="H1209:I1209"/>
    <mergeCell ref="F1210:G1210"/>
    <mergeCell ref="H1210:I1210"/>
    <mergeCell ref="F1211:G1211"/>
    <mergeCell ref="H1211:I1211"/>
    <mergeCell ref="F1212:G1212"/>
    <mergeCell ref="H1212:I1212"/>
    <mergeCell ref="F1213:G1213"/>
    <mergeCell ref="H1213:I1213"/>
    <mergeCell ref="F1214:G1214"/>
    <mergeCell ref="H1214:I1214"/>
    <mergeCell ref="A1215:C1215"/>
    <mergeCell ref="D1215:I1215"/>
    <mergeCell ref="A1216:C1216"/>
    <mergeCell ref="D1216:I1216"/>
    <mergeCell ref="A1217:C1217"/>
    <mergeCell ref="D1217:I1217"/>
    <mergeCell ref="A1218:C1218"/>
    <mergeCell ref="D1218:I1218"/>
    <mergeCell ref="A1219:C1219"/>
    <mergeCell ref="D1219:I1219"/>
    <mergeCell ref="A1220:I1220"/>
    <mergeCell ref="A1221:F1221"/>
    <mergeCell ref="G1221:I1221"/>
    <mergeCell ref="B1222:F1222"/>
    <mergeCell ref="G1222:I1222"/>
    <mergeCell ref="A1223:A1232"/>
    <mergeCell ref="E1223:F1223"/>
    <mergeCell ref="B1224:B1227"/>
    <mergeCell ref="E1224:F1224"/>
    <mergeCell ref="E1225:F1225"/>
    <mergeCell ref="E1226:F1226"/>
    <mergeCell ref="E1227:F1227"/>
    <mergeCell ref="B1228:B1231"/>
    <mergeCell ref="E1228:F1228"/>
    <mergeCell ref="E1229:F1229"/>
    <mergeCell ref="E1230:F1230"/>
    <mergeCell ref="E1231:F1231"/>
    <mergeCell ref="E1232:F1232"/>
    <mergeCell ref="A1233:I1233"/>
    <mergeCell ref="E1234:F1234"/>
    <mergeCell ref="H1235:I1235"/>
    <mergeCell ref="A1236:I1236"/>
    <mergeCell ref="E1237:F1237"/>
    <mergeCell ref="A1238:C1238"/>
    <mergeCell ref="D1238:I1238"/>
    <mergeCell ref="A1239:C1239"/>
    <mergeCell ref="D1239:E1239"/>
    <mergeCell ref="F1239:G1239"/>
    <mergeCell ref="H1239:I1239"/>
    <mergeCell ref="A1240:C1240"/>
    <mergeCell ref="D1240:E1240"/>
    <mergeCell ref="F1240:G1240"/>
    <mergeCell ref="H1240:I1240"/>
    <mergeCell ref="A1241:C1246"/>
    <mergeCell ref="F1241:G1241"/>
    <mergeCell ref="H1241:I1241"/>
    <mergeCell ref="F1242:G1242"/>
    <mergeCell ref="H1242:I1242"/>
    <mergeCell ref="F1243:G1243"/>
    <mergeCell ref="H1243:I1243"/>
    <mergeCell ref="F1244:G1244"/>
    <mergeCell ref="H1244:I1244"/>
    <mergeCell ref="F1245:G1245"/>
    <mergeCell ref="H1245:I1245"/>
    <mergeCell ref="F1246:G1246"/>
    <mergeCell ref="H1246:I1246"/>
    <mergeCell ref="A1247:C1247"/>
    <mergeCell ref="D1247:I1247"/>
    <mergeCell ref="A1248:C1248"/>
    <mergeCell ref="D1248:I1248"/>
    <mergeCell ref="A1249:C1249"/>
    <mergeCell ref="D1249:I1249"/>
    <mergeCell ref="A1250:C1250"/>
    <mergeCell ref="D1250:I1250"/>
    <mergeCell ref="A1251:C1251"/>
    <mergeCell ref="D1251:I1251"/>
    <mergeCell ref="A1252:I1252"/>
    <mergeCell ref="A1253:F1253"/>
    <mergeCell ref="G1253:I1253"/>
    <mergeCell ref="B1254:F1254"/>
    <mergeCell ref="G1254:I1254"/>
    <mergeCell ref="A1255:A1264"/>
    <mergeCell ref="E1255:F1255"/>
    <mergeCell ref="B1256:B1259"/>
    <mergeCell ref="E1256:F1256"/>
    <mergeCell ref="E1257:F1257"/>
    <mergeCell ref="E1258:F1258"/>
    <mergeCell ref="E1259:F1259"/>
    <mergeCell ref="B1260:B1263"/>
    <mergeCell ref="E1260:F1260"/>
    <mergeCell ref="E1261:F1261"/>
    <mergeCell ref="E1262:F1262"/>
    <mergeCell ref="E1263:F1263"/>
    <mergeCell ref="E1264:F1264"/>
    <mergeCell ref="A1265:I1265"/>
    <mergeCell ref="E1266:F1266"/>
    <mergeCell ref="H1267:I1267"/>
    <mergeCell ref="A1268:I1268"/>
    <mergeCell ref="E1269:F1269"/>
    <mergeCell ref="A1270:C1270"/>
    <mergeCell ref="D1270:I1270"/>
    <mergeCell ref="A1271:C1271"/>
    <mergeCell ref="D1271:E1271"/>
    <mergeCell ref="F1271:G1271"/>
    <mergeCell ref="H1271:I1271"/>
    <mergeCell ref="A1272:C1272"/>
    <mergeCell ref="D1272:E1272"/>
    <mergeCell ref="F1272:G1272"/>
    <mergeCell ref="H1272:I1272"/>
    <mergeCell ref="A1273:C1278"/>
    <mergeCell ref="F1273:G1273"/>
    <mergeCell ref="H1273:I1273"/>
    <mergeCell ref="F1274:G1274"/>
    <mergeCell ref="H1274:I1274"/>
    <mergeCell ref="F1275:G1275"/>
    <mergeCell ref="H1275:I1275"/>
    <mergeCell ref="F1276:G1276"/>
    <mergeCell ref="H1276:I1276"/>
    <mergeCell ref="F1277:G1277"/>
    <mergeCell ref="H1277:I1277"/>
    <mergeCell ref="F1278:G1278"/>
    <mergeCell ref="H1278:I1278"/>
    <mergeCell ref="A1279:C1279"/>
    <mergeCell ref="D1279:I1279"/>
    <mergeCell ref="A1280:C1280"/>
    <mergeCell ref="D1280:I1280"/>
    <mergeCell ref="A1281:C1281"/>
    <mergeCell ref="D1281:I1281"/>
    <mergeCell ref="A1282:C1282"/>
    <mergeCell ref="D1282:I1282"/>
    <mergeCell ref="A1283:C1283"/>
    <mergeCell ref="D1283:I1283"/>
    <mergeCell ref="A1284:I1284"/>
    <mergeCell ref="A1285:F1285"/>
    <mergeCell ref="G1285:I1285"/>
    <mergeCell ref="B1286:F1286"/>
    <mergeCell ref="G1286:I1286"/>
    <mergeCell ref="A1287:A1296"/>
    <mergeCell ref="E1287:F1287"/>
    <mergeCell ref="B1288:B1291"/>
    <mergeCell ref="E1288:F1288"/>
    <mergeCell ref="E1289:F1289"/>
    <mergeCell ref="E1290:F1290"/>
    <mergeCell ref="E1291:F1291"/>
    <mergeCell ref="B1292:B1295"/>
    <mergeCell ref="E1292:F1292"/>
    <mergeCell ref="E1293:F1293"/>
    <mergeCell ref="E1294:F1294"/>
    <mergeCell ref="E1295:F1295"/>
    <mergeCell ref="E1296:F1296"/>
    <mergeCell ref="A1297:I1297"/>
    <mergeCell ref="E1298:F1298"/>
    <mergeCell ref="H1299:I1299"/>
    <mergeCell ref="A1300:I1300"/>
    <mergeCell ref="E1301:F1301"/>
    <mergeCell ref="A1302:C1302"/>
    <mergeCell ref="D1302:I1302"/>
    <mergeCell ref="A1303:C1303"/>
    <mergeCell ref="D1303:E1303"/>
    <mergeCell ref="F1303:G1303"/>
    <mergeCell ref="H1303:I1303"/>
    <mergeCell ref="A1304:C1304"/>
    <mergeCell ref="D1304:E1304"/>
    <mergeCell ref="F1304:G1304"/>
    <mergeCell ref="H1304:I1304"/>
    <mergeCell ref="A1305:C1310"/>
    <mergeCell ref="F1305:G1305"/>
    <mergeCell ref="H1305:I1305"/>
    <mergeCell ref="F1306:G1306"/>
    <mergeCell ref="H1306:I1306"/>
    <mergeCell ref="F1307:G1307"/>
    <mergeCell ref="H1307:I1307"/>
    <mergeCell ref="F1308:G1308"/>
    <mergeCell ref="H1308:I1308"/>
    <mergeCell ref="F1309:G1309"/>
    <mergeCell ref="H1309:I1309"/>
    <mergeCell ref="F1310:G1310"/>
    <mergeCell ref="H1310:I1310"/>
    <mergeCell ref="A1311:C1311"/>
    <mergeCell ref="D1311:I1311"/>
    <mergeCell ref="A1312:C1312"/>
    <mergeCell ref="D1312:I1312"/>
    <mergeCell ref="A1313:C1313"/>
    <mergeCell ref="D1313:I1313"/>
    <mergeCell ref="A1314:C1314"/>
    <mergeCell ref="D1314:I1314"/>
    <mergeCell ref="A1315:C1315"/>
    <mergeCell ref="D1315:I1315"/>
    <mergeCell ref="A1316:I1316"/>
    <mergeCell ref="A1317:F1317"/>
    <mergeCell ref="G1317:I1317"/>
    <mergeCell ref="B1318:F1318"/>
    <mergeCell ref="G1318:I1318"/>
    <mergeCell ref="A1319:A1328"/>
    <mergeCell ref="E1319:F1319"/>
    <mergeCell ref="B1320:B1323"/>
    <mergeCell ref="E1320:F1320"/>
    <mergeCell ref="E1321:F1321"/>
    <mergeCell ref="E1322:F1322"/>
    <mergeCell ref="E1323:F1323"/>
    <mergeCell ref="B1324:B1327"/>
    <mergeCell ref="E1324:F1324"/>
    <mergeCell ref="E1325:F1325"/>
    <mergeCell ref="E1326:F1326"/>
    <mergeCell ref="E1327:F1327"/>
    <mergeCell ref="E1328:F1328"/>
    <mergeCell ref="A1329:I1329"/>
    <mergeCell ref="E1330:F1330"/>
    <mergeCell ref="H1331:I1331"/>
    <mergeCell ref="A1332:I1332"/>
    <mergeCell ref="E1333:F1333"/>
    <mergeCell ref="A1334:C1334"/>
    <mergeCell ref="D1334:I1334"/>
    <mergeCell ref="A1335:C1335"/>
    <mergeCell ref="D1335:E1335"/>
    <mergeCell ref="F1335:G1335"/>
    <mergeCell ref="H1335:I1335"/>
    <mergeCell ref="A1336:C1336"/>
    <mergeCell ref="D1336:E1336"/>
    <mergeCell ref="F1336:G1336"/>
    <mergeCell ref="H1336:I1336"/>
    <mergeCell ref="A1337:C1342"/>
    <mergeCell ref="F1337:G1337"/>
    <mergeCell ref="H1337:I1337"/>
    <mergeCell ref="F1338:G1338"/>
    <mergeCell ref="H1338:I1338"/>
    <mergeCell ref="F1339:G1339"/>
    <mergeCell ref="H1339:I1339"/>
    <mergeCell ref="F1340:G1340"/>
    <mergeCell ref="H1340:I1340"/>
    <mergeCell ref="F1341:G1341"/>
    <mergeCell ref="H1341:I1341"/>
    <mergeCell ref="F1342:G1342"/>
    <mergeCell ref="H1342:I1342"/>
    <mergeCell ref="A1343:C1343"/>
    <mergeCell ref="D1343:I1343"/>
    <mergeCell ref="A1344:C1344"/>
    <mergeCell ref="D1344:I1344"/>
    <mergeCell ref="A1345:C1345"/>
    <mergeCell ref="D1345:I1345"/>
    <mergeCell ref="A1346:C1346"/>
    <mergeCell ref="D1346:I1346"/>
    <mergeCell ref="A1347:C1347"/>
    <mergeCell ref="D1347:I1347"/>
    <mergeCell ref="A1348:I1348"/>
    <mergeCell ref="A1349:F1349"/>
    <mergeCell ref="G1349:I1349"/>
    <mergeCell ref="B1350:F1350"/>
    <mergeCell ref="G1350:I1350"/>
    <mergeCell ref="A1351:A1361"/>
    <mergeCell ref="E1351:F1351"/>
    <mergeCell ref="B1352:B1356"/>
    <mergeCell ref="C1352:C1353"/>
    <mergeCell ref="E1352:F1352"/>
    <mergeCell ref="G1352:G1353"/>
    <mergeCell ref="E1353:F1353"/>
    <mergeCell ref="E1354:F1354"/>
    <mergeCell ref="E1355:F1355"/>
    <mergeCell ref="E1356:F1356"/>
    <mergeCell ref="B1357:B1360"/>
    <mergeCell ref="E1357:F1357"/>
    <mergeCell ref="E1358:F1358"/>
    <mergeCell ref="E1359:F1359"/>
    <mergeCell ref="E1360:F1360"/>
    <mergeCell ref="E1361:F1361"/>
    <mergeCell ref="A1362:I1362"/>
    <mergeCell ref="E1363:F1363"/>
    <mergeCell ref="H1364:I1364"/>
    <mergeCell ref="A1365:I1365"/>
    <mergeCell ref="E1366:F1366"/>
    <mergeCell ref="A1367:C1367"/>
    <mergeCell ref="D1367:I1367"/>
    <mergeCell ref="A1368:C1368"/>
    <mergeCell ref="D1368:E1368"/>
    <mergeCell ref="F1368:G1368"/>
    <mergeCell ref="H1368:I1368"/>
    <mergeCell ref="A1369:C1369"/>
    <mergeCell ref="D1369:E1369"/>
    <mergeCell ref="F1369:G1369"/>
    <mergeCell ref="H1369:I1369"/>
    <mergeCell ref="A1370:C1375"/>
    <mergeCell ref="F1370:G1370"/>
    <mergeCell ref="H1370:I1370"/>
    <mergeCell ref="F1371:G1371"/>
    <mergeCell ref="H1371:I1371"/>
    <mergeCell ref="F1372:G1372"/>
    <mergeCell ref="H1372:I1372"/>
    <mergeCell ref="F1373:G1373"/>
    <mergeCell ref="H1373:I1373"/>
    <mergeCell ref="F1374:G1374"/>
    <mergeCell ref="H1374:I1374"/>
    <mergeCell ref="F1375:G1375"/>
    <mergeCell ref="H1375:I1375"/>
    <mergeCell ref="A1376:C1376"/>
    <mergeCell ref="D1376:I1376"/>
    <mergeCell ref="A1377:C1377"/>
    <mergeCell ref="D1377:I1377"/>
    <mergeCell ref="A1378:C1378"/>
    <mergeCell ref="D1378:I1378"/>
    <mergeCell ref="A1379:C1379"/>
    <mergeCell ref="D1379:I1379"/>
    <mergeCell ref="A1380:C1380"/>
    <mergeCell ref="D1380:I1380"/>
    <mergeCell ref="A1381:I1381"/>
    <mergeCell ref="A1382:F1382"/>
    <mergeCell ref="G1382:I1382"/>
    <mergeCell ref="B1383:F1383"/>
    <mergeCell ref="G1383:I1383"/>
    <mergeCell ref="A1384:A1393"/>
    <mergeCell ref="E1384:F1384"/>
    <mergeCell ref="B1385:B1388"/>
    <mergeCell ref="E1385:F1385"/>
    <mergeCell ref="E1386:F1386"/>
    <mergeCell ref="E1387:F1387"/>
    <mergeCell ref="E1388:F1388"/>
    <mergeCell ref="B1389:B1392"/>
    <mergeCell ref="E1389:F1389"/>
    <mergeCell ref="E1390:F1390"/>
    <mergeCell ref="E1391:F1391"/>
    <mergeCell ref="E1392:F1392"/>
    <mergeCell ref="E1393:F1393"/>
    <mergeCell ref="A1394:I1394"/>
    <mergeCell ref="E1395:F1395"/>
    <mergeCell ref="H1396:I1396"/>
    <mergeCell ref="A1397:I1397"/>
    <mergeCell ref="E1398:F1398"/>
    <mergeCell ref="A1399:C1399"/>
    <mergeCell ref="D1399:I1399"/>
    <mergeCell ref="A1400:C1400"/>
    <mergeCell ref="D1400:E1400"/>
    <mergeCell ref="F1400:G1400"/>
    <mergeCell ref="H1400:I1400"/>
    <mergeCell ref="A1401:C1401"/>
    <mergeCell ref="D1401:E1401"/>
    <mergeCell ref="F1401:G1401"/>
    <mergeCell ref="H1401:I1401"/>
    <mergeCell ref="A1402:C1407"/>
    <mergeCell ref="F1402:G1402"/>
    <mergeCell ref="H1402:I1402"/>
    <mergeCell ref="F1403:G1403"/>
    <mergeCell ref="H1403:I1403"/>
    <mergeCell ref="F1404:G1404"/>
    <mergeCell ref="H1404:I1404"/>
    <mergeCell ref="F1405:G1405"/>
    <mergeCell ref="H1405:I1405"/>
    <mergeCell ref="F1406:G1406"/>
    <mergeCell ref="H1406:I1406"/>
    <mergeCell ref="F1407:G1407"/>
    <mergeCell ref="H1407:I1407"/>
    <mergeCell ref="A1408:C1408"/>
    <mergeCell ref="D1408:I1408"/>
    <mergeCell ref="A1409:C1409"/>
    <mergeCell ref="D1409:I1409"/>
    <mergeCell ref="A1410:C1410"/>
    <mergeCell ref="D1410:I1410"/>
    <mergeCell ref="A1411:C1411"/>
    <mergeCell ref="D1411:I1411"/>
    <mergeCell ref="A1412:C1412"/>
    <mergeCell ref="D1412:I1412"/>
    <mergeCell ref="A1413:I1413"/>
    <mergeCell ref="A1414:F1414"/>
    <mergeCell ref="G1414:I1414"/>
    <mergeCell ref="B1415:F1415"/>
    <mergeCell ref="G1415:I1415"/>
    <mergeCell ref="A1416:A1425"/>
    <mergeCell ref="E1416:F1416"/>
    <mergeCell ref="B1417:B1420"/>
    <mergeCell ref="E1417:F1417"/>
    <mergeCell ref="E1418:F1418"/>
    <mergeCell ref="E1419:F1419"/>
    <mergeCell ref="E1420:F1420"/>
    <mergeCell ref="B1421:B1424"/>
    <mergeCell ref="E1421:F1421"/>
    <mergeCell ref="E1422:F1422"/>
    <mergeCell ref="E1423:F1423"/>
    <mergeCell ref="E1424:F1424"/>
    <mergeCell ref="E1425:F1425"/>
    <mergeCell ref="A1426:I1426"/>
    <mergeCell ref="E1427:F1427"/>
    <mergeCell ref="H1428:I1428"/>
    <mergeCell ref="A1429:I1429"/>
    <mergeCell ref="E1430:F1430"/>
    <mergeCell ref="A1431:C1431"/>
    <mergeCell ref="D1431:I1431"/>
    <mergeCell ref="A1432:C1432"/>
    <mergeCell ref="D1432:E1432"/>
    <mergeCell ref="F1432:G1432"/>
    <mergeCell ref="H1432:I1432"/>
    <mergeCell ref="A1433:C1433"/>
    <mergeCell ref="D1433:E1433"/>
    <mergeCell ref="F1433:G1433"/>
    <mergeCell ref="H1433:I1433"/>
    <mergeCell ref="A1434:C1439"/>
    <mergeCell ref="F1434:G1434"/>
    <mergeCell ref="H1434:I1434"/>
    <mergeCell ref="F1435:G1435"/>
    <mergeCell ref="H1435:I1435"/>
    <mergeCell ref="F1436:G1436"/>
    <mergeCell ref="H1436:I1436"/>
    <mergeCell ref="F1437:G1437"/>
    <mergeCell ref="H1437:I1437"/>
    <mergeCell ref="F1438:G1438"/>
    <mergeCell ref="H1438:I1438"/>
    <mergeCell ref="F1439:G1439"/>
    <mergeCell ref="H1439:I1439"/>
    <mergeCell ref="A1440:C1440"/>
    <mergeCell ref="D1440:I1440"/>
    <mergeCell ref="A1441:C1441"/>
    <mergeCell ref="D1441:I1441"/>
    <mergeCell ref="A1442:C1442"/>
    <mergeCell ref="D1442:I1442"/>
    <mergeCell ref="A1443:C1443"/>
    <mergeCell ref="D1443:I1443"/>
    <mergeCell ref="A1444:C1444"/>
    <mergeCell ref="D1444:I1444"/>
    <mergeCell ref="A1445:I1445"/>
    <mergeCell ref="A1446:F1446"/>
    <mergeCell ref="G1446:I1446"/>
    <mergeCell ref="B1447:F1447"/>
    <mergeCell ref="G1447:I1447"/>
    <mergeCell ref="A1448:A1457"/>
    <mergeCell ref="E1448:F1448"/>
    <mergeCell ref="B1449:B1452"/>
    <mergeCell ref="E1449:F1449"/>
    <mergeCell ref="E1450:F1450"/>
    <mergeCell ref="E1451:F1451"/>
    <mergeCell ref="E1452:F1452"/>
    <mergeCell ref="B1453:B1456"/>
    <mergeCell ref="E1453:F1453"/>
    <mergeCell ref="E1454:F1454"/>
    <mergeCell ref="E1455:F1455"/>
    <mergeCell ref="E1456:F1456"/>
    <mergeCell ref="E1457:F1457"/>
    <mergeCell ref="A1458:I1458"/>
    <mergeCell ref="E1459:F1459"/>
    <mergeCell ref="H1460:I1460"/>
    <mergeCell ref="A1461:I1461"/>
    <mergeCell ref="E1462:F1462"/>
    <mergeCell ref="A1463:C1463"/>
    <mergeCell ref="D1463:I1463"/>
    <mergeCell ref="A1464:C1464"/>
    <mergeCell ref="D1464:E1464"/>
    <mergeCell ref="F1464:G1464"/>
    <mergeCell ref="H1464:I1464"/>
    <mergeCell ref="A1465:C1465"/>
    <mergeCell ref="D1465:E1465"/>
    <mergeCell ref="F1465:G1465"/>
    <mergeCell ref="H1465:I1465"/>
    <mergeCell ref="A1466:C1471"/>
    <mergeCell ref="F1466:G1466"/>
    <mergeCell ref="H1466:I1466"/>
    <mergeCell ref="F1467:G1467"/>
    <mergeCell ref="H1467:I1467"/>
    <mergeCell ref="F1468:G1468"/>
    <mergeCell ref="H1468:I1468"/>
    <mergeCell ref="F1469:G1469"/>
    <mergeCell ref="H1469:I1469"/>
    <mergeCell ref="F1470:G1470"/>
    <mergeCell ref="H1470:I1470"/>
    <mergeCell ref="F1471:G1471"/>
    <mergeCell ref="H1471:I1471"/>
    <mergeCell ref="A1472:C1472"/>
    <mergeCell ref="D1472:I1472"/>
    <mergeCell ref="A1473:C1473"/>
    <mergeCell ref="D1473:I1473"/>
    <mergeCell ref="A1474:C1474"/>
    <mergeCell ref="D1474:I1474"/>
    <mergeCell ref="A1475:C1475"/>
    <mergeCell ref="D1475:I1475"/>
    <mergeCell ref="A1476:C1476"/>
    <mergeCell ref="D1476:I1476"/>
    <mergeCell ref="A1477:I1477"/>
    <mergeCell ref="A1478:F1478"/>
    <mergeCell ref="G1478:I1478"/>
    <mergeCell ref="B1479:F1479"/>
    <mergeCell ref="G1479:I1479"/>
    <mergeCell ref="A1480:A1490"/>
    <mergeCell ref="E1480:F1480"/>
    <mergeCell ref="B1481:B1485"/>
    <mergeCell ref="C1481:C1482"/>
    <mergeCell ref="E1481:F1481"/>
    <mergeCell ref="G1481:G1482"/>
    <mergeCell ref="E1482:F1482"/>
    <mergeCell ref="E1483:F1483"/>
    <mergeCell ref="E1484:F1484"/>
    <mergeCell ref="E1485:F1485"/>
    <mergeCell ref="B1486:B1489"/>
    <mergeCell ref="E1486:F1486"/>
    <mergeCell ref="E1487:F1487"/>
    <mergeCell ref="E1488:F1488"/>
    <mergeCell ref="E1489:F1489"/>
    <mergeCell ref="E1490:F1490"/>
    <mergeCell ref="A1491:I1491"/>
    <mergeCell ref="E1492:F1492"/>
    <mergeCell ref="H1493:I1493"/>
    <mergeCell ref="A1494:I1494"/>
    <mergeCell ref="E1495:F1495"/>
    <mergeCell ref="A1496:C1496"/>
    <mergeCell ref="D1496:I1496"/>
    <mergeCell ref="A1497:C1497"/>
    <mergeCell ref="D1497:E1497"/>
    <mergeCell ref="F1497:G1497"/>
    <mergeCell ref="H1497:I1497"/>
    <mergeCell ref="A1498:C1498"/>
    <mergeCell ref="D1498:E1498"/>
    <mergeCell ref="F1498:G1498"/>
    <mergeCell ref="H1498:I1498"/>
    <mergeCell ref="A1499:C1504"/>
    <mergeCell ref="F1499:G1499"/>
    <mergeCell ref="H1499:I1499"/>
    <mergeCell ref="F1500:G1500"/>
    <mergeCell ref="H1500:I1500"/>
    <mergeCell ref="F1501:G1501"/>
    <mergeCell ref="H1501:I1501"/>
    <mergeCell ref="F1502:G1502"/>
    <mergeCell ref="H1502:I1502"/>
    <mergeCell ref="F1503:G1503"/>
    <mergeCell ref="H1503:I1503"/>
    <mergeCell ref="F1504:G1504"/>
    <mergeCell ref="H1504:I1504"/>
    <mergeCell ref="A1505:C1505"/>
    <mergeCell ref="D1505:I1505"/>
    <mergeCell ref="A1506:C1506"/>
    <mergeCell ref="D1506:I1506"/>
    <mergeCell ref="A1507:C1507"/>
    <mergeCell ref="D1507:I1507"/>
    <mergeCell ref="A1508:C1508"/>
    <mergeCell ref="D1508:I1508"/>
    <mergeCell ref="A1509:C1509"/>
    <mergeCell ref="D1509:I1509"/>
    <mergeCell ref="A1510:I1510"/>
    <mergeCell ref="A1511:F1511"/>
    <mergeCell ref="G1511:I1511"/>
    <mergeCell ref="B1512:F1512"/>
    <mergeCell ref="G1512:I1512"/>
    <mergeCell ref="A1513:A1522"/>
    <mergeCell ref="E1513:F1513"/>
    <mergeCell ref="B1514:B1517"/>
    <mergeCell ref="E1514:F1514"/>
    <mergeCell ref="E1515:F1515"/>
    <mergeCell ref="E1516:F1516"/>
    <mergeCell ref="E1517:F1517"/>
    <mergeCell ref="B1518:B1521"/>
    <mergeCell ref="E1518:F1518"/>
    <mergeCell ref="E1519:F1519"/>
    <mergeCell ref="E1520:F1520"/>
    <mergeCell ref="E1521:F1521"/>
    <mergeCell ref="E1522:F1522"/>
    <mergeCell ref="A1523:I1523"/>
    <mergeCell ref="E1524:F1524"/>
    <mergeCell ref="H1525:I1525"/>
    <mergeCell ref="A1526:I1526"/>
    <mergeCell ref="E1527:F1527"/>
    <mergeCell ref="A1528:C1528"/>
    <mergeCell ref="D1528:I1528"/>
    <mergeCell ref="A1529:C1529"/>
    <mergeCell ref="D1529:E1529"/>
    <mergeCell ref="F1529:G1529"/>
    <mergeCell ref="H1529:I1529"/>
    <mergeCell ref="A1530:C1530"/>
    <mergeCell ref="D1530:E1530"/>
    <mergeCell ref="F1530:G1530"/>
    <mergeCell ref="H1530:I1530"/>
    <mergeCell ref="A1531:C1536"/>
    <mergeCell ref="F1531:G1531"/>
    <mergeCell ref="H1531:I1531"/>
    <mergeCell ref="F1532:G1532"/>
    <mergeCell ref="H1532:I1532"/>
    <mergeCell ref="F1533:G1533"/>
    <mergeCell ref="H1533:I1533"/>
    <mergeCell ref="F1534:G1534"/>
    <mergeCell ref="H1534:I1534"/>
    <mergeCell ref="F1535:G1535"/>
    <mergeCell ref="H1535:I1535"/>
    <mergeCell ref="F1536:G1536"/>
    <mergeCell ref="H1536:I1536"/>
    <mergeCell ref="A1537:C1537"/>
    <mergeCell ref="D1537:I1537"/>
    <mergeCell ref="A1538:C1538"/>
    <mergeCell ref="D1538:I1538"/>
    <mergeCell ref="A1539:C1539"/>
    <mergeCell ref="D1539:I1539"/>
    <mergeCell ref="A1540:C1540"/>
    <mergeCell ref="D1540:I1540"/>
    <mergeCell ref="A1541:C1541"/>
    <mergeCell ref="D1541:I1541"/>
    <mergeCell ref="A1542:I1542"/>
    <mergeCell ref="A1543:F1543"/>
    <mergeCell ref="G1543:I1543"/>
    <mergeCell ref="B1544:F1544"/>
    <mergeCell ref="G1544:I1544"/>
    <mergeCell ref="A1545:A1554"/>
    <mergeCell ref="E1545:F1545"/>
    <mergeCell ref="B1546:B1549"/>
    <mergeCell ref="E1546:F1546"/>
    <mergeCell ref="E1547:F1547"/>
    <mergeCell ref="E1548:F1548"/>
    <mergeCell ref="E1549:F1549"/>
    <mergeCell ref="B1550:B1553"/>
    <mergeCell ref="E1550:F1550"/>
    <mergeCell ref="E1551:F1551"/>
    <mergeCell ref="E1552:F1552"/>
    <mergeCell ref="E1553:F1553"/>
    <mergeCell ref="E1554:F1554"/>
    <mergeCell ref="A1555:I1555"/>
    <mergeCell ref="E1556:F1556"/>
    <mergeCell ref="H1557:I1557"/>
    <mergeCell ref="A1558:I1558"/>
    <mergeCell ref="E1559:F1559"/>
    <mergeCell ref="A1560:C1560"/>
    <mergeCell ref="D1560:I1560"/>
    <mergeCell ref="A1561:C1561"/>
    <mergeCell ref="D1561:E1561"/>
    <mergeCell ref="F1561:G1561"/>
    <mergeCell ref="H1561:I1561"/>
    <mergeCell ref="A1562:C1562"/>
    <mergeCell ref="D1562:E1562"/>
    <mergeCell ref="F1562:G1562"/>
    <mergeCell ref="H1562:I1562"/>
    <mergeCell ref="A1563:C1568"/>
    <mergeCell ref="F1563:G1563"/>
    <mergeCell ref="H1563:I1563"/>
    <mergeCell ref="F1564:G1564"/>
    <mergeCell ref="H1564:I1564"/>
    <mergeCell ref="F1565:G1565"/>
    <mergeCell ref="H1565:I1565"/>
    <mergeCell ref="F1566:G1566"/>
    <mergeCell ref="H1566:I1566"/>
    <mergeCell ref="F1567:G1567"/>
    <mergeCell ref="H1567:I1567"/>
    <mergeCell ref="F1568:G1568"/>
    <mergeCell ref="H1568:I1568"/>
    <mergeCell ref="A1569:C1569"/>
    <mergeCell ref="D1569:I1569"/>
    <mergeCell ref="A1570:C1570"/>
    <mergeCell ref="D1570:I1570"/>
    <mergeCell ref="A1571:C1571"/>
    <mergeCell ref="D1571:I1571"/>
    <mergeCell ref="A1572:C1572"/>
    <mergeCell ref="D1572:I1572"/>
    <mergeCell ref="A1573:C1573"/>
    <mergeCell ref="D1573:I1573"/>
    <mergeCell ref="A1574:I1574"/>
    <mergeCell ref="A1575:F1575"/>
    <mergeCell ref="G1575:I1575"/>
    <mergeCell ref="B1576:F1576"/>
    <mergeCell ref="G1576:I1576"/>
    <mergeCell ref="A1577:A1586"/>
    <mergeCell ref="E1577:F1577"/>
    <mergeCell ref="B1578:B1581"/>
    <mergeCell ref="E1578:F1578"/>
    <mergeCell ref="E1579:F1579"/>
    <mergeCell ref="E1580:F1580"/>
    <mergeCell ref="E1581:F1581"/>
    <mergeCell ref="B1582:B1585"/>
    <mergeCell ref="E1582:F1582"/>
    <mergeCell ref="E1583:F1583"/>
    <mergeCell ref="E1584:F1584"/>
    <mergeCell ref="E1585:F1585"/>
    <mergeCell ref="E1586:F1586"/>
    <mergeCell ref="A1587:I1587"/>
    <mergeCell ref="E1588:F1588"/>
    <mergeCell ref="H1589:I1589"/>
    <mergeCell ref="A1590:I1590"/>
    <mergeCell ref="E1591:F1591"/>
    <mergeCell ref="A1592:C1592"/>
    <mergeCell ref="D1592:I1592"/>
    <mergeCell ref="A1593:C1593"/>
    <mergeCell ref="D1593:E1593"/>
    <mergeCell ref="F1593:G1593"/>
    <mergeCell ref="H1593:I1593"/>
    <mergeCell ref="A1594:C1594"/>
    <mergeCell ref="D1594:E1594"/>
    <mergeCell ref="F1594:G1594"/>
    <mergeCell ref="H1594:I1594"/>
    <mergeCell ref="A1595:C1600"/>
    <mergeCell ref="F1595:G1595"/>
    <mergeCell ref="H1595:I1595"/>
    <mergeCell ref="F1596:G1596"/>
    <mergeCell ref="H1596:I1596"/>
    <mergeCell ref="F1597:G1597"/>
    <mergeCell ref="H1597:I1597"/>
    <mergeCell ref="F1598:G1598"/>
    <mergeCell ref="H1598:I1598"/>
    <mergeCell ref="F1599:G1599"/>
    <mergeCell ref="H1599:I1599"/>
    <mergeCell ref="F1600:G1600"/>
    <mergeCell ref="H1600:I1600"/>
    <mergeCell ref="A1601:C1601"/>
    <mergeCell ref="D1601:I1601"/>
    <mergeCell ref="A1602:C1602"/>
    <mergeCell ref="D1602:I1602"/>
    <mergeCell ref="A1603:C1603"/>
    <mergeCell ref="D1603:I1603"/>
    <mergeCell ref="A1604:C1604"/>
    <mergeCell ref="D1604:I1604"/>
    <mergeCell ref="A1605:C1605"/>
    <mergeCell ref="D1605:I1605"/>
    <mergeCell ref="A1606:I1606"/>
    <mergeCell ref="A1607:F1607"/>
    <mergeCell ref="G1607:I1607"/>
    <mergeCell ref="B1608:F1608"/>
    <mergeCell ref="G1608:I1608"/>
    <mergeCell ref="A1609:A1618"/>
    <mergeCell ref="E1609:F1609"/>
    <mergeCell ref="B1610:B1613"/>
    <mergeCell ref="E1610:F1610"/>
    <mergeCell ref="E1611:F1611"/>
    <mergeCell ref="E1612:F1612"/>
    <mergeCell ref="E1613:F1613"/>
    <mergeCell ref="B1614:B1617"/>
    <mergeCell ref="E1614:F1614"/>
    <mergeCell ref="E1615:F1615"/>
    <mergeCell ref="E1616:F1616"/>
    <mergeCell ref="E1617:F1617"/>
    <mergeCell ref="E1618:F1618"/>
    <mergeCell ref="A1619:I1619"/>
    <mergeCell ref="E1620:F1620"/>
    <mergeCell ref="H1621:I1621"/>
    <mergeCell ref="A1622:I1622"/>
    <mergeCell ref="E1623:F1623"/>
    <mergeCell ref="A1624:C1624"/>
    <mergeCell ref="D1624:I1624"/>
    <mergeCell ref="A1625:C1625"/>
    <mergeCell ref="D1625:E1625"/>
    <mergeCell ref="F1625:G1625"/>
    <mergeCell ref="H1625:I1625"/>
    <mergeCell ref="A1626:C1626"/>
    <mergeCell ref="D1626:E1626"/>
    <mergeCell ref="F1626:G1626"/>
    <mergeCell ref="H1626:I1626"/>
    <mergeCell ref="A1627:C1632"/>
    <mergeCell ref="F1627:G1627"/>
    <mergeCell ref="H1627:I1627"/>
    <mergeCell ref="F1628:G1628"/>
    <mergeCell ref="H1628:I1628"/>
    <mergeCell ref="F1629:G1629"/>
    <mergeCell ref="H1629:I1629"/>
    <mergeCell ref="F1630:G1630"/>
    <mergeCell ref="H1630:I1630"/>
    <mergeCell ref="F1631:G1631"/>
    <mergeCell ref="H1631:I1631"/>
    <mergeCell ref="F1632:G1632"/>
    <mergeCell ref="H1632:I1632"/>
    <mergeCell ref="A1633:C1633"/>
    <mergeCell ref="D1633:I1633"/>
    <mergeCell ref="A1634:C1634"/>
    <mergeCell ref="D1634:I1634"/>
    <mergeCell ref="A1635:C1635"/>
    <mergeCell ref="D1635:I1635"/>
    <mergeCell ref="A1636:C1636"/>
    <mergeCell ref="D1636:I1636"/>
    <mergeCell ref="A1637:C1637"/>
    <mergeCell ref="D1637:I1637"/>
    <mergeCell ref="A1638:I1638"/>
    <mergeCell ref="A1639:F1639"/>
    <mergeCell ref="G1639:I1639"/>
    <mergeCell ref="B1640:F1640"/>
    <mergeCell ref="G1640:I1640"/>
    <mergeCell ref="A1641:A1650"/>
    <mergeCell ref="E1641:F1641"/>
    <mergeCell ref="B1642:B1645"/>
    <mergeCell ref="E1642:F1642"/>
    <mergeCell ref="E1643:F1643"/>
    <mergeCell ref="E1644:F1644"/>
    <mergeCell ref="E1645:F1645"/>
    <mergeCell ref="B1646:B1649"/>
    <mergeCell ref="E1646:F1646"/>
    <mergeCell ref="E1647:F1647"/>
    <mergeCell ref="E1648:F1648"/>
    <mergeCell ref="E1649:F1649"/>
    <mergeCell ref="E1650:F1650"/>
    <mergeCell ref="A1651:I1651"/>
    <mergeCell ref="E1652:F1652"/>
    <mergeCell ref="H1653:I1653"/>
    <mergeCell ref="A1654:I1654"/>
    <mergeCell ref="E1655:F1655"/>
    <mergeCell ref="A1656:C1656"/>
    <mergeCell ref="D1656:I1656"/>
    <mergeCell ref="A1657:C1657"/>
    <mergeCell ref="D1657:E1657"/>
    <mergeCell ref="F1657:G1657"/>
    <mergeCell ref="H1657:I1657"/>
    <mergeCell ref="A1658:C1658"/>
    <mergeCell ref="D1658:E1658"/>
    <mergeCell ref="F1658:G1658"/>
    <mergeCell ref="H1658:I1658"/>
    <mergeCell ref="A1659:C1664"/>
    <mergeCell ref="F1659:G1659"/>
    <mergeCell ref="H1659:I1659"/>
    <mergeCell ref="F1660:G1660"/>
    <mergeCell ref="H1660:I1660"/>
    <mergeCell ref="F1661:G1661"/>
    <mergeCell ref="H1661:I1661"/>
    <mergeCell ref="F1662:G1662"/>
    <mergeCell ref="H1662:I1662"/>
    <mergeCell ref="F1663:G1663"/>
    <mergeCell ref="H1663:I1663"/>
    <mergeCell ref="F1664:G1664"/>
    <mergeCell ref="H1664:I1664"/>
    <mergeCell ref="A1665:C1665"/>
    <mergeCell ref="D1665:I1665"/>
    <mergeCell ref="A1666:C1666"/>
    <mergeCell ref="D1666:I1666"/>
    <mergeCell ref="A1667:C1667"/>
    <mergeCell ref="D1667:I1667"/>
    <mergeCell ref="A1668:C1668"/>
    <mergeCell ref="D1668:I1668"/>
    <mergeCell ref="A1669:C1669"/>
    <mergeCell ref="D1669:I1669"/>
    <mergeCell ref="A1670:I1670"/>
    <mergeCell ref="A1671:F1671"/>
    <mergeCell ref="G1671:I1671"/>
    <mergeCell ref="B1672:F1672"/>
    <mergeCell ref="G1672:I1672"/>
    <mergeCell ref="A1673:A1682"/>
    <mergeCell ref="E1673:F1673"/>
    <mergeCell ref="B1674:B1677"/>
    <mergeCell ref="E1674:F1674"/>
    <mergeCell ref="E1675:F1675"/>
    <mergeCell ref="E1676:F1676"/>
    <mergeCell ref="E1677:F1677"/>
    <mergeCell ref="B1678:B1681"/>
    <mergeCell ref="E1678:F1678"/>
    <mergeCell ref="E1679:F1679"/>
    <mergeCell ref="E1680:F1680"/>
    <mergeCell ref="E1681:F1681"/>
    <mergeCell ref="E1682:F1682"/>
    <mergeCell ref="A1683:I1683"/>
    <mergeCell ref="E1684:F1684"/>
    <mergeCell ref="H1685:I1685"/>
    <mergeCell ref="A1686:I1686"/>
    <mergeCell ref="E1687:F1687"/>
    <mergeCell ref="A1688:C1688"/>
    <mergeCell ref="D1688:I1688"/>
    <mergeCell ref="A1689:C1689"/>
    <mergeCell ref="D1689:E1689"/>
    <mergeCell ref="F1689:G1689"/>
    <mergeCell ref="H1689:I1689"/>
    <mergeCell ref="A1690:C1690"/>
    <mergeCell ref="D1690:E1690"/>
    <mergeCell ref="F1690:G1690"/>
    <mergeCell ref="H1690:I1690"/>
    <mergeCell ref="A1691:C1696"/>
    <mergeCell ref="F1691:G1691"/>
    <mergeCell ref="H1691:I1691"/>
    <mergeCell ref="F1692:G1692"/>
    <mergeCell ref="H1692:I1692"/>
    <mergeCell ref="F1693:G1693"/>
    <mergeCell ref="H1693:I1693"/>
    <mergeCell ref="F1694:G1694"/>
    <mergeCell ref="H1694:I1694"/>
    <mergeCell ref="F1695:G1695"/>
    <mergeCell ref="H1695:I1695"/>
    <mergeCell ref="F1696:G1696"/>
    <mergeCell ref="H1696:I1696"/>
    <mergeCell ref="A1697:C1697"/>
    <mergeCell ref="D1697:I1697"/>
    <mergeCell ref="A1698:C1698"/>
    <mergeCell ref="D1698:I1698"/>
    <mergeCell ref="A1699:C1699"/>
    <mergeCell ref="D1699:I1699"/>
    <mergeCell ref="A1700:C1700"/>
    <mergeCell ref="D1700:I1700"/>
    <mergeCell ref="A1701:C1701"/>
    <mergeCell ref="D1701:I1701"/>
    <mergeCell ref="A1702:I1702"/>
    <mergeCell ref="A1703:F1703"/>
    <mergeCell ref="G1703:I1703"/>
    <mergeCell ref="B1704:F1704"/>
    <mergeCell ref="G1704:I1704"/>
    <mergeCell ref="A1705:A1714"/>
    <mergeCell ref="E1705:F1705"/>
    <mergeCell ref="B1706:B1709"/>
    <mergeCell ref="E1706:F1706"/>
    <mergeCell ref="E1707:F1707"/>
    <mergeCell ref="E1708:F1708"/>
    <mergeCell ref="E1709:F1709"/>
    <mergeCell ref="B1710:B1713"/>
    <mergeCell ref="E1710:F1710"/>
    <mergeCell ref="E1711:F1711"/>
    <mergeCell ref="E1712:F1712"/>
    <mergeCell ref="E1713:F1713"/>
    <mergeCell ref="E1714:F1714"/>
    <mergeCell ref="A1715:I1715"/>
    <mergeCell ref="E1716:F1716"/>
    <mergeCell ref="H1717:I1717"/>
    <mergeCell ref="A1718:I1718"/>
    <mergeCell ref="E1719:F1719"/>
    <mergeCell ref="A1720:C1720"/>
    <mergeCell ref="D1720:I1720"/>
    <mergeCell ref="A1721:C1721"/>
    <mergeCell ref="D1721:E1721"/>
    <mergeCell ref="F1721:G1721"/>
    <mergeCell ref="H1721:I1721"/>
    <mergeCell ref="A1722:C1722"/>
    <mergeCell ref="D1722:E1722"/>
    <mergeCell ref="F1722:G1722"/>
    <mergeCell ref="H1722:I1722"/>
    <mergeCell ref="A1723:C1728"/>
    <mergeCell ref="F1723:G1723"/>
    <mergeCell ref="H1723:I1723"/>
    <mergeCell ref="F1724:G1724"/>
    <mergeCell ref="H1724:I1724"/>
    <mergeCell ref="F1725:G1725"/>
    <mergeCell ref="H1725:I1725"/>
    <mergeCell ref="F1726:G1726"/>
    <mergeCell ref="H1726:I1726"/>
    <mergeCell ref="F1727:G1727"/>
    <mergeCell ref="H1727:I1727"/>
    <mergeCell ref="F1728:G1728"/>
    <mergeCell ref="H1728:I1728"/>
    <mergeCell ref="A1729:C1729"/>
    <mergeCell ref="D1729:I1729"/>
    <mergeCell ref="A1730:C1730"/>
    <mergeCell ref="D1730:I1730"/>
    <mergeCell ref="A1731:C1731"/>
    <mergeCell ref="D1731:I1731"/>
    <mergeCell ref="A1732:C1732"/>
    <mergeCell ref="D1732:I1732"/>
    <mergeCell ref="A1733:C1733"/>
    <mergeCell ref="D1733:I1733"/>
    <mergeCell ref="A1734:I1734"/>
    <mergeCell ref="A1735:F1735"/>
    <mergeCell ref="G1735:I1735"/>
    <mergeCell ref="B1736:F1736"/>
    <mergeCell ref="G1736:I1736"/>
    <mergeCell ref="A1737:A1746"/>
    <mergeCell ref="E1737:F1737"/>
    <mergeCell ref="B1738:B1741"/>
    <mergeCell ref="E1738:F1738"/>
    <mergeCell ref="E1739:F1739"/>
    <mergeCell ref="E1740:F1740"/>
    <mergeCell ref="E1741:F1741"/>
    <mergeCell ref="B1742:B1745"/>
    <mergeCell ref="E1742:F1742"/>
    <mergeCell ref="E1743:F1743"/>
    <mergeCell ref="E1744:F1744"/>
    <mergeCell ref="E1745:F1745"/>
    <mergeCell ref="E1746:F1746"/>
    <mergeCell ref="A1747:I1747"/>
    <mergeCell ref="E1748:F1748"/>
    <mergeCell ref="H1749:I1749"/>
    <mergeCell ref="A1750:I1750"/>
    <mergeCell ref="E1751:F1751"/>
    <mergeCell ref="A1752:C1752"/>
    <mergeCell ref="D1752:I1752"/>
    <mergeCell ref="A1753:C1753"/>
    <mergeCell ref="D1753:E1753"/>
    <mergeCell ref="F1753:G1753"/>
    <mergeCell ref="H1753:I1753"/>
    <mergeCell ref="A1754:C1754"/>
    <mergeCell ref="D1754:E1754"/>
    <mergeCell ref="F1754:G1754"/>
    <mergeCell ref="H1754:I1754"/>
    <mergeCell ref="A1755:C1760"/>
    <mergeCell ref="F1755:G1755"/>
    <mergeCell ref="H1755:I1755"/>
    <mergeCell ref="F1756:G1756"/>
    <mergeCell ref="H1756:I1756"/>
    <mergeCell ref="F1757:G1757"/>
    <mergeCell ref="H1757:I1757"/>
    <mergeCell ref="F1758:G1758"/>
    <mergeCell ref="H1758:I1758"/>
    <mergeCell ref="F1759:G1759"/>
    <mergeCell ref="H1759:I1759"/>
    <mergeCell ref="F1760:G1760"/>
    <mergeCell ref="H1760:I1760"/>
    <mergeCell ref="A1761:C1761"/>
    <mergeCell ref="D1761:I1761"/>
    <mergeCell ref="A1762:C1762"/>
    <mergeCell ref="D1762:I1762"/>
    <mergeCell ref="A1763:C1763"/>
    <mergeCell ref="D1763:I1763"/>
    <mergeCell ref="A1764:C1764"/>
    <mergeCell ref="D1764:I1764"/>
    <mergeCell ref="A1765:C1765"/>
    <mergeCell ref="D1765:I1765"/>
    <mergeCell ref="A1766:I1766"/>
    <mergeCell ref="A1767:F1767"/>
    <mergeCell ref="G1767:I1767"/>
    <mergeCell ref="B1768:F1768"/>
    <mergeCell ref="G1768:I1768"/>
    <mergeCell ref="A1769:A1778"/>
    <mergeCell ref="E1769:F1769"/>
    <mergeCell ref="B1770:B1773"/>
    <mergeCell ref="E1770:F1770"/>
    <mergeCell ref="E1771:F1771"/>
    <mergeCell ref="E1772:F1772"/>
    <mergeCell ref="E1773:F1773"/>
    <mergeCell ref="B1774:B1777"/>
    <mergeCell ref="E1774:F1774"/>
    <mergeCell ref="E1775:F1775"/>
    <mergeCell ref="E1776:F1776"/>
    <mergeCell ref="E1777:F1777"/>
    <mergeCell ref="E1778:F1778"/>
    <mergeCell ref="A1779:I1779"/>
    <mergeCell ref="E1780:F1780"/>
    <mergeCell ref="H1781:I1781"/>
    <mergeCell ref="A1782:I1782"/>
    <mergeCell ref="E1783:F1783"/>
    <mergeCell ref="A1784:C1784"/>
    <mergeCell ref="D1784:I1784"/>
    <mergeCell ref="A1785:C1785"/>
    <mergeCell ref="D1785:E1785"/>
    <mergeCell ref="F1785:G1785"/>
    <mergeCell ref="H1785:I1785"/>
    <mergeCell ref="A1786:C1786"/>
    <mergeCell ref="D1786:E1786"/>
    <mergeCell ref="F1786:G1786"/>
    <mergeCell ref="H1786:I1786"/>
    <mergeCell ref="A1787:C1792"/>
    <mergeCell ref="F1787:G1787"/>
    <mergeCell ref="H1787:I1787"/>
    <mergeCell ref="F1788:G1788"/>
    <mergeCell ref="H1788:I1788"/>
    <mergeCell ref="F1789:G1789"/>
    <mergeCell ref="H1789:I1789"/>
    <mergeCell ref="F1790:G1790"/>
    <mergeCell ref="H1790:I1790"/>
    <mergeCell ref="F1791:G1791"/>
    <mergeCell ref="H1791:I1791"/>
    <mergeCell ref="F1792:G1792"/>
    <mergeCell ref="H1792:I1792"/>
    <mergeCell ref="A1793:C1793"/>
    <mergeCell ref="D1793:I1793"/>
    <mergeCell ref="A1794:C1794"/>
    <mergeCell ref="D1794:I1794"/>
    <mergeCell ref="A1795:C1795"/>
    <mergeCell ref="D1795:I1795"/>
    <mergeCell ref="A1796:C1796"/>
    <mergeCell ref="D1796:I1796"/>
    <mergeCell ref="A1797:C1797"/>
    <mergeCell ref="D1797:I1797"/>
    <mergeCell ref="A1798:I1798"/>
    <mergeCell ref="A1799:F1799"/>
    <mergeCell ref="G1799:I1799"/>
    <mergeCell ref="B1800:F1800"/>
    <mergeCell ref="G1800:I1800"/>
    <mergeCell ref="A1801:A1810"/>
    <mergeCell ref="E1801:F1801"/>
    <mergeCell ref="B1802:B1805"/>
    <mergeCell ref="E1802:F1802"/>
    <mergeCell ref="E1803:F1803"/>
    <mergeCell ref="E1804:F1804"/>
    <mergeCell ref="E1805:F1805"/>
    <mergeCell ref="B1806:B1809"/>
    <mergeCell ref="E1806:F1806"/>
    <mergeCell ref="E1807:F1807"/>
    <mergeCell ref="E1808:F1808"/>
    <mergeCell ref="E1809:F1809"/>
    <mergeCell ref="E1810:F1810"/>
    <mergeCell ref="A1811:I1811"/>
    <mergeCell ref="E1812:F1812"/>
    <mergeCell ref="H1813:I1813"/>
    <mergeCell ref="A1814:I1814"/>
    <mergeCell ref="E1815:F1815"/>
    <mergeCell ref="A1816:C1816"/>
    <mergeCell ref="D1816:I1816"/>
    <mergeCell ref="A1817:C1817"/>
    <mergeCell ref="D1817:E1817"/>
    <mergeCell ref="F1817:G1817"/>
    <mergeCell ref="H1817:I1817"/>
    <mergeCell ref="A1818:C1818"/>
    <mergeCell ref="D1818:E1818"/>
    <mergeCell ref="F1818:G1818"/>
    <mergeCell ref="H1818:I1818"/>
    <mergeCell ref="A1819:C1824"/>
    <mergeCell ref="F1819:G1819"/>
    <mergeCell ref="H1819:I1819"/>
    <mergeCell ref="F1820:G1820"/>
    <mergeCell ref="H1820:I1820"/>
    <mergeCell ref="F1821:G1821"/>
    <mergeCell ref="H1821:I1821"/>
    <mergeCell ref="F1822:G1822"/>
    <mergeCell ref="H1822:I1822"/>
    <mergeCell ref="F1823:G1823"/>
    <mergeCell ref="H1823:I1823"/>
    <mergeCell ref="F1824:G1824"/>
    <mergeCell ref="H1824:I1824"/>
    <mergeCell ref="A1825:C1825"/>
    <mergeCell ref="D1825:I1825"/>
    <mergeCell ref="A1826:C1826"/>
    <mergeCell ref="D1826:I1826"/>
    <mergeCell ref="A1827:C1827"/>
    <mergeCell ref="D1827:I1827"/>
    <mergeCell ref="A1828:C1828"/>
    <mergeCell ref="D1828:I1828"/>
    <mergeCell ref="A1829:C1829"/>
    <mergeCell ref="D1829:I1829"/>
    <mergeCell ref="A1830:I1830"/>
    <mergeCell ref="A1831:F1831"/>
    <mergeCell ref="G1831:I1831"/>
    <mergeCell ref="B1832:F1832"/>
    <mergeCell ref="G1832:I1832"/>
    <mergeCell ref="A1833:A1843"/>
    <mergeCell ref="E1833:F1833"/>
    <mergeCell ref="B1834:B1838"/>
    <mergeCell ref="C1834:C1835"/>
    <mergeCell ref="E1834:F1834"/>
    <mergeCell ref="G1834:G1835"/>
    <mergeCell ref="E1835:F1835"/>
    <mergeCell ref="E1836:F1836"/>
    <mergeCell ref="E1837:F1837"/>
    <mergeCell ref="E1838:F1838"/>
    <mergeCell ref="B1839:B1842"/>
    <mergeCell ref="E1839:F1839"/>
    <mergeCell ref="E1840:F1840"/>
    <mergeCell ref="E1841:F1841"/>
    <mergeCell ref="E1842:F1842"/>
    <mergeCell ref="E1843:F1843"/>
    <mergeCell ref="A1844:I1844"/>
    <mergeCell ref="E1845:F1845"/>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6.99"/>
    <col collapsed="false" customWidth="true" hidden="false" outlineLevel="0" max="3" min="3" style="1" width="44.85"/>
    <col collapsed="false" customWidth="true" hidden="false" outlineLevel="0" max="6" min="4" style="1" width="21.99"/>
    <col collapsed="false" customWidth="false" hidden="false" outlineLevel="0" max="7" min="7" style="1" width="9.14"/>
  </cols>
  <sheetData>
    <row r="1" s="1" customFormat="true" ht="15" hidden="false" customHeight="true" outlineLevel="0" collapsed="false">
      <c r="A1" s="9"/>
      <c r="B1" s="9"/>
      <c r="C1" s="9"/>
      <c r="E1" s="9"/>
      <c r="F1" s="10" t="s">
        <v>29</v>
      </c>
    </row>
    <row r="2" s="1" customFormat="true" ht="37.5" hidden="false" customHeight="true" outlineLevel="0" collapsed="false">
      <c r="A2" s="11" t="s">
        <v>30</v>
      </c>
      <c r="B2" s="11"/>
      <c r="C2" s="11"/>
      <c r="D2" s="11"/>
      <c r="E2" s="11"/>
      <c r="F2" s="11"/>
    </row>
    <row r="3" s="1" customFormat="true" ht="15" hidden="false" customHeight="true" outlineLevel="0" collapsed="false">
      <c r="A3" s="12" t="s">
        <v>31</v>
      </c>
      <c r="B3" s="12"/>
      <c r="C3" s="12"/>
      <c r="E3" s="9"/>
      <c r="F3" s="10" t="s">
        <v>32</v>
      </c>
    </row>
    <row r="4" s="1" customFormat="true" ht="20.25" hidden="false" customHeight="true" outlineLevel="0" collapsed="false">
      <c r="A4" s="13" t="s">
        <v>33</v>
      </c>
      <c r="B4" s="13"/>
      <c r="C4" s="13" t="s">
        <v>34</v>
      </c>
      <c r="D4" s="13"/>
      <c r="E4" s="13"/>
      <c r="F4" s="13"/>
    </row>
    <row r="5" s="1" customFormat="true" ht="20.25" hidden="false" customHeight="true" outlineLevel="0" collapsed="false">
      <c r="A5" s="14" t="s">
        <v>35</v>
      </c>
      <c r="B5" s="15" t="s">
        <v>36</v>
      </c>
      <c r="C5" s="14" t="s">
        <v>35</v>
      </c>
      <c r="D5" s="15" t="s">
        <v>37</v>
      </c>
      <c r="E5" s="14" t="s">
        <v>38</v>
      </c>
      <c r="F5" s="14" t="s">
        <v>39</v>
      </c>
    </row>
    <row r="6" s="1" customFormat="true" ht="20.25" hidden="false" customHeight="true" outlineLevel="0" collapsed="false">
      <c r="A6" s="16" t="s">
        <v>40</v>
      </c>
      <c r="B6" s="17" t="n">
        <v>5881.457421</v>
      </c>
      <c r="C6" s="16" t="s">
        <v>41</v>
      </c>
      <c r="D6" s="18"/>
      <c r="E6" s="18"/>
      <c r="F6" s="18"/>
    </row>
    <row r="7" s="1" customFormat="true" ht="20.25" hidden="false" customHeight="true" outlineLevel="0" collapsed="false">
      <c r="A7" s="16" t="s">
        <v>42</v>
      </c>
      <c r="B7" s="17" t="n">
        <v>38</v>
      </c>
      <c r="C7" s="16" t="s">
        <v>43</v>
      </c>
      <c r="D7" s="18"/>
      <c r="E7" s="18"/>
      <c r="F7" s="18"/>
    </row>
    <row r="8" s="1" customFormat="true" ht="20.25" hidden="false" customHeight="true" outlineLevel="0" collapsed="false">
      <c r="A8" s="16" t="s">
        <v>44</v>
      </c>
      <c r="B8" s="17"/>
      <c r="C8" s="16" t="s">
        <v>45</v>
      </c>
      <c r="D8" s="18"/>
      <c r="E8" s="18"/>
      <c r="F8" s="18"/>
    </row>
    <row r="9" s="1" customFormat="true" ht="20.25" hidden="false" customHeight="true" outlineLevel="0" collapsed="false">
      <c r="A9" s="16" t="s">
        <v>46</v>
      </c>
      <c r="B9" s="17"/>
      <c r="C9" s="16" t="s">
        <v>47</v>
      </c>
      <c r="D9" s="18"/>
      <c r="E9" s="18"/>
      <c r="F9" s="18"/>
    </row>
    <row r="10" s="1" customFormat="true" ht="20.25" hidden="false" customHeight="true" outlineLevel="0" collapsed="false">
      <c r="A10" s="16" t="s">
        <v>48</v>
      </c>
      <c r="B10" s="17"/>
      <c r="C10" s="16" t="s">
        <v>49</v>
      </c>
      <c r="D10" s="18"/>
      <c r="E10" s="18"/>
      <c r="F10" s="18"/>
    </row>
    <row r="11" s="1" customFormat="true" ht="20.25" hidden="false" customHeight="true" outlineLevel="0" collapsed="false">
      <c r="A11" s="19"/>
      <c r="B11" s="17"/>
      <c r="C11" s="16" t="s">
        <v>50</v>
      </c>
      <c r="D11" s="18"/>
      <c r="E11" s="18"/>
      <c r="F11" s="18"/>
    </row>
    <row r="12" s="1" customFormat="true" ht="20.25" hidden="false" customHeight="true" outlineLevel="0" collapsed="false">
      <c r="A12" s="19"/>
      <c r="B12" s="17"/>
      <c r="C12" s="16" t="s">
        <v>51</v>
      </c>
      <c r="D12" s="18"/>
      <c r="E12" s="18"/>
      <c r="F12" s="18"/>
    </row>
    <row r="13" s="1" customFormat="true" ht="20.25" hidden="false" customHeight="true" outlineLevel="0" collapsed="false">
      <c r="A13" s="19"/>
      <c r="B13" s="17"/>
      <c r="C13" s="16" t="s">
        <v>52</v>
      </c>
      <c r="D13" s="18" t="n">
        <v>150.89916</v>
      </c>
      <c r="E13" s="18" t="n">
        <f aca="false">SUM(D13)-SUM(F13)</f>
        <v>150.89916</v>
      </c>
      <c r="F13" s="18"/>
    </row>
    <row r="14" s="1" customFormat="true" ht="20.25" hidden="false" customHeight="true" outlineLevel="0" collapsed="false">
      <c r="A14" s="19"/>
      <c r="B14" s="17"/>
      <c r="C14" s="16" t="s">
        <v>53</v>
      </c>
      <c r="D14" s="18"/>
      <c r="E14" s="18"/>
      <c r="F14" s="18"/>
    </row>
    <row r="15" s="1" customFormat="true" ht="20.25" hidden="false" customHeight="true" outlineLevel="0" collapsed="false">
      <c r="A15" s="19"/>
      <c r="B15" s="17"/>
      <c r="C15" s="16" t="s">
        <v>54</v>
      </c>
      <c r="D15" s="18" t="n">
        <v>34.953002</v>
      </c>
      <c r="E15" s="18" t="n">
        <f aca="false">SUM(D15)-SUM(F15)</f>
        <v>34.953002</v>
      </c>
      <c r="F15" s="18"/>
    </row>
    <row r="16" s="1" customFormat="true" ht="20.25" hidden="false" customHeight="true" outlineLevel="0" collapsed="false">
      <c r="A16" s="19"/>
      <c r="B16" s="17"/>
      <c r="C16" s="16" t="s">
        <v>55</v>
      </c>
      <c r="D16" s="18"/>
      <c r="E16" s="18"/>
      <c r="F16" s="18"/>
    </row>
    <row r="17" s="1" customFormat="true" ht="20.25" hidden="false" customHeight="true" outlineLevel="0" collapsed="false">
      <c r="A17" s="19"/>
      <c r="B17" s="17"/>
      <c r="C17" s="16" t="s">
        <v>56</v>
      </c>
      <c r="D17" s="18" t="n">
        <v>38</v>
      </c>
      <c r="E17" s="18" t="n">
        <f aca="false">SUM(D17)-SUM(F17)</f>
        <v>38</v>
      </c>
      <c r="F17" s="18"/>
    </row>
    <row r="18" s="1" customFormat="true" ht="20.25" hidden="false" customHeight="true" outlineLevel="0" collapsed="false">
      <c r="A18" s="19"/>
      <c r="B18" s="17"/>
      <c r="C18" s="16" t="s">
        <v>57</v>
      </c>
      <c r="D18" s="18"/>
      <c r="E18" s="18"/>
      <c r="F18" s="18"/>
    </row>
    <row r="19" s="1" customFormat="true" ht="20.25" hidden="false" customHeight="true" outlineLevel="0" collapsed="false">
      <c r="A19" s="19"/>
      <c r="B19" s="17"/>
      <c r="C19" s="16" t="s">
        <v>58</v>
      </c>
      <c r="D19" s="18"/>
      <c r="E19" s="18"/>
      <c r="F19" s="18"/>
    </row>
    <row r="20" s="1" customFormat="true" ht="20.25" hidden="false" customHeight="true" outlineLevel="0" collapsed="false">
      <c r="A20" s="19"/>
      <c r="B20" s="17"/>
      <c r="C20" s="16" t="s">
        <v>59</v>
      </c>
      <c r="D20" s="18"/>
      <c r="E20" s="18"/>
      <c r="F20" s="18"/>
    </row>
    <row r="21" s="1" customFormat="true" ht="20.25" hidden="false" customHeight="true" outlineLevel="0" collapsed="false">
      <c r="A21" s="19"/>
      <c r="B21" s="17"/>
      <c r="C21" s="16" t="s">
        <v>60</v>
      </c>
      <c r="D21" s="18"/>
      <c r="E21" s="18"/>
      <c r="F21" s="18"/>
    </row>
    <row r="22" s="1" customFormat="true" ht="20.25" hidden="false" customHeight="true" outlineLevel="0" collapsed="false">
      <c r="A22" s="19"/>
      <c r="B22" s="17"/>
      <c r="C22" s="16" t="s">
        <v>61</v>
      </c>
      <c r="D22" s="18"/>
      <c r="E22" s="18"/>
      <c r="F22" s="18"/>
    </row>
    <row r="23" s="1" customFormat="true" ht="20.25" hidden="false" customHeight="true" outlineLevel="0" collapsed="false">
      <c r="A23" s="19"/>
      <c r="B23" s="17"/>
      <c r="C23" s="16" t="s">
        <v>62</v>
      </c>
      <c r="D23" s="18"/>
      <c r="E23" s="18"/>
      <c r="F23" s="18"/>
    </row>
    <row r="24" s="1" customFormat="true" ht="20.25" hidden="false" customHeight="true" outlineLevel="0" collapsed="false">
      <c r="A24" s="19"/>
      <c r="B24" s="17"/>
      <c r="C24" s="16" t="s">
        <v>63</v>
      </c>
      <c r="D24" s="18" t="n">
        <v>4220.907829</v>
      </c>
      <c r="E24" s="18" t="n">
        <f aca="false">SUM(D24)-SUM(F24)</f>
        <v>4220.907829</v>
      </c>
      <c r="F24" s="18"/>
    </row>
    <row r="25" s="1" customFormat="true" ht="20.25" hidden="false" customHeight="true" outlineLevel="0" collapsed="false">
      <c r="A25" s="19"/>
      <c r="B25" s="17"/>
      <c r="C25" s="16" t="s">
        <v>64</v>
      </c>
      <c r="D25" s="18" t="n">
        <v>81.76943</v>
      </c>
      <c r="E25" s="18" t="n">
        <f aca="false">SUM(D25)-SUM(F25)</f>
        <v>81.76943</v>
      </c>
      <c r="F25" s="18"/>
    </row>
    <row r="26" s="1" customFormat="true" ht="20.25" hidden="false" customHeight="true" outlineLevel="0" collapsed="false">
      <c r="A26" s="19"/>
      <c r="B26" s="17"/>
      <c r="C26" s="16" t="s">
        <v>65</v>
      </c>
      <c r="D26" s="18"/>
      <c r="E26" s="18"/>
      <c r="F26" s="18"/>
    </row>
    <row r="27" s="1" customFormat="true" ht="20.25" hidden="false" customHeight="true" outlineLevel="0" collapsed="false">
      <c r="A27" s="19"/>
      <c r="B27" s="17"/>
      <c r="C27" s="16" t="s">
        <v>66</v>
      </c>
      <c r="D27" s="18"/>
      <c r="E27" s="18"/>
      <c r="F27" s="18"/>
    </row>
    <row r="28" s="1" customFormat="true" ht="20.25" hidden="false" customHeight="true" outlineLevel="0" collapsed="false">
      <c r="A28" s="19"/>
      <c r="B28" s="17"/>
      <c r="C28" s="16" t="s">
        <v>67</v>
      </c>
      <c r="D28" s="18" t="n">
        <v>1392.928</v>
      </c>
      <c r="E28" s="18" t="n">
        <f aca="false">SUM(D28)-SUM(F28)</f>
        <v>1392.928</v>
      </c>
      <c r="F28" s="18"/>
    </row>
    <row r="29" s="1" customFormat="true" ht="20.25" hidden="false" customHeight="true" outlineLevel="0" collapsed="false">
      <c r="A29" s="19"/>
      <c r="B29" s="17"/>
      <c r="C29" s="16" t="s">
        <v>68</v>
      </c>
      <c r="D29" s="18"/>
      <c r="E29" s="18"/>
      <c r="F29" s="18"/>
    </row>
    <row r="30" s="1" customFormat="true" ht="20.25" hidden="false" customHeight="true" outlineLevel="0" collapsed="false">
      <c r="A30" s="19"/>
      <c r="B30" s="17"/>
      <c r="C30" s="16" t="s">
        <v>69</v>
      </c>
      <c r="D30" s="18"/>
      <c r="E30" s="18"/>
      <c r="F30" s="18"/>
    </row>
    <row r="31" s="1" customFormat="true" ht="20.25" hidden="false" customHeight="true" outlineLevel="0" collapsed="false">
      <c r="A31" s="19"/>
      <c r="B31" s="17"/>
      <c r="C31" s="16" t="s">
        <v>70</v>
      </c>
      <c r="D31" s="18"/>
      <c r="E31" s="18"/>
      <c r="F31" s="18"/>
    </row>
    <row r="32" s="1" customFormat="true" ht="20.25" hidden="false" customHeight="true" outlineLevel="0" collapsed="false">
      <c r="A32" s="19"/>
      <c r="B32" s="17"/>
      <c r="C32" s="16" t="s">
        <v>71</v>
      </c>
      <c r="D32" s="18"/>
      <c r="E32" s="18"/>
      <c r="F32" s="18"/>
    </row>
    <row r="33" s="1" customFormat="true" ht="20.25" hidden="false" customHeight="true" outlineLevel="0" collapsed="false">
      <c r="A33" s="19"/>
      <c r="B33" s="17"/>
      <c r="C33" s="16" t="s">
        <v>72</v>
      </c>
      <c r="D33" s="18"/>
      <c r="E33" s="18"/>
      <c r="F33" s="18"/>
    </row>
    <row r="34" s="1" customFormat="true" ht="20.25" hidden="false" customHeight="true" outlineLevel="0" collapsed="false">
      <c r="A34" s="19"/>
      <c r="B34" s="17"/>
      <c r="C34" s="16" t="s">
        <v>73</v>
      </c>
      <c r="D34" s="18"/>
      <c r="E34" s="18"/>
      <c r="F34" s="18"/>
    </row>
    <row r="35" s="1" customFormat="true" ht="20.25" hidden="false" customHeight="true" outlineLevel="0" collapsed="false">
      <c r="A35" s="19"/>
      <c r="B35" s="17"/>
      <c r="C35" s="16" t="s">
        <v>74</v>
      </c>
      <c r="D35" s="18"/>
      <c r="E35" s="18"/>
      <c r="F35" s="18"/>
    </row>
    <row r="36" s="1" customFormat="true" ht="20.25" hidden="false" customHeight="true" outlineLevel="0" collapsed="false">
      <c r="A36" s="19"/>
      <c r="B36" s="17"/>
      <c r="C36" s="19"/>
      <c r="D36" s="18"/>
      <c r="E36" s="18"/>
      <c r="F36" s="20"/>
    </row>
    <row r="37" s="1" customFormat="true" ht="20.25" hidden="false" customHeight="true" outlineLevel="0" collapsed="false">
      <c r="A37" s="21" t="s">
        <v>75</v>
      </c>
      <c r="B37" s="20" t="n">
        <v>5919.457421</v>
      </c>
      <c r="C37" s="21" t="s">
        <v>76</v>
      </c>
      <c r="D37" s="20" t="n">
        <v>5919.457421</v>
      </c>
      <c r="E37" s="20" t="n">
        <f aca="false">SUM(D37)-SUM(F37)</f>
        <v>5919.457421</v>
      </c>
      <c r="F37" s="20"/>
    </row>
    <row r="38" s="1" customFormat="true" ht="20.25" hidden="false" customHeight="true" outlineLevel="0" collapsed="false">
      <c r="A38" s="21" t="s">
        <v>77</v>
      </c>
      <c r="B38" s="22"/>
      <c r="C38" s="21" t="s">
        <v>78</v>
      </c>
      <c r="D38" s="22"/>
      <c r="E38" s="22"/>
      <c r="F38" s="20"/>
    </row>
    <row r="39" s="1" customFormat="true" ht="20.25" hidden="false" customHeight="true" outlineLevel="0" collapsed="false">
      <c r="A39" s="21" t="s">
        <v>79</v>
      </c>
      <c r="B39" s="22" t="n">
        <f aca="false">SUM(B37:B38)</f>
        <v>5919.457421</v>
      </c>
      <c r="C39" s="21" t="s">
        <v>80</v>
      </c>
      <c r="D39" s="22" t="n">
        <f aca="false">SUM(D37:D38)</f>
        <v>5919.457421</v>
      </c>
      <c r="E39" s="20" t="n">
        <f aca="false">SUM(D39)-SUM(F39)</f>
        <v>5919.457421</v>
      </c>
      <c r="F39" s="22"/>
    </row>
    <row r="40" s="1" customFormat="true" ht="45" hidden="false" customHeight="true" outlineLevel="0" collapsed="false">
      <c r="A40" s="23"/>
      <c r="B40" s="23"/>
      <c r="C40" s="23"/>
      <c r="D40" s="23"/>
      <c r="E40" s="23"/>
      <c r="F40" s="23"/>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48.41"/>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4"/>
      <c r="B1" s="24"/>
      <c r="C1" s="24"/>
      <c r="D1" s="24"/>
      <c r="E1" s="24"/>
      <c r="F1" s="24"/>
      <c r="G1" s="24"/>
      <c r="I1" s="10" t="s">
        <v>81</v>
      </c>
    </row>
    <row r="2" s="1" customFormat="true" ht="37.5" hidden="false" customHeight="true" outlineLevel="0" collapsed="false">
      <c r="A2" s="11" t="s">
        <v>82</v>
      </c>
      <c r="B2" s="11"/>
      <c r="C2" s="11"/>
      <c r="D2" s="11"/>
      <c r="E2" s="11"/>
      <c r="F2" s="11"/>
      <c r="G2" s="11"/>
      <c r="H2" s="11"/>
      <c r="I2" s="24"/>
    </row>
    <row r="3" s="1" customFormat="true" ht="18.75" hidden="false" customHeight="true" outlineLevel="0" collapsed="false">
      <c r="A3" s="24"/>
      <c r="B3" s="24"/>
      <c r="C3" s="24"/>
      <c r="D3" s="24"/>
      <c r="E3" s="24"/>
      <c r="F3" s="24"/>
      <c r="G3" s="24"/>
      <c r="I3" s="10" t="s">
        <v>32</v>
      </c>
    </row>
    <row r="4" s="1" customFormat="true" ht="18.75" hidden="false" customHeight="true" outlineLevel="0" collapsed="false">
      <c r="A4" s="13" t="s">
        <v>35</v>
      </c>
      <c r="B4" s="13"/>
      <c r="C4" s="13" t="s">
        <v>83</v>
      </c>
      <c r="D4" s="13"/>
      <c r="E4" s="13"/>
      <c r="F4" s="13"/>
      <c r="G4" s="13"/>
      <c r="H4" s="13"/>
      <c r="I4" s="25" t="s">
        <v>77</v>
      </c>
    </row>
    <row r="5" s="1" customFormat="true" ht="32.25" hidden="false" customHeight="true" outlineLevel="0" collapsed="false">
      <c r="A5" s="26" t="s">
        <v>84</v>
      </c>
      <c r="B5" s="26" t="s">
        <v>85</v>
      </c>
      <c r="C5" s="26" t="s">
        <v>75</v>
      </c>
      <c r="D5" s="26" t="s">
        <v>86</v>
      </c>
      <c r="E5" s="26" t="s">
        <v>87</v>
      </c>
      <c r="F5" s="26" t="s">
        <v>88</v>
      </c>
      <c r="G5" s="26" t="s">
        <v>89</v>
      </c>
      <c r="H5" s="26" t="s">
        <v>90</v>
      </c>
      <c r="I5" s="25"/>
    </row>
    <row r="6" s="1" customFormat="true" ht="21.75" hidden="false" customHeight="true" outlineLevel="0" collapsed="false">
      <c r="A6" s="27"/>
      <c r="B6" s="28" t="s">
        <v>91</v>
      </c>
      <c r="C6" s="29" t="n">
        <v>5919.457421</v>
      </c>
      <c r="D6" s="29" t="n">
        <v>5881.457421</v>
      </c>
      <c r="E6" s="29" t="n">
        <v>38</v>
      </c>
      <c r="F6" s="29"/>
      <c r="G6" s="29"/>
      <c r="H6" s="29"/>
      <c r="I6" s="29"/>
    </row>
    <row r="7" s="1" customFormat="true" ht="21.75" hidden="false" customHeight="true" outlineLevel="0" collapsed="false">
      <c r="A7" s="27" t="s">
        <v>92</v>
      </c>
      <c r="B7" s="27" t="s">
        <v>93</v>
      </c>
      <c r="C7" s="29" t="n">
        <v>150.89916</v>
      </c>
      <c r="D7" s="29" t="n">
        <v>150.89916</v>
      </c>
      <c r="E7" s="29"/>
      <c r="F7" s="29"/>
      <c r="G7" s="29"/>
      <c r="H7" s="29"/>
      <c r="I7" s="29"/>
    </row>
    <row r="8" s="1" customFormat="true" ht="21.75" hidden="false" customHeight="true" outlineLevel="0" collapsed="false">
      <c r="A8" s="28" t="s">
        <v>94</v>
      </c>
      <c r="B8" s="28" t="s">
        <v>95</v>
      </c>
      <c r="C8" s="29" t="n">
        <v>145.48248</v>
      </c>
      <c r="D8" s="29" t="n">
        <v>145.48248</v>
      </c>
      <c r="E8" s="29"/>
      <c r="F8" s="29"/>
      <c r="G8" s="29"/>
      <c r="H8" s="29"/>
      <c r="I8" s="29"/>
    </row>
    <row r="9" s="1" customFormat="true" ht="21.75" hidden="false" customHeight="true" outlineLevel="0" collapsed="false">
      <c r="A9" s="30" t="s">
        <v>96</v>
      </c>
      <c r="B9" s="30" t="s">
        <v>97</v>
      </c>
      <c r="C9" s="18" t="n">
        <v>79.91448</v>
      </c>
      <c r="D9" s="18" t="n">
        <v>79.91448</v>
      </c>
      <c r="E9" s="18"/>
      <c r="F9" s="18"/>
      <c r="G9" s="18"/>
      <c r="H9" s="18"/>
      <c r="I9" s="18"/>
    </row>
    <row r="10" s="1" customFormat="true" ht="21.75" hidden="false" customHeight="true" outlineLevel="0" collapsed="false">
      <c r="A10" s="30" t="s">
        <v>98</v>
      </c>
      <c r="B10" s="30" t="s">
        <v>99</v>
      </c>
      <c r="C10" s="18" t="n">
        <v>50</v>
      </c>
      <c r="D10" s="18" t="n">
        <v>50</v>
      </c>
      <c r="E10" s="18"/>
      <c r="F10" s="18"/>
      <c r="G10" s="18"/>
      <c r="H10" s="18"/>
      <c r="I10" s="18"/>
    </row>
    <row r="11" s="1" customFormat="true" ht="21.75" hidden="false" customHeight="true" outlineLevel="0" collapsed="false">
      <c r="A11" s="30" t="s">
        <v>100</v>
      </c>
      <c r="B11" s="30" t="s">
        <v>101</v>
      </c>
      <c r="C11" s="18" t="n">
        <v>15.568</v>
      </c>
      <c r="D11" s="18" t="n">
        <v>15.568</v>
      </c>
      <c r="E11" s="18"/>
      <c r="F11" s="18"/>
      <c r="G11" s="18"/>
      <c r="H11" s="18"/>
      <c r="I11" s="18"/>
    </row>
    <row r="12" s="1" customFormat="true" ht="21.75" hidden="false" customHeight="true" outlineLevel="0" collapsed="false">
      <c r="A12" s="28" t="s">
        <v>102</v>
      </c>
      <c r="B12" s="28" t="s">
        <v>103</v>
      </c>
      <c r="C12" s="29" t="n">
        <v>5.41668</v>
      </c>
      <c r="D12" s="29" t="n">
        <v>5.41668</v>
      </c>
      <c r="E12" s="29"/>
      <c r="F12" s="29"/>
      <c r="G12" s="29"/>
      <c r="H12" s="29"/>
      <c r="I12" s="29"/>
    </row>
    <row r="13" s="1" customFormat="true" ht="21.75" hidden="false" customHeight="true" outlineLevel="0" collapsed="false">
      <c r="A13" s="30" t="s">
        <v>104</v>
      </c>
      <c r="B13" s="30" t="s">
        <v>105</v>
      </c>
      <c r="C13" s="18" t="n">
        <v>5.41668</v>
      </c>
      <c r="D13" s="18" t="n">
        <v>5.41668</v>
      </c>
      <c r="E13" s="18"/>
      <c r="F13" s="18"/>
      <c r="G13" s="18"/>
      <c r="H13" s="18"/>
      <c r="I13" s="18"/>
    </row>
    <row r="14" s="1" customFormat="true" ht="21.75" hidden="false" customHeight="true" outlineLevel="0" collapsed="false">
      <c r="A14" s="27" t="s">
        <v>106</v>
      </c>
      <c r="B14" s="27" t="s">
        <v>107</v>
      </c>
      <c r="C14" s="29" t="n">
        <v>34.953002</v>
      </c>
      <c r="D14" s="29" t="n">
        <v>34.953002</v>
      </c>
      <c r="E14" s="29"/>
      <c r="F14" s="29"/>
      <c r="G14" s="29"/>
      <c r="H14" s="29"/>
      <c r="I14" s="29"/>
    </row>
    <row r="15" s="1" customFormat="true" ht="21.75" hidden="false" customHeight="true" outlineLevel="0" collapsed="false">
      <c r="A15" s="28" t="s">
        <v>108</v>
      </c>
      <c r="B15" s="28" t="s">
        <v>109</v>
      </c>
      <c r="C15" s="29" t="n">
        <v>34.953002</v>
      </c>
      <c r="D15" s="29" t="n">
        <v>34.953002</v>
      </c>
      <c r="E15" s="29"/>
      <c r="F15" s="29"/>
      <c r="G15" s="29"/>
      <c r="H15" s="29"/>
      <c r="I15" s="29"/>
    </row>
    <row r="16" s="1" customFormat="true" ht="21.75" hidden="false" customHeight="true" outlineLevel="0" collapsed="false">
      <c r="A16" s="30" t="s">
        <v>110</v>
      </c>
      <c r="B16" s="30" t="s">
        <v>111</v>
      </c>
      <c r="C16" s="18" t="n">
        <v>32.465258</v>
      </c>
      <c r="D16" s="18" t="n">
        <v>32.465258</v>
      </c>
      <c r="E16" s="18"/>
      <c r="F16" s="18"/>
      <c r="G16" s="18"/>
      <c r="H16" s="18"/>
      <c r="I16" s="18"/>
    </row>
    <row r="17" s="1" customFormat="true" ht="21.75" hidden="false" customHeight="true" outlineLevel="0" collapsed="false">
      <c r="A17" s="30" t="s">
        <v>112</v>
      </c>
      <c r="B17" s="30" t="s">
        <v>113</v>
      </c>
      <c r="C17" s="18" t="n">
        <v>2.025744</v>
      </c>
      <c r="D17" s="18" t="n">
        <v>2.025744</v>
      </c>
      <c r="E17" s="18"/>
      <c r="F17" s="18"/>
      <c r="G17" s="18"/>
      <c r="H17" s="18"/>
      <c r="I17" s="18"/>
    </row>
    <row r="18" s="1" customFormat="true" ht="21.75" hidden="false" customHeight="true" outlineLevel="0" collapsed="false">
      <c r="A18" s="30" t="s">
        <v>114</v>
      </c>
      <c r="B18" s="30" t="s">
        <v>115</v>
      </c>
      <c r="C18" s="18" t="n">
        <v>0.462</v>
      </c>
      <c r="D18" s="18" t="n">
        <v>0.462</v>
      </c>
      <c r="E18" s="18"/>
      <c r="F18" s="18"/>
      <c r="G18" s="18"/>
      <c r="H18" s="18"/>
      <c r="I18" s="18"/>
    </row>
    <row r="19" s="1" customFormat="true" ht="21.75" hidden="false" customHeight="true" outlineLevel="0" collapsed="false">
      <c r="A19" s="27" t="s">
        <v>116</v>
      </c>
      <c r="B19" s="27" t="s">
        <v>117</v>
      </c>
      <c r="C19" s="29" t="n">
        <v>38</v>
      </c>
      <c r="D19" s="29"/>
      <c r="E19" s="29" t="n">
        <v>38</v>
      </c>
      <c r="F19" s="29"/>
      <c r="G19" s="29"/>
      <c r="H19" s="29"/>
      <c r="I19" s="29"/>
    </row>
    <row r="20" s="1" customFormat="true" ht="21.75" hidden="false" customHeight="true" outlineLevel="0" collapsed="false">
      <c r="A20" s="28" t="s">
        <v>118</v>
      </c>
      <c r="B20" s="28" t="s">
        <v>119</v>
      </c>
      <c r="C20" s="29" t="n">
        <v>38</v>
      </c>
      <c r="D20" s="29"/>
      <c r="E20" s="29" t="n">
        <v>38</v>
      </c>
      <c r="F20" s="29"/>
      <c r="G20" s="29"/>
      <c r="H20" s="29"/>
      <c r="I20" s="29"/>
    </row>
    <row r="21" s="1" customFormat="true" ht="21.75" hidden="false" customHeight="true" outlineLevel="0" collapsed="false">
      <c r="A21" s="30" t="s">
        <v>120</v>
      </c>
      <c r="B21" s="30" t="s">
        <v>121</v>
      </c>
      <c r="C21" s="18" t="n">
        <v>38</v>
      </c>
      <c r="D21" s="18"/>
      <c r="E21" s="18" t="n">
        <v>38</v>
      </c>
      <c r="F21" s="18"/>
      <c r="G21" s="18"/>
      <c r="H21" s="18"/>
      <c r="I21" s="18"/>
    </row>
    <row r="22" s="1" customFormat="true" ht="21.75" hidden="false" customHeight="true" outlineLevel="0" collapsed="false">
      <c r="A22" s="27" t="s">
        <v>122</v>
      </c>
      <c r="B22" s="27" t="s">
        <v>123</v>
      </c>
      <c r="C22" s="29" t="n">
        <v>4220.907829</v>
      </c>
      <c r="D22" s="29" t="n">
        <v>4220.907829</v>
      </c>
      <c r="E22" s="29"/>
      <c r="F22" s="29"/>
      <c r="G22" s="29"/>
      <c r="H22" s="29"/>
      <c r="I22" s="29"/>
    </row>
    <row r="23" s="1" customFormat="true" ht="21.75" hidden="false" customHeight="true" outlineLevel="0" collapsed="false">
      <c r="A23" s="28" t="s">
        <v>124</v>
      </c>
      <c r="B23" s="28" t="s">
        <v>125</v>
      </c>
      <c r="C23" s="29" t="n">
        <v>4220.907829</v>
      </c>
      <c r="D23" s="29" t="n">
        <v>4220.907829</v>
      </c>
      <c r="E23" s="29"/>
      <c r="F23" s="29"/>
      <c r="G23" s="29"/>
      <c r="H23" s="29"/>
      <c r="I23" s="29"/>
    </row>
    <row r="24" s="1" customFormat="true" ht="21.75" hidden="false" customHeight="true" outlineLevel="0" collapsed="false">
      <c r="A24" s="30" t="s">
        <v>126</v>
      </c>
      <c r="B24" s="30" t="s">
        <v>127</v>
      </c>
      <c r="C24" s="18" t="n">
        <v>272.548503</v>
      </c>
      <c r="D24" s="18" t="n">
        <v>272.548503</v>
      </c>
      <c r="E24" s="18"/>
      <c r="F24" s="18"/>
      <c r="G24" s="18"/>
      <c r="H24" s="18"/>
      <c r="I24" s="18"/>
    </row>
    <row r="25" s="1" customFormat="true" ht="21.75" hidden="false" customHeight="true" outlineLevel="0" collapsed="false">
      <c r="A25" s="30" t="s">
        <v>128</v>
      </c>
      <c r="B25" s="30" t="s">
        <v>129</v>
      </c>
      <c r="C25" s="18" t="n">
        <v>741.012477</v>
      </c>
      <c r="D25" s="18" t="n">
        <v>741.012477</v>
      </c>
      <c r="E25" s="18"/>
      <c r="F25" s="18"/>
      <c r="G25" s="18"/>
      <c r="H25" s="18"/>
      <c r="I25" s="18"/>
    </row>
    <row r="26" s="1" customFormat="true" ht="21.75" hidden="false" customHeight="true" outlineLevel="0" collapsed="false">
      <c r="A26" s="30" t="s">
        <v>130</v>
      </c>
      <c r="B26" s="30" t="s">
        <v>131</v>
      </c>
      <c r="C26" s="18" t="n">
        <v>270</v>
      </c>
      <c r="D26" s="18" t="n">
        <v>270</v>
      </c>
      <c r="E26" s="18"/>
      <c r="F26" s="18"/>
      <c r="G26" s="18"/>
      <c r="H26" s="18"/>
      <c r="I26" s="18"/>
    </row>
    <row r="27" s="1" customFormat="true" ht="21.75" hidden="false" customHeight="true" outlineLevel="0" collapsed="false">
      <c r="A27" s="30" t="s">
        <v>132</v>
      </c>
      <c r="B27" s="30" t="s">
        <v>133</v>
      </c>
      <c r="C27" s="18" t="n">
        <v>164.9</v>
      </c>
      <c r="D27" s="18" t="n">
        <v>164.9</v>
      </c>
      <c r="E27" s="18"/>
      <c r="F27" s="18"/>
      <c r="G27" s="18"/>
      <c r="H27" s="18"/>
      <c r="I27" s="18"/>
    </row>
    <row r="28" s="1" customFormat="true" ht="21.75" hidden="false" customHeight="true" outlineLevel="0" collapsed="false">
      <c r="A28" s="30" t="s">
        <v>134</v>
      </c>
      <c r="B28" s="30" t="s">
        <v>135</v>
      </c>
      <c r="C28" s="18" t="n">
        <v>1216.47</v>
      </c>
      <c r="D28" s="18" t="n">
        <v>1216.47</v>
      </c>
      <c r="E28" s="18"/>
      <c r="F28" s="18"/>
      <c r="G28" s="18"/>
      <c r="H28" s="18"/>
      <c r="I28" s="18"/>
    </row>
    <row r="29" s="1" customFormat="true" ht="21.75" hidden="false" customHeight="true" outlineLevel="0" collapsed="false">
      <c r="A29" s="30" t="s">
        <v>136</v>
      </c>
      <c r="B29" s="30" t="s">
        <v>137</v>
      </c>
      <c r="C29" s="18" t="n">
        <v>30</v>
      </c>
      <c r="D29" s="18" t="n">
        <v>30</v>
      </c>
      <c r="E29" s="18"/>
      <c r="F29" s="18"/>
      <c r="G29" s="18"/>
      <c r="H29" s="18"/>
      <c r="I29" s="18"/>
    </row>
    <row r="30" s="1" customFormat="true" ht="21.75" hidden="false" customHeight="true" outlineLevel="0" collapsed="false">
      <c r="A30" s="30" t="s">
        <v>138</v>
      </c>
      <c r="B30" s="30" t="s">
        <v>139</v>
      </c>
      <c r="C30" s="18" t="n">
        <v>1525.976849</v>
      </c>
      <c r="D30" s="18" t="n">
        <v>1525.976849</v>
      </c>
      <c r="E30" s="18"/>
      <c r="F30" s="18"/>
      <c r="G30" s="18"/>
      <c r="H30" s="18"/>
      <c r="I30" s="18"/>
    </row>
    <row r="31" s="1" customFormat="true" ht="21.75" hidden="false" customHeight="true" outlineLevel="0" collapsed="false">
      <c r="A31" s="27" t="s">
        <v>140</v>
      </c>
      <c r="B31" s="27" t="s">
        <v>141</v>
      </c>
      <c r="C31" s="29" t="n">
        <v>81.76943</v>
      </c>
      <c r="D31" s="29" t="n">
        <v>81.76943</v>
      </c>
      <c r="E31" s="29"/>
      <c r="F31" s="29"/>
      <c r="G31" s="29"/>
      <c r="H31" s="29"/>
      <c r="I31" s="29"/>
    </row>
    <row r="32" s="1" customFormat="true" ht="21.75" hidden="false" customHeight="true" outlineLevel="0" collapsed="false">
      <c r="A32" s="28" t="s">
        <v>142</v>
      </c>
      <c r="B32" s="28" t="s">
        <v>143</v>
      </c>
      <c r="C32" s="29" t="n">
        <v>81.76943</v>
      </c>
      <c r="D32" s="29" t="n">
        <v>81.76943</v>
      </c>
      <c r="E32" s="29"/>
      <c r="F32" s="29"/>
      <c r="G32" s="29"/>
      <c r="H32" s="29"/>
      <c r="I32" s="29"/>
    </row>
    <row r="33" s="1" customFormat="true" ht="21.75" hidden="false" customHeight="true" outlineLevel="0" collapsed="false">
      <c r="A33" s="30" t="s">
        <v>144</v>
      </c>
      <c r="B33" s="30" t="s">
        <v>145</v>
      </c>
      <c r="C33" s="18" t="n">
        <v>81.76943</v>
      </c>
      <c r="D33" s="18" t="n">
        <v>81.76943</v>
      </c>
      <c r="E33" s="18"/>
      <c r="F33" s="18"/>
      <c r="G33" s="18"/>
      <c r="H33" s="18"/>
      <c r="I33" s="18"/>
    </row>
    <row r="34" s="1" customFormat="true" ht="21.75" hidden="false" customHeight="true" outlineLevel="0" collapsed="false">
      <c r="A34" s="27" t="s">
        <v>146</v>
      </c>
      <c r="B34" s="27" t="s">
        <v>147</v>
      </c>
      <c r="C34" s="29" t="n">
        <v>1392.928</v>
      </c>
      <c r="D34" s="29" t="n">
        <v>1392.928</v>
      </c>
      <c r="E34" s="29"/>
      <c r="F34" s="29"/>
      <c r="G34" s="29"/>
      <c r="H34" s="29"/>
      <c r="I34" s="29"/>
    </row>
    <row r="35" s="1" customFormat="true" ht="21.75" hidden="false" customHeight="true" outlineLevel="0" collapsed="false">
      <c r="A35" s="28" t="s">
        <v>148</v>
      </c>
      <c r="B35" s="28" t="s">
        <v>149</v>
      </c>
      <c r="C35" s="29" t="n">
        <v>1392.928</v>
      </c>
      <c r="D35" s="29" t="n">
        <v>1392.928</v>
      </c>
      <c r="E35" s="29"/>
      <c r="F35" s="29"/>
      <c r="G35" s="29"/>
      <c r="H35" s="29"/>
      <c r="I35" s="29"/>
    </row>
    <row r="36" s="1" customFormat="true" ht="21.75" hidden="false" customHeight="true" outlineLevel="0" collapsed="false">
      <c r="A36" s="30" t="s">
        <v>150</v>
      </c>
      <c r="B36" s="30" t="s">
        <v>151</v>
      </c>
      <c r="C36" s="18" t="n">
        <v>1392.928</v>
      </c>
      <c r="D36" s="18" t="n">
        <v>1392.928</v>
      </c>
      <c r="E36" s="18"/>
      <c r="F36" s="18"/>
      <c r="G36" s="18"/>
      <c r="H36" s="18"/>
      <c r="I36" s="18"/>
    </row>
  </sheetData>
  <mergeCells count="4">
    <mergeCell ref="A2:H2"/>
    <mergeCell ref="A4:B4"/>
    <mergeCell ref="C4:H4"/>
    <mergeCell ref="I4:I5"/>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61.85"/>
    <col collapsed="false" customWidth="true" hidden="false" outlineLevel="0" max="5" min="3" style="1" width="22.56"/>
    <col collapsed="false" customWidth="false" hidden="false" outlineLevel="0" max="9" min="6" style="1" width="9.14"/>
  </cols>
  <sheetData>
    <row r="1" s="1" customFormat="true" ht="15" hidden="false" customHeight="true" outlineLevel="0" collapsed="false">
      <c r="A1" s="24"/>
      <c r="B1" s="24"/>
      <c r="C1" s="24"/>
      <c r="D1" s="24"/>
      <c r="E1" s="10" t="s">
        <v>152</v>
      </c>
      <c r="F1" s="24"/>
      <c r="G1" s="24"/>
      <c r="H1" s="24"/>
    </row>
    <row r="2" s="1" customFormat="true" ht="37.5" hidden="false" customHeight="true" outlineLevel="0" collapsed="false">
      <c r="A2" s="11" t="s">
        <v>153</v>
      </c>
      <c r="B2" s="11"/>
      <c r="C2" s="11"/>
      <c r="D2" s="11"/>
      <c r="E2" s="11"/>
      <c r="F2" s="24"/>
      <c r="G2" s="24"/>
      <c r="H2" s="24"/>
    </row>
    <row r="3" s="1" customFormat="true" ht="18.75" hidden="false" customHeight="true" outlineLevel="0" collapsed="false">
      <c r="A3" s="24"/>
      <c r="B3" s="24"/>
      <c r="C3" s="24"/>
      <c r="D3" s="24"/>
      <c r="E3" s="10" t="s">
        <v>32</v>
      </c>
      <c r="F3" s="24"/>
      <c r="G3" s="24"/>
      <c r="H3" s="24"/>
    </row>
    <row r="4" s="1" customFormat="true" ht="25.5" hidden="false" customHeight="true" outlineLevel="0" collapsed="false">
      <c r="A4" s="13" t="s">
        <v>35</v>
      </c>
      <c r="B4" s="13"/>
      <c r="C4" s="31" t="s">
        <v>154</v>
      </c>
      <c r="D4" s="31"/>
      <c r="E4" s="31"/>
      <c r="F4" s="24"/>
      <c r="G4" s="24"/>
      <c r="H4" s="24"/>
    </row>
    <row r="5" s="1" customFormat="true" ht="25.5" hidden="false" customHeight="true" outlineLevel="0" collapsed="false">
      <c r="A5" s="13" t="s">
        <v>155</v>
      </c>
      <c r="B5" s="13" t="s">
        <v>156</v>
      </c>
      <c r="C5" s="13" t="s">
        <v>91</v>
      </c>
      <c r="D5" s="13" t="s">
        <v>157</v>
      </c>
      <c r="E5" s="13" t="s">
        <v>158</v>
      </c>
      <c r="F5" s="24"/>
      <c r="G5" s="24"/>
      <c r="H5" s="24"/>
    </row>
    <row r="6" s="1" customFormat="true" ht="25.5" hidden="false" customHeight="true" outlineLevel="0" collapsed="false">
      <c r="A6" s="27"/>
      <c r="B6" s="27"/>
      <c r="C6" s="32" t="n">
        <v>5919.457421</v>
      </c>
      <c r="D6" s="32" t="n">
        <v>968.403937</v>
      </c>
      <c r="E6" s="32" t="n">
        <v>4951.053484</v>
      </c>
      <c r="F6" s="24"/>
      <c r="G6" s="24"/>
      <c r="H6" s="24"/>
    </row>
    <row r="7" s="1" customFormat="true" ht="25.5" hidden="false" customHeight="true" outlineLevel="0" collapsed="false">
      <c r="A7" s="27" t="s">
        <v>92</v>
      </c>
      <c r="B7" s="27" t="s">
        <v>93</v>
      </c>
      <c r="C7" s="32" t="n">
        <v>150.89916</v>
      </c>
      <c r="D7" s="32"/>
      <c r="E7" s="32"/>
      <c r="F7" s="24"/>
      <c r="G7" s="24"/>
      <c r="H7" s="24"/>
    </row>
    <row r="8" s="1" customFormat="true" ht="25.5" hidden="false" customHeight="true" outlineLevel="0" collapsed="false">
      <c r="A8" s="28" t="s">
        <v>94</v>
      </c>
      <c r="B8" s="28" t="s">
        <v>95</v>
      </c>
      <c r="C8" s="32" t="n">
        <v>145.48248</v>
      </c>
      <c r="D8" s="32"/>
      <c r="E8" s="32"/>
      <c r="F8" s="24"/>
      <c r="G8" s="24"/>
      <c r="H8" s="24"/>
    </row>
    <row r="9" s="1" customFormat="true" ht="25.5" hidden="false" customHeight="true" outlineLevel="0" collapsed="false">
      <c r="A9" s="30" t="s">
        <v>96</v>
      </c>
      <c r="B9" s="30" t="s">
        <v>97</v>
      </c>
      <c r="C9" s="17" t="n">
        <v>79.91448</v>
      </c>
      <c r="D9" s="17" t="n">
        <v>79.91448</v>
      </c>
      <c r="E9" s="17"/>
      <c r="F9" s="24"/>
      <c r="G9" s="24"/>
      <c r="H9" s="24"/>
    </row>
    <row r="10" s="1" customFormat="true" ht="25.5" hidden="false" customHeight="true" outlineLevel="0" collapsed="false">
      <c r="A10" s="30" t="s">
        <v>98</v>
      </c>
      <c r="B10" s="30" t="s">
        <v>99</v>
      </c>
      <c r="C10" s="17" t="n">
        <v>50</v>
      </c>
      <c r="D10" s="17" t="n">
        <v>50</v>
      </c>
      <c r="E10" s="17"/>
      <c r="F10" s="24"/>
      <c r="G10" s="24"/>
      <c r="H10" s="24"/>
    </row>
    <row r="11" s="1" customFormat="true" ht="25.5" hidden="false" customHeight="true" outlineLevel="0" collapsed="false">
      <c r="A11" s="30" t="s">
        <v>100</v>
      </c>
      <c r="B11" s="30" t="s">
        <v>101</v>
      </c>
      <c r="C11" s="17" t="n">
        <v>15.568</v>
      </c>
      <c r="D11" s="17" t="n">
        <v>15.568</v>
      </c>
      <c r="E11" s="17"/>
      <c r="F11" s="24"/>
      <c r="G11" s="24"/>
      <c r="H11" s="24"/>
    </row>
    <row r="12" s="1" customFormat="true" ht="25.5" hidden="false" customHeight="true" outlineLevel="0" collapsed="false">
      <c r="A12" s="28" t="s">
        <v>102</v>
      </c>
      <c r="B12" s="28" t="s">
        <v>103</v>
      </c>
      <c r="C12" s="32" t="n">
        <v>5.41668</v>
      </c>
      <c r="D12" s="32"/>
      <c r="E12" s="32"/>
      <c r="F12" s="24"/>
      <c r="G12" s="24"/>
      <c r="H12" s="24"/>
    </row>
    <row r="13" s="1" customFormat="true" ht="25.5" hidden="false" customHeight="true" outlineLevel="0" collapsed="false">
      <c r="A13" s="30" t="s">
        <v>104</v>
      </c>
      <c r="B13" s="30" t="s">
        <v>105</v>
      </c>
      <c r="C13" s="17" t="n">
        <v>5.41668</v>
      </c>
      <c r="D13" s="17"/>
      <c r="E13" s="17" t="n">
        <v>5.41668</v>
      </c>
      <c r="F13" s="24"/>
      <c r="G13" s="24"/>
      <c r="H13" s="24"/>
    </row>
    <row r="14" s="1" customFormat="true" ht="25.5" hidden="false" customHeight="true" outlineLevel="0" collapsed="false">
      <c r="A14" s="27" t="s">
        <v>106</v>
      </c>
      <c r="B14" s="27" t="s">
        <v>107</v>
      </c>
      <c r="C14" s="32" t="n">
        <v>34.953002</v>
      </c>
      <c r="D14" s="32"/>
      <c r="E14" s="32"/>
      <c r="F14" s="24"/>
      <c r="G14" s="24"/>
      <c r="H14" s="24"/>
    </row>
    <row r="15" s="1" customFormat="true" ht="25.5" hidden="false" customHeight="true" outlineLevel="0" collapsed="false">
      <c r="A15" s="28" t="s">
        <v>108</v>
      </c>
      <c r="B15" s="28" t="s">
        <v>109</v>
      </c>
      <c r="C15" s="32" t="n">
        <v>34.953002</v>
      </c>
      <c r="D15" s="32"/>
      <c r="E15" s="32"/>
      <c r="F15" s="24"/>
      <c r="G15" s="24"/>
      <c r="H15" s="24"/>
    </row>
    <row r="16" s="1" customFormat="true" ht="25.5" hidden="false" customHeight="true" outlineLevel="0" collapsed="false">
      <c r="A16" s="30" t="s">
        <v>110</v>
      </c>
      <c r="B16" s="30" t="s">
        <v>111</v>
      </c>
      <c r="C16" s="17" t="n">
        <v>32.465258</v>
      </c>
      <c r="D16" s="17" t="n">
        <v>32.465258</v>
      </c>
      <c r="E16" s="17"/>
      <c r="F16" s="24"/>
      <c r="G16" s="24"/>
      <c r="H16" s="24"/>
    </row>
    <row r="17" s="1" customFormat="true" ht="25.5" hidden="false" customHeight="true" outlineLevel="0" collapsed="false">
      <c r="A17" s="30" t="s">
        <v>112</v>
      </c>
      <c r="B17" s="30" t="s">
        <v>113</v>
      </c>
      <c r="C17" s="17" t="n">
        <v>2.025744</v>
      </c>
      <c r="D17" s="17" t="n">
        <v>2.025744</v>
      </c>
      <c r="E17" s="17"/>
      <c r="F17" s="24"/>
      <c r="G17" s="24"/>
      <c r="H17" s="24"/>
    </row>
    <row r="18" s="1" customFormat="true" ht="25.5" hidden="false" customHeight="true" outlineLevel="0" collapsed="false">
      <c r="A18" s="30" t="s">
        <v>114</v>
      </c>
      <c r="B18" s="30" t="s">
        <v>115</v>
      </c>
      <c r="C18" s="17" t="n">
        <v>0.462</v>
      </c>
      <c r="D18" s="17" t="n">
        <v>0.462</v>
      </c>
      <c r="E18" s="17"/>
      <c r="F18" s="24"/>
      <c r="G18" s="24"/>
      <c r="H18" s="24"/>
    </row>
    <row r="19" s="1" customFormat="true" ht="25.5" hidden="false" customHeight="true" outlineLevel="0" collapsed="false">
      <c r="A19" s="27" t="s">
        <v>116</v>
      </c>
      <c r="B19" s="27" t="s">
        <v>117</v>
      </c>
      <c r="C19" s="32" t="n">
        <v>38</v>
      </c>
      <c r="D19" s="32"/>
      <c r="E19" s="32"/>
      <c r="F19" s="24"/>
      <c r="G19" s="24"/>
      <c r="H19" s="24"/>
    </row>
    <row r="20" s="1" customFormat="true" ht="25.5" hidden="false" customHeight="true" outlineLevel="0" collapsed="false">
      <c r="A20" s="28" t="s">
        <v>118</v>
      </c>
      <c r="B20" s="28" t="s">
        <v>119</v>
      </c>
      <c r="C20" s="32" t="n">
        <v>38</v>
      </c>
      <c r="D20" s="32"/>
      <c r="E20" s="32"/>
    </row>
    <row r="21" s="1" customFormat="true" ht="25.5" hidden="false" customHeight="true" outlineLevel="0" collapsed="false">
      <c r="A21" s="30" t="s">
        <v>120</v>
      </c>
      <c r="B21" s="30" t="s">
        <v>121</v>
      </c>
      <c r="C21" s="17" t="n">
        <v>38</v>
      </c>
      <c r="D21" s="17"/>
      <c r="E21" s="17" t="n">
        <v>38</v>
      </c>
    </row>
    <row r="22" s="1" customFormat="true" ht="25.5" hidden="false" customHeight="true" outlineLevel="0" collapsed="false">
      <c r="A22" s="27" t="s">
        <v>122</v>
      </c>
      <c r="B22" s="27" t="s">
        <v>123</v>
      </c>
      <c r="C22" s="32" t="n">
        <v>4220.907829</v>
      </c>
      <c r="D22" s="32"/>
      <c r="E22" s="32"/>
    </row>
    <row r="23" s="1" customFormat="true" ht="25.5" hidden="false" customHeight="true" outlineLevel="0" collapsed="false">
      <c r="A23" s="28" t="s">
        <v>124</v>
      </c>
      <c r="B23" s="28" t="s">
        <v>125</v>
      </c>
      <c r="C23" s="32" t="n">
        <v>4220.907829</v>
      </c>
      <c r="D23" s="32"/>
      <c r="E23" s="32"/>
    </row>
    <row r="24" s="1" customFormat="true" ht="25.5" hidden="false" customHeight="true" outlineLevel="0" collapsed="false">
      <c r="A24" s="30" t="s">
        <v>126</v>
      </c>
      <c r="B24" s="30" t="s">
        <v>127</v>
      </c>
      <c r="C24" s="17" t="n">
        <v>272.548503</v>
      </c>
      <c r="D24" s="17" t="n">
        <v>219.102503</v>
      </c>
      <c r="E24" s="17" t="n">
        <v>53.446</v>
      </c>
    </row>
    <row r="25" s="1" customFormat="true" ht="25.5" hidden="false" customHeight="true" outlineLevel="0" collapsed="false">
      <c r="A25" s="30" t="s">
        <v>128</v>
      </c>
      <c r="B25" s="30" t="s">
        <v>129</v>
      </c>
      <c r="C25" s="17" t="n">
        <v>741.012477</v>
      </c>
      <c r="D25" s="17" t="n">
        <v>487.096522</v>
      </c>
      <c r="E25" s="17" t="n">
        <v>253.915955</v>
      </c>
    </row>
    <row r="26" s="1" customFormat="true" ht="25.5" hidden="false" customHeight="true" outlineLevel="0" collapsed="false">
      <c r="A26" s="30" t="s">
        <v>130</v>
      </c>
      <c r="B26" s="30" t="s">
        <v>131</v>
      </c>
      <c r="C26" s="17" t="n">
        <v>270</v>
      </c>
      <c r="D26" s="17"/>
      <c r="E26" s="17" t="n">
        <v>270</v>
      </c>
    </row>
    <row r="27" s="1" customFormat="true" ht="25.5" hidden="false" customHeight="true" outlineLevel="0" collapsed="false">
      <c r="A27" s="30" t="s">
        <v>132</v>
      </c>
      <c r="B27" s="30" t="s">
        <v>133</v>
      </c>
      <c r="C27" s="17" t="n">
        <v>164.9</v>
      </c>
      <c r="D27" s="17"/>
      <c r="E27" s="17" t="n">
        <v>164.9</v>
      </c>
    </row>
    <row r="28" s="1" customFormat="true" ht="25.5" hidden="false" customHeight="true" outlineLevel="0" collapsed="false">
      <c r="A28" s="30" t="s">
        <v>134</v>
      </c>
      <c r="B28" s="30" t="s">
        <v>135</v>
      </c>
      <c r="C28" s="17" t="n">
        <v>1216.47</v>
      </c>
      <c r="D28" s="17"/>
      <c r="E28" s="17" t="n">
        <v>1216.47</v>
      </c>
    </row>
    <row r="29" s="1" customFormat="true" ht="25.5" hidden="false" customHeight="true" outlineLevel="0" collapsed="false">
      <c r="A29" s="30" t="s">
        <v>136</v>
      </c>
      <c r="B29" s="30" t="s">
        <v>137</v>
      </c>
      <c r="C29" s="17" t="n">
        <v>30</v>
      </c>
      <c r="D29" s="17"/>
      <c r="E29" s="17" t="n">
        <v>30</v>
      </c>
    </row>
    <row r="30" s="1" customFormat="true" ht="25.5" hidden="false" customHeight="true" outlineLevel="0" collapsed="false">
      <c r="A30" s="30" t="s">
        <v>138</v>
      </c>
      <c r="B30" s="30" t="s">
        <v>139</v>
      </c>
      <c r="C30" s="17" t="n">
        <v>1525.976849</v>
      </c>
      <c r="D30" s="17"/>
      <c r="E30" s="17" t="n">
        <v>1525.976849</v>
      </c>
    </row>
    <row r="31" s="1" customFormat="true" ht="25.5" hidden="false" customHeight="true" outlineLevel="0" collapsed="false">
      <c r="A31" s="27" t="s">
        <v>140</v>
      </c>
      <c r="B31" s="27" t="s">
        <v>141</v>
      </c>
      <c r="C31" s="32" t="n">
        <v>81.76943</v>
      </c>
      <c r="D31" s="32"/>
      <c r="E31" s="32"/>
    </row>
    <row r="32" s="1" customFormat="true" ht="25.5" hidden="false" customHeight="true" outlineLevel="0" collapsed="false">
      <c r="A32" s="28" t="s">
        <v>142</v>
      </c>
      <c r="B32" s="28" t="s">
        <v>143</v>
      </c>
      <c r="C32" s="32" t="n">
        <v>81.76943</v>
      </c>
      <c r="D32" s="32"/>
      <c r="E32" s="32"/>
    </row>
    <row r="33" s="1" customFormat="true" ht="25.5" hidden="false" customHeight="true" outlineLevel="0" collapsed="false">
      <c r="A33" s="30" t="s">
        <v>144</v>
      </c>
      <c r="B33" s="30" t="s">
        <v>145</v>
      </c>
      <c r="C33" s="17" t="n">
        <v>81.76943</v>
      </c>
      <c r="D33" s="17" t="n">
        <v>81.76943</v>
      </c>
      <c r="E33" s="17"/>
    </row>
    <row r="34" s="1" customFormat="true" ht="25.5" hidden="false" customHeight="true" outlineLevel="0" collapsed="false">
      <c r="A34" s="27" t="s">
        <v>146</v>
      </c>
      <c r="B34" s="27" t="s">
        <v>147</v>
      </c>
      <c r="C34" s="32" t="n">
        <v>1392.928</v>
      </c>
      <c r="D34" s="32"/>
      <c r="E34" s="32"/>
    </row>
    <row r="35" s="1" customFormat="true" ht="25.5" hidden="false" customHeight="true" outlineLevel="0" collapsed="false">
      <c r="A35" s="28" t="s">
        <v>148</v>
      </c>
      <c r="B35" s="28" t="s">
        <v>149</v>
      </c>
      <c r="C35" s="32" t="n">
        <v>1392.928</v>
      </c>
      <c r="D35" s="32"/>
      <c r="E35" s="32"/>
    </row>
    <row r="36" s="1" customFormat="true" ht="25.5" hidden="false" customHeight="true" outlineLevel="0" collapsed="false">
      <c r="A36" s="30" t="s">
        <v>150</v>
      </c>
      <c r="B36" s="30" t="s">
        <v>151</v>
      </c>
      <c r="C36" s="17" t="n">
        <v>1392.928</v>
      </c>
      <c r="D36" s="17"/>
      <c r="E36" s="17" t="n">
        <v>1392.928</v>
      </c>
    </row>
  </sheetData>
  <mergeCells count="3">
    <mergeCell ref="A2:E2"/>
    <mergeCell ref="A4:B4"/>
    <mergeCell ref="C4:E4"/>
  </mergeCells>
  <printOptions headings="false" gridLines="false" gridLinesSet="true" horizontalCentered="true" verticalCentered="false"/>
  <pageMargins left="0.747916666666667" right="0.747916666666667" top="0.984027777777778" bottom="0.590277777777778"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17.99"/>
    <col collapsed="false" customWidth="true" hidden="false" outlineLevel="0" max="3" min="3" style="1" width="37.99"/>
    <col collapsed="false" customWidth="true" hidden="false" outlineLevel="0" max="7" min="4" style="1" width="19.14"/>
    <col collapsed="false" customWidth="false" hidden="false" outlineLevel="0" max="21" min="8" style="1" width="9.14"/>
  </cols>
  <sheetData>
    <row r="1" s="1" customFormat="true" ht="15" hidden="false" customHeight="true" outlineLevel="0" collapsed="false">
      <c r="A1" s="24"/>
      <c r="B1" s="24"/>
      <c r="C1" s="24"/>
      <c r="D1" s="24"/>
      <c r="E1" s="24"/>
      <c r="F1" s="24"/>
      <c r="G1" s="10" t="s">
        <v>159</v>
      </c>
      <c r="H1" s="24"/>
      <c r="I1" s="24"/>
      <c r="J1" s="24"/>
      <c r="K1" s="24"/>
      <c r="L1" s="24"/>
      <c r="M1" s="24"/>
      <c r="N1" s="24"/>
      <c r="O1" s="24"/>
      <c r="P1" s="24"/>
      <c r="Q1" s="24"/>
      <c r="R1" s="24"/>
      <c r="S1" s="24"/>
      <c r="T1" s="24"/>
    </row>
    <row r="2" s="1" customFormat="true" ht="37.5" hidden="false" customHeight="true" outlineLevel="0" collapsed="false">
      <c r="A2" s="11" t="s">
        <v>160</v>
      </c>
      <c r="B2" s="11"/>
      <c r="C2" s="11"/>
      <c r="D2" s="11"/>
      <c r="E2" s="11"/>
      <c r="F2" s="11"/>
      <c r="G2" s="11"/>
      <c r="H2" s="24"/>
      <c r="I2" s="24"/>
      <c r="J2" s="24"/>
      <c r="K2" s="24"/>
      <c r="L2" s="24"/>
      <c r="M2" s="24"/>
      <c r="N2" s="24"/>
      <c r="O2" s="24"/>
      <c r="P2" s="24"/>
      <c r="Q2" s="24"/>
      <c r="R2" s="24"/>
      <c r="S2" s="24"/>
      <c r="T2" s="24"/>
    </row>
    <row r="3" s="1" customFormat="true" ht="15" hidden="false" customHeight="true" outlineLevel="0" collapsed="false">
      <c r="A3" s="24"/>
      <c r="B3" s="24"/>
      <c r="C3" s="24"/>
      <c r="D3" s="24"/>
      <c r="E3" s="24"/>
      <c r="F3" s="24"/>
      <c r="G3" s="10" t="s">
        <v>32</v>
      </c>
      <c r="H3" s="24"/>
      <c r="I3" s="24"/>
      <c r="J3" s="24"/>
      <c r="K3" s="24"/>
      <c r="L3" s="24"/>
      <c r="M3" s="24"/>
      <c r="N3" s="24"/>
      <c r="O3" s="24"/>
      <c r="P3" s="24"/>
      <c r="Q3" s="24"/>
      <c r="R3" s="24"/>
      <c r="S3" s="24"/>
      <c r="T3" s="24"/>
    </row>
    <row r="4" s="1" customFormat="true" ht="21" hidden="false" customHeight="true" outlineLevel="0" collapsed="false">
      <c r="A4" s="25" t="s">
        <v>33</v>
      </c>
      <c r="B4" s="25"/>
      <c r="C4" s="25" t="s">
        <v>34</v>
      </c>
      <c r="D4" s="25"/>
      <c r="E4" s="25"/>
      <c r="F4" s="25"/>
      <c r="G4" s="25"/>
      <c r="H4" s="24"/>
      <c r="I4" s="24"/>
      <c r="J4" s="24"/>
      <c r="K4" s="24"/>
      <c r="L4" s="24"/>
      <c r="M4" s="24"/>
      <c r="N4" s="24"/>
      <c r="O4" s="24"/>
      <c r="P4" s="24"/>
      <c r="Q4" s="24"/>
      <c r="R4" s="24"/>
      <c r="S4" s="24"/>
      <c r="T4" s="24"/>
    </row>
    <row r="5" s="1" customFormat="true" ht="21" hidden="false" customHeight="true" outlineLevel="0" collapsed="false">
      <c r="A5" s="25" t="s">
        <v>35</v>
      </c>
      <c r="B5" s="25" t="s">
        <v>161</v>
      </c>
      <c r="C5" s="25" t="s">
        <v>35</v>
      </c>
      <c r="D5" s="25" t="s">
        <v>161</v>
      </c>
      <c r="E5" s="25"/>
      <c r="F5" s="25"/>
      <c r="G5" s="25"/>
      <c r="H5" s="24"/>
      <c r="I5" s="24"/>
      <c r="J5" s="24"/>
      <c r="K5" s="24"/>
      <c r="L5" s="24"/>
      <c r="M5" s="24"/>
      <c r="N5" s="24"/>
      <c r="O5" s="24"/>
      <c r="P5" s="24"/>
      <c r="Q5" s="24"/>
      <c r="R5" s="24"/>
      <c r="S5" s="24"/>
      <c r="T5" s="24"/>
    </row>
    <row r="6" s="1" customFormat="true" ht="21" hidden="false" customHeight="true" outlineLevel="0" collapsed="false">
      <c r="A6" s="25"/>
      <c r="B6" s="25"/>
      <c r="C6" s="25"/>
      <c r="D6" s="14" t="s">
        <v>162</v>
      </c>
      <c r="E6" s="14" t="s">
        <v>86</v>
      </c>
      <c r="F6" s="14" t="s">
        <v>87</v>
      </c>
      <c r="G6" s="14" t="s">
        <v>88</v>
      </c>
      <c r="H6" s="24"/>
      <c r="I6" s="24"/>
      <c r="J6" s="24"/>
      <c r="K6" s="24"/>
      <c r="L6" s="24"/>
      <c r="M6" s="24"/>
      <c r="N6" s="24"/>
      <c r="O6" s="24"/>
      <c r="P6" s="24"/>
      <c r="Q6" s="24"/>
      <c r="R6" s="24"/>
      <c r="S6" s="24"/>
      <c r="T6" s="24"/>
    </row>
    <row r="7" s="1" customFormat="true" ht="21" hidden="false" customHeight="true" outlineLevel="0" collapsed="false">
      <c r="A7" s="33" t="s">
        <v>40</v>
      </c>
      <c r="B7" s="17" t="n">
        <v>5881.457421</v>
      </c>
      <c r="C7" s="33" t="s">
        <v>41</v>
      </c>
      <c r="D7" s="17"/>
      <c r="E7" s="17"/>
      <c r="F7" s="17"/>
      <c r="G7" s="17"/>
      <c r="H7" s="24"/>
      <c r="I7" s="24"/>
      <c r="J7" s="24"/>
      <c r="K7" s="24"/>
      <c r="L7" s="24"/>
      <c r="M7" s="24"/>
      <c r="N7" s="24"/>
      <c r="O7" s="24"/>
      <c r="P7" s="24"/>
      <c r="Q7" s="24"/>
      <c r="R7" s="24"/>
      <c r="S7" s="24"/>
      <c r="T7" s="24"/>
    </row>
    <row r="8" s="1" customFormat="true" ht="21" hidden="false" customHeight="true" outlineLevel="0" collapsed="false">
      <c r="A8" s="33" t="s">
        <v>42</v>
      </c>
      <c r="B8" s="17" t="n">
        <v>38</v>
      </c>
      <c r="C8" s="33" t="s">
        <v>43</v>
      </c>
      <c r="D8" s="17"/>
      <c r="E8" s="17"/>
      <c r="F8" s="17"/>
      <c r="G8" s="17"/>
      <c r="H8" s="24"/>
      <c r="I8" s="24"/>
      <c r="J8" s="24"/>
      <c r="K8" s="24"/>
      <c r="L8" s="24"/>
      <c r="M8" s="24"/>
      <c r="N8" s="24"/>
      <c r="O8" s="24"/>
      <c r="P8" s="24"/>
      <c r="Q8" s="24"/>
      <c r="R8" s="24"/>
      <c r="S8" s="24"/>
      <c r="T8" s="24"/>
    </row>
    <row r="9" s="1" customFormat="true" ht="21" hidden="false" customHeight="true" outlineLevel="0" collapsed="false">
      <c r="A9" s="33" t="s">
        <v>44</v>
      </c>
      <c r="B9" s="17"/>
      <c r="C9" s="33" t="s">
        <v>45</v>
      </c>
      <c r="D9" s="17"/>
      <c r="E9" s="17"/>
      <c r="F9" s="17"/>
      <c r="G9" s="17"/>
      <c r="H9" s="24"/>
      <c r="I9" s="24"/>
      <c r="J9" s="24"/>
      <c r="K9" s="24"/>
      <c r="L9" s="24"/>
      <c r="M9" s="24"/>
      <c r="N9" s="24"/>
      <c r="O9" s="24"/>
      <c r="P9" s="24"/>
      <c r="Q9" s="24"/>
      <c r="R9" s="24"/>
      <c r="S9" s="24"/>
      <c r="T9" s="24"/>
    </row>
    <row r="10" s="1" customFormat="true" ht="21" hidden="false" customHeight="true" outlineLevel="0" collapsed="false">
      <c r="A10" s="33"/>
      <c r="B10" s="17"/>
      <c r="C10" s="33" t="s">
        <v>47</v>
      </c>
      <c r="D10" s="17"/>
      <c r="E10" s="17"/>
      <c r="F10" s="17"/>
      <c r="G10" s="17"/>
      <c r="H10" s="24"/>
      <c r="I10" s="24"/>
      <c r="J10" s="24"/>
      <c r="K10" s="24"/>
      <c r="L10" s="24"/>
      <c r="M10" s="24"/>
      <c r="N10" s="24"/>
      <c r="O10" s="24"/>
      <c r="P10" s="24"/>
      <c r="Q10" s="24"/>
      <c r="R10" s="24"/>
      <c r="S10" s="24"/>
      <c r="T10" s="24"/>
    </row>
    <row r="11" s="1" customFormat="true" ht="21" hidden="false" customHeight="true" outlineLevel="0" collapsed="false">
      <c r="A11" s="30"/>
      <c r="B11" s="17"/>
      <c r="C11" s="33" t="s">
        <v>49</v>
      </c>
      <c r="D11" s="17"/>
      <c r="E11" s="17"/>
      <c r="F11" s="17"/>
      <c r="G11" s="17"/>
      <c r="H11" s="24"/>
      <c r="I11" s="24"/>
      <c r="J11" s="24"/>
      <c r="K11" s="24"/>
      <c r="L11" s="24"/>
      <c r="M11" s="24"/>
      <c r="N11" s="24"/>
      <c r="O11" s="24"/>
      <c r="P11" s="24"/>
      <c r="Q11" s="24"/>
      <c r="R11" s="24"/>
      <c r="S11" s="24"/>
      <c r="T11" s="24"/>
    </row>
    <row r="12" s="1" customFormat="true" ht="21" hidden="false" customHeight="true" outlineLevel="0" collapsed="false">
      <c r="A12" s="30"/>
      <c r="B12" s="17"/>
      <c r="C12" s="33" t="s">
        <v>50</v>
      </c>
      <c r="D12" s="17"/>
      <c r="E12" s="17"/>
      <c r="F12" s="17"/>
      <c r="G12" s="17"/>
      <c r="H12" s="24"/>
      <c r="I12" s="24"/>
      <c r="J12" s="24"/>
      <c r="K12" s="24"/>
      <c r="L12" s="24"/>
      <c r="M12" s="24"/>
      <c r="N12" s="24"/>
      <c r="O12" s="24"/>
      <c r="P12" s="24"/>
      <c r="Q12" s="24"/>
      <c r="R12" s="24"/>
      <c r="S12" s="24"/>
      <c r="T12" s="24"/>
    </row>
    <row r="13" s="1" customFormat="true" ht="21" hidden="false" customHeight="true" outlineLevel="0" collapsed="false">
      <c r="A13" s="30"/>
      <c r="B13" s="17"/>
      <c r="C13" s="33" t="s">
        <v>51</v>
      </c>
      <c r="D13" s="17"/>
      <c r="E13" s="17"/>
      <c r="F13" s="17"/>
      <c r="G13" s="17"/>
      <c r="H13" s="24"/>
      <c r="I13" s="24"/>
      <c r="J13" s="24"/>
      <c r="K13" s="24"/>
      <c r="L13" s="24"/>
      <c r="M13" s="24"/>
      <c r="N13" s="24"/>
      <c r="O13" s="24"/>
      <c r="P13" s="24"/>
      <c r="Q13" s="24"/>
      <c r="R13" s="24"/>
      <c r="S13" s="24"/>
      <c r="T13" s="24"/>
    </row>
    <row r="14" s="1" customFormat="true" ht="21" hidden="false" customHeight="true" outlineLevel="0" collapsed="false">
      <c r="A14" s="30"/>
      <c r="B14" s="17"/>
      <c r="C14" s="33" t="s">
        <v>52</v>
      </c>
      <c r="D14" s="17" t="n">
        <v>150.89916</v>
      </c>
      <c r="E14" s="17" t="n">
        <v>150.89916</v>
      </c>
      <c r="F14" s="17"/>
      <c r="G14" s="17"/>
      <c r="H14" s="24"/>
      <c r="I14" s="24"/>
      <c r="J14" s="24"/>
      <c r="K14" s="24"/>
      <c r="L14" s="24"/>
      <c r="M14" s="24"/>
      <c r="N14" s="24"/>
      <c r="O14" s="24"/>
      <c r="P14" s="24"/>
      <c r="Q14" s="24"/>
      <c r="R14" s="24"/>
      <c r="S14" s="24"/>
      <c r="T14" s="24"/>
    </row>
    <row r="15" s="1" customFormat="true" ht="21" hidden="false" customHeight="true" outlineLevel="0" collapsed="false">
      <c r="A15" s="30"/>
      <c r="B15" s="17"/>
      <c r="C15" s="33" t="s">
        <v>53</v>
      </c>
      <c r="D15" s="17"/>
      <c r="E15" s="17"/>
      <c r="F15" s="17"/>
      <c r="G15" s="17"/>
      <c r="H15" s="24"/>
      <c r="I15" s="24"/>
      <c r="J15" s="24"/>
      <c r="K15" s="24"/>
      <c r="L15" s="24"/>
      <c r="M15" s="24"/>
      <c r="N15" s="24"/>
      <c r="O15" s="24"/>
      <c r="P15" s="24"/>
      <c r="Q15" s="24"/>
      <c r="R15" s="24"/>
      <c r="S15" s="24"/>
      <c r="T15" s="24"/>
    </row>
    <row r="16" s="1" customFormat="true" ht="21" hidden="false" customHeight="true" outlineLevel="0" collapsed="false">
      <c r="A16" s="30"/>
      <c r="B16" s="17"/>
      <c r="C16" s="33" t="s">
        <v>54</v>
      </c>
      <c r="D16" s="17" t="n">
        <v>34.953002</v>
      </c>
      <c r="E16" s="17" t="n">
        <v>34.953002</v>
      </c>
      <c r="F16" s="17"/>
      <c r="G16" s="17"/>
      <c r="H16" s="24"/>
      <c r="I16" s="24"/>
      <c r="J16" s="24"/>
      <c r="K16" s="24"/>
      <c r="L16" s="24"/>
      <c r="M16" s="24"/>
      <c r="N16" s="24"/>
      <c r="O16" s="24"/>
      <c r="P16" s="24"/>
      <c r="Q16" s="24"/>
      <c r="R16" s="24"/>
      <c r="S16" s="24"/>
      <c r="T16" s="24"/>
    </row>
    <row r="17" s="1" customFormat="true" ht="21" hidden="false" customHeight="true" outlineLevel="0" collapsed="false">
      <c r="A17" s="30"/>
      <c r="B17" s="17"/>
      <c r="C17" s="33" t="s">
        <v>55</v>
      </c>
      <c r="D17" s="17"/>
      <c r="E17" s="17"/>
      <c r="F17" s="17"/>
      <c r="G17" s="17"/>
      <c r="H17" s="24"/>
      <c r="I17" s="24"/>
      <c r="J17" s="24"/>
      <c r="K17" s="24"/>
      <c r="L17" s="24"/>
      <c r="M17" s="24"/>
      <c r="N17" s="24"/>
      <c r="O17" s="24"/>
      <c r="P17" s="24"/>
      <c r="Q17" s="24"/>
      <c r="R17" s="24"/>
      <c r="S17" s="24"/>
      <c r="T17" s="24"/>
    </row>
    <row r="18" s="1" customFormat="true" ht="21" hidden="false" customHeight="true" outlineLevel="0" collapsed="false">
      <c r="A18" s="34"/>
      <c r="B18" s="17"/>
      <c r="C18" s="33" t="s">
        <v>56</v>
      </c>
      <c r="D18" s="17" t="n">
        <v>38</v>
      </c>
      <c r="E18" s="17"/>
      <c r="F18" s="17" t="n">
        <v>38</v>
      </c>
      <c r="G18" s="17"/>
      <c r="H18" s="24"/>
      <c r="I18" s="24"/>
      <c r="J18" s="24"/>
      <c r="K18" s="24"/>
      <c r="L18" s="24"/>
      <c r="M18" s="24"/>
      <c r="N18" s="24"/>
      <c r="O18" s="24"/>
      <c r="P18" s="24"/>
      <c r="Q18" s="24"/>
      <c r="R18" s="24"/>
      <c r="S18" s="24"/>
      <c r="T18" s="24"/>
    </row>
    <row r="19" s="1" customFormat="true" ht="21" hidden="false" customHeight="true" outlineLevel="0" collapsed="false">
      <c r="A19" s="34"/>
      <c r="B19" s="17"/>
      <c r="C19" s="33" t="s">
        <v>57</v>
      </c>
      <c r="D19" s="17"/>
      <c r="E19" s="17"/>
      <c r="F19" s="17"/>
      <c r="G19" s="17"/>
      <c r="H19" s="24"/>
      <c r="I19" s="24"/>
      <c r="J19" s="24"/>
      <c r="K19" s="24"/>
      <c r="L19" s="24"/>
      <c r="M19" s="24"/>
      <c r="N19" s="24"/>
      <c r="O19" s="24"/>
      <c r="P19" s="24"/>
      <c r="Q19" s="24"/>
      <c r="R19" s="24"/>
      <c r="S19" s="24"/>
      <c r="T19" s="24"/>
    </row>
    <row r="20" s="1" customFormat="true" ht="21" hidden="false" customHeight="true" outlineLevel="0" collapsed="false">
      <c r="A20" s="34"/>
      <c r="B20" s="17"/>
      <c r="C20" s="33" t="s">
        <v>58</v>
      </c>
      <c r="D20" s="17"/>
      <c r="E20" s="17"/>
      <c r="F20" s="17"/>
      <c r="G20" s="17"/>
      <c r="H20" s="24"/>
      <c r="I20" s="24"/>
      <c r="J20" s="24"/>
      <c r="K20" s="24"/>
      <c r="L20" s="24"/>
      <c r="M20" s="24"/>
      <c r="N20" s="24"/>
      <c r="O20" s="24"/>
      <c r="P20" s="24"/>
      <c r="Q20" s="24"/>
      <c r="R20" s="24"/>
      <c r="S20" s="24"/>
      <c r="T20" s="24"/>
    </row>
    <row r="21" s="1" customFormat="true" ht="21" hidden="false" customHeight="true" outlineLevel="0" collapsed="false">
      <c r="A21" s="34"/>
      <c r="B21" s="17"/>
      <c r="C21" s="33" t="s">
        <v>59</v>
      </c>
      <c r="D21" s="17"/>
      <c r="E21" s="17"/>
      <c r="F21" s="17"/>
      <c r="G21" s="17"/>
      <c r="H21" s="24"/>
      <c r="I21" s="24"/>
      <c r="J21" s="24"/>
      <c r="K21" s="24"/>
      <c r="L21" s="24"/>
      <c r="M21" s="24"/>
      <c r="N21" s="24"/>
      <c r="O21" s="24"/>
      <c r="P21" s="24"/>
      <c r="Q21" s="24"/>
      <c r="R21" s="24"/>
      <c r="S21" s="24"/>
      <c r="T21" s="24"/>
    </row>
    <row r="22" s="1" customFormat="true" ht="21" hidden="false" customHeight="true" outlineLevel="0" collapsed="false">
      <c r="A22" s="34"/>
      <c r="B22" s="17"/>
      <c r="C22" s="33" t="s">
        <v>60</v>
      </c>
      <c r="D22" s="17"/>
      <c r="E22" s="17"/>
      <c r="F22" s="17"/>
      <c r="G22" s="17"/>
      <c r="H22" s="24"/>
      <c r="I22" s="24"/>
      <c r="J22" s="24"/>
      <c r="K22" s="24"/>
      <c r="L22" s="24"/>
      <c r="M22" s="24"/>
      <c r="N22" s="24"/>
      <c r="O22" s="24"/>
      <c r="P22" s="24"/>
      <c r="Q22" s="24"/>
      <c r="R22" s="24"/>
      <c r="S22" s="24"/>
      <c r="T22" s="24"/>
    </row>
    <row r="23" s="1" customFormat="true" ht="21" hidden="false" customHeight="true" outlineLevel="0" collapsed="false">
      <c r="A23" s="34"/>
      <c r="B23" s="17"/>
      <c r="C23" s="33" t="s">
        <v>61</v>
      </c>
      <c r="D23" s="17"/>
      <c r="E23" s="17"/>
      <c r="F23" s="17"/>
      <c r="G23" s="17"/>
      <c r="H23" s="24"/>
      <c r="I23" s="24"/>
      <c r="J23" s="24"/>
      <c r="K23" s="24"/>
      <c r="L23" s="24"/>
      <c r="M23" s="24"/>
      <c r="N23" s="24"/>
      <c r="O23" s="24"/>
      <c r="P23" s="24"/>
      <c r="Q23" s="24"/>
      <c r="R23" s="24"/>
      <c r="S23" s="24"/>
      <c r="T23" s="24"/>
    </row>
    <row r="24" s="1" customFormat="true" ht="21" hidden="false" customHeight="true" outlineLevel="0" collapsed="false">
      <c r="A24" s="34"/>
      <c r="B24" s="17"/>
      <c r="C24" s="33" t="s">
        <v>62</v>
      </c>
      <c r="D24" s="17"/>
      <c r="E24" s="17"/>
      <c r="F24" s="17"/>
      <c r="G24" s="17"/>
      <c r="H24" s="24"/>
      <c r="I24" s="24"/>
      <c r="J24" s="24"/>
      <c r="K24" s="24"/>
      <c r="L24" s="24"/>
      <c r="M24" s="24"/>
      <c r="N24" s="24"/>
      <c r="O24" s="24"/>
      <c r="P24" s="24"/>
      <c r="Q24" s="24"/>
      <c r="R24" s="24"/>
      <c r="S24" s="24"/>
      <c r="T24" s="24"/>
    </row>
    <row r="25" s="1" customFormat="true" ht="21" hidden="false" customHeight="true" outlineLevel="0" collapsed="false">
      <c r="A25" s="34"/>
      <c r="B25" s="17"/>
      <c r="C25" s="33" t="s">
        <v>63</v>
      </c>
      <c r="D25" s="17" t="n">
        <v>4220.907829</v>
      </c>
      <c r="E25" s="17" t="n">
        <v>4220.907829</v>
      </c>
      <c r="F25" s="17"/>
      <c r="G25" s="17"/>
      <c r="H25" s="24"/>
      <c r="I25" s="24"/>
      <c r="J25" s="24"/>
      <c r="K25" s="24"/>
      <c r="L25" s="24"/>
      <c r="M25" s="24"/>
      <c r="N25" s="24"/>
      <c r="O25" s="24"/>
      <c r="P25" s="24"/>
      <c r="Q25" s="24"/>
      <c r="R25" s="24"/>
      <c r="S25" s="24"/>
      <c r="T25" s="24"/>
    </row>
    <row r="26" s="1" customFormat="true" ht="21" hidden="false" customHeight="true" outlineLevel="0" collapsed="false">
      <c r="A26" s="34"/>
      <c r="B26" s="17"/>
      <c r="C26" s="33" t="s">
        <v>64</v>
      </c>
      <c r="D26" s="17" t="n">
        <v>81.76943</v>
      </c>
      <c r="E26" s="17" t="n">
        <v>81.76943</v>
      </c>
      <c r="F26" s="17"/>
      <c r="G26" s="17"/>
      <c r="H26" s="24"/>
      <c r="I26" s="24"/>
      <c r="J26" s="24"/>
      <c r="K26" s="24"/>
      <c r="L26" s="24"/>
      <c r="M26" s="24"/>
      <c r="N26" s="24"/>
      <c r="O26" s="24"/>
      <c r="P26" s="24"/>
      <c r="Q26" s="24"/>
      <c r="R26" s="24"/>
      <c r="S26" s="24"/>
      <c r="T26" s="24"/>
    </row>
    <row r="27" s="1" customFormat="true" ht="21" hidden="false" customHeight="true" outlineLevel="0" collapsed="false">
      <c r="A27" s="34"/>
      <c r="B27" s="17"/>
      <c r="C27" s="33" t="s">
        <v>65</v>
      </c>
      <c r="D27" s="17"/>
      <c r="E27" s="17"/>
      <c r="F27" s="17"/>
      <c r="G27" s="17"/>
      <c r="H27" s="24"/>
      <c r="I27" s="24"/>
      <c r="J27" s="24"/>
      <c r="K27" s="24"/>
      <c r="L27" s="24"/>
      <c r="M27" s="24"/>
      <c r="N27" s="24"/>
      <c r="O27" s="24"/>
      <c r="P27" s="24"/>
      <c r="Q27" s="24"/>
      <c r="R27" s="24"/>
      <c r="S27" s="24"/>
      <c r="T27" s="24"/>
    </row>
    <row r="28" s="1" customFormat="true" ht="21" hidden="false" customHeight="true" outlineLevel="0" collapsed="false">
      <c r="A28" s="34"/>
      <c r="B28" s="17"/>
      <c r="C28" s="33" t="s">
        <v>66</v>
      </c>
      <c r="D28" s="17"/>
      <c r="E28" s="17"/>
      <c r="F28" s="17"/>
      <c r="G28" s="17"/>
      <c r="H28" s="24"/>
      <c r="I28" s="24"/>
      <c r="J28" s="24"/>
      <c r="K28" s="24"/>
      <c r="L28" s="24"/>
      <c r="M28" s="24"/>
      <c r="N28" s="24"/>
      <c r="O28" s="24"/>
      <c r="P28" s="24"/>
      <c r="Q28" s="24"/>
      <c r="R28" s="24"/>
      <c r="S28" s="24"/>
      <c r="T28" s="24"/>
    </row>
    <row r="29" s="1" customFormat="true" ht="21" hidden="false" customHeight="true" outlineLevel="0" collapsed="false">
      <c r="A29" s="34"/>
      <c r="B29" s="17"/>
      <c r="C29" s="33" t="s">
        <v>67</v>
      </c>
      <c r="D29" s="17" t="n">
        <v>1392.928</v>
      </c>
      <c r="E29" s="17" t="n">
        <v>1392.928</v>
      </c>
      <c r="F29" s="17"/>
      <c r="G29" s="17"/>
      <c r="H29" s="24"/>
      <c r="I29" s="24"/>
      <c r="J29" s="24"/>
      <c r="K29" s="24"/>
      <c r="L29" s="24"/>
      <c r="M29" s="24"/>
      <c r="N29" s="24"/>
      <c r="O29" s="24"/>
      <c r="P29" s="24"/>
      <c r="Q29" s="24"/>
      <c r="R29" s="24"/>
      <c r="S29" s="24"/>
      <c r="T29" s="24"/>
    </row>
    <row r="30" s="1" customFormat="true" ht="21" hidden="false" customHeight="true" outlineLevel="0" collapsed="false">
      <c r="A30" s="34"/>
      <c r="B30" s="17"/>
      <c r="C30" s="33" t="s">
        <v>68</v>
      </c>
      <c r="D30" s="17"/>
      <c r="E30" s="17"/>
      <c r="F30" s="17"/>
      <c r="G30" s="17"/>
      <c r="H30" s="24"/>
      <c r="I30" s="24"/>
      <c r="J30" s="24"/>
      <c r="K30" s="24"/>
      <c r="L30" s="24"/>
      <c r="M30" s="24"/>
      <c r="N30" s="24"/>
      <c r="O30" s="24"/>
      <c r="P30" s="24"/>
      <c r="Q30" s="24"/>
      <c r="R30" s="24"/>
      <c r="S30" s="24"/>
      <c r="T30" s="24"/>
    </row>
    <row r="31" s="1" customFormat="true" ht="21" hidden="false" customHeight="true" outlineLevel="0" collapsed="false">
      <c r="A31" s="34"/>
      <c r="B31" s="17"/>
      <c r="C31" s="33" t="s">
        <v>69</v>
      </c>
      <c r="D31" s="17"/>
      <c r="E31" s="17"/>
      <c r="F31" s="17"/>
      <c r="G31" s="17"/>
      <c r="H31" s="24"/>
      <c r="I31" s="24"/>
      <c r="J31" s="24"/>
      <c r="K31" s="24"/>
      <c r="L31" s="24"/>
      <c r="M31" s="24"/>
      <c r="N31" s="24"/>
      <c r="O31" s="24"/>
      <c r="P31" s="24"/>
      <c r="Q31" s="24"/>
      <c r="R31" s="24"/>
      <c r="S31" s="24"/>
      <c r="T31" s="24"/>
    </row>
    <row r="32" s="1" customFormat="true" ht="21" hidden="false" customHeight="true" outlineLevel="0" collapsed="false">
      <c r="A32" s="34"/>
      <c r="B32" s="17"/>
      <c r="C32" s="33" t="s">
        <v>70</v>
      </c>
      <c r="D32" s="17"/>
      <c r="E32" s="17"/>
      <c r="F32" s="17"/>
      <c r="G32" s="17"/>
      <c r="H32" s="24"/>
      <c r="I32" s="24"/>
      <c r="J32" s="24"/>
      <c r="K32" s="24"/>
      <c r="L32" s="24"/>
      <c r="M32" s="24"/>
      <c r="N32" s="24"/>
      <c r="O32" s="24"/>
      <c r="P32" s="24"/>
      <c r="Q32" s="24"/>
      <c r="R32" s="24"/>
      <c r="S32" s="24"/>
      <c r="T32" s="24"/>
    </row>
    <row r="33" s="1" customFormat="true" ht="21" hidden="false" customHeight="true" outlineLevel="0" collapsed="false">
      <c r="A33" s="34"/>
      <c r="B33" s="17"/>
      <c r="C33" s="33" t="s">
        <v>71</v>
      </c>
      <c r="D33" s="17"/>
      <c r="E33" s="17"/>
      <c r="F33" s="17"/>
      <c r="G33" s="17"/>
      <c r="H33" s="24"/>
      <c r="I33" s="24"/>
      <c r="J33" s="24"/>
      <c r="K33" s="24"/>
      <c r="L33" s="24"/>
      <c r="M33" s="24"/>
      <c r="N33" s="24"/>
      <c r="O33" s="24"/>
      <c r="P33" s="24"/>
      <c r="Q33" s="24"/>
      <c r="R33" s="24"/>
      <c r="S33" s="24"/>
      <c r="T33" s="24"/>
    </row>
    <row r="34" s="1" customFormat="true" ht="21" hidden="false" customHeight="true" outlineLevel="0" collapsed="false">
      <c r="A34" s="34"/>
      <c r="B34" s="17"/>
      <c r="C34" s="33" t="s">
        <v>72</v>
      </c>
      <c r="D34" s="17"/>
      <c r="E34" s="17"/>
      <c r="F34" s="17"/>
      <c r="G34" s="17"/>
      <c r="H34" s="24"/>
      <c r="I34" s="24"/>
      <c r="J34" s="24"/>
      <c r="K34" s="24"/>
      <c r="L34" s="24"/>
      <c r="M34" s="24"/>
      <c r="N34" s="24"/>
      <c r="O34" s="24"/>
      <c r="P34" s="24"/>
      <c r="Q34" s="24"/>
      <c r="R34" s="24"/>
      <c r="S34" s="24"/>
      <c r="T34" s="24"/>
    </row>
    <row r="35" s="1" customFormat="true" ht="21" hidden="false" customHeight="true" outlineLevel="0" collapsed="false">
      <c r="A35" s="34"/>
      <c r="B35" s="17"/>
      <c r="C35" s="33" t="s">
        <v>73</v>
      </c>
      <c r="D35" s="17"/>
      <c r="E35" s="17"/>
      <c r="F35" s="17"/>
      <c r="G35" s="17"/>
      <c r="H35" s="24"/>
      <c r="I35" s="24"/>
      <c r="J35" s="24"/>
      <c r="K35" s="24"/>
      <c r="L35" s="24"/>
      <c r="M35" s="24"/>
      <c r="N35" s="24"/>
      <c r="O35" s="24"/>
      <c r="P35" s="24"/>
      <c r="Q35" s="24"/>
      <c r="R35" s="24"/>
      <c r="S35" s="24"/>
      <c r="T35" s="24"/>
    </row>
    <row r="36" s="1" customFormat="true" ht="21" hidden="false" customHeight="true" outlineLevel="0" collapsed="false">
      <c r="A36" s="34"/>
      <c r="B36" s="17"/>
      <c r="C36" s="33" t="s">
        <v>74</v>
      </c>
      <c r="D36" s="17"/>
      <c r="E36" s="17"/>
      <c r="F36" s="17"/>
      <c r="G36" s="17"/>
      <c r="H36" s="24"/>
      <c r="I36" s="24"/>
      <c r="J36" s="24"/>
      <c r="K36" s="24"/>
      <c r="L36" s="24"/>
      <c r="M36" s="24"/>
      <c r="N36" s="24"/>
      <c r="O36" s="24"/>
      <c r="P36" s="24"/>
      <c r="Q36" s="24"/>
      <c r="R36" s="24"/>
      <c r="S36" s="24"/>
      <c r="T36" s="24"/>
    </row>
    <row r="37" s="1" customFormat="true" ht="21" hidden="false" customHeight="true" outlineLevel="0" collapsed="false">
      <c r="A37" s="34"/>
      <c r="B37" s="17"/>
      <c r="C37" s="30"/>
      <c r="D37" s="17"/>
      <c r="E37" s="17"/>
      <c r="F37" s="17"/>
      <c r="G37" s="17"/>
      <c r="H37" s="24"/>
      <c r="I37" s="24"/>
      <c r="J37" s="24"/>
      <c r="K37" s="24"/>
      <c r="L37" s="24"/>
      <c r="M37" s="24"/>
      <c r="N37" s="24"/>
      <c r="O37" s="24"/>
      <c r="P37" s="24"/>
      <c r="Q37" s="24"/>
      <c r="R37" s="24"/>
      <c r="S37" s="24"/>
      <c r="T37" s="24"/>
    </row>
    <row r="38" s="1" customFormat="true" ht="21" hidden="false" customHeight="true" outlineLevel="0" collapsed="false">
      <c r="A38" s="25" t="s">
        <v>75</v>
      </c>
      <c r="B38" s="17" t="n">
        <v>5919.457421</v>
      </c>
      <c r="C38" s="30" t="s">
        <v>76</v>
      </c>
      <c r="D38" s="35" t="n">
        <f aca="false">SUM(D7:D36)</f>
        <v>5919.457421</v>
      </c>
      <c r="E38" s="35" t="n">
        <f aca="false">SUM(E7:E36)</f>
        <v>5881.457421</v>
      </c>
      <c r="F38" s="35" t="n">
        <f aca="false">SUM(F7:F36)</f>
        <v>38</v>
      </c>
      <c r="G38" s="35"/>
      <c r="H38" s="24"/>
      <c r="I38" s="24"/>
      <c r="J38" s="24"/>
      <c r="K38" s="24"/>
      <c r="L38" s="24"/>
      <c r="M38" s="24"/>
      <c r="N38" s="24"/>
      <c r="O38" s="24"/>
      <c r="P38" s="24"/>
      <c r="Q38" s="24"/>
      <c r="R38" s="24"/>
      <c r="S38" s="24"/>
      <c r="T38" s="24"/>
    </row>
    <row r="39" s="1" customFormat="true" ht="21" hidden="false" customHeight="true" outlineLevel="0" collapsed="false">
      <c r="A39" s="30" t="s">
        <v>163</v>
      </c>
      <c r="B39" s="18"/>
      <c r="C39" s="36" t="s">
        <v>78</v>
      </c>
      <c r="D39" s="37"/>
      <c r="E39" s="37"/>
      <c r="F39" s="37"/>
      <c r="G39" s="37"/>
      <c r="H39" s="24"/>
      <c r="I39" s="24"/>
      <c r="J39" s="24"/>
      <c r="K39" s="24"/>
      <c r="L39" s="24"/>
      <c r="M39" s="24"/>
      <c r="N39" s="24"/>
      <c r="O39" s="24"/>
      <c r="P39" s="24"/>
      <c r="Q39" s="24"/>
      <c r="R39" s="24"/>
      <c r="S39" s="24"/>
      <c r="T39" s="24"/>
    </row>
    <row r="40" s="1" customFormat="true" ht="21" hidden="false" customHeight="true" outlineLevel="0" collapsed="false">
      <c r="A40" s="33" t="s">
        <v>40</v>
      </c>
      <c r="B40" s="18"/>
      <c r="C40" s="19"/>
      <c r="D40" s="18"/>
      <c r="E40" s="18"/>
      <c r="F40" s="18"/>
      <c r="G40" s="18"/>
      <c r="H40" s="24"/>
      <c r="I40" s="24"/>
      <c r="J40" s="24"/>
      <c r="K40" s="24"/>
      <c r="L40" s="24"/>
      <c r="M40" s="24"/>
      <c r="N40" s="24"/>
      <c r="O40" s="24"/>
      <c r="P40" s="24"/>
      <c r="Q40" s="24"/>
      <c r="R40" s="24"/>
      <c r="S40" s="24"/>
      <c r="T40" s="24"/>
    </row>
    <row r="41" s="1" customFormat="true" ht="21" hidden="false" customHeight="true" outlineLevel="0" collapsed="false">
      <c r="A41" s="33" t="s">
        <v>42</v>
      </c>
      <c r="B41" s="18"/>
      <c r="C41" s="19"/>
      <c r="D41" s="18"/>
      <c r="E41" s="18"/>
      <c r="F41" s="18"/>
      <c r="G41" s="18"/>
      <c r="H41" s="24"/>
      <c r="I41" s="24"/>
      <c r="J41" s="24"/>
      <c r="K41" s="24"/>
      <c r="L41" s="24"/>
      <c r="M41" s="24"/>
      <c r="N41" s="24"/>
      <c r="O41" s="24"/>
      <c r="P41" s="24"/>
      <c r="Q41" s="24"/>
      <c r="R41" s="24"/>
      <c r="S41" s="24"/>
      <c r="T41" s="24"/>
    </row>
    <row r="42" s="1" customFormat="true" ht="21" hidden="false" customHeight="true" outlineLevel="0" collapsed="false">
      <c r="A42" s="33" t="s">
        <v>44</v>
      </c>
      <c r="B42" s="18"/>
      <c r="C42" s="19"/>
      <c r="D42" s="18"/>
      <c r="E42" s="18"/>
      <c r="F42" s="18"/>
      <c r="G42" s="18"/>
      <c r="H42" s="24"/>
      <c r="I42" s="24"/>
      <c r="J42" s="24"/>
      <c r="K42" s="24"/>
      <c r="L42" s="24"/>
      <c r="M42" s="24"/>
      <c r="N42" s="24"/>
      <c r="O42" s="24"/>
      <c r="P42" s="24"/>
      <c r="Q42" s="24"/>
      <c r="R42" s="24"/>
      <c r="S42" s="24"/>
      <c r="T42" s="24"/>
    </row>
    <row r="43" s="1" customFormat="true" ht="21" hidden="false" customHeight="true" outlineLevel="0" collapsed="false">
      <c r="A43" s="30"/>
      <c r="B43" s="18"/>
      <c r="C43" s="19"/>
      <c r="D43" s="18"/>
      <c r="E43" s="18"/>
      <c r="F43" s="18"/>
      <c r="G43" s="18"/>
      <c r="H43" s="24"/>
      <c r="I43" s="24"/>
      <c r="J43" s="24"/>
      <c r="K43" s="24"/>
      <c r="L43" s="24"/>
      <c r="M43" s="24"/>
      <c r="N43" s="24"/>
      <c r="O43" s="24"/>
      <c r="P43" s="24"/>
      <c r="Q43" s="24"/>
      <c r="R43" s="24"/>
      <c r="S43" s="24"/>
      <c r="T43" s="24"/>
    </row>
    <row r="44" s="1" customFormat="true" ht="21" hidden="false" customHeight="true" outlineLevel="0" collapsed="false">
      <c r="A44" s="30" t="s">
        <v>79</v>
      </c>
      <c r="B44" s="18" t="n">
        <f aca="false">SUM(B38:B39)</f>
        <v>5919.457421</v>
      </c>
      <c r="C44" s="36" t="s">
        <v>80</v>
      </c>
      <c r="D44" s="18" t="n">
        <f aca="false">SUM(D38:D39)</f>
        <v>5919.457421</v>
      </c>
      <c r="E44" s="18" t="n">
        <f aca="false">SUM(E38:E39)</f>
        <v>5881.457421</v>
      </c>
      <c r="F44" s="18" t="n">
        <f aca="false">SUM(F38:F39)</f>
        <v>38</v>
      </c>
      <c r="G44" s="18"/>
      <c r="H44" s="24"/>
      <c r="I44" s="24"/>
      <c r="J44" s="24"/>
      <c r="K44" s="24"/>
      <c r="L44" s="24"/>
      <c r="M44" s="24"/>
      <c r="N44" s="24"/>
      <c r="O44" s="24"/>
      <c r="P44" s="24"/>
      <c r="Q44" s="24"/>
      <c r="R44" s="24"/>
      <c r="S44" s="24"/>
      <c r="T44" s="24"/>
    </row>
    <row r="45" s="1" customFormat="true" ht="18.75" hidden="false" customHeight="true" outlineLevel="0" collapsed="false">
      <c r="A45" s="24"/>
      <c r="B45" s="24"/>
      <c r="D45" s="24"/>
      <c r="E45" s="24"/>
      <c r="F45" s="24"/>
      <c r="G45" s="24"/>
      <c r="H45" s="24"/>
      <c r="I45" s="24"/>
      <c r="J45" s="24"/>
      <c r="K45" s="24"/>
      <c r="L45" s="24"/>
      <c r="M45" s="24"/>
      <c r="N45" s="24"/>
      <c r="O45" s="24"/>
      <c r="P45" s="24"/>
      <c r="Q45" s="24"/>
      <c r="R45" s="24"/>
      <c r="S45" s="24"/>
      <c r="T45" s="24"/>
    </row>
    <row r="46" s="1" customFormat="true" ht="18.75" hidden="false" customHeight="true" outlineLevel="0" collapsed="false">
      <c r="A46" s="24"/>
      <c r="B46" s="24"/>
      <c r="D46" s="24"/>
      <c r="E46" s="24"/>
      <c r="F46" s="24"/>
      <c r="G46" s="24"/>
      <c r="H46" s="24"/>
      <c r="I46" s="24"/>
      <c r="J46" s="24"/>
      <c r="K46" s="24"/>
      <c r="L46" s="24"/>
      <c r="M46" s="24"/>
      <c r="N46" s="24"/>
      <c r="O46" s="24"/>
      <c r="P46" s="24"/>
      <c r="Q46" s="24"/>
      <c r="R46" s="24"/>
      <c r="S46" s="24"/>
      <c r="T46" s="24"/>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47916666666667" right="0.747916666666667" top="0.984027777777778" bottom="0.590277777777778" header="0.511811023622047" footer="0.3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57.14"/>
    <col collapsed="false" customWidth="true" hidden="false" outlineLevel="0" max="5" min="3" style="1" width="19.14"/>
    <col collapsed="false" customWidth="false" hidden="false" outlineLevel="0" max="7" min="6" style="1" width="9.14"/>
  </cols>
  <sheetData>
    <row r="1" s="1" customFormat="true" ht="15" hidden="false" customHeight="true" outlineLevel="0" collapsed="false">
      <c r="A1" s="24"/>
      <c r="B1" s="24"/>
      <c r="C1" s="24"/>
      <c r="D1" s="24"/>
      <c r="E1" s="10" t="s">
        <v>164</v>
      </c>
      <c r="F1" s="24"/>
    </row>
    <row r="2" s="1" customFormat="true" ht="37.5" hidden="false" customHeight="true" outlineLevel="0" collapsed="false">
      <c r="A2" s="11" t="s">
        <v>165</v>
      </c>
      <c r="B2" s="11"/>
      <c r="C2" s="11"/>
      <c r="D2" s="11"/>
      <c r="E2" s="11"/>
      <c r="F2" s="24"/>
    </row>
    <row r="3" s="1" customFormat="true" ht="18.75" hidden="false" customHeight="true" outlineLevel="0" collapsed="false">
      <c r="A3" s="24"/>
      <c r="B3" s="24"/>
      <c r="C3" s="24"/>
      <c r="D3" s="24"/>
      <c r="E3" s="10" t="s">
        <v>32</v>
      </c>
      <c r="F3" s="24"/>
    </row>
    <row r="4" s="1" customFormat="true" ht="24.75" hidden="false" customHeight="true" outlineLevel="0" collapsed="false">
      <c r="A4" s="25" t="s">
        <v>35</v>
      </c>
      <c r="B4" s="25"/>
      <c r="C4" s="34" t="s">
        <v>166</v>
      </c>
      <c r="D4" s="34"/>
      <c r="E4" s="34"/>
      <c r="F4" s="24"/>
    </row>
    <row r="5" s="1" customFormat="true" ht="24.75" hidden="false" customHeight="true" outlineLevel="0" collapsed="false">
      <c r="A5" s="25" t="s">
        <v>155</v>
      </c>
      <c r="B5" s="25" t="s">
        <v>156</v>
      </c>
      <c r="C5" s="25" t="s">
        <v>91</v>
      </c>
      <c r="D5" s="25" t="s">
        <v>157</v>
      </c>
      <c r="E5" s="25" t="s">
        <v>158</v>
      </c>
      <c r="F5" s="24"/>
    </row>
    <row r="6" s="1" customFormat="true" ht="24.75" hidden="false" customHeight="true" outlineLevel="0" collapsed="false">
      <c r="A6" s="27"/>
      <c r="B6" s="28" t="s">
        <v>91</v>
      </c>
      <c r="C6" s="32" t="n">
        <v>5881.457421</v>
      </c>
      <c r="D6" s="32" t="n">
        <v>968.403937</v>
      </c>
      <c r="E6" s="32" t="n">
        <v>4913.053484</v>
      </c>
      <c r="F6" s="24"/>
    </row>
    <row r="7" s="1" customFormat="true" ht="24.75" hidden="false" customHeight="true" outlineLevel="0" collapsed="false">
      <c r="A7" s="27" t="s">
        <v>92</v>
      </c>
      <c r="B7" s="27" t="s">
        <v>93</v>
      </c>
      <c r="C7" s="32" t="n">
        <v>150.89916</v>
      </c>
      <c r="D7" s="32" t="n">
        <v>145.48248</v>
      </c>
      <c r="E7" s="32" t="n">
        <v>5.41668</v>
      </c>
      <c r="F7" s="24"/>
    </row>
    <row r="8" s="1" customFormat="true" ht="24.75" hidden="false" customHeight="true" outlineLevel="0" collapsed="false">
      <c r="A8" s="28" t="s">
        <v>94</v>
      </c>
      <c r="B8" s="28" t="s">
        <v>95</v>
      </c>
      <c r="C8" s="32" t="n">
        <v>145.48248</v>
      </c>
      <c r="D8" s="32" t="n">
        <v>145.48248</v>
      </c>
      <c r="E8" s="32"/>
      <c r="F8" s="24"/>
    </row>
    <row r="9" s="1" customFormat="true" ht="24.75" hidden="false" customHeight="true" outlineLevel="0" collapsed="false">
      <c r="A9" s="30" t="s">
        <v>96</v>
      </c>
      <c r="B9" s="30" t="s">
        <v>97</v>
      </c>
      <c r="C9" s="17" t="n">
        <v>79.91448</v>
      </c>
      <c r="D9" s="17" t="n">
        <v>79.91448</v>
      </c>
      <c r="E9" s="17"/>
      <c r="F9" s="24"/>
    </row>
    <row r="10" s="1" customFormat="true" ht="24.75" hidden="false" customHeight="true" outlineLevel="0" collapsed="false">
      <c r="A10" s="30" t="s">
        <v>98</v>
      </c>
      <c r="B10" s="30" t="s">
        <v>99</v>
      </c>
      <c r="C10" s="17" t="n">
        <v>50</v>
      </c>
      <c r="D10" s="17" t="n">
        <v>50</v>
      </c>
      <c r="E10" s="17"/>
    </row>
    <row r="11" s="1" customFormat="true" ht="24.75" hidden="false" customHeight="true" outlineLevel="0" collapsed="false">
      <c r="A11" s="30" t="s">
        <v>100</v>
      </c>
      <c r="B11" s="30" t="s">
        <v>101</v>
      </c>
      <c r="C11" s="17" t="n">
        <v>15.568</v>
      </c>
      <c r="D11" s="17" t="n">
        <v>15.568</v>
      </c>
      <c r="E11" s="17"/>
    </row>
    <row r="12" s="1" customFormat="true" ht="24.75" hidden="false" customHeight="true" outlineLevel="0" collapsed="false">
      <c r="A12" s="28" t="s">
        <v>102</v>
      </c>
      <c r="B12" s="28" t="s">
        <v>103</v>
      </c>
      <c r="C12" s="32" t="n">
        <v>5.41668</v>
      </c>
      <c r="D12" s="32"/>
      <c r="E12" s="32" t="n">
        <v>5.41668</v>
      </c>
    </row>
    <row r="13" s="1" customFormat="true" ht="24.75" hidden="false" customHeight="true" outlineLevel="0" collapsed="false">
      <c r="A13" s="30" t="s">
        <v>104</v>
      </c>
      <c r="B13" s="30" t="s">
        <v>105</v>
      </c>
      <c r="C13" s="17" t="n">
        <v>5.41668</v>
      </c>
      <c r="D13" s="17"/>
      <c r="E13" s="17" t="n">
        <v>5.41668</v>
      </c>
    </row>
    <row r="14" s="1" customFormat="true" ht="24.75" hidden="false" customHeight="true" outlineLevel="0" collapsed="false">
      <c r="A14" s="27" t="s">
        <v>106</v>
      </c>
      <c r="B14" s="27" t="s">
        <v>107</v>
      </c>
      <c r="C14" s="32" t="n">
        <v>34.953002</v>
      </c>
      <c r="D14" s="32" t="n">
        <v>34.953002</v>
      </c>
      <c r="E14" s="32"/>
    </row>
    <row r="15" s="1" customFormat="true" ht="24.75" hidden="false" customHeight="true" outlineLevel="0" collapsed="false">
      <c r="A15" s="28" t="s">
        <v>108</v>
      </c>
      <c r="B15" s="28" t="s">
        <v>109</v>
      </c>
      <c r="C15" s="32" t="n">
        <v>34.953002</v>
      </c>
      <c r="D15" s="32" t="n">
        <v>34.953002</v>
      </c>
      <c r="E15" s="32"/>
    </row>
    <row r="16" s="1" customFormat="true" ht="24.75" hidden="false" customHeight="true" outlineLevel="0" collapsed="false">
      <c r="A16" s="30" t="s">
        <v>110</v>
      </c>
      <c r="B16" s="30" t="s">
        <v>111</v>
      </c>
      <c r="C16" s="17" t="n">
        <v>32.465258</v>
      </c>
      <c r="D16" s="17" t="n">
        <v>32.465258</v>
      </c>
      <c r="E16" s="17"/>
    </row>
    <row r="17" s="1" customFormat="true" ht="24.75" hidden="false" customHeight="true" outlineLevel="0" collapsed="false">
      <c r="A17" s="30" t="s">
        <v>112</v>
      </c>
      <c r="B17" s="30" t="s">
        <v>113</v>
      </c>
      <c r="C17" s="17" t="n">
        <v>2.025744</v>
      </c>
      <c r="D17" s="17" t="n">
        <v>2.025744</v>
      </c>
      <c r="E17" s="17"/>
    </row>
    <row r="18" s="1" customFormat="true" ht="24.75" hidden="false" customHeight="true" outlineLevel="0" collapsed="false">
      <c r="A18" s="30" t="s">
        <v>114</v>
      </c>
      <c r="B18" s="30" t="s">
        <v>115</v>
      </c>
      <c r="C18" s="17" t="n">
        <v>0.462</v>
      </c>
      <c r="D18" s="17" t="n">
        <v>0.462</v>
      </c>
      <c r="E18" s="17"/>
    </row>
    <row r="19" s="1" customFormat="true" ht="24.75" hidden="false" customHeight="true" outlineLevel="0" collapsed="false">
      <c r="A19" s="27" t="s">
        <v>122</v>
      </c>
      <c r="B19" s="27" t="s">
        <v>123</v>
      </c>
      <c r="C19" s="32" t="n">
        <v>4220.907829</v>
      </c>
      <c r="D19" s="32" t="n">
        <v>706.199025</v>
      </c>
      <c r="E19" s="32" t="n">
        <v>3514.708804</v>
      </c>
    </row>
    <row r="20" s="1" customFormat="true" ht="24.75" hidden="false" customHeight="true" outlineLevel="0" collapsed="false">
      <c r="A20" s="28" t="s">
        <v>124</v>
      </c>
      <c r="B20" s="28" t="s">
        <v>125</v>
      </c>
      <c r="C20" s="32" t="n">
        <v>4220.907829</v>
      </c>
      <c r="D20" s="32" t="n">
        <v>706.199025</v>
      </c>
      <c r="E20" s="32" t="n">
        <v>3514.708804</v>
      </c>
    </row>
    <row r="21" s="1" customFormat="true" ht="24.75" hidden="false" customHeight="true" outlineLevel="0" collapsed="false">
      <c r="A21" s="30" t="s">
        <v>126</v>
      </c>
      <c r="B21" s="30" t="s">
        <v>127</v>
      </c>
      <c r="C21" s="17" t="n">
        <v>272.548503</v>
      </c>
      <c r="D21" s="17" t="n">
        <v>219.102503</v>
      </c>
      <c r="E21" s="17" t="n">
        <v>53.446</v>
      </c>
    </row>
    <row r="22" s="1" customFormat="true" ht="24.75" hidden="false" customHeight="true" outlineLevel="0" collapsed="false">
      <c r="A22" s="30" t="s">
        <v>128</v>
      </c>
      <c r="B22" s="30" t="s">
        <v>129</v>
      </c>
      <c r="C22" s="17" t="n">
        <v>741.012477</v>
      </c>
      <c r="D22" s="17" t="n">
        <v>487.096522</v>
      </c>
      <c r="E22" s="17" t="n">
        <v>253.915955</v>
      </c>
    </row>
    <row r="23" s="1" customFormat="true" ht="24.75" hidden="false" customHeight="true" outlineLevel="0" collapsed="false">
      <c r="A23" s="30" t="s">
        <v>130</v>
      </c>
      <c r="B23" s="30" t="s">
        <v>131</v>
      </c>
      <c r="C23" s="17" t="n">
        <v>270</v>
      </c>
      <c r="D23" s="17"/>
      <c r="E23" s="17" t="n">
        <v>270</v>
      </c>
    </row>
    <row r="24" s="1" customFormat="true" ht="24.75" hidden="false" customHeight="true" outlineLevel="0" collapsed="false">
      <c r="A24" s="30" t="s">
        <v>132</v>
      </c>
      <c r="B24" s="30" t="s">
        <v>133</v>
      </c>
      <c r="C24" s="17" t="n">
        <v>164.9</v>
      </c>
      <c r="D24" s="17"/>
      <c r="E24" s="17" t="n">
        <v>164.9</v>
      </c>
    </row>
    <row r="25" s="1" customFormat="true" ht="24.75" hidden="false" customHeight="true" outlineLevel="0" collapsed="false">
      <c r="A25" s="30" t="s">
        <v>134</v>
      </c>
      <c r="B25" s="30" t="s">
        <v>135</v>
      </c>
      <c r="C25" s="17" t="n">
        <v>1216.47</v>
      </c>
      <c r="D25" s="17"/>
      <c r="E25" s="17" t="n">
        <v>1216.47</v>
      </c>
    </row>
    <row r="26" s="1" customFormat="true" ht="24.75" hidden="false" customHeight="true" outlineLevel="0" collapsed="false">
      <c r="A26" s="30" t="s">
        <v>136</v>
      </c>
      <c r="B26" s="30" t="s">
        <v>137</v>
      </c>
      <c r="C26" s="17" t="n">
        <v>30</v>
      </c>
      <c r="D26" s="17"/>
      <c r="E26" s="17" t="n">
        <v>30</v>
      </c>
    </row>
    <row r="27" s="1" customFormat="true" ht="24.75" hidden="false" customHeight="true" outlineLevel="0" collapsed="false">
      <c r="A27" s="30" t="s">
        <v>138</v>
      </c>
      <c r="B27" s="30" t="s">
        <v>139</v>
      </c>
      <c r="C27" s="17" t="n">
        <v>1525.976849</v>
      </c>
      <c r="D27" s="17"/>
      <c r="E27" s="17" t="n">
        <v>1525.976849</v>
      </c>
    </row>
    <row r="28" s="1" customFormat="true" ht="24.75" hidden="false" customHeight="true" outlineLevel="0" collapsed="false">
      <c r="A28" s="27" t="s">
        <v>140</v>
      </c>
      <c r="B28" s="27" t="s">
        <v>141</v>
      </c>
      <c r="C28" s="32" t="n">
        <v>81.76943</v>
      </c>
      <c r="D28" s="32" t="n">
        <v>81.76943</v>
      </c>
      <c r="E28" s="32"/>
    </row>
    <row r="29" s="1" customFormat="true" ht="24.75" hidden="false" customHeight="true" outlineLevel="0" collapsed="false">
      <c r="A29" s="28" t="s">
        <v>142</v>
      </c>
      <c r="B29" s="28" t="s">
        <v>143</v>
      </c>
      <c r="C29" s="32" t="n">
        <v>81.76943</v>
      </c>
      <c r="D29" s="32" t="n">
        <v>81.76943</v>
      </c>
      <c r="E29" s="32"/>
    </row>
    <row r="30" s="1" customFormat="true" ht="24.75" hidden="false" customHeight="true" outlineLevel="0" collapsed="false">
      <c r="A30" s="30" t="s">
        <v>144</v>
      </c>
      <c r="B30" s="30" t="s">
        <v>145</v>
      </c>
      <c r="C30" s="17" t="n">
        <v>81.76943</v>
      </c>
      <c r="D30" s="17" t="n">
        <v>81.76943</v>
      </c>
      <c r="E30" s="17"/>
    </row>
    <row r="31" s="1" customFormat="true" ht="24.75" hidden="false" customHeight="true" outlineLevel="0" collapsed="false">
      <c r="A31" s="27" t="s">
        <v>146</v>
      </c>
      <c r="B31" s="27" t="s">
        <v>147</v>
      </c>
      <c r="C31" s="32" t="n">
        <v>1392.928</v>
      </c>
      <c r="D31" s="32"/>
      <c r="E31" s="32" t="n">
        <v>1392.928</v>
      </c>
    </row>
    <row r="32" s="1" customFormat="true" ht="24.75" hidden="false" customHeight="true" outlineLevel="0" collapsed="false">
      <c r="A32" s="28" t="s">
        <v>148</v>
      </c>
      <c r="B32" s="28" t="s">
        <v>149</v>
      </c>
      <c r="C32" s="32" t="n">
        <v>1392.928</v>
      </c>
      <c r="D32" s="32"/>
      <c r="E32" s="32" t="n">
        <v>1392.928</v>
      </c>
    </row>
    <row r="33" s="1" customFormat="true" ht="24.75" hidden="false" customHeight="true" outlineLevel="0" collapsed="false">
      <c r="A33" s="30" t="s">
        <v>150</v>
      </c>
      <c r="B33" s="30" t="s">
        <v>151</v>
      </c>
      <c r="C33" s="17" t="n">
        <v>1392.928</v>
      </c>
      <c r="D33" s="17"/>
      <c r="E33" s="17" t="n">
        <v>1392.928</v>
      </c>
    </row>
  </sheetData>
  <mergeCells count="3">
    <mergeCell ref="A2:E2"/>
    <mergeCell ref="A4:B4"/>
    <mergeCell ref="C4:E4"/>
  </mergeCells>
  <printOptions headings="false" gridLines="false" gridLinesSet="true" horizontalCentered="true" verticalCentered="false"/>
  <pageMargins left="0.551388888888889" right="0.551388888888889" top="0.984027777777778" bottom="0.590277777777778"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56.14"/>
    <col collapsed="false" customWidth="true" hidden="false" outlineLevel="0" max="2" min="2" style="1" width="35.7"/>
    <col collapsed="false" customWidth="true" hidden="false" outlineLevel="0" max="3" min="3" style="1" width="30.28"/>
    <col collapsed="false" customWidth="false" hidden="false" outlineLevel="0" max="7" min="4" style="1" width="9.14"/>
  </cols>
  <sheetData>
    <row r="1" s="1" customFormat="true" ht="15" hidden="false" customHeight="true" outlineLevel="0" collapsed="false">
      <c r="A1" s="24"/>
      <c r="B1" s="24"/>
      <c r="C1" s="10" t="s">
        <v>167</v>
      </c>
      <c r="D1" s="24"/>
      <c r="E1" s="24"/>
      <c r="F1" s="24"/>
    </row>
    <row r="2" s="1" customFormat="true" ht="37.5" hidden="false" customHeight="true" outlineLevel="0" collapsed="false">
      <c r="A2" s="2" t="s">
        <v>16</v>
      </c>
      <c r="B2" s="2"/>
      <c r="C2" s="2"/>
      <c r="D2" s="24"/>
      <c r="E2" s="24"/>
      <c r="F2" s="24"/>
    </row>
    <row r="3" s="1" customFormat="true" ht="15" hidden="false" customHeight="true" outlineLevel="0" collapsed="false">
      <c r="A3" s="24"/>
      <c r="B3" s="24"/>
      <c r="C3" s="10" t="s">
        <v>32</v>
      </c>
      <c r="D3" s="24"/>
      <c r="E3" s="24"/>
      <c r="F3" s="24"/>
    </row>
    <row r="4" s="1" customFormat="true" ht="18.75" hidden="false" customHeight="true" outlineLevel="0" collapsed="false">
      <c r="A4" s="13" t="s">
        <v>168</v>
      </c>
      <c r="B4" s="13" t="s">
        <v>169</v>
      </c>
      <c r="C4" s="13" t="s">
        <v>170</v>
      </c>
      <c r="D4" s="38"/>
      <c r="E4" s="38"/>
      <c r="F4" s="38"/>
    </row>
    <row r="5" s="1" customFormat="true" ht="18.75" hidden="false" customHeight="true" outlineLevel="0" collapsed="false">
      <c r="A5" s="28" t="s">
        <v>91</v>
      </c>
      <c r="B5" s="32" t="n">
        <v>968.403937</v>
      </c>
      <c r="C5" s="39"/>
      <c r="D5" s="24"/>
      <c r="E5" s="24"/>
      <c r="F5" s="24"/>
    </row>
    <row r="6" s="1" customFormat="true" ht="18.75" hidden="false" customHeight="true" outlineLevel="0" collapsed="false">
      <c r="A6" s="28" t="s">
        <v>171</v>
      </c>
      <c r="B6" s="32" t="n">
        <v>868.467534</v>
      </c>
      <c r="C6" s="39"/>
      <c r="D6" s="24"/>
      <c r="E6" s="24"/>
      <c r="F6" s="24"/>
    </row>
    <row r="7" s="1" customFormat="true" ht="18.75" hidden="false" customHeight="true" outlineLevel="0" collapsed="false">
      <c r="A7" s="30" t="s">
        <v>172</v>
      </c>
      <c r="B7" s="17" t="n">
        <v>299.2788</v>
      </c>
      <c r="C7" s="34"/>
      <c r="D7" s="24"/>
      <c r="E7" s="24"/>
      <c r="F7" s="24"/>
    </row>
    <row r="8" s="1" customFormat="true" ht="18.75" hidden="false" customHeight="true" outlineLevel="0" collapsed="false">
      <c r="A8" s="30" t="s">
        <v>173</v>
      </c>
      <c r="B8" s="17" t="n">
        <v>97.8528</v>
      </c>
      <c r="C8" s="34"/>
      <c r="D8" s="24"/>
      <c r="E8" s="24"/>
      <c r="F8" s="24"/>
    </row>
    <row r="9" s="1" customFormat="true" ht="18.75" hidden="false" customHeight="true" outlineLevel="0" collapsed="false">
      <c r="A9" s="30" t="s">
        <v>174</v>
      </c>
      <c r="B9" s="17" t="n">
        <v>3.1796</v>
      </c>
      <c r="C9" s="34"/>
      <c r="D9" s="24"/>
      <c r="E9" s="24"/>
      <c r="F9" s="24"/>
    </row>
    <row r="10" s="1" customFormat="true" ht="18.75" hidden="false" customHeight="true" outlineLevel="0" collapsed="false">
      <c r="A10" s="30" t="s">
        <v>175</v>
      </c>
      <c r="B10" s="17" t="n">
        <v>158.3143</v>
      </c>
      <c r="C10" s="34"/>
      <c r="D10" s="24"/>
      <c r="E10" s="24"/>
      <c r="F10" s="24"/>
    </row>
    <row r="11" s="1" customFormat="true" ht="18.75" hidden="false" customHeight="true" outlineLevel="0" collapsed="false">
      <c r="A11" s="30" t="s">
        <v>176</v>
      </c>
      <c r="B11" s="17" t="n">
        <v>79.91448</v>
      </c>
      <c r="C11" s="34"/>
      <c r="D11" s="24"/>
      <c r="E11" s="24"/>
      <c r="F11" s="24"/>
    </row>
    <row r="12" s="1" customFormat="true" ht="18.75" hidden="false" customHeight="true" outlineLevel="0" collapsed="false">
      <c r="A12" s="30" t="s">
        <v>177</v>
      </c>
      <c r="B12" s="17" t="n">
        <v>50</v>
      </c>
      <c r="C12" s="34"/>
      <c r="D12" s="24"/>
      <c r="E12" s="24"/>
      <c r="F12" s="24"/>
    </row>
    <row r="13" s="1" customFormat="true" ht="18.75" hidden="false" customHeight="true" outlineLevel="0" collapsed="false">
      <c r="A13" s="30" t="s">
        <v>178</v>
      </c>
      <c r="B13" s="17" t="n">
        <v>32.465258</v>
      </c>
      <c r="C13" s="34"/>
      <c r="D13" s="24"/>
      <c r="E13" s="24"/>
      <c r="F13" s="24"/>
    </row>
    <row r="14" s="1" customFormat="true" ht="18.75" hidden="false" customHeight="true" outlineLevel="0" collapsed="false">
      <c r="A14" s="30" t="s">
        <v>179</v>
      </c>
      <c r="B14" s="17" t="n">
        <v>2.025744</v>
      </c>
      <c r="C14" s="34"/>
    </row>
    <row r="15" s="1" customFormat="true" ht="18.75" hidden="false" customHeight="true" outlineLevel="0" collapsed="false">
      <c r="A15" s="30" t="s">
        <v>180</v>
      </c>
      <c r="B15" s="17" t="n">
        <v>1.757822</v>
      </c>
      <c r="C15" s="34"/>
    </row>
    <row r="16" s="1" customFormat="true" ht="18.75" hidden="false" customHeight="true" outlineLevel="0" collapsed="false">
      <c r="A16" s="30" t="s">
        <v>181</v>
      </c>
      <c r="B16" s="17" t="n">
        <v>81.76943</v>
      </c>
      <c r="C16" s="34"/>
    </row>
    <row r="17" s="1" customFormat="true" ht="18.75" hidden="false" customHeight="true" outlineLevel="0" collapsed="false">
      <c r="A17" s="30" t="s">
        <v>182</v>
      </c>
      <c r="B17" s="17" t="n">
        <v>61.9093</v>
      </c>
      <c r="C17" s="34"/>
    </row>
    <row r="18" s="1" customFormat="true" ht="18.75" hidden="false" customHeight="true" outlineLevel="0" collapsed="false">
      <c r="A18" s="28" t="s">
        <v>183</v>
      </c>
      <c r="B18" s="32" t="n">
        <v>62.526803</v>
      </c>
      <c r="C18" s="39"/>
    </row>
    <row r="19" s="1" customFormat="true" ht="18.75" hidden="false" customHeight="true" outlineLevel="0" collapsed="false">
      <c r="A19" s="30" t="s">
        <v>184</v>
      </c>
      <c r="B19" s="17" t="n">
        <v>3</v>
      </c>
      <c r="C19" s="34"/>
    </row>
    <row r="20" s="1" customFormat="true" ht="18.75" hidden="false" customHeight="true" outlineLevel="0" collapsed="false">
      <c r="A20" s="30" t="s">
        <v>185</v>
      </c>
      <c r="B20" s="17" t="n">
        <v>2</v>
      </c>
      <c r="C20" s="34"/>
    </row>
    <row r="21" s="1" customFormat="true" ht="18.75" hidden="false" customHeight="true" outlineLevel="0" collapsed="false">
      <c r="A21" s="30" t="s">
        <v>186</v>
      </c>
      <c r="B21" s="17" t="n">
        <v>2</v>
      </c>
      <c r="C21" s="34"/>
    </row>
    <row r="22" s="1" customFormat="true" ht="18.75" hidden="false" customHeight="true" outlineLevel="0" collapsed="false">
      <c r="A22" s="30" t="s">
        <v>187</v>
      </c>
      <c r="B22" s="17" t="n">
        <v>2</v>
      </c>
      <c r="C22" s="34"/>
    </row>
    <row r="23" s="1" customFormat="true" ht="18.75" hidden="false" customHeight="true" outlineLevel="0" collapsed="false">
      <c r="A23" s="30" t="s">
        <v>188</v>
      </c>
      <c r="B23" s="17" t="n">
        <v>6.71</v>
      </c>
      <c r="C23" s="34"/>
    </row>
    <row r="24" s="1" customFormat="true" ht="18.75" hidden="false" customHeight="true" outlineLevel="0" collapsed="false">
      <c r="A24" s="30" t="s">
        <v>189</v>
      </c>
      <c r="B24" s="17" t="n">
        <v>3.528</v>
      </c>
      <c r="C24" s="34"/>
    </row>
    <row r="25" s="1" customFormat="true" ht="18.75" hidden="false" customHeight="true" outlineLevel="0" collapsed="false">
      <c r="A25" s="30" t="s">
        <v>190</v>
      </c>
      <c r="B25" s="17" t="n">
        <v>2.9782</v>
      </c>
      <c r="C25" s="34"/>
    </row>
    <row r="26" s="1" customFormat="true" ht="18.75" hidden="false" customHeight="true" outlineLevel="0" collapsed="false">
      <c r="A26" s="30" t="s">
        <v>191</v>
      </c>
      <c r="B26" s="17" t="n">
        <v>2</v>
      </c>
      <c r="C26" s="34"/>
    </row>
    <row r="27" s="1" customFormat="true" ht="18.75" hidden="false" customHeight="true" outlineLevel="0" collapsed="false">
      <c r="A27" s="30" t="s">
        <v>192</v>
      </c>
      <c r="B27" s="17" t="n">
        <v>9.98931</v>
      </c>
      <c r="C27" s="34"/>
    </row>
    <row r="28" s="1" customFormat="true" ht="18.75" hidden="false" customHeight="true" outlineLevel="0" collapsed="false">
      <c r="A28" s="30" t="s">
        <v>193</v>
      </c>
      <c r="B28" s="17" t="n">
        <v>17.481293</v>
      </c>
      <c r="C28" s="34"/>
    </row>
    <row r="29" s="1" customFormat="true" ht="18.75" hidden="false" customHeight="true" outlineLevel="0" collapsed="false">
      <c r="A29" s="30" t="s">
        <v>194</v>
      </c>
      <c r="B29" s="17" t="n">
        <v>2</v>
      </c>
      <c r="C29" s="34"/>
    </row>
    <row r="30" s="1" customFormat="true" ht="18.75" hidden="false" customHeight="true" outlineLevel="0" collapsed="false">
      <c r="A30" s="30" t="s">
        <v>195</v>
      </c>
      <c r="B30" s="17" t="n">
        <v>6.84</v>
      </c>
      <c r="C30" s="34"/>
    </row>
    <row r="31" s="1" customFormat="true" ht="18.75" hidden="false" customHeight="true" outlineLevel="0" collapsed="false">
      <c r="A31" s="30" t="s">
        <v>196</v>
      </c>
      <c r="B31" s="17" t="n">
        <v>2</v>
      </c>
      <c r="C31" s="34"/>
    </row>
    <row r="32" s="1" customFormat="true" ht="18.75" hidden="false" customHeight="true" outlineLevel="0" collapsed="false">
      <c r="A32" s="28" t="s">
        <v>197</v>
      </c>
      <c r="B32" s="32" t="n">
        <v>37.4096</v>
      </c>
      <c r="C32" s="39"/>
    </row>
    <row r="33" s="1" customFormat="true" ht="18.75" hidden="false" customHeight="true" outlineLevel="0" collapsed="false">
      <c r="A33" s="30" t="s">
        <v>198</v>
      </c>
      <c r="B33" s="17" t="n">
        <v>15.568</v>
      </c>
      <c r="C33" s="34"/>
    </row>
    <row r="34" s="1" customFormat="true" ht="18.75" hidden="false" customHeight="true" outlineLevel="0" collapsed="false">
      <c r="A34" s="30" t="s">
        <v>199</v>
      </c>
      <c r="B34" s="17" t="n">
        <v>1.8416</v>
      </c>
      <c r="C34" s="34"/>
    </row>
    <row r="35" s="1" customFormat="true" ht="18.75" hidden="false" customHeight="true" outlineLevel="0" collapsed="false">
      <c r="A35" s="30" t="s">
        <v>200</v>
      </c>
      <c r="B35" s="17" t="n">
        <v>20</v>
      </c>
      <c r="C35" s="34"/>
    </row>
  </sheetData>
  <mergeCells count="1">
    <mergeCell ref="A2:C2"/>
  </mergeCells>
  <printOptions headings="false" gridLines="false" gridLinesSet="true" horizontalCentered="true" verticalCentered="false"/>
  <pageMargins left="0.747916666666667" right="0.747916666666667" top="0.984027777777778" bottom="0.5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4.13"/>
    <col collapsed="false" customWidth="false" hidden="false" outlineLevel="0" max="6" min="4" style="1" width="9.14"/>
  </cols>
  <sheetData>
    <row r="1" s="1" customFormat="true" ht="15" hidden="false" customHeight="true" outlineLevel="0" collapsed="false">
      <c r="A1" s="24"/>
      <c r="B1" s="24"/>
      <c r="C1" s="10" t="s">
        <v>201</v>
      </c>
      <c r="D1" s="24"/>
      <c r="E1" s="24"/>
    </row>
    <row r="2" s="1" customFormat="true" ht="37.5" hidden="false" customHeight="true" outlineLevel="0" collapsed="false">
      <c r="A2" s="11" t="s">
        <v>202</v>
      </c>
      <c r="B2" s="11"/>
      <c r="C2" s="11"/>
      <c r="D2" s="24"/>
      <c r="E2" s="24"/>
    </row>
    <row r="3" s="1" customFormat="true" ht="15" hidden="false" customHeight="true" outlineLevel="0" collapsed="false">
      <c r="A3" s="24"/>
      <c r="B3" s="24"/>
      <c r="C3" s="10" t="s">
        <v>203</v>
      </c>
      <c r="D3" s="24"/>
      <c r="E3" s="24"/>
    </row>
    <row r="4" s="1" customFormat="true" ht="34.5" hidden="false" customHeight="true" outlineLevel="0" collapsed="false">
      <c r="A4" s="13" t="s">
        <v>35</v>
      </c>
      <c r="B4" s="13"/>
      <c r="C4" s="13" t="s">
        <v>204</v>
      </c>
      <c r="D4" s="24"/>
      <c r="E4" s="24"/>
    </row>
    <row r="5" s="1" customFormat="true" ht="34.5" hidden="false" customHeight="true" outlineLevel="0" collapsed="false">
      <c r="A5" s="13" t="s">
        <v>155</v>
      </c>
      <c r="B5" s="13" t="s">
        <v>156</v>
      </c>
      <c r="C5" s="13" t="s">
        <v>205</v>
      </c>
      <c r="D5" s="24"/>
      <c r="E5" s="24"/>
    </row>
    <row r="6" s="1" customFormat="true" ht="34.5" hidden="false" customHeight="true" outlineLevel="0" collapsed="false">
      <c r="A6" s="30"/>
      <c r="B6" s="30"/>
      <c r="C6" s="17"/>
      <c r="D6" s="24"/>
      <c r="E6" s="24"/>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2.85"/>
    <col collapsed="false" customWidth="false" hidden="false" outlineLevel="0" max="4" min="4" style="1" width="9.14"/>
  </cols>
  <sheetData>
    <row r="1" s="1" customFormat="true" ht="15" hidden="false" customHeight="true" outlineLevel="0" collapsed="false">
      <c r="A1" s="24"/>
      <c r="B1" s="24"/>
      <c r="C1" s="10" t="s">
        <v>206</v>
      </c>
    </row>
    <row r="2" s="1" customFormat="true" ht="37.5" hidden="false" customHeight="true" outlineLevel="0" collapsed="false">
      <c r="A2" s="11" t="s">
        <v>207</v>
      </c>
      <c r="B2" s="11"/>
      <c r="C2" s="11"/>
    </row>
    <row r="3" s="1" customFormat="true" ht="15" hidden="false" customHeight="true" outlineLevel="0" collapsed="false">
      <c r="A3" s="24"/>
      <c r="B3" s="24"/>
      <c r="C3" s="10" t="s">
        <v>203</v>
      </c>
    </row>
    <row r="4" s="1" customFormat="true" ht="45.75" hidden="false" customHeight="true" outlineLevel="0" collapsed="false">
      <c r="A4" s="25" t="s">
        <v>35</v>
      </c>
      <c r="B4" s="25"/>
      <c r="C4" s="25" t="s">
        <v>208</v>
      </c>
    </row>
    <row r="5" s="1" customFormat="true" ht="45.75" hidden="false" customHeight="true" outlineLevel="0" collapsed="false">
      <c r="A5" s="25" t="s">
        <v>155</v>
      </c>
      <c r="B5" s="25" t="s">
        <v>156</v>
      </c>
      <c r="C5" s="25"/>
    </row>
    <row r="6" s="1" customFormat="true" ht="45.75" hidden="false" customHeight="true" outlineLevel="0" collapsed="false">
      <c r="A6" s="27"/>
      <c r="B6" s="28" t="s">
        <v>91</v>
      </c>
      <c r="C6" s="32" t="n">
        <v>38</v>
      </c>
    </row>
    <row r="7" s="1" customFormat="true" ht="45.75" hidden="false" customHeight="true" outlineLevel="0" collapsed="false">
      <c r="A7" s="27" t="s">
        <v>116</v>
      </c>
      <c r="B7" s="27" t="s">
        <v>117</v>
      </c>
      <c r="C7" s="32" t="n">
        <v>38</v>
      </c>
    </row>
    <row r="8" s="1" customFormat="true" ht="45.75" hidden="false" customHeight="true" outlineLevel="0" collapsed="false">
      <c r="A8" s="28" t="s">
        <v>118</v>
      </c>
      <c r="B8" s="28" t="s">
        <v>119</v>
      </c>
      <c r="C8" s="32" t="n">
        <v>38</v>
      </c>
    </row>
    <row r="9" s="1" customFormat="true" ht="45.75" hidden="false" customHeight="true" outlineLevel="0" collapsed="false">
      <c r="A9" s="30" t="s">
        <v>120</v>
      </c>
      <c r="B9" s="30" t="s">
        <v>121</v>
      </c>
      <c r="C9" s="17" t="n">
        <v>38</v>
      </c>
    </row>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0:30Z</dcterms:created>
  <dc:creator/>
  <dc:description/>
  <dc:language>en-US</dc:language>
  <cp:lastModifiedBy>武瑢</cp:lastModifiedBy>
  <cp:lastPrinted>2022-08-07T10:32:33Z</cp:lastPrinted>
  <dcterms:modified xsi:type="dcterms:W3CDTF">2023-06-29T07: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3E6E6AF4074977A9ABE685B84C7DFC</vt:lpwstr>
  </property>
  <property fmtid="{D5CDD505-2E9C-101B-9397-08002B2CF9AE}" pid="3" name="KSOProductBuildVer">
    <vt:lpwstr>2052-11.1.0.14309</vt:lpwstr>
  </property>
</Properties>
</file>