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民政局2020年收支预算总表(1)" sheetId="1" state="visible" r:id="rId2"/>
    <sheet name="民政局2020年预算收入总表(2)" sheetId="2" state="visible" r:id="rId3"/>
    <sheet name="民政局2020年一般公共预算支出表(3)" sheetId="3" state="visible" r:id="rId4"/>
    <sheet name="民政局2020年一般公共预算支出表(4)" sheetId="4" state="visible" r:id="rId5"/>
    <sheet name="民政局2020年财政拨款收支总表(5)" sheetId="5" state="visible" r:id="rId6"/>
    <sheet name="民政局2020年基本支出经济分类表(6)" sheetId="6" state="visible" r:id="rId7"/>
    <sheet name="民政局2020年政府性基金预算支出表(7)" sheetId="7" state="visible" r:id="rId8"/>
    <sheet name="民政局2020年三公经费情况表(8)" sheetId="8" state="visible" r:id="rId9"/>
    <sheet name="民政局2019年政府采购预算表(9)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iu_bottom" vbProcedure="false">'[2]Financ. Overview'!$A$1</definedName>
    <definedName function="false" hidden="false" name="Bust" vbProcedure="false">#REF!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FRC" vbProcedure="false">[3]Main!$C$9</definedName>
    <definedName function="false" hidden="false" name="Hello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5" name="Module_Prix_SMC" vbProcedure="false">Module.Prix_SMC</definedName>
    <definedName function="false" hidden="false" localSheetId="5" name="Prix_SMC" vbProcedure="false">Prix_SMC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  <definedName function="false" hidden="false" localSheetId="7" name="Module_Prix_SMC" vbProcedure="false">Module.Prix_SMC</definedName>
    <definedName function="false" hidden="false" localSheetId="7" name="Prix_SMC" vbProcedure="false">Prix_SMC</definedName>
    <definedName function="false" hidden="false" localSheetId="8" name="Module_Prix_SMC" vbProcedure="false">Module.Prix_SMC</definedName>
    <definedName function="false" hidden="false" localSheetId="8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95"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兴县民政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入合计</t>
    </r>
  </si>
  <si>
    <t xml:space="preserve">一般公共预算</t>
  </si>
  <si>
    <t xml:space="preserve">政府性基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收入合计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增减</t>
    </r>
  </si>
  <si>
    <t xml:space="preserve">科目编码</t>
  </si>
  <si>
    <t xml:space="preserve">科目名称</t>
  </si>
  <si>
    <t xml:space="preserve">基本支出</t>
  </si>
  <si>
    <t xml:space="preserve">合计</t>
  </si>
  <si>
    <t xml:space="preserve">208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4</t>
  </si>
  <si>
    <t xml:space="preserve">拥军优属</t>
  </si>
  <si>
    <t xml:space="preserve">2080207</t>
  </si>
  <si>
    <t xml:space="preserve">行政区划和地名管理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  20805</t>
  </si>
  <si>
    <t xml:space="preserve">  行政事业单位离退休</t>
  </si>
  <si>
    <t xml:space="preserve"> 2080501</t>
  </si>
  <si>
    <t xml:space="preserve">      归口管理的行政单位离退休</t>
  </si>
  <si>
    <t xml:space="preserve">  20808</t>
  </si>
  <si>
    <t xml:space="preserve">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4</t>
  </si>
  <si>
    <t xml:space="preserve">优抚事业单位</t>
  </si>
  <si>
    <t xml:space="preserve">2080805</t>
  </si>
  <si>
    <t xml:space="preserve">      义务兵优待</t>
  </si>
  <si>
    <t xml:space="preserve">2080899</t>
  </si>
  <si>
    <t xml:space="preserve">      其他优抚支出</t>
  </si>
  <si>
    <t xml:space="preserve">20809</t>
  </si>
  <si>
    <t xml:space="preserve">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10</t>
  </si>
  <si>
    <t xml:space="preserve">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5</t>
  </si>
  <si>
    <t xml:space="preserve">   社会福利事业单位</t>
  </si>
  <si>
    <t xml:space="preserve">20811</t>
  </si>
  <si>
    <t xml:space="preserve">  残疾人事业</t>
  </si>
  <si>
    <t xml:space="preserve">2081199</t>
  </si>
  <si>
    <t xml:space="preserve">   其他残疾人事业支出</t>
  </si>
  <si>
    <t xml:space="preserve">2081107</t>
  </si>
  <si>
    <t xml:space="preserve">残疾人生活和护理补贴</t>
  </si>
  <si>
    <t xml:space="preserve">20815</t>
  </si>
  <si>
    <t xml:space="preserve">  自然灾害生活救助</t>
  </si>
  <si>
    <t xml:space="preserve">2081501</t>
  </si>
  <si>
    <t xml:space="preserve"> 中央自然灾害生活补助</t>
  </si>
  <si>
    <t xml:space="preserve">2081502</t>
  </si>
  <si>
    <t xml:space="preserve"> 地方自然灾害生活补助</t>
  </si>
  <si>
    <t xml:space="preserve">20819</t>
  </si>
  <si>
    <t xml:space="preserve">最低生活保障</t>
  </si>
  <si>
    <t xml:space="preserve">2081901</t>
  </si>
  <si>
    <t xml:space="preserve">城市最低生活保障</t>
  </si>
  <si>
    <t xml:space="preserve">2081902</t>
  </si>
  <si>
    <t xml:space="preserve">农村最低生活保障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02</t>
  </si>
  <si>
    <t xml:space="preserve">      农村特困人员救助供养支出</t>
  </si>
  <si>
    <t xml:space="preserve">20825</t>
  </si>
  <si>
    <t xml:space="preserve">  其他生活救助</t>
  </si>
  <si>
    <t xml:space="preserve">2082502</t>
  </si>
  <si>
    <t xml:space="preserve">      其他农村生活救助</t>
  </si>
  <si>
    <t xml:space="preserve">2082804</t>
  </si>
  <si>
    <t xml:space="preserve">20899</t>
  </si>
  <si>
    <t xml:space="preserve">  其他社会保障和就业支出</t>
  </si>
  <si>
    <t xml:space="preserve">2089901</t>
  </si>
  <si>
    <t xml:space="preserve"> 其他社会保障和就业支出</t>
  </si>
  <si>
    <t xml:space="preserve">210</t>
  </si>
  <si>
    <t xml:space="preserve">21013</t>
  </si>
  <si>
    <t xml:space="preserve">  医疗救助</t>
  </si>
  <si>
    <t xml:space="preserve">2101301</t>
  </si>
  <si>
    <t xml:space="preserve">      城乡医疗救助</t>
  </si>
  <si>
    <t xml:space="preserve">21014</t>
  </si>
  <si>
    <t xml:space="preserve">  优抚对象医疗</t>
  </si>
  <si>
    <t xml:space="preserve">2101401</t>
  </si>
  <si>
    <t xml:space="preserve">      优抚对象医疗补助</t>
  </si>
  <si>
    <t xml:space="preserve">221</t>
  </si>
  <si>
    <t xml:space="preserve">22102</t>
  </si>
  <si>
    <t xml:space="preserve">  住房改革支出</t>
  </si>
  <si>
    <t xml:space="preserve">2210201</t>
  </si>
  <si>
    <t xml:space="preserve">      住房公积金</t>
  </si>
  <si>
    <t xml:space="preserve">229</t>
  </si>
  <si>
    <t xml:space="preserve">22960</t>
  </si>
  <si>
    <t xml:space="preserve">  彩票公益金及对应专项债务收入安排的支出</t>
  </si>
  <si>
    <t xml:space="preserve">2296002</t>
  </si>
  <si>
    <t xml:space="preserve">      用于社会福利的彩票公益金支出</t>
  </si>
  <si>
    <t xml:space="preserve">2296013</t>
  </si>
  <si>
    <t xml:space="preserve">      用于城乡医疗救助的彩票公益金支出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总表</t>
    </r>
  </si>
  <si>
    <t xml:space="preserve">项目支出</t>
  </si>
  <si>
    <t xml:space="preserve">功能科目编码</t>
  </si>
  <si>
    <t xml:space="preserve">功能科目名称</t>
  </si>
  <si>
    <t xml:space="preserve">02</t>
  </si>
  <si>
    <t xml:space="preserve">  民政管理事务</t>
  </si>
  <si>
    <t xml:space="preserve">01</t>
  </si>
  <si>
    <t xml:space="preserve">    行政运行（民政管理事务）</t>
  </si>
  <si>
    <t xml:space="preserve">  208</t>
  </si>
  <si>
    <t xml:space="preserve">  02</t>
  </si>
  <si>
    <t xml:space="preserve">  01</t>
  </si>
  <si>
    <t xml:space="preserve">      行政运行（民政管理事务）</t>
  </si>
  <si>
    <t xml:space="preserve">07</t>
  </si>
  <si>
    <t xml:space="preserve">    行政区划和地名管理</t>
  </si>
  <si>
    <t xml:space="preserve">08</t>
  </si>
  <si>
    <t xml:space="preserve">99</t>
  </si>
  <si>
    <t xml:space="preserve">    其他民政管理事务支出</t>
  </si>
  <si>
    <t xml:space="preserve">  99</t>
  </si>
  <si>
    <t xml:space="preserve">      其他民政管理事务支出</t>
  </si>
  <si>
    <t xml:space="preserve">05</t>
  </si>
  <si>
    <t xml:space="preserve">    归口管理的行政单位离退休</t>
  </si>
  <si>
    <t xml:space="preserve">  05</t>
  </si>
  <si>
    <t xml:space="preserve">10</t>
  </si>
  <si>
    <t xml:space="preserve">    儿童福利</t>
  </si>
  <si>
    <t xml:space="preserve">  10</t>
  </si>
  <si>
    <t xml:space="preserve">老年福利</t>
  </si>
  <si>
    <t xml:space="preserve">    社会福利事业单位</t>
  </si>
  <si>
    <t xml:space="preserve">      社会福利事业单位</t>
  </si>
  <si>
    <t xml:space="preserve">11</t>
  </si>
  <si>
    <t xml:space="preserve">    残疾人生活和护理补贴</t>
  </si>
  <si>
    <t xml:space="preserve">  11</t>
  </si>
  <si>
    <t xml:space="preserve">  07</t>
  </si>
  <si>
    <t xml:space="preserve">      残疾人生活和护理补贴</t>
  </si>
  <si>
    <t xml:space="preserve">19</t>
  </si>
  <si>
    <t xml:space="preserve">  最低生活保障</t>
  </si>
  <si>
    <t xml:space="preserve">    城市最低生活保障金支出</t>
  </si>
  <si>
    <t xml:space="preserve">  19</t>
  </si>
  <si>
    <t xml:space="preserve">      城市最低生活保障金支出</t>
  </si>
  <si>
    <t xml:space="preserve">    农村最低生活保障金支出</t>
  </si>
  <si>
    <t xml:space="preserve">      农村最低生活保障金支出</t>
  </si>
  <si>
    <t xml:space="preserve">20</t>
  </si>
  <si>
    <t xml:space="preserve">21</t>
  </si>
  <si>
    <t xml:space="preserve">  特困人员救助供养</t>
  </si>
  <si>
    <t xml:space="preserve">    农村特困人员救助供养支出</t>
  </si>
  <si>
    <t xml:space="preserve">  21</t>
  </si>
  <si>
    <t xml:space="preserve">25</t>
  </si>
  <si>
    <t xml:space="preserve">    其他农村生活救助</t>
  </si>
  <si>
    <t xml:space="preserve">  25</t>
  </si>
  <si>
    <t xml:space="preserve">60</t>
  </si>
  <si>
    <t xml:space="preserve">  彩票公益金安排的支出</t>
  </si>
  <si>
    <t xml:space="preserve">    用于社会福利的彩票公益金支出</t>
  </si>
  <si>
    <t xml:space="preserve">  229</t>
  </si>
  <si>
    <t xml:space="preserve">  60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资金支出预算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合计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支出合计</t>
    </r>
  </si>
  <si>
    <t xml:space="preserve">其他民政</t>
  </si>
  <si>
    <t xml:space="preserve">      行政区划和地名管理</t>
  </si>
  <si>
    <t xml:space="preserve">基层政权建设和社区管理</t>
  </si>
  <si>
    <t xml:space="preserve">  抚恤</t>
  </si>
  <si>
    <t xml:space="preserve">  08</t>
  </si>
  <si>
    <t xml:space="preserve">  04</t>
  </si>
  <si>
    <t xml:space="preserve">      优抚事业单位支出</t>
  </si>
  <si>
    <t xml:space="preserve">09</t>
  </si>
  <si>
    <t xml:space="preserve">  09</t>
  </si>
  <si>
    <t xml:space="preserve">28</t>
  </si>
  <si>
    <t xml:space="preserve">  退役军人管理事务</t>
  </si>
  <si>
    <t xml:space="preserve">  28</t>
  </si>
  <si>
    <t xml:space="preserve">      拥军优属</t>
  </si>
  <si>
    <t xml:space="preserve">      其他社会保障和就业支出</t>
  </si>
  <si>
    <t xml:space="preserve">卫生健康支出</t>
  </si>
  <si>
    <t xml:space="preserve">  210</t>
  </si>
  <si>
    <t xml:space="preserve">  13</t>
  </si>
  <si>
    <t xml:space="preserve">  14</t>
  </si>
  <si>
    <t xml:space="preserve">住房保障</t>
  </si>
  <si>
    <t xml:space="preserve">住房公积金</t>
  </si>
  <si>
    <t xml:space="preserve">224</t>
  </si>
  <si>
    <t xml:space="preserve">灾害防治及应急管理支出</t>
  </si>
  <si>
    <t xml:space="preserve">中央自然灾害救助</t>
  </si>
  <si>
    <t xml:space="preserve">  224</t>
  </si>
  <si>
    <t xml:space="preserve">      地方自然灾害生活补助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对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</t>
  </si>
  <si>
    <t xml:space="preserve">二十三、预备费</t>
  </si>
  <si>
    <t xml:space="preserve">二十四、其他支出</t>
  </si>
  <si>
    <t xml:space="preserve">二十七、债务付息支出</t>
  </si>
  <si>
    <r>
      <rPr>
        <b val="true"/>
        <u val="single"/>
        <sz val="12"/>
        <rFont val="Noto Sans"/>
        <family val="2"/>
      </rPr>
      <t xml:space="preserve"> 兴县民政局 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</si>
  <si>
    <t xml:space="preserve">一、工资福利支出</t>
  </si>
  <si>
    <t xml:space="preserve">21.2%</t>
  </si>
  <si>
    <t xml:space="preserve">  基本工资</t>
  </si>
  <si>
    <t xml:space="preserve">-24.8%</t>
  </si>
  <si>
    <t xml:space="preserve">  津贴补贴</t>
  </si>
  <si>
    <t xml:space="preserve">-20.6%</t>
  </si>
  <si>
    <t xml:space="preserve">  奖金</t>
  </si>
  <si>
    <t xml:space="preserve">  伙食补助费</t>
  </si>
  <si>
    <t xml:space="preserve">  绩效工资</t>
  </si>
  <si>
    <t xml:space="preserve">-23.8%</t>
  </si>
  <si>
    <t xml:space="preserve">  机关事业单位基本养老保险缴费</t>
  </si>
  <si>
    <t xml:space="preserve">-64.3%</t>
  </si>
  <si>
    <t xml:space="preserve">  职业年金缴费</t>
  </si>
  <si>
    <t xml:space="preserve">-32.4%</t>
  </si>
  <si>
    <t xml:space="preserve">  职工基本医疗保险缴费</t>
  </si>
  <si>
    <t xml:space="preserve">-23.9%</t>
  </si>
  <si>
    <t xml:space="preserve">  公务员医疗补助缴费</t>
  </si>
  <si>
    <t xml:space="preserve">-8.4%</t>
  </si>
  <si>
    <t xml:space="preserve">  其他社会保障缴费</t>
  </si>
  <si>
    <t xml:space="preserve">-51.6%</t>
  </si>
  <si>
    <t xml:space="preserve">  住房公积金</t>
  </si>
  <si>
    <t xml:space="preserve">-24%</t>
  </si>
  <si>
    <t xml:space="preserve">  医疗费</t>
  </si>
  <si>
    <t xml:space="preserve">  其他工资福利支出</t>
  </si>
  <si>
    <t xml:space="preserve">476%</t>
  </si>
  <si>
    <t xml:space="preserve">二、商品和服务支出</t>
  </si>
  <si>
    <t xml:space="preserve">-27.9</t>
  </si>
  <si>
    <t xml:space="preserve">  办公费</t>
  </si>
  <si>
    <t xml:space="preserve">75.5%</t>
  </si>
  <si>
    <t xml:space="preserve">  印刷费</t>
  </si>
  <si>
    <t xml:space="preserve">-7.1%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-14.8%</t>
  </si>
  <si>
    <t xml:space="preserve">  税金及附加费用</t>
  </si>
  <si>
    <t xml:space="preserve">  其他商品和服务支出</t>
  </si>
  <si>
    <t xml:space="preserve">三、对个人和家庭的补助</t>
  </si>
  <si>
    <t xml:space="preserve">2.2%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t xml:space="preserve">16.9%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   彩票公益金及对应专项债务收入安排的支出</t>
  </si>
  <si>
    <t xml:space="preserve">   用于社会福利的彩票公益金支出</t>
  </si>
  <si>
    <t xml:space="preserve">22960013</t>
  </si>
  <si>
    <t xml:space="preserve">   用于城乡医疗救助的彩票公益金支出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兴县民政局政府采购预算表</t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金额（元）</t>
  </si>
  <si>
    <t xml:space="preserve">兴县民政局</t>
  </si>
  <si>
    <t xml:space="preserve">特困物资（棉被）</t>
  </si>
  <si>
    <t xml:space="preserve">其他货物</t>
  </si>
  <si>
    <t xml:space="preserve">集中采购</t>
  </si>
  <si>
    <r>
      <rPr>
        <sz val="9"/>
        <rFont val="宋体"/>
        <family val="0"/>
        <charset val="134"/>
      </rPr>
      <t xml:space="preserve">1.5*2</t>
    </r>
    <r>
      <rPr>
        <sz val="9"/>
        <rFont val="Noto Sans"/>
        <family val="2"/>
      </rPr>
      <t xml:space="preserve">米</t>
    </r>
  </si>
  <si>
    <t xml:space="preserve">套</t>
  </si>
  <si>
    <t xml:space="preserve">特困物资（棉衣）</t>
  </si>
  <si>
    <t xml:space="preserve">大、中、小号</t>
  </si>
  <si>
    <t xml:space="preserve">局办公设备购置</t>
  </si>
  <si>
    <t xml:space="preserve">台式计算机</t>
  </si>
  <si>
    <t xml:space="preserve">台</t>
  </si>
  <si>
    <t xml:space="preserve">便携式计算机</t>
  </si>
  <si>
    <t xml:space="preserve">多功能一体机</t>
  </si>
  <si>
    <t xml:space="preserve">三合一</t>
  </si>
  <si>
    <t xml:space="preserve">组</t>
  </si>
  <si>
    <t xml:space="preserve">老年公寓设备购置</t>
  </si>
  <si>
    <t xml:space="preserve">其他专用设备</t>
  </si>
  <si>
    <t xml:space="preserve">文件柜等</t>
  </si>
  <si>
    <t xml:space="preserve">个</t>
  </si>
  <si>
    <t xml:space="preserve">办公桌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</t>
    </r>
  </si>
  <si>
    <t xml:space="preserve">张</t>
  </si>
  <si>
    <t xml:space="preserve">会议桌</t>
  </si>
  <si>
    <t xml:space="preserve">沙发</t>
  </si>
  <si>
    <t xml:space="preserve">茶几</t>
  </si>
  <si>
    <t xml:space="preserve">娱乐设备</t>
  </si>
  <si>
    <t xml:space="preserve">办公椅</t>
  </si>
  <si>
    <t xml:space="preserve">把</t>
  </si>
  <si>
    <t xml:space="preserve">显示屏</t>
  </si>
  <si>
    <t xml:space="preserve">米</t>
  </si>
  <si>
    <t xml:space="preserve">音频设备</t>
  </si>
  <si>
    <t xml:space="preserve">视频设备</t>
  </si>
  <si>
    <t xml:space="preserve">医疗设备</t>
  </si>
  <si>
    <t xml:space="preserve">制冷设备</t>
  </si>
  <si>
    <t xml:space="preserve">件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%"/>
    <numFmt numFmtId="195" formatCode=";;;"/>
    <numFmt numFmtId="196" formatCode="0.00_ "/>
    <numFmt numFmtId="197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幼教职教待遇申报统计表1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1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好_Book1_2" xfId="110"/>
    <cellStyle name="寘嬫愗傝 [0.00]_Region Orders (2)" xfId="111"/>
    <cellStyle name="寘嬫愗傝_Region Orders (2)" xfId="112"/>
    <cellStyle name="差_Book1" xfId="113"/>
    <cellStyle name="差_Book1_1" xfId="114"/>
    <cellStyle name="差_Book1_2" xfId="115"/>
    <cellStyle name="常规 10" xfId="116"/>
    <cellStyle name="常规 11" xfId="117"/>
    <cellStyle name="常规 14" xfId="118"/>
    <cellStyle name="常规 2" xfId="119"/>
    <cellStyle name="常规 3" xfId="120"/>
    <cellStyle name="常规 4" xfId="121"/>
    <cellStyle name="常规 5" xfId="122"/>
    <cellStyle name="常规 6" xfId="123"/>
    <cellStyle name="常规 7" xfId="124"/>
    <cellStyle name="强调 1" xfId="125"/>
    <cellStyle name="强调 2" xfId="126"/>
    <cellStyle name="强调 3" xfId="127"/>
    <cellStyle name="捠壿 [0.00]_Region Orders (2)" xfId="128"/>
    <cellStyle name="捠壿_Region Orders (2)" xfId="129"/>
    <cellStyle name="数量" xfId="130"/>
    <cellStyle name="日期" xfId="131"/>
    <cellStyle name="昗弨_Pacific Region P&amp;L" xfId="132"/>
    <cellStyle name="普通_laroux" xfId="133"/>
    <cellStyle name="标题1" xfId="134"/>
    <cellStyle name="样式 1" xfId="135"/>
    <cellStyle name="编号" xfId="136"/>
    <cellStyle name="表标题" xfId="137"/>
    <cellStyle name="部门" xfId="1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36"/>
    <col collapsed="false" customWidth="true" hidden="false" outlineLevel="0" max="3" min="3" style="0" width="10.37"/>
    <col collapsed="false" customWidth="true" hidden="false" outlineLevel="0" max="4" min="4" style="0" width="8.74"/>
    <col collapsed="false" customWidth="true" hidden="false" outlineLevel="0" max="5" min="5" style="0" width="14.24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11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D2" s="2"/>
      <c r="F2" s="2"/>
      <c r="H2" s="3" t="s">
        <v>1</v>
      </c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</row>
    <row r="4" customFormat="false" ht="14.25" hidden="false" customHeight="fals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5</v>
      </c>
      <c r="G4" s="5"/>
      <c r="H4" s="5"/>
    </row>
    <row r="5" customFormat="false" ht="39" hidden="false" customHeight="true" outlineLevel="0" collapsed="false">
      <c r="A5" s="5"/>
      <c r="B5" s="6" t="s">
        <v>7</v>
      </c>
      <c r="C5" s="6" t="s">
        <v>8</v>
      </c>
      <c r="D5" s="7" t="s">
        <v>9</v>
      </c>
      <c r="E5" s="5"/>
      <c r="F5" s="8" t="s">
        <v>7</v>
      </c>
      <c r="G5" s="6" t="s">
        <v>8</v>
      </c>
      <c r="H5" s="7" t="s">
        <v>9</v>
      </c>
    </row>
    <row r="6" customFormat="false" ht="27" hidden="false" customHeight="true" outlineLevel="0" collapsed="false">
      <c r="A6" s="9" t="s">
        <v>10</v>
      </c>
      <c r="B6" s="10" t="n">
        <v>10303.3</v>
      </c>
      <c r="C6" s="11" t="n">
        <v>8097.5</v>
      </c>
      <c r="D6" s="12" t="n">
        <v>-0.214</v>
      </c>
      <c r="E6" s="9" t="s">
        <v>11</v>
      </c>
      <c r="F6" s="10"/>
      <c r="G6" s="10"/>
      <c r="H6" s="12"/>
    </row>
    <row r="7" customFormat="false" ht="36.95" hidden="false" customHeight="true" outlineLevel="0" collapsed="false">
      <c r="A7" s="9" t="s">
        <v>12</v>
      </c>
      <c r="B7" s="10" t="n">
        <v>103</v>
      </c>
      <c r="C7" s="11" t="n">
        <v>27.3</v>
      </c>
      <c r="D7" s="12" t="n">
        <v>-0.734</v>
      </c>
      <c r="E7" s="9" t="s">
        <v>13</v>
      </c>
      <c r="F7" s="10"/>
      <c r="G7" s="10"/>
      <c r="H7" s="12"/>
    </row>
    <row r="8" customFormat="false" ht="23.25" hidden="false" customHeight="true" outlineLevel="0" collapsed="false">
      <c r="A8" s="13"/>
      <c r="B8" s="10"/>
      <c r="C8" s="10"/>
      <c r="D8" s="12"/>
      <c r="E8" s="9" t="s">
        <v>14</v>
      </c>
      <c r="F8" s="10"/>
      <c r="G8" s="10"/>
      <c r="H8" s="12"/>
    </row>
    <row r="9" customFormat="false" ht="23.25" hidden="false" customHeight="true" outlineLevel="0" collapsed="false">
      <c r="A9" s="13"/>
      <c r="B9" s="10"/>
      <c r="C9" s="10"/>
      <c r="D9" s="12"/>
      <c r="E9" s="9" t="s">
        <v>15</v>
      </c>
      <c r="F9" s="10"/>
      <c r="G9" s="10"/>
      <c r="H9" s="12"/>
    </row>
    <row r="10" customFormat="false" ht="23.25" hidden="false" customHeight="true" outlineLevel="0" collapsed="false">
      <c r="A10" s="9"/>
      <c r="B10" s="10"/>
      <c r="C10" s="10"/>
      <c r="D10" s="12"/>
      <c r="E10" s="9" t="s">
        <v>16</v>
      </c>
      <c r="F10" s="10"/>
      <c r="G10" s="10"/>
      <c r="H10" s="14"/>
    </row>
    <row r="11" customFormat="false" ht="23.25" hidden="false" customHeight="true" outlineLevel="0" collapsed="false">
      <c r="A11" s="7"/>
      <c r="B11" s="15"/>
      <c r="C11" s="15"/>
      <c r="D11" s="15"/>
      <c r="E11" s="9" t="s">
        <v>17</v>
      </c>
      <c r="F11" s="16" t="n">
        <v>10146.3</v>
      </c>
      <c r="G11" s="11" t="n">
        <v>8097.5</v>
      </c>
      <c r="H11" s="12" t="n">
        <v>-0.201</v>
      </c>
    </row>
    <row r="12" customFormat="false" ht="23.25" hidden="false" customHeight="true" outlineLevel="0" collapsed="false">
      <c r="A12" s="17"/>
      <c r="B12" s="15"/>
      <c r="C12" s="15"/>
      <c r="D12" s="18"/>
      <c r="E12" s="9" t="s">
        <v>18</v>
      </c>
      <c r="F12" s="10"/>
      <c r="G12" s="11"/>
      <c r="H12" s="12"/>
    </row>
    <row r="13" customFormat="false" ht="23.25" hidden="false" customHeight="true" outlineLevel="0" collapsed="false">
      <c r="A13" s="17"/>
      <c r="B13" s="18"/>
      <c r="C13" s="15"/>
      <c r="D13" s="15"/>
      <c r="E13" s="9" t="s">
        <v>19</v>
      </c>
      <c r="F13" s="16" t="n">
        <v>147</v>
      </c>
      <c r="G13" s="11"/>
      <c r="H13" s="14" t="n">
        <v>-1</v>
      </c>
    </row>
    <row r="14" customFormat="false" ht="23.25" hidden="false" customHeight="true" outlineLevel="0" collapsed="false">
      <c r="A14" s="17"/>
      <c r="B14" s="18"/>
      <c r="C14" s="15"/>
      <c r="D14" s="18"/>
      <c r="E14" s="9" t="s">
        <v>20</v>
      </c>
      <c r="F14" s="10"/>
      <c r="G14" s="10"/>
      <c r="H14" s="12"/>
    </row>
    <row r="15" customFormat="false" ht="23.25" hidden="false" customHeight="true" outlineLevel="0" collapsed="false">
      <c r="A15" s="17"/>
      <c r="B15" s="18"/>
      <c r="C15" s="18"/>
      <c r="D15" s="15"/>
      <c r="E15" s="9" t="s">
        <v>21</v>
      </c>
      <c r="F15" s="10"/>
      <c r="G15" s="10"/>
      <c r="H15" s="12"/>
    </row>
    <row r="16" customFormat="false" ht="23.25" hidden="false" customHeight="true" outlineLevel="0" collapsed="false">
      <c r="A16" s="17"/>
      <c r="B16" s="18"/>
      <c r="C16" s="18"/>
      <c r="D16" s="18"/>
      <c r="E16" s="9" t="s">
        <v>22</v>
      </c>
      <c r="F16" s="10"/>
      <c r="G16" s="10"/>
      <c r="H16" s="12"/>
    </row>
    <row r="17" customFormat="false" ht="23.25" hidden="false" customHeight="true" outlineLevel="0" collapsed="false">
      <c r="A17" s="17"/>
      <c r="B17" s="18"/>
      <c r="C17" s="18"/>
      <c r="D17" s="18"/>
      <c r="E17" s="9" t="s">
        <v>23</v>
      </c>
      <c r="F17" s="10"/>
      <c r="G17" s="10"/>
      <c r="H17" s="12"/>
    </row>
    <row r="18" customFormat="false" ht="23.25" hidden="false" customHeight="true" outlineLevel="0" collapsed="false">
      <c r="A18" s="17"/>
      <c r="B18" s="18"/>
      <c r="C18" s="18"/>
      <c r="D18" s="15"/>
      <c r="E18" s="9" t="s">
        <v>24</v>
      </c>
      <c r="F18" s="10"/>
      <c r="G18" s="10"/>
      <c r="H18" s="12"/>
    </row>
    <row r="19" customFormat="false" ht="23.25" hidden="false" customHeight="true" outlineLevel="0" collapsed="false">
      <c r="A19" s="17"/>
      <c r="B19" s="18"/>
      <c r="C19" s="18"/>
      <c r="D19" s="18"/>
      <c r="E19" s="9" t="s">
        <v>25</v>
      </c>
      <c r="F19" s="10"/>
      <c r="G19" s="10"/>
      <c r="H19" s="12"/>
    </row>
    <row r="20" customFormat="false" ht="23.25" hidden="false" customHeight="true" outlineLevel="0" collapsed="false">
      <c r="A20" s="7"/>
      <c r="B20" s="15"/>
      <c r="C20" s="15"/>
      <c r="D20" s="15"/>
      <c r="E20" s="9" t="s">
        <v>26</v>
      </c>
      <c r="F20" s="10" t="n">
        <v>0</v>
      </c>
      <c r="G20" s="10" t="n">
        <v>0</v>
      </c>
      <c r="H20" s="12"/>
    </row>
    <row r="21" customFormat="false" ht="23.25" hidden="false" customHeight="true" outlineLevel="0" collapsed="false">
      <c r="A21" s="17"/>
      <c r="B21" s="18"/>
      <c r="C21" s="15"/>
      <c r="D21" s="18"/>
      <c r="E21" s="9" t="s">
        <v>27</v>
      </c>
      <c r="F21" s="10"/>
      <c r="G21" s="10"/>
      <c r="H21" s="12"/>
    </row>
    <row r="22" customFormat="false" ht="23.25" hidden="false" customHeight="true" outlineLevel="0" collapsed="false">
      <c r="A22" s="17"/>
      <c r="B22" s="18"/>
      <c r="C22" s="18"/>
      <c r="D22" s="18"/>
      <c r="E22" s="9" t="s">
        <v>28</v>
      </c>
      <c r="F22" s="10"/>
      <c r="G22" s="10"/>
      <c r="H22" s="12"/>
    </row>
    <row r="23" customFormat="false" ht="23.25" hidden="false" customHeight="true" outlineLevel="0" collapsed="false">
      <c r="A23" s="17"/>
      <c r="B23" s="18"/>
      <c r="C23" s="18"/>
      <c r="D23" s="18"/>
      <c r="E23" s="9" t="s">
        <v>29</v>
      </c>
      <c r="F23" s="10" t="n">
        <v>10</v>
      </c>
      <c r="G23" s="11"/>
      <c r="H23" s="14" t="n">
        <v>-1</v>
      </c>
    </row>
    <row r="24" customFormat="false" ht="23.25" hidden="false" customHeight="true" outlineLevel="0" collapsed="false">
      <c r="A24" s="17"/>
      <c r="B24" s="18"/>
      <c r="C24" s="18"/>
      <c r="D24" s="18"/>
      <c r="E24" s="9" t="s">
        <v>30</v>
      </c>
      <c r="F24" s="10" t="n">
        <v>103</v>
      </c>
      <c r="G24" s="11" t="n">
        <v>27.3</v>
      </c>
      <c r="H24" s="12" t="n">
        <v>-0.734</v>
      </c>
    </row>
    <row r="25" customFormat="false" ht="23.25" hidden="false" customHeight="true" outlineLevel="0" collapsed="false">
      <c r="A25" s="7"/>
      <c r="B25" s="15"/>
      <c r="C25" s="15"/>
      <c r="D25" s="15"/>
      <c r="E25" s="9" t="s">
        <v>31</v>
      </c>
      <c r="F25" s="10"/>
      <c r="G25" s="10"/>
      <c r="H25" s="12"/>
    </row>
    <row r="26" customFormat="false" ht="23.25" hidden="false" customHeight="true" outlineLevel="0" collapsed="false">
      <c r="A26" s="7"/>
      <c r="B26" s="15"/>
      <c r="C26" s="15"/>
      <c r="D26" s="15"/>
      <c r="E26" s="19" t="s">
        <v>32</v>
      </c>
      <c r="F26" s="10"/>
      <c r="G26" s="10"/>
      <c r="H26" s="12"/>
    </row>
    <row r="27" customFormat="false" ht="23.25" hidden="false" customHeight="true" outlineLevel="0" collapsed="false">
      <c r="A27" s="20" t="s">
        <v>33</v>
      </c>
      <c r="B27" s="21" t="n">
        <v>10406.3</v>
      </c>
      <c r="C27" s="21" t="n">
        <f aca="false">SUM(C6:C26)</f>
        <v>8124.8</v>
      </c>
      <c r="D27" s="22" t="n">
        <f aca="false">IF(B27&lt;&gt;0,(C27-B27)/B27,IF(C27=0,0,1))</f>
        <v>-0.219242189827316</v>
      </c>
      <c r="E27" s="23" t="s">
        <v>34</v>
      </c>
      <c r="F27" s="24" t="n">
        <f aca="false">SUM(F6:F25)</f>
        <v>10406.3</v>
      </c>
      <c r="G27" s="24" t="n">
        <f aca="false">SUM(G11:G26)</f>
        <v>8124.8</v>
      </c>
      <c r="H27" s="22" t="n">
        <f aca="false">IF(F27&lt;&gt;0,(G27-F27)/F27,IF(G27=0,0,1))</f>
        <v>-0.219242189827316</v>
      </c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509722222222222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1" activeCellId="0" sqref="P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12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6.87"/>
    <col collapsed="false" customWidth="true" hidden="false" outlineLevel="0" max="6" min="6" style="0" width="9.99"/>
    <col collapsed="false" customWidth="true" hidden="false" outlineLevel="0" max="7" min="7" style="0" width="10.49"/>
    <col collapsed="false" customWidth="true" hidden="false" outlineLevel="0" max="8" min="8" style="0" width="6.99"/>
    <col collapsed="false" customWidth="true" hidden="false" outlineLevel="0" max="9" min="9" style="0" width="9.87"/>
  </cols>
  <sheetData>
    <row r="1" customFormat="false" ht="22.5" hidden="false" customHeight="false" outlineLevel="0" collapsed="false">
      <c r="A1" s="25" t="s">
        <v>35</v>
      </c>
      <c r="B1" s="25"/>
      <c r="C1" s="25"/>
      <c r="D1" s="25"/>
      <c r="E1" s="25"/>
      <c r="F1" s="25"/>
      <c r="G1" s="25"/>
      <c r="H1" s="25"/>
    </row>
    <row r="2" customFormat="false" ht="14.25" hidden="false" customHeight="false" outlineLevel="0" collapsed="false">
      <c r="A2" s="2"/>
      <c r="D2" s="2"/>
      <c r="F2" s="3"/>
      <c r="G2" s="3"/>
      <c r="H2" s="3" t="s">
        <v>1</v>
      </c>
    </row>
    <row r="3" customFormat="false" ht="14.25" hidden="false" customHeight="true" outlineLevel="0" collapsed="false">
      <c r="A3" s="4" t="s">
        <v>36</v>
      </c>
      <c r="B3" s="4"/>
      <c r="C3" s="17" t="s">
        <v>37</v>
      </c>
      <c r="D3" s="26" t="s">
        <v>38</v>
      </c>
      <c r="E3" s="27" t="s">
        <v>39</v>
      </c>
      <c r="F3" s="17" t="s">
        <v>40</v>
      </c>
      <c r="G3" s="27" t="s">
        <v>38</v>
      </c>
      <c r="H3" s="27" t="s">
        <v>39</v>
      </c>
      <c r="I3" s="28" t="s">
        <v>41</v>
      </c>
    </row>
    <row r="4" customFormat="false" ht="39" hidden="false" customHeight="true" outlineLevel="0" collapsed="false">
      <c r="A4" s="26" t="s">
        <v>42</v>
      </c>
      <c r="B4" s="4" t="s">
        <v>43</v>
      </c>
      <c r="C4" s="17"/>
      <c r="D4" s="26" t="s">
        <v>44</v>
      </c>
      <c r="E4" s="27"/>
      <c r="F4" s="27"/>
      <c r="G4" s="27"/>
      <c r="H4" s="27"/>
      <c r="I4" s="28"/>
    </row>
    <row r="5" customFormat="false" ht="19.35" hidden="false" customHeight="true" outlineLevel="0" collapsed="false">
      <c r="A5" s="29" t="s">
        <v>45</v>
      </c>
      <c r="B5" s="29"/>
      <c r="C5" s="10" t="n">
        <v>10406.3</v>
      </c>
      <c r="D5" s="10" t="n">
        <v>10303.3</v>
      </c>
      <c r="E5" s="10" t="n">
        <v>103</v>
      </c>
      <c r="F5" s="10" t="n">
        <v>8124.8</v>
      </c>
      <c r="G5" s="30" t="n">
        <v>8097.5</v>
      </c>
      <c r="H5" s="10" t="n">
        <v>27.3</v>
      </c>
      <c r="I5" s="31" t="n">
        <v>-0.219</v>
      </c>
    </row>
    <row r="6" s="36" customFormat="true" ht="19.35" hidden="false" customHeight="true" outlineLevel="0" collapsed="false">
      <c r="A6" s="32" t="s">
        <v>46</v>
      </c>
      <c r="B6" s="33" t="s">
        <v>17</v>
      </c>
      <c r="C6" s="34" t="n">
        <v>10146.3</v>
      </c>
      <c r="D6" s="34" t="n">
        <v>10146.3</v>
      </c>
      <c r="E6" s="34"/>
      <c r="F6" s="10" t="n">
        <v>8097.5</v>
      </c>
      <c r="G6" s="10" t="n">
        <v>8097.5</v>
      </c>
      <c r="H6" s="34"/>
      <c r="I6" s="35" t="n">
        <v>0.2</v>
      </c>
    </row>
    <row r="7" customFormat="false" ht="19.35" hidden="false" customHeight="true" outlineLevel="0" collapsed="false">
      <c r="A7" s="37" t="s">
        <v>47</v>
      </c>
      <c r="B7" s="38" t="s">
        <v>48</v>
      </c>
      <c r="C7" s="10" t="n">
        <v>331.05</v>
      </c>
      <c r="D7" s="10" t="n">
        <v>331.05</v>
      </c>
      <c r="E7" s="10"/>
      <c r="F7" s="34" t="n">
        <v>866.21</v>
      </c>
      <c r="G7" s="34" t="n">
        <v>866.21</v>
      </c>
      <c r="H7" s="10"/>
      <c r="I7" s="39" t="n">
        <v>1.61</v>
      </c>
    </row>
    <row r="8" s="41" customFormat="true" ht="19.35" hidden="false" customHeight="true" outlineLevel="0" collapsed="false">
      <c r="A8" s="37" t="s">
        <v>49</v>
      </c>
      <c r="B8" s="38" t="s">
        <v>50</v>
      </c>
      <c r="C8" s="10" t="n">
        <v>224.64</v>
      </c>
      <c r="D8" s="10" t="n">
        <v>224.64</v>
      </c>
      <c r="E8" s="10"/>
      <c r="F8" s="10" t="n">
        <v>327.7</v>
      </c>
      <c r="G8" s="10" t="n">
        <v>327.7</v>
      </c>
      <c r="H8" s="10"/>
      <c r="I8" s="40" t="n">
        <v>0.458</v>
      </c>
    </row>
    <row r="9" s="41" customFormat="true" ht="19.35" hidden="false" customHeight="true" outlineLevel="0" collapsed="false">
      <c r="A9" s="37" t="s">
        <v>51</v>
      </c>
      <c r="B9" s="38" t="s">
        <v>52</v>
      </c>
      <c r="C9" s="10" t="n">
        <v>0</v>
      </c>
      <c r="D9" s="10" t="n">
        <v>0</v>
      </c>
      <c r="E9" s="10"/>
      <c r="F9" s="10"/>
      <c r="G9" s="10"/>
      <c r="H9" s="10"/>
      <c r="I9" s="42"/>
    </row>
    <row r="10" s="41" customFormat="true" ht="23.25" hidden="false" customHeight="true" outlineLevel="0" collapsed="false">
      <c r="A10" s="37" t="s">
        <v>53</v>
      </c>
      <c r="B10" s="38" t="s">
        <v>54</v>
      </c>
      <c r="C10" s="10" t="n">
        <v>25</v>
      </c>
      <c r="D10" s="10" t="n">
        <v>25</v>
      </c>
      <c r="E10" s="10"/>
      <c r="F10" s="10" t="n">
        <v>31.09</v>
      </c>
      <c r="G10" s="10" t="n">
        <v>31.09</v>
      </c>
      <c r="H10" s="10"/>
      <c r="I10" s="40" t="n">
        <v>0.2436</v>
      </c>
    </row>
    <row r="11" s="41" customFormat="true" ht="24.75" hidden="false" customHeight="true" outlineLevel="0" collapsed="false">
      <c r="A11" s="37" t="s">
        <v>55</v>
      </c>
      <c r="B11" s="43" t="s">
        <v>56</v>
      </c>
      <c r="C11" s="10"/>
      <c r="D11" s="10"/>
      <c r="E11" s="10"/>
      <c r="F11" s="10" t="n">
        <v>12</v>
      </c>
      <c r="G11" s="10" t="n">
        <v>12</v>
      </c>
      <c r="H11" s="10"/>
      <c r="I11" s="40" t="n">
        <v>1</v>
      </c>
    </row>
    <row r="12" s="41" customFormat="true" ht="23.25" hidden="false" customHeight="true" outlineLevel="0" collapsed="false">
      <c r="A12" s="37" t="s">
        <v>57</v>
      </c>
      <c r="B12" s="43" t="s">
        <v>58</v>
      </c>
      <c r="C12" s="10" t="n">
        <v>81.41</v>
      </c>
      <c r="D12" s="10" t="n">
        <v>81.41</v>
      </c>
      <c r="E12" s="10"/>
      <c r="F12" s="10" t="n">
        <v>495.42</v>
      </c>
      <c r="G12" s="10" t="n">
        <v>495.42</v>
      </c>
      <c r="H12" s="10"/>
      <c r="I12" s="42" t="n">
        <v>5.08</v>
      </c>
    </row>
    <row r="13" customFormat="false" ht="24.75" hidden="false" customHeight="true" outlineLevel="0" collapsed="false">
      <c r="A13" s="44" t="s">
        <v>59</v>
      </c>
      <c r="B13" s="45" t="s">
        <v>60</v>
      </c>
      <c r="C13" s="46" t="n">
        <v>10.78</v>
      </c>
      <c r="D13" s="46" t="n">
        <v>10.78</v>
      </c>
      <c r="E13" s="34"/>
      <c r="F13" s="46" t="n">
        <v>11.02</v>
      </c>
      <c r="G13" s="46" t="n">
        <v>11.02</v>
      </c>
      <c r="H13" s="10"/>
      <c r="I13" s="40" t="n">
        <v>0.022</v>
      </c>
    </row>
    <row r="14" s="41" customFormat="true" ht="21.95" hidden="false" customHeight="true" outlineLevel="0" collapsed="false">
      <c r="A14" s="47" t="s">
        <v>61</v>
      </c>
      <c r="B14" s="48" t="s">
        <v>62</v>
      </c>
      <c r="C14" s="49" t="n">
        <v>10.78</v>
      </c>
      <c r="D14" s="49" t="n">
        <v>10.78</v>
      </c>
      <c r="E14" s="10"/>
      <c r="F14" s="49" t="n">
        <v>11.02</v>
      </c>
      <c r="G14" s="49" t="n">
        <v>11.02</v>
      </c>
      <c r="H14" s="10"/>
      <c r="I14" s="40" t="n">
        <v>0.022</v>
      </c>
    </row>
    <row r="15" customFormat="false" ht="19.35" hidden="false" customHeight="true" outlineLevel="0" collapsed="false">
      <c r="A15" s="47" t="s">
        <v>63</v>
      </c>
      <c r="B15" s="48" t="s">
        <v>64</v>
      </c>
      <c r="C15" s="49" t="n">
        <v>1912.36</v>
      </c>
      <c r="D15" s="49" t="n">
        <v>1912.36</v>
      </c>
      <c r="E15" s="10"/>
      <c r="F15" s="49"/>
      <c r="G15" s="49"/>
      <c r="H15" s="10"/>
      <c r="I15" s="40" t="n">
        <v>-1</v>
      </c>
    </row>
    <row r="16" s="41" customFormat="true" ht="19.35" hidden="false" customHeight="true" outlineLevel="0" collapsed="false">
      <c r="A16" s="47" t="s">
        <v>65</v>
      </c>
      <c r="B16" s="48" t="s">
        <v>66</v>
      </c>
      <c r="C16" s="49" t="n">
        <v>20</v>
      </c>
      <c r="D16" s="49" t="n">
        <v>20</v>
      </c>
      <c r="E16" s="10"/>
      <c r="F16" s="49"/>
      <c r="G16" s="49"/>
      <c r="H16" s="10"/>
      <c r="I16" s="40" t="n">
        <v>-1</v>
      </c>
    </row>
    <row r="17" s="41" customFormat="true" ht="19.35" hidden="false" customHeight="true" outlineLevel="0" collapsed="false">
      <c r="A17" s="47" t="s">
        <v>67</v>
      </c>
      <c r="B17" s="48" t="s">
        <v>68</v>
      </c>
      <c r="C17" s="49" t="n">
        <v>28</v>
      </c>
      <c r="D17" s="49" t="n">
        <v>28</v>
      </c>
      <c r="E17" s="10"/>
      <c r="F17" s="49"/>
      <c r="G17" s="49"/>
      <c r="H17" s="10"/>
      <c r="I17" s="40" t="n">
        <v>-1</v>
      </c>
    </row>
    <row r="18" s="41" customFormat="true" ht="19.35" hidden="false" customHeight="true" outlineLevel="0" collapsed="false">
      <c r="A18" s="47" t="s">
        <v>69</v>
      </c>
      <c r="B18" s="48" t="s">
        <v>70</v>
      </c>
      <c r="C18" s="49" t="n">
        <v>80.65</v>
      </c>
      <c r="D18" s="49" t="n">
        <v>80.65</v>
      </c>
      <c r="E18" s="10"/>
      <c r="F18" s="49"/>
      <c r="G18" s="49"/>
      <c r="H18" s="10"/>
      <c r="I18" s="40" t="n">
        <v>-1</v>
      </c>
    </row>
    <row r="19" s="41" customFormat="true" ht="21.75" hidden="false" customHeight="true" outlineLevel="0" collapsed="false">
      <c r="A19" s="47" t="s">
        <v>71</v>
      </c>
      <c r="B19" s="48" t="s">
        <v>72</v>
      </c>
      <c r="C19" s="49" t="n">
        <v>305</v>
      </c>
      <c r="D19" s="49" t="n">
        <v>305</v>
      </c>
      <c r="E19" s="10"/>
      <c r="F19" s="49"/>
      <c r="G19" s="49"/>
      <c r="H19" s="10"/>
      <c r="I19" s="40" t="n">
        <v>-1</v>
      </c>
    </row>
    <row r="20" s="41" customFormat="true" ht="23.25" hidden="false" customHeight="true" outlineLevel="0" collapsed="false">
      <c r="A20" s="47" t="s">
        <v>73</v>
      </c>
      <c r="B20" s="48" t="s">
        <v>74</v>
      </c>
      <c r="C20" s="49" t="n">
        <v>1478.71</v>
      </c>
      <c r="D20" s="49" t="n">
        <v>1478.71</v>
      </c>
      <c r="E20" s="10"/>
      <c r="F20" s="49"/>
      <c r="G20" s="49"/>
      <c r="H20" s="10"/>
      <c r="I20" s="40" t="n">
        <v>-1</v>
      </c>
    </row>
    <row r="21" customFormat="false" ht="19.35" hidden="false" customHeight="true" outlineLevel="0" collapsed="false">
      <c r="A21" s="47" t="s">
        <v>75</v>
      </c>
      <c r="B21" s="48" t="s">
        <v>76</v>
      </c>
      <c r="C21" s="49" t="n">
        <v>119.59</v>
      </c>
      <c r="D21" s="49" t="n">
        <v>119.59</v>
      </c>
      <c r="E21" s="10"/>
      <c r="F21" s="49"/>
      <c r="G21" s="49"/>
      <c r="H21" s="10"/>
      <c r="I21" s="40" t="n">
        <v>-1</v>
      </c>
    </row>
    <row r="22" s="41" customFormat="true" ht="22.5" hidden="false" customHeight="true" outlineLevel="0" collapsed="false">
      <c r="A22" s="47" t="s">
        <v>77</v>
      </c>
      <c r="B22" s="48" t="s">
        <v>78</v>
      </c>
      <c r="C22" s="49" t="n">
        <v>82.59</v>
      </c>
      <c r="D22" s="49" t="n">
        <v>82.59</v>
      </c>
      <c r="E22" s="10"/>
      <c r="F22" s="49"/>
      <c r="G22" s="49"/>
      <c r="H22" s="10"/>
      <c r="I22" s="40" t="n">
        <v>-1</v>
      </c>
    </row>
    <row r="23" s="41" customFormat="true" ht="24" hidden="false" customHeight="true" outlineLevel="0" collapsed="false">
      <c r="A23" s="47" t="s">
        <v>79</v>
      </c>
      <c r="B23" s="48" t="s">
        <v>80</v>
      </c>
      <c r="C23" s="49" t="n">
        <v>37</v>
      </c>
      <c r="D23" s="49" t="n">
        <v>37</v>
      </c>
      <c r="E23" s="10"/>
      <c r="F23" s="49"/>
      <c r="G23" s="49"/>
      <c r="H23" s="10"/>
      <c r="I23" s="40" t="n">
        <v>-1</v>
      </c>
    </row>
    <row r="24" customFormat="false" ht="19.35" hidden="false" customHeight="true" outlineLevel="0" collapsed="false">
      <c r="A24" s="44" t="s">
        <v>81</v>
      </c>
      <c r="B24" s="45" t="s">
        <v>82</v>
      </c>
      <c r="C24" s="46" t="n">
        <v>77.01</v>
      </c>
      <c r="D24" s="46" t="n">
        <v>77.01</v>
      </c>
      <c r="E24" s="34"/>
      <c r="F24" s="46"/>
      <c r="G24" s="46" t="n">
        <v>348.45</v>
      </c>
      <c r="H24" s="10"/>
      <c r="I24" s="40" t="n">
        <v>3.52</v>
      </c>
    </row>
    <row r="25" s="41" customFormat="true" ht="19.35" hidden="false" customHeight="true" outlineLevel="0" collapsed="false">
      <c r="A25" s="47" t="s">
        <v>83</v>
      </c>
      <c r="B25" s="48" t="s">
        <v>84</v>
      </c>
      <c r="C25" s="49" t="n">
        <v>24</v>
      </c>
      <c r="D25" s="49" t="n">
        <v>24</v>
      </c>
      <c r="E25" s="10"/>
      <c r="F25" s="49" t="n">
        <v>20</v>
      </c>
      <c r="G25" s="49" t="n">
        <v>20</v>
      </c>
      <c r="H25" s="10"/>
      <c r="I25" s="40" t="n">
        <v>-0.166</v>
      </c>
    </row>
    <row r="26" customFormat="false" ht="19.35" hidden="false" customHeight="true" outlineLevel="0" collapsed="false">
      <c r="A26" s="47" t="s">
        <v>85</v>
      </c>
      <c r="B26" s="48" t="s">
        <v>86</v>
      </c>
      <c r="C26" s="49"/>
      <c r="D26" s="49"/>
      <c r="E26" s="10"/>
      <c r="F26" s="49" t="n">
        <v>157.4</v>
      </c>
      <c r="G26" s="49" t="n">
        <v>157.4</v>
      </c>
      <c r="H26" s="10"/>
      <c r="I26" s="40" t="n">
        <v>1</v>
      </c>
    </row>
    <row r="27" s="41" customFormat="true" ht="21.95" hidden="false" customHeight="true" outlineLevel="0" collapsed="false">
      <c r="A27" s="47" t="s">
        <v>87</v>
      </c>
      <c r="B27" s="48" t="s">
        <v>88</v>
      </c>
      <c r="C27" s="49" t="n">
        <v>53.01</v>
      </c>
      <c r="D27" s="49" t="n">
        <v>53.01</v>
      </c>
      <c r="E27" s="10"/>
      <c r="F27" s="49" t="n">
        <v>171.45</v>
      </c>
      <c r="G27" s="49" t="n">
        <v>171.45</v>
      </c>
      <c r="H27" s="10"/>
      <c r="I27" s="42" t="n">
        <v>2.23</v>
      </c>
      <c r="L27" s="50"/>
    </row>
    <row r="28" customFormat="false" ht="19.35" hidden="false" customHeight="true" outlineLevel="0" collapsed="false">
      <c r="A28" s="47" t="s">
        <v>89</v>
      </c>
      <c r="B28" s="48" t="s">
        <v>90</v>
      </c>
      <c r="C28" s="49" t="n">
        <v>106</v>
      </c>
      <c r="D28" s="49" t="n">
        <v>106</v>
      </c>
      <c r="E28" s="10"/>
      <c r="F28" s="49"/>
      <c r="G28" s="49" t="n">
        <v>189.06</v>
      </c>
      <c r="H28" s="10"/>
      <c r="I28" s="42" t="n">
        <v>0.78</v>
      </c>
    </row>
    <row r="29" s="41" customFormat="true" ht="19.35" hidden="false" customHeight="true" outlineLevel="0" collapsed="false">
      <c r="A29" s="47" t="s">
        <v>91</v>
      </c>
      <c r="B29" s="48" t="s">
        <v>92</v>
      </c>
      <c r="C29" s="49"/>
      <c r="D29" s="49"/>
      <c r="E29" s="51"/>
      <c r="F29" s="49"/>
      <c r="H29" s="51"/>
      <c r="I29" s="52"/>
    </row>
    <row r="30" s="41" customFormat="true" ht="19.35" hidden="false" customHeight="true" outlineLevel="0" collapsed="false">
      <c r="A30" s="47" t="s">
        <v>93</v>
      </c>
      <c r="B30" s="48" t="s">
        <v>94</v>
      </c>
      <c r="C30" s="49" t="n">
        <v>106</v>
      </c>
      <c r="D30" s="49" t="n">
        <v>106</v>
      </c>
      <c r="E30" s="51"/>
      <c r="F30" s="49" t="n">
        <v>189.06</v>
      </c>
      <c r="G30" s="49" t="n">
        <v>189.06</v>
      </c>
      <c r="H30" s="51"/>
      <c r="I30" s="42" t="n">
        <v>0.78</v>
      </c>
    </row>
    <row r="31" s="36" customFormat="true" ht="19.35" hidden="false" customHeight="true" outlineLevel="0" collapsed="false">
      <c r="A31" s="44" t="s">
        <v>95</v>
      </c>
      <c r="B31" s="45" t="s">
        <v>96</v>
      </c>
      <c r="C31" s="46" t="n">
        <v>10</v>
      </c>
      <c r="D31" s="46" t="n">
        <v>10</v>
      </c>
      <c r="E31" s="53"/>
      <c r="F31" s="46"/>
      <c r="G31" s="46"/>
      <c r="H31" s="53"/>
      <c r="I31" s="40" t="n">
        <v>-1</v>
      </c>
    </row>
    <row r="32" customFormat="false" ht="24" hidden="false" customHeight="true" outlineLevel="0" collapsed="false">
      <c r="A32" s="47" t="s">
        <v>97</v>
      </c>
      <c r="B32" s="48" t="s">
        <v>98</v>
      </c>
      <c r="C32" s="49"/>
      <c r="D32" s="49"/>
      <c r="E32" s="52"/>
      <c r="F32" s="49"/>
      <c r="G32" s="49"/>
      <c r="H32" s="52"/>
      <c r="I32" s="42"/>
    </row>
    <row r="33" customFormat="false" ht="24" hidden="false" customHeight="true" outlineLevel="0" collapsed="false">
      <c r="A33" s="47" t="s">
        <v>99</v>
      </c>
      <c r="B33" s="48" t="s">
        <v>100</v>
      </c>
      <c r="C33" s="49" t="n">
        <v>10</v>
      </c>
      <c r="D33" s="49" t="n">
        <v>10</v>
      </c>
      <c r="E33" s="52"/>
      <c r="F33" s="49"/>
      <c r="G33" s="49"/>
      <c r="H33" s="52"/>
      <c r="I33" s="40" t="n">
        <v>-1</v>
      </c>
    </row>
    <row r="34" s="41" customFormat="true" ht="24" hidden="false" customHeight="true" outlineLevel="0" collapsed="false">
      <c r="A34" s="44" t="s">
        <v>101</v>
      </c>
      <c r="B34" s="45" t="s">
        <v>102</v>
      </c>
      <c r="C34" s="46" t="n">
        <v>80</v>
      </c>
      <c r="D34" s="46" t="n">
        <v>80</v>
      </c>
      <c r="E34" s="54"/>
      <c r="F34" s="46"/>
      <c r="G34" s="46" t="n">
        <v>4560</v>
      </c>
      <c r="H34" s="52"/>
      <c r="I34" s="42" t="n">
        <v>56</v>
      </c>
    </row>
    <row r="35" s="41" customFormat="true" ht="24" hidden="false" customHeight="true" outlineLevel="0" collapsed="false">
      <c r="A35" s="47" t="s">
        <v>103</v>
      </c>
      <c r="B35" s="48" t="s">
        <v>104</v>
      </c>
      <c r="C35" s="49" t="n">
        <v>40</v>
      </c>
      <c r="D35" s="49" t="n">
        <v>40</v>
      </c>
      <c r="E35" s="52"/>
      <c r="F35" s="49" t="n">
        <v>1030</v>
      </c>
      <c r="G35" s="49" t="n">
        <v>1030</v>
      </c>
      <c r="H35" s="52"/>
      <c r="I35" s="42" t="n">
        <v>24.75</v>
      </c>
    </row>
    <row r="36" s="41" customFormat="true" ht="24" hidden="false" customHeight="true" outlineLevel="0" collapsed="false">
      <c r="A36" s="47" t="s">
        <v>105</v>
      </c>
      <c r="B36" s="48" t="s">
        <v>106</v>
      </c>
      <c r="C36" s="49" t="n">
        <v>40</v>
      </c>
      <c r="D36" s="49" t="n">
        <v>40</v>
      </c>
      <c r="E36" s="52"/>
      <c r="F36" s="49" t="n">
        <v>3530</v>
      </c>
      <c r="G36" s="49" t="n">
        <v>3530</v>
      </c>
      <c r="H36" s="52"/>
      <c r="I36" s="42" t="n">
        <v>87.25</v>
      </c>
    </row>
    <row r="37" s="41" customFormat="true" ht="19.35" hidden="false" customHeight="true" outlineLevel="0" collapsed="false">
      <c r="A37" s="47" t="s">
        <v>107</v>
      </c>
      <c r="B37" s="48" t="s">
        <v>108</v>
      </c>
      <c r="C37" s="49"/>
      <c r="D37" s="49"/>
      <c r="E37" s="52"/>
      <c r="F37" s="49" t="n">
        <v>750</v>
      </c>
      <c r="G37" s="49" t="n">
        <v>750</v>
      </c>
      <c r="H37" s="52"/>
      <c r="I37" s="40" t="n">
        <v>1</v>
      </c>
    </row>
    <row r="38" s="41" customFormat="true" ht="21.75" hidden="false" customHeight="true" outlineLevel="0" collapsed="false">
      <c r="A38" s="47" t="s">
        <v>109</v>
      </c>
      <c r="B38" s="48" t="s">
        <v>110</v>
      </c>
      <c r="C38" s="49"/>
      <c r="D38" s="49"/>
      <c r="E38" s="52"/>
      <c r="F38" s="49" t="n">
        <v>12</v>
      </c>
      <c r="G38" s="49" t="n">
        <v>12</v>
      </c>
      <c r="H38" s="52"/>
      <c r="I38" s="40" t="n">
        <v>1</v>
      </c>
    </row>
    <row r="39" s="41" customFormat="true" ht="24" hidden="false" customHeight="true" outlineLevel="0" collapsed="false">
      <c r="A39" s="47" t="s">
        <v>111</v>
      </c>
      <c r="B39" s="48" t="s">
        <v>112</v>
      </c>
      <c r="C39" s="49" t="n">
        <v>30</v>
      </c>
      <c r="D39" s="49" t="n">
        <v>30</v>
      </c>
      <c r="E39" s="52"/>
      <c r="F39" s="49" t="n">
        <v>1330</v>
      </c>
      <c r="G39" s="49" t="n">
        <v>1330</v>
      </c>
      <c r="H39" s="52"/>
      <c r="I39" s="42" t="n">
        <v>43.33</v>
      </c>
    </row>
    <row r="40" s="41" customFormat="true" ht="19.35" hidden="false" customHeight="true" outlineLevel="0" collapsed="false">
      <c r="A40" s="44" t="s">
        <v>113</v>
      </c>
      <c r="B40" s="45" t="s">
        <v>114</v>
      </c>
      <c r="C40" s="46" t="n">
        <v>37</v>
      </c>
      <c r="D40" s="46" t="n">
        <v>37</v>
      </c>
      <c r="E40" s="54"/>
      <c r="F40" s="46"/>
      <c r="G40" s="46" t="n">
        <v>30</v>
      </c>
      <c r="H40" s="52"/>
      <c r="I40" s="40" t="n">
        <v>-0.189</v>
      </c>
    </row>
    <row r="41" s="41" customFormat="true" ht="24.75" hidden="false" customHeight="true" outlineLevel="0" collapsed="false">
      <c r="A41" s="47" t="s">
        <v>115</v>
      </c>
      <c r="B41" s="48" t="s">
        <v>116</v>
      </c>
      <c r="C41" s="49" t="n">
        <v>37</v>
      </c>
      <c r="D41" s="49" t="n">
        <v>37</v>
      </c>
      <c r="E41" s="52"/>
      <c r="F41" s="49" t="n">
        <v>30.3</v>
      </c>
      <c r="G41" s="49" t="n">
        <v>30.3</v>
      </c>
      <c r="H41" s="52"/>
      <c r="I41" s="40" t="n">
        <v>-0.189</v>
      </c>
    </row>
    <row r="42" s="41" customFormat="true" ht="19.35" hidden="false" customHeight="true" outlineLevel="0" collapsed="false">
      <c r="A42" s="47" t="s">
        <v>117</v>
      </c>
      <c r="B42" s="48" t="s">
        <v>52</v>
      </c>
      <c r="C42" s="49" t="n">
        <v>20</v>
      </c>
      <c r="D42" s="49" t="n">
        <v>20</v>
      </c>
      <c r="E42" s="52"/>
      <c r="F42" s="49"/>
      <c r="G42" s="49"/>
      <c r="H42" s="52"/>
      <c r="I42" s="40" t="n">
        <v>-1</v>
      </c>
    </row>
    <row r="43" customFormat="false" ht="24" hidden="false" customHeight="true" outlineLevel="0" collapsed="false">
      <c r="A43" s="47" t="s">
        <v>118</v>
      </c>
      <c r="B43" s="48" t="s">
        <v>119</v>
      </c>
      <c r="C43" s="49" t="n">
        <v>7422.5</v>
      </c>
      <c r="D43" s="49" t="n">
        <v>7422.5</v>
      </c>
      <c r="E43" s="52"/>
      <c r="F43" s="49"/>
      <c r="G43" s="49"/>
      <c r="H43" s="52"/>
      <c r="I43" s="40" t="n">
        <v>-1</v>
      </c>
    </row>
    <row r="44" s="41" customFormat="true" ht="21" hidden="false" customHeight="true" outlineLevel="0" collapsed="false">
      <c r="A44" s="47" t="s">
        <v>120</v>
      </c>
      <c r="B44" s="48" t="s">
        <v>121</v>
      </c>
      <c r="C44" s="49" t="n">
        <v>7422.5</v>
      </c>
      <c r="D44" s="49" t="n">
        <v>7422.5</v>
      </c>
      <c r="E44" s="52"/>
      <c r="F44" s="49"/>
      <c r="G44" s="49"/>
      <c r="H44" s="52"/>
      <c r="I44" s="40" t="n">
        <v>-1</v>
      </c>
    </row>
    <row r="45" s="36" customFormat="true" ht="19.35" hidden="false" customHeight="true" outlineLevel="0" collapsed="false">
      <c r="A45" s="44" t="s">
        <v>122</v>
      </c>
      <c r="B45" s="45" t="s">
        <v>19</v>
      </c>
      <c r="C45" s="46" t="n">
        <v>147</v>
      </c>
      <c r="D45" s="46" t="n">
        <v>147</v>
      </c>
      <c r="E45" s="54"/>
      <c r="F45" s="46"/>
      <c r="G45" s="46"/>
      <c r="H45" s="54"/>
      <c r="I45" s="40" t="n">
        <v>-1</v>
      </c>
    </row>
    <row r="46" s="41" customFormat="true" ht="19.35" hidden="false" customHeight="true" outlineLevel="0" collapsed="false">
      <c r="A46" s="47" t="s">
        <v>123</v>
      </c>
      <c r="B46" s="48" t="s">
        <v>124</v>
      </c>
      <c r="C46" s="49" t="n">
        <v>147</v>
      </c>
      <c r="D46" s="49" t="n">
        <v>147</v>
      </c>
      <c r="E46" s="52"/>
      <c r="F46" s="49"/>
      <c r="G46" s="49"/>
      <c r="H46" s="52"/>
      <c r="I46" s="40" t="n">
        <v>-1</v>
      </c>
    </row>
    <row r="47" s="41" customFormat="true" ht="22.5" hidden="false" customHeight="true" outlineLevel="0" collapsed="false">
      <c r="A47" s="47" t="s">
        <v>125</v>
      </c>
      <c r="B47" s="48" t="s">
        <v>126</v>
      </c>
      <c r="C47" s="49" t="n">
        <v>40</v>
      </c>
      <c r="D47" s="49" t="n">
        <v>40</v>
      </c>
      <c r="E47" s="52"/>
      <c r="F47" s="49"/>
      <c r="G47" s="49"/>
      <c r="H47" s="52"/>
      <c r="I47" s="40" t="n">
        <v>-1</v>
      </c>
    </row>
    <row r="48" s="41" customFormat="true" ht="19.35" hidden="false" customHeight="true" outlineLevel="0" collapsed="false">
      <c r="A48" s="47" t="s">
        <v>127</v>
      </c>
      <c r="B48" s="48" t="s">
        <v>128</v>
      </c>
      <c r="C48" s="49" t="n">
        <v>107</v>
      </c>
      <c r="D48" s="49" t="n">
        <v>107</v>
      </c>
      <c r="E48" s="52"/>
      <c r="F48" s="49"/>
      <c r="G48" s="49"/>
      <c r="H48" s="52"/>
      <c r="I48" s="40" t="n">
        <v>-1</v>
      </c>
    </row>
    <row r="49" s="41" customFormat="true" ht="22.5" hidden="false" customHeight="true" outlineLevel="0" collapsed="false">
      <c r="A49" s="47" t="s">
        <v>129</v>
      </c>
      <c r="B49" s="48" t="s">
        <v>130</v>
      </c>
      <c r="C49" s="49" t="n">
        <v>107</v>
      </c>
      <c r="D49" s="49" t="n">
        <v>107</v>
      </c>
      <c r="E49" s="52"/>
      <c r="F49" s="49"/>
      <c r="G49" s="49"/>
      <c r="H49" s="52"/>
      <c r="I49" s="40" t="n">
        <v>-1</v>
      </c>
    </row>
    <row r="50" customFormat="false" ht="19.35" hidden="false" customHeight="true" outlineLevel="0" collapsed="false">
      <c r="A50" s="47" t="s">
        <v>131</v>
      </c>
      <c r="B50" s="48" t="s">
        <v>27</v>
      </c>
      <c r="C50" s="49"/>
      <c r="D50" s="52"/>
      <c r="E50" s="52"/>
      <c r="F50" s="49"/>
      <c r="G50" s="52"/>
      <c r="H50" s="52"/>
      <c r="I50" s="42"/>
    </row>
    <row r="51" customFormat="false" ht="19.35" hidden="false" customHeight="true" outlineLevel="0" collapsed="false">
      <c r="A51" s="47" t="s">
        <v>132</v>
      </c>
      <c r="B51" s="48" t="s">
        <v>133</v>
      </c>
      <c r="C51" s="49"/>
      <c r="D51" s="52"/>
      <c r="E51" s="52"/>
      <c r="F51" s="49"/>
      <c r="G51" s="52"/>
      <c r="H51" s="52"/>
      <c r="I51" s="52"/>
    </row>
    <row r="52" customFormat="false" ht="19.35" hidden="false" customHeight="true" outlineLevel="0" collapsed="false">
      <c r="A52" s="47" t="s">
        <v>134</v>
      </c>
      <c r="B52" s="48" t="s">
        <v>135</v>
      </c>
      <c r="C52" s="49"/>
      <c r="D52" s="52"/>
      <c r="E52" s="52"/>
      <c r="F52" s="49"/>
      <c r="G52" s="52"/>
      <c r="H52" s="52"/>
      <c r="I52" s="52"/>
    </row>
    <row r="53" s="36" customFormat="true" ht="19.35" hidden="false" customHeight="true" outlineLevel="0" collapsed="false">
      <c r="A53" s="44" t="s">
        <v>136</v>
      </c>
      <c r="B53" s="45" t="s">
        <v>30</v>
      </c>
      <c r="C53" s="46"/>
      <c r="D53" s="54"/>
      <c r="E53" s="54" t="n">
        <v>103</v>
      </c>
      <c r="F53" s="46" t="n">
        <v>27.3</v>
      </c>
      <c r="G53" s="54"/>
      <c r="H53" s="54"/>
      <c r="I53" s="35" t="n">
        <v>-0.734</v>
      </c>
    </row>
    <row r="54" customFormat="false" ht="23.1" hidden="false" customHeight="true" outlineLevel="0" collapsed="false">
      <c r="A54" s="47" t="s">
        <v>137</v>
      </c>
      <c r="B54" s="48" t="s">
        <v>138</v>
      </c>
      <c r="C54" s="49"/>
      <c r="D54" s="52"/>
      <c r="E54" s="52"/>
      <c r="F54" s="49"/>
      <c r="G54" s="52"/>
      <c r="H54" s="52"/>
      <c r="I54" s="52"/>
    </row>
    <row r="55" customFormat="false" ht="24.95" hidden="false" customHeight="true" outlineLevel="0" collapsed="false">
      <c r="A55" s="47" t="s">
        <v>139</v>
      </c>
      <c r="B55" s="48" t="s">
        <v>140</v>
      </c>
      <c r="C55" s="49"/>
      <c r="D55" s="52"/>
      <c r="E55" s="52" t="n">
        <v>52</v>
      </c>
      <c r="F55" s="49" t="n">
        <v>27.3</v>
      </c>
      <c r="G55" s="52"/>
      <c r="H55" s="52" t="n">
        <v>27.3</v>
      </c>
      <c r="I55" s="40" t="n">
        <v>-0.475</v>
      </c>
    </row>
    <row r="56" customFormat="false" ht="23.1" hidden="false" customHeight="true" outlineLevel="0" collapsed="false">
      <c r="A56" s="47" t="s">
        <v>141</v>
      </c>
      <c r="B56" s="48" t="s">
        <v>142</v>
      </c>
      <c r="C56" s="49"/>
      <c r="D56" s="52"/>
      <c r="E56" s="52" t="n">
        <v>51</v>
      </c>
      <c r="F56" s="49"/>
      <c r="G56" s="52"/>
      <c r="H56" s="52"/>
      <c r="I56" s="40" t="n">
        <v>-1</v>
      </c>
    </row>
  </sheetData>
  <mergeCells count="9">
    <mergeCell ref="A1:H1"/>
    <mergeCell ref="A3:B3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470138888888889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11"/>
    <col collapsed="false" customWidth="true" hidden="false" outlineLevel="0" max="3" min="3" style="0" width="5.62"/>
    <col collapsed="false" customWidth="true" hidden="false" outlineLevel="0" max="4" min="4" style="0" width="17.24"/>
    <col collapsed="false" customWidth="true" hidden="false" outlineLevel="0" max="5" min="5" style="0" width="13.24"/>
    <col collapsed="false" customWidth="true" hidden="false" outlineLevel="0" max="6" min="6" style="0" width="10.12"/>
    <col collapsed="false" customWidth="true" hidden="false" outlineLevel="0" max="7" min="7" style="0" width="14.36"/>
  </cols>
  <sheetData>
    <row r="1" customFormat="false" ht="22.5" hidden="false" customHeight="false" outlineLevel="0" collapsed="false">
      <c r="A1" s="55" t="s">
        <v>143</v>
      </c>
      <c r="B1" s="55"/>
      <c r="C1" s="55"/>
      <c r="D1" s="55"/>
      <c r="E1" s="55"/>
      <c r="F1" s="55"/>
      <c r="G1" s="55"/>
    </row>
    <row r="2" customFormat="false" ht="14.25" hidden="false" customHeight="false" outlineLevel="0" collapsed="false">
      <c r="A2" s="56"/>
      <c r="B2" s="56"/>
      <c r="C2" s="56"/>
      <c r="D2" s="56"/>
      <c r="E2" s="57"/>
      <c r="F2" s="57"/>
      <c r="G2" s="3" t="s">
        <v>1</v>
      </c>
    </row>
    <row r="3" customFormat="false" ht="14.25" hidden="false" customHeight="true" outlineLevel="0" collapsed="false">
      <c r="A3" s="4" t="s">
        <v>36</v>
      </c>
      <c r="B3" s="4"/>
      <c r="C3" s="4"/>
      <c r="D3" s="4"/>
      <c r="E3" s="27" t="s">
        <v>34</v>
      </c>
      <c r="F3" s="27" t="s">
        <v>44</v>
      </c>
      <c r="G3" s="27" t="s">
        <v>144</v>
      </c>
    </row>
    <row r="4" customFormat="false" ht="14.25" hidden="false" customHeight="false" outlineLevel="0" collapsed="false">
      <c r="A4" s="58" t="s">
        <v>145</v>
      </c>
      <c r="B4" s="58"/>
      <c r="C4" s="58"/>
      <c r="D4" s="4" t="s">
        <v>146</v>
      </c>
      <c r="E4" s="27"/>
      <c r="F4" s="27"/>
      <c r="G4" s="27"/>
    </row>
    <row r="5" customFormat="false" ht="14.25" hidden="false" customHeight="false" outlineLevel="0" collapsed="false">
      <c r="A5" s="59"/>
      <c r="B5" s="59"/>
      <c r="C5" s="59"/>
      <c r="D5" s="60" t="s">
        <v>45</v>
      </c>
      <c r="E5" s="49" t="n">
        <v>8124.8</v>
      </c>
      <c r="F5" s="61" t="n">
        <v>421.59</v>
      </c>
      <c r="G5" s="49" t="n">
        <v>7703.15</v>
      </c>
    </row>
    <row r="6" s="36" customFormat="true" ht="21" hidden="false" customHeight="true" outlineLevel="0" collapsed="false">
      <c r="A6" s="62" t="s">
        <v>46</v>
      </c>
      <c r="B6" s="62"/>
      <c r="C6" s="62"/>
      <c r="D6" s="63" t="s">
        <v>17</v>
      </c>
      <c r="E6" s="46" t="n">
        <v>8097.5</v>
      </c>
      <c r="F6" s="64" t="n">
        <v>421.59</v>
      </c>
      <c r="G6" s="46" t="n">
        <v>7675.85</v>
      </c>
    </row>
    <row r="7" s="36" customFormat="true" ht="21" hidden="false" customHeight="true" outlineLevel="0" collapsed="false">
      <c r="A7" s="62"/>
      <c r="B7" s="62" t="s">
        <v>147</v>
      </c>
      <c r="C7" s="62"/>
      <c r="D7" s="63" t="s">
        <v>148</v>
      </c>
      <c r="E7" s="46" t="n">
        <v>866.21</v>
      </c>
      <c r="F7" s="64" t="n">
        <v>376.12</v>
      </c>
      <c r="G7" s="46" t="n">
        <v>490.09</v>
      </c>
    </row>
    <row r="8" customFormat="false" ht="21" hidden="false" customHeight="true" outlineLevel="0" collapsed="false">
      <c r="A8" s="59"/>
      <c r="B8" s="59"/>
      <c r="C8" s="59" t="s">
        <v>149</v>
      </c>
      <c r="D8" s="60" t="s">
        <v>150</v>
      </c>
      <c r="E8" s="49"/>
      <c r="F8" s="11"/>
      <c r="G8" s="11"/>
    </row>
    <row r="9" customFormat="false" ht="21" hidden="false" customHeight="true" outlineLevel="0" collapsed="false">
      <c r="A9" s="59" t="s">
        <v>151</v>
      </c>
      <c r="B9" s="59" t="s">
        <v>152</v>
      </c>
      <c r="C9" s="59" t="s">
        <v>153</v>
      </c>
      <c r="D9" s="60" t="s">
        <v>154</v>
      </c>
      <c r="E9" s="49" t="n">
        <v>327.7</v>
      </c>
      <c r="F9" s="61" t="n">
        <v>324.7</v>
      </c>
      <c r="G9" s="49" t="n">
        <v>3</v>
      </c>
    </row>
    <row r="10" customFormat="false" ht="21" hidden="false" customHeight="true" outlineLevel="0" collapsed="false">
      <c r="A10" s="59"/>
      <c r="B10" s="59"/>
      <c r="C10" s="59" t="s">
        <v>155</v>
      </c>
      <c r="D10" s="60" t="s">
        <v>156</v>
      </c>
      <c r="E10" s="49" t="n">
        <v>31.09</v>
      </c>
      <c r="F10" s="61"/>
      <c r="G10" s="49" t="n">
        <v>31.09</v>
      </c>
    </row>
    <row r="11" customFormat="false" ht="21" hidden="false" customHeight="true" outlineLevel="0" collapsed="false">
      <c r="A11" s="59"/>
      <c r="B11" s="59"/>
      <c r="C11" s="59" t="s">
        <v>157</v>
      </c>
      <c r="D11" s="60" t="s">
        <v>56</v>
      </c>
      <c r="E11" s="49" t="n">
        <v>12</v>
      </c>
      <c r="F11" s="61"/>
      <c r="G11" s="49" t="n">
        <v>12</v>
      </c>
    </row>
    <row r="12" customFormat="false" ht="21" hidden="false" customHeight="true" outlineLevel="0" collapsed="false">
      <c r="A12" s="59"/>
      <c r="B12" s="59"/>
      <c r="C12" s="59" t="s">
        <v>158</v>
      </c>
      <c r="D12" s="60" t="s">
        <v>159</v>
      </c>
      <c r="E12" s="49" t="n">
        <v>495.42</v>
      </c>
      <c r="F12" s="61" t="n">
        <v>51.42</v>
      </c>
      <c r="G12" s="49" t="n">
        <v>444</v>
      </c>
    </row>
    <row r="13" customFormat="false" ht="21" hidden="false" customHeight="true" outlineLevel="0" collapsed="false">
      <c r="A13" s="59" t="s">
        <v>151</v>
      </c>
      <c r="B13" s="59" t="s">
        <v>152</v>
      </c>
      <c r="C13" s="59" t="s">
        <v>160</v>
      </c>
      <c r="D13" s="60" t="s">
        <v>161</v>
      </c>
      <c r="E13" s="49" t="n">
        <v>495.42</v>
      </c>
      <c r="F13" s="61" t="n">
        <v>51.42</v>
      </c>
      <c r="G13" s="49" t="n">
        <v>444</v>
      </c>
    </row>
    <row r="14" s="36" customFormat="true" ht="21" hidden="false" customHeight="true" outlineLevel="0" collapsed="false">
      <c r="A14" s="62"/>
      <c r="B14" s="62" t="s">
        <v>162</v>
      </c>
      <c r="C14" s="62"/>
      <c r="D14" s="63" t="s">
        <v>60</v>
      </c>
      <c r="E14" s="46" t="n">
        <v>11.02</v>
      </c>
      <c r="F14" s="64" t="n">
        <v>11.02</v>
      </c>
      <c r="G14" s="46"/>
    </row>
    <row r="15" customFormat="false" ht="21.75" hidden="false" customHeight="true" outlineLevel="0" collapsed="false">
      <c r="A15" s="59"/>
      <c r="B15" s="59"/>
      <c r="C15" s="59" t="s">
        <v>149</v>
      </c>
      <c r="D15" s="60" t="s">
        <v>163</v>
      </c>
      <c r="E15" s="49" t="n">
        <v>11.02</v>
      </c>
      <c r="F15" s="61" t="n">
        <v>11.02</v>
      </c>
      <c r="G15" s="49"/>
    </row>
    <row r="16" customFormat="false" ht="21" hidden="false" customHeight="true" outlineLevel="0" collapsed="false">
      <c r="A16" s="59" t="s">
        <v>151</v>
      </c>
      <c r="B16" s="59" t="s">
        <v>164</v>
      </c>
      <c r="C16" s="59" t="s">
        <v>153</v>
      </c>
      <c r="D16" s="60" t="s">
        <v>62</v>
      </c>
      <c r="E16" s="49" t="n">
        <v>11.02</v>
      </c>
      <c r="F16" s="61" t="n">
        <v>11.02</v>
      </c>
      <c r="G16" s="49"/>
    </row>
    <row r="17" s="36" customFormat="true" ht="21" hidden="false" customHeight="true" outlineLevel="0" collapsed="false">
      <c r="A17" s="62"/>
      <c r="B17" s="62" t="s">
        <v>165</v>
      </c>
      <c r="C17" s="62"/>
      <c r="D17" s="63" t="s">
        <v>82</v>
      </c>
      <c r="E17" s="46" t="n">
        <v>191.45</v>
      </c>
      <c r="F17" s="64" t="n">
        <v>34.45</v>
      </c>
      <c r="G17" s="46" t="n">
        <v>314.4</v>
      </c>
    </row>
    <row r="18" customFormat="false" ht="21" hidden="false" customHeight="true" outlineLevel="0" collapsed="false">
      <c r="A18" s="59"/>
      <c r="B18" s="59"/>
      <c r="C18" s="59" t="s">
        <v>149</v>
      </c>
      <c r="D18" s="60" t="s">
        <v>166</v>
      </c>
      <c r="E18" s="49"/>
      <c r="F18" s="61"/>
      <c r="G18" s="49"/>
    </row>
    <row r="19" customFormat="false" ht="21" hidden="false" customHeight="true" outlineLevel="0" collapsed="false">
      <c r="A19" s="59" t="s">
        <v>151</v>
      </c>
      <c r="B19" s="59" t="s">
        <v>167</v>
      </c>
      <c r="C19" s="59" t="s">
        <v>153</v>
      </c>
      <c r="D19" s="60" t="s">
        <v>84</v>
      </c>
      <c r="E19" s="49" t="n">
        <v>20</v>
      </c>
      <c r="F19" s="61"/>
      <c r="G19" s="49" t="n">
        <v>20</v>
      </c>
    </row>
    <row r="20" customFormat="false" ht="21" hidden="false" customHeight="true" outlineLevel="0" collapsed="false">
      <c r="A20" s="59"/>
      <c r="B20" s="59"/>
      <c r="C20" s="59" t="s">
        <v>147</v>
      </c>
      <c r="D20" s="60" t="s">
        <v>168</v>
      </c>
      <c r="E20" s="49" t="n">
        <v>157.4</v>
      </c>
      <c r="F20" s="61"/>
      <c r="G20" s="49" t="n">
        <v>157.4</v>
      </c>
    </row>
    <row r="21" customFormat="false" ht="21" hidden="false" customHeight="true" outlineLevel="0" collapsed="false">
      <c r="A21" s="59"/>
      <c r="B21" s="59"/>
      <c r="C21" s="59" t="s">
        <v>162</v>
      </c>
      <c r="D21" s="60" t="s">
        <v>169</v>
      </c>
      <c r="E21" s="49" t="n">
        <v>171.45</v>
      </c>
      <c r="F21" s="61" t="n">
        <v>34.45</v>
      </c>
      <c r="G21" s="49" t="n">
        <v>137</v>
      </c>
    </row>
    <row r="22" customFormat="false" ht="21" hidden="false" customHeight="true" outlineLevel="0" collapsed="false">
      <c r="A22" s="59" t="s">
        <v>151</v>
      </c>
      <c r="B22" s="59" t="s">
        <v>167</v>
      </c>
      <c r="C22" s="59" t="s">
        <v>164</v>
      </c>
      <c r="D22" s="60" t="s">
        <v>170</v>
      </c>
      <c r="E22" s="49" t="n">
        <v>171.45</v>
      </c>
      <c r="F22" s="61" t="n">
        <v>34.45</v>
      </c>
      <c r="G22" s="49" t="n">
        <v>137</v>
      </c>
    </row>
    <row r="23" s="36" customFormat="true" ht="21" hidden="false" customHeight="true" outlineLevel="0" collapsed="false">
      <c r="A23" s="62"/>
      <c r="B23" s="62" t="s">
        <v>171</v>
      </c>
      <c r="C23" s="62"/>
      <c r="D23" s="63" t="s">
        <v>90</v>
      </c>
      <c r="E23" s="46" t="n">
        <v>189.06</v>
      </c>
      <c r="F23" s="64"/>
      <c r="G23" s="46" t="n">
        <v>189.06</v>
      </c>
    </row>
    <row r="24" customFormat="false" ht="21" hidden="false" customHeight="true" outlineLevel="0" collapsed="false">
      <c r="A24" s="59"/>
      <c r="B24" s="59"/>
      <c r="C24" s="59" t="s">
        <v>155</v>
      </c>
      <c r="D24" s="60" t="s">
        <v>172</v>
      </c>
      <c r="E24" s="49"/>
      <c r="F24" s="61"/>
      <c r="G24" s="49"/>
    </row>
    <row r="25" customFormat="false" ht="21" hidden="false" customHeight="true" outlineLevel="0" collapsed="false">
      <c r="A25" s="59" t="s">
        <v>151</v>
      </c>
      <c r="B25" s="59" t="s">
        <v>173</v>
      </c>
      <c r="C25" s="59" t="s">
        <v>174</v>
      </c>
      <c r="D25" s="60" t="s">
        <v>175</v>
      </c>
      <c r="E25" s="49" t="n">
        <v>189.06</v>
      </c>
      <c r="F25" s="61"/>
      <c r="G25" s="49" t="n">
        <v>189.06</v>
      </c>
    </row>
    <row r="26" s="36" customFormat="true" ht="21" hidden="false" customHeight="true" outlineLevel="0" collapsed="false">
      <c r="A26" s="62"/>
      <c r="B26" s="62" t="s">
        <v>176</v>
      </c>
      <c r="C26" s="62"/>
      <c r="D26" s="63" t="s">
        <v>177</v>
      </c>
      <c r="E26" s="46" t="n">
        <v>4560</v>
      </c>
      <c r="F26" s="64"/>
      <c r="G26" s="46" t="n">
        <v>4560</v>
      </c>
    </row>
    <row r="27" customFormat="false" ht="21" hidden="false" customHeight="true" outlineLevel="0" collapsed="false">
      <c r="A27" s="59"/>
      <c r="B27" s="59"/>
      <c r="C27" s="59" t="s">
        <v>149</v>
      </c>
      <c r="D27" s="60" t="s">
        <v>178</v>
      </c>
      <c r="E27" s="49" t="n">
        <v>1030</v>
      </c>
      <c r="F27" s="61"/>
      <c r="G27" s="49" t="n">
        <v>1030</v>
      </c>
    </row>
    <row r="28" customFormat="false" ht="24.75" hidden="false" customHeight="true" outlineLevel="0" collapsed="false">
      <c r="A28" s="59" t="s">
        <v>151</v>
      </c>
      <c r="B28" s="59" t="s">
        <v>179</v>
      </c>
      <c r="C28" s="59" t="s">
        <v>153</v>
      </c>
      <c r="D28" s="60" t="s">
        <v>180</v>
      </c>
      <c r="E28" s="49" t="n">
        <v>1030</v>
      </c>
      <c r="F28" s="61"/>
      <c r="G28" s="49" t="n">
        <v>1030</v>
      </c>
    </row>
    <row r="29" customFormat="false" ht="21" hidden="false" customHeight="true" outlineLevel="0" collapsed="false">
      <c r="A29" s="59"/>
      <c r="B29" s="59"/>
      <c r="C29" s="59" t="s">
        <v>147</v>
      </c>
      <c r="D29" s="60" t="s">
        <v>181</v>
      </c>
      <c r="E29" s="49" t="n">
        <v>3530</v>
      </c>
      <c r="F29" s="61"/>
      <c r="G29" s="49" t="n">
        <v>3530</v>
      </c>
    </row>
    <row r="30" customFormat="false" ht="24" hidden="false" customHeight="true" outlineLevel="0" collapsed="false">
      <c r="A30" s="59" t="s">
        <v>151</v>
      </c>
      <c r="B30" s="59" t="s">
        <v>179</v>
      </c>
      <c r="C30" s="59" t="s">
        <v>152</v>
      </c>
      <c r="D30" s="60" t="s">
        <v>182</v>
      </c>
      <c r="E30" s="49" t="n">
        <v>3530</v>
      </c>
      <c r="F30" s="61"/>
      <c r="G30" s="49" t="n">
        <v>3530</v>
      </c>
    </row>
    <row r="31" customFormat="false" ht="21" hidden="false" customHeight="true" outlineLevel="0" collapsed="false">
      <c r="A31" s="62" t="s">
        <v>46</v>
      </c>
      <c r="B31" s="62" t="s">
        <v>183</v>
      </c>
      <c r="C31" s="62"/>
      <c r="D31" s="63" t="s">
        <v>108</v>
      </c>
      <c r="E31" s="46" t="n">
        <v>762</v>
      </c>
      <c r="F31" s="64"/>
      <c r="G31" s="46" t="n">
        <v>762</v>
      </c>
    </row>
    <row r="32" customFormat="false" ht="21" hidden="false" customHeight="true" outlineLevel="0" collapsed="false">
      <c r="A32" s="59"/>
      <c r="B32" s="59"/>
      <c r="C32" s="59" t="s">
        <v>149</v>
      </c>
      <c r="D32" s="60" t="s">
        <v>108</v>
      </c>
      <c r="E32" s="49" t="n">
        <v>750</v>
      </c>
      <c r="F32" s="61"/>
      <c r="G32" s="49" t="n">
        <v>750</v>
      </c>
    </row>
    <row r="33" customFormat="false" ht="21" hidden="false" customHeight="true" outlineLevel="0" collapsed="false">
      <c r="A33" s="59"/>
      <c r="B33" s="59"/>
      <c r="C33" s="59" t="s">
        <v>147</v>
      </c>
      <c r="D33" s="60" t="s">
        <v>110</v>
      </c>
      <c r="E33" s="49" t="n">
        <v>12</v>
      </c>
      <c r="F33" s="61"/>
      <c r="G33" s="49" t="n">
        <v>12</v>
      </c>
    </row>
    <row r="34" s="36" customFormat="true" ht="21" hidden="false" customHeight="true" outlineLevel="0" collapsed="false">
      <c r="A34" s="62"/>
      <c r="B34" s="62" t="s">
        <v>184</v>
      </c>
      <c r="C34" s="62"/>
      <c r="D34" s="63" t="s">
        <v>185</v>
      </c>
      <c r="E34" s="46" t="n">
        <v>1330</v>
      </c>
      <c r="F34" s="64"/>
      <c r="G34" s="46" t="n">
        <v>1330</v>
      </c>
    </row>
    <row r="35" customFormat="false" ht="21" hidden="false" customHeight="true" outlineLevel="0" collapsed="false">
      <c r="A35" s="59"/>
      <c r="B35" s="59"/>
      <c r="C35" s="59" t="s">
        <v>147</v>
      </c>
      <c r="D35" s="60" t="s">
        <v>186</v>
      </c>
      <c r="E35" s="49" t="n">
        <v>1330</v>
      </c>
      <c r="F35" s="61"/>
      <c r="G35" s="49" t="n">
        <v>1330</v>
      </c>
    </row>
    <row r="36" customFormat="false" ht="21" hidden="false" customHeight="true" outlineLevel="0" collapsed="false">
      <c r="A36" s="59" t="s">
        <v>151</v>
      </c>
      <c r="B36" s="59" t="s">
        <v>187</v>
      </c>
      <c r="C36" s="59" t="s">
        <v>152</v>
      </c>
      <c r="D36" s="60" t="s">
        <v>112</v>
      </c>
      <c r="E36" s="49" t="n">
        <v>1330</v>
      </c>
      <c r="F36" s="61"/>
      <c r="G36" s="49" t="n">
        <v>1330</v>
      </c>
    </row>
    <row r="37" s="36" customFormat="true" ht="21" hidden="false" customHeight="true" outlineLevel="0" collapsed="false">
      <c r="A37" s="62"/>
      <c r="B37" s="62" t="s">
        <v>188</v>
      </c>
      <c r="C37" s="62"/>
      <c r="D37" s="63" t="s">
        <v>114</v>
      </c>
      <c r="E37" s="46" t="n">
        <v>30.3</v>
      </c>
      <c r="F37" s="64"/>
      <c r="G37" s="46" t="n">
        <v>30.3</v>
      </c>
    </row>
    <row r="38" customFormat="false" ht="21" hidden="false" customHeight="true" outlineLevel="0" collapsed="false">
      <c r="A38" s="59"/>
      <c r="B38" s="59"/>
      <c r="C38" s="59" t="s">
        <v>147</v>
      </c>
      <c r="D38" s="60" t="s">
        <v>189</v>
      </c>
      <c r="E38" s="49" t="n">
        <v>30.3</v>
      </c>
      <c r="F38" s="61"/>
      <c r="G38" s="49" t="n">
        <v>30.3</v>
      </c>
    </row>
    <row r="39" customFormat="false" ht="21" hidden="false" customHeight="true" outlineLevel="0" collapsed="false">
      <c r="A39" s="59" t="s">
        <v>151</v>
      </c>
      <c r="B39" s="59" t="s">
        <v>190</v>
      </c>
      <c r="C39" s="59" t="s">
        <v>152</v>
      </c>
      <c r="D39" s="60" t="s">
        <v>116</v>
      </c>
      <c r="E39" s="49" t="n">
        <v>30.3</v>
      </c>
      <c r="F39" s="61"/>
      <c r="G39" s="49" t="n">
        <v>30.3</v>
      </c>
    </row>
    <row r="40" s="36" customFormat="true" ht="21" hidden="false" customHeight="true" outlineLevel="0" collapsed="false">
      <c r="A40" s="62" t="s">
        <v>136</v>
      </c>
      <c r="B40" s="62"/>
      <c r="C40" s="62"/>
      <c r="D40" s="63" t="s">
        <v>30</v>
      </c>
      <c r="E40" s="46" t="n">
        <v>27.3</v>
      </c>
      <c r="F40" s="64"/>
      <c r="G40" s="46" t="n">
        <v>27.3</v>
      </c>
    </row>
    <row r="41" customFormat="false" ht="21" hidden="false" customHeight="true" outlineLevel="0" collapsed="false">
      <c r="A41" s="59"/>
      <c r="B41" s="59" t="s">
        <v>191</v>
      </c>
      <c r="C41" s="59"/>
      <c r="D41" s="60" t="s">
        <v>192</v>
      </c>
      <c r="E41" s="49"/>
      <c r="F41" s="61"/>
      <c r="G41" s="49"/>
    </row>
    <row r="42" customFormat="false" ht="21" hidden="false" customHeight="true" outlineLevel="0" collapsed="false">
      <c r="A42" s="59"/>
      <c r="B42" s="59"/>
      <c r="C42" s="59" t="s">
        <v>147</v>
      </c>
      <c r="D42" s="60" t="s">
        <v>193</v>
      </c>
      <c r="E42" s="49"/>
      <c r="F42" s="61"/>
      <c r="G42" s="49"/>
    </row>
    <row r="43" customFormat="false" ht="21" hidden="false" customHeight="true" outlineLevel="0" collapsed="false">
      <c r="A43" s="59" t="s">
        <v>194</v>
      </c>
      <c r="B43" s="59" t="s">
        <v>195</v>
      </c>
      <c r="C43" s="59" t="s">
        <v>152</v>
      </c>
      <c r="D43" s="60" t="s">
        <v>140</v>
      </c>
      <c r="E43" s="49" t="n">
        <v>27.3</v>
      </c>
      <c r="F43" s="61"/>
      <c r="G43" s="49" t="n">
        <v>27.3</v>
      </c>
    </row>
  </sheetData>
  <mergeCells count="6">
    <mergeCell ref="A1:G1"/>
    <mergeCell ref="A3:D3"/>
    <mergeCell ref="E3:E4"/>
    <mergeCell ref="F3:F4"/>
    <mergeCell ref="G3:G4"/>
    <mergeCell ref="A4:C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24"/>
    <col collapsed="false" customWidth="true" hidden="false" outlineLevel="0" max="3" min="3" style="0" width="3.12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0" width="6.87"/>
    <col collapsed="false" customWidth="true" hidden="false" outlineLevel="0" max="7" min="7" style="0" width="9.75"/>
    <col collapsed="false" customWidth="true" hidden="false" outlineLevel="0" max="8" min="8" style="0" width="10.87"/>
    <col collapsed="false" customWidth="true" hidden="false" outlineLevel="0" max="9" min="9" style="0" width="7.24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3" min="13" style="0" width="9.12"/>
  </cols>
  <sheetData>
    <row r="1" customFormat="false" ht="22.5" hidden="false" customHeight="false" outlineLevel="0" collapsed="false">
      <c r="A1" s="55" t="s">
        <v>196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4.25" hidden="false" customHeight="false" outlineLevel="0" collapsed="false">
      <c r="A2" s="56"/>
      <c r="B2" s="56"/>
      <c r="C2" s="56"/>
      <c r="D2" s="56"/>
      <c r="E2" s="57"/>
      <c r="F2" s="57"/>
      <c r="G2" s="57"/>
      <c r="H2" s="57"/>
      <c r="I2" s="57"/>
      <c r="J2" s="57"/>
    </row>
    <row r="3" customFormat="false" ht="14.25" hidden="false" customHeight="true" outlineLevel="0" collapsed="false">
      <c r="A3" s="4" t="s">
        <v>36</v>
      </c>
      <c r="B3" s="4"/>
      <c r="C3" s="4"/>
      <c r="D3" s="4"/>
      <c r="E3" s="17" t="s">
        <v>197</v>
      </c>
      <c r="F3" s="27" t="s">
        <v>44</v>
      </c>
      <c r="G3" s="27" t="s">
        <v>144</v>
      </c>
      <c r="H3" s="17" t="s">
        <v>198</v>
      </c>
      <c r="I3" s="27" t="s">
        <v>44</v>
      </c>
      <c r="J3" s="27" t="s">
        <v>144</v>
      </c>
      <c r="K3" s="65" t="s">
        <v>41</v>
      </c>
      <c r="L3" s="65"/>
      <c r="M3" s="65"/>
    </row>
    <row r="4" customFormat="false" ht="21.95" hidden="false" customHeight="true" outlineLevel="0" collapsed="false">
      <c r="A4" s="58" t="s">
        <v>145</v>
      </c>
      <c r="B4" s="58"/>
      <c r="C4" s="58"/>
      <c r="D4" s="4" t="s">
        <v>146</v>
      </c>
      <c r="E4" s="17"/>
      <c r="F4" s="27" t="s">
        <v>44</v>
      </c>
      <c r="G4" s="27"/>
      <c r="H4" s="27"/>
      <c r="I4" s="27"/>
      <c r="J4" s="27"/>
      <c r="K4" s="66" t="s">
        <v>45</v>
      </c>
      <c r="L4" s="66" t="s">
        <v>44</v>
      </c>
      <c r="M4" s="66" t="s">
        <v>144</v>
      </c>
    </row>
    <row r="5" customFormat="false" ht="21.95" hidden="false" customHeight="true" outlineLevel="0" collapsed="false">
      <c r="A5" s="59"/>
      <c r="B5" s="59"/>
      <c r="C5" s="59"/>
      <c r="D5" s="60" t="s">
        <v>45</v>
      </c>
      <c r="E5" s="49" t="n">
        <v>10406.31</v>
      </c>
      <c r="F5" s="61" t="n">
        <v>360.5</v>
      </c>
      <c r="G5" s="49" t="n">
        <v>10045.8</v>
      </c>
      <c r="H5" s="49" t="n">
        <v>8124.8</v>
      </c>
      <c r="I5" s="61" t="n">
        <v>421.59</v>
      </c>
      <c r="J5" s="49" t="n">
        <v>7703.15</v>
      </c>
      <c r="K5" s="39" t="n">
        <v>-0.22</v>
      </c>
      <c r="L5" s="39" t="n">
        <v>0.169</v>
      </c>
      <c r="M5" s="39" t="n">
        <v>-0.233</v>
      </c>
    </row>
    <row r="6" s="36" customFormat="true" ht="21.95" hidden="false" customHeight="true" outlineLevel="0" collapsed="false">
      <c r="A6" s="62" t="s">
        <v>46</v>
      </c>
      <c r="B6" s="62"/>
      <c r="C6" s="62"/>
      <c r="D6" s="63" t="s">
        <v>17</v>
      </c>
      <c r="E6" s="46" t="n">
        <v>10146.3</v>
      </c>
      <c r="F6" s="64" t="n">
        <v>360.5</v>
      </c>
      <c r="G6" s="46" t="n">
        <v>9785.8</v>
      </c>
      <c r="H6" s="46" t="n">
        <v>8097.5</v>
      </c>
      <c r="I6" s="64" t="n">
        <v>421.59</v>
      </c>
      <c r="J6" s="46" t="n">
        <v>7675.85</v>
      </c>
      <c r="K6" s="39" t="n">
        <v>0.2</v>
      </c>
      <c r="L6" s="39" t="n">
        <v>0.169</v>
      </c>
      <c r="M6" s="39" t="n">
        <v>-0.215</v>
      </c>
    </row>
    <row r="7" s="36" customFormat="true" ht="21.95" hidden="false" customHeight="true" outlineLevel="0" collapsed="false">
      <c r="A7" s="62"/>
      <c r="B7" s="62" t="s">
        <v>147</v>
      </c>
      <c r="C7" s="62"/>
      <c r="D7" s="63" t="s">
        <v>199</v>
      </c>
      <c r="E7" s="46" t="n">
        <v>331.05</v>
      </c>
      <c r="F7" s="64" t="n">
        <v>231.05</v>
      </c>
      <c r="G7" s="46" t="n">
        <v>100</v>
      </c>
      <c r="H7" s="46" t="n">
        <v>866.21</v>
      </c>
      <c r="I7" s="64" t="n">
        <v>376.12</v>
      </c>
      <c r="J7" s="46" t="n">
        <v>490.09</v>
      </c>
      <c r="K7" s="39" t="n">
        <v>1.61</v>
      </c>
      <c r="L7" s="39" t="n">
        <v>0.627</v>
      </c>
      <c r="M7" s="39" t="n">
        <v>3.9</v>
      </c>
    </row>
    <row r="8" customFormat="false" ht="21.95" hidden="false" customHeight="true" outlineLevel="0" collapsed="false">
      <c r="A8" s="59" t="s">
        <v>151</v>
      </c>
      <c r="B8" s="59" t="s">
        <v>152</v>
      </c>
      <c r="C8" s="59" t="s">
        <v>153</v>
      </c>
      <c r="D8" s="60" t="s">
        <v>154</v>
      </c>
      <c r="E8" s="49" t="n">
        <v>224.64</v>
      </c>
      <c r="F8" s="49" t="n">
        <v>224.64</v>
      </c>
      <c r="G8" s="49" t="n">
        <v>0</v>
      </c>
      <c r="H8" s="49" t="n">
        <v>327.7</v>
      </c>
      <c r="I8" s="49" t="n">
        <v>324.7</v>
      </c>
      <c r="J8" s="49" t="n">
        <v>3</v>
      </c>
      <c r="K8" s="39" t="n">
        <v>0.458</v>
      </c>
      <c r="L8" s="39" t="n">
        <v>0.445</v>
      </c>
      <c r="M8" s="39"/>
    </row>
    <row r="9" customFormat="false" ht="21.95" hidden="false" customHeight="true" outlineLevel="0" collapsed="false">
      <c r="A9" s="59" t="s">
        <v>151</v>
      </c>
      <c r="B9" s="59" t="s">
        <v>152</v>
      </c>
      <c r="C9" s="59" t="s">
        <v>174</v>
      </c>
      <c r="D9" s="60" t="s">
        <v>200</v>
      </c>
      <c r="E9" s="49" t="n">
        <v>25</v>
      </c>
      <c r="F9" s="61" t="n">
        <v>0</v>
      </c>
      <c r="G9" s="49" t="n">
        <v>25</v>
      </c>
      <c r="H9" s="49" t="n">
        <v>31.09</v>
      </c>
      <c r="I9" s="61"/>
      <c r="J9" s="49" t="n">
        <v>31.09</v>
      </c>
      <c r="K9" s="39" t="n">
        <v>0.2436</v>
      </c>
      <c r="L9" s="39"/>
      <c r="M9" s="39" t="n">
        <v>0.2436</v>
      </c>
    </row>
    <row r="10" customFormat="false" ht="21.95" hidden="false" customHeight="true" outlineLevel="0" collapsed="false">
      <c r="A10" s="59" t="s">
        <v>46</v>
      </c>
      <c r="B10" s="59" t="s">
        <v>147</v>
      </c>
      <c r="C10" s="59" t="s">
        <v>157</v>
      </c>
      <c r="D10" s="60" t="s">
        <v>201</v>
      </c>
      <c r="E10" s="49"/>
      <c r="F10" s="61"/>
      <c r="G10" s="49"/>
      <c r="H10" s="49" t="n">
        <v>12</v>
      </c>
      <c r="I10" s="61"/>
      <c r="J10" s="49" t="n">
        <v>12</v>
      </c>
      <c r="K10" s="39" t="n">
        <v>1</v>
      </c>
      <c r="L10" s="39"/>
      <c r="M10" s="39" t="n">
        <v>1</v>
      </c>
    </row>
    <row r="11" customFormat="false" ht="21.95" hidden="false" customHeight="true" outlineLevel="0" collapsed="false">
      <c r="A11" s="59" t="s">
        <v>151</v>
      </c>
      <c r="B11" s="59" t="s">
        <v>152</v>
      </c>
      <c r="C11" s="59" t="s">
        <v>160</v>
      </c>
      <c r="D11" s="60" t="s">
        <v>161</v>
      </c>
      <c r="E11" s="49" t="n">
        <v>81.41</v>
      </c>
      <c r="F11" s="61" t="n">
        <v>6.41</v>
      </c>
      <c r="G11" s="49" t="n">
        <v>75</v>
      </c>
      <c r="H11" s="49" t="n">
        <v>495.42</v>
      </c>
      <c r="I11" s="61" t="n">
        <v>51.42</v>
      </c>
      <c r="J11" s="49" t="n">
        <v>444</v>
      </c>
      <c r="K11" s="39" t="n">
        <v>5.08</v>
      </c>
      <c r="L11" s="39" t="n">
        <v>7.02</v>
      </c>
      <c r="M11" s="39" t="n">
        <v>4.92</v>
      </c>
    </row>
    <row r="12" s="36" customFormat="true" ht="21.95" hidden="false" customHeight="true" outlineLevel="0" collapsed="false">
      <c r="A12" s="62" t="s">
        <v>151</v>
      </c>
      <c r="B12" s="62" t="s">
        <v>164</v>
      </c>
      <c r="C12" s="62" t="s">
        <v>153</v>
      </c>
      <c r="D12" s="63" t="s">
        <v>62</v>
      </c>
      <c r="E12" s="46" t="n">
        <v>10.78</v>
      </c>
      <c r="F12" s="64" t="n">
        <v>10.78</v>
      </c>
      <c r="G12" s="46" t="n">
        <v>0</v>
      </c>
      <c r="H12" s="46" t="n">
        <v>11.02</v>
      </c>
      <c r="I12" s="64" t="n">
        <v>11.02</v>
      </c>
      <c r="J12" s="46"/>
      <c r="K12" s="39" t="n">
        <v>0.022</v>
      </c>
      <c r="L12" s="39" t="n">
        <v>0.022</v>
      </c>
      <c r="M12" s="39"/>
    </row>
    <row r="13" s="36" customFormat="true" ht="21.95" hidden="false" customHeight="true" outlineLevel="0" collapsed="false">
      <c r="A13" s="62"/>
      <c r="B13" s="62" t="s">
        <v>157</v>
      </c>
      <c r="C13" s="62"/>
      <c r="D13" s="63" t="s">
        <v>202</v>
      </c>
      <c r="E13" s="46" t="n">
        <v>1912.36</v>
      </c>
      <c r="F13" s="64" t="n">
        <v>75.65</v>
      </c>
      <c r="G13" s="46" t="n">
        <v>1836.71</v>
      </c>
      <c r="H13" s="46"/>
      <c r="I13" s="64"/>
      <c r="J13" s="46"/>
      <c r="K13" s="39" t="n">
        <v>-1</v>
      </c>
      <c r="L13" s="39" t="n">
        <v>-1</v>
      </c>
      <c r="M13" s="39"/>
    </row>
    <row r="14" customFormat="false" ht="21.95" hidden="false" customHeight="true" outlineLevel="0" collapsed="false">
      <c r="A14" s="59" t="s">
        <v>151</v>
      </c>
      <c r="B14" s="59" t="s">
        <v>203</v>
      </c>
      <c r="C14" s="59" t="s">
        <v>153</v>
      </c>
      <c r="D14" s="60" t="s">
        <v>66</v>
      </c>
      <c r="E14" s="49" t="n">
        <v>20</v>
      </c>
      <c r="F14" s="61" t="n">
        <v>0</v>
      </c>
      <c r="G14" s="49" t="n">
        <v>20</v>
      </c>
      <c r="H14" s="49"/>
      <c r="I14" s="61"/>
      <c r="J14" s="49"/>
      <c r="K14" s="39" t="n">
        <v>-1</v>
      </c>
      <c r="L14" s="11"/>
      <c r="M14" s="39" t="n">
        <v>-1</v>
      </c>
    </row>
    <row r="15" customFormat="false" ht="21.95" hidden="false" customHeight="true" outlineLevel="0" collapsed="false">
      <c r="A15" s="59" t="s">
        <v>151</v>
      </c>
      <c r="B15" s="59" t="s">
        <v>203</v>
      </c>
      <c r="C15" s="59" t="s">
        <v>152</v>
      </c>
      <c r="D15" s="60" t="s">
        <v>68</v>
      </c>
      <c r="E15" s="49" t="n">
        <v>28</v>
      </c>
      <c r="F15" s="61" t="n">
        <v>0</v>
      </c>
      <c r="G15" s="49" t="n">
        <v>28</v>
      </c>
      <c r="H15" s="49"/>
      <c r="I15" s="61"/>
      <c r="J15" s="49"/>
      <c r="K15" s="39" t="n">
        <v>-1</v>
      </c>
      <c r="L15" s="11"/>
      <c r="M15" s="39" t="n">
        <v>-1</v>
      </c>
    </row>
    <row r="16" customFormat="false" ht="21.95" hidden="false" customHeight="true" outlineLevel="0" collapsed="false">
      <c r="A16" s="59" t="s">
        <v>151</v>
      </c>
      <c r="B16" s="59" t="s">
        <v>203</v>
      </c>
      <c r="C16" s="59" t="s">
        <v>204</v>
      </c>
      <c r="D16" s="60" t="s">
        <v>205</v>
      </c>
      <c r="E16" s="49" t="n">
        <v>80.65</v>
      </c>
      <c r="F16" s="61" t="n">
        <v>75.65</v>
      </c>
      <c r="G16" s="49" t="n">
        <v>5</v>
      </c>
      <c r="H16" s="49"/>
      <c r="I16" s="61"/>
      <c r="J16" s="49"/>
      <c r="K16" s="39" t="n">
        <v>-1</v>
      </c>
      <c r="L16" s="39" t="n">
        <v>-1</v>
      </c>
      <c r="M16" s="39" t="n">
        <v>-1</v>
      </c>
    </row>
    <row r="17" customFormat="false" ht="21.95" hidden="false" customHeight="true" outlineLevel="0" collapsed="false">
      <c r="A17" s="59" t="s">
        <v>151</v>
      </c>
      <c r="B17" s="59" t="s">
        <v>203</v>
      </c>
      <c r="C17" s="59" t="s">
        <v>164</v>
      </c>
      <c r="D17" s="60" t="s">
        <v>72</v>
      </c>
      <c r="E17" s="49" t="n">
        <v>305</v>
      </c>
      <c r="F17" s="61" t="n">
        <v>0</v>
      </c>
      <c r="G17" s="49" t="n">
        <v>305</v>
      </c>
      <c r="H17" s="49"/>
      <c r="I17" s="61"/>
      <c r="J17" s="49"/>
      <c r="K17" s="39" t="n">
        <v>-1</v>
      </c>
      <c r="L17" s="11"/>
      <c r="M17" s="39" t="n">
        <v>-1</v>
      </c>
    </row>
    <row r="18" customFormat="false" ht="21.95" hidden="false" customHeight="true" outlineLevel="0" collapsed="false">
      <c r="A18" s="59" t="s">
        <v>151</v>
      </c>
      <c r="B18" s="59" t="s">
        <v>203</v>
      </c>
      <c r="C18" s="59" t="s">
        <v>160</v>
      </c>
      <c r="D18" s="60" t="s">
        <v>74</v>
      </c>
      <c r="E18" s="49" t="n">
        <v>1478.71</v>
      </c>
      <c r="F18" s="61" t="n">
        <v>0</v>
      </c>
      <c r="G18" s="49" t="n">
        <v>1478.71</v>
      </c>
      <c r="H18" s="49"/>
      <c r="I18" s="61"/>
      <c r="J18" s="49"/>
      <c r="K18" s="39" t="n">
        <v>-1</v>
      </c>
      <c r="L18" s="11"/>
      <c r="M18" s="39" t="n">
        <v>-1</v>
      </c>
    </row>
    <row r="19" s="36" customFormat="true" ht="21.95" hidden="false" customHeight="true" outlineLevel="0" collapsed="false">
      <c r="A19" s="62"/>
      <c r="B19" s="62" t="s">
        <v>206</v>
      </c>
      <c r="C19" s="62"/>
      <c r="D19" s="63" t="s">
        <v>76</v>
      </c>
      <c r="E19" s="46" t="n">
        <v>119.59</v>
      </c>
      <c r="F19" s="64" t="n">
        <v>0</v>
      </c>
      <c r="G19" s="46" t="n">
        <v>119.59</v>
      </c>
      <c r="H19" s="46"/>
      <c r="I19" s="64"/>
      <c r="J19" s="46"/>
      <c r="K19" s="39" t="n">
        <v>-1</v>
      </c>
      <c r="L19" s="54"/>
      <c r="M19" s="39" t="n">
        <v>-1</v>
      </c>
    </row>
    <row r="20" customFormat="false" ht="21.95" hidden="false" customHeight="true" outlineLevel="0" collapsed="false">
      <c r="A20" s="59" t="s">
        <v>151</v>
      </c>
      <c r="B20" s="59" t="s">
        <v>207</v>
      </c>
      <c r="C20" s="59" t="s">
        <v>153</v>
      </c>
      <c r="D20" s="60" t="s">
        <v>78</v>
      </c>
      <c r="E20" s="49" t="n">
        <v>82.59</v>
      </c>
      <c r="F20" s="61" t="n">
        <v>0</v>
      </c>
      <c r="G20" s="49" t="n">
        <v>82.59</v>
      </c>
      <c r="H20" s="49"/>
      <c r="I20" s="61"/>
      <c r="J20" s="49"/>
      <c r="K20" s="39" t="n">
        <v>-1</v>
      </c>
      <c r="L20" s="11"/>
      <c r="M20" s="39" t="n">
        <v>-1</v>
      </c>
    </row>
    <row r="21" customFormat="false" ht="21.95" hidden="false" customHeight="true" outlineLevel="0" collapsed="false">
      <c r="A21" s="59" t="s">
        <v>151</v>
      </c>
      <c r="B21" s="59" t="s">
        <v>207</v>
      </c>
      <c r="C21" s="59" t="s">
        <v>152</v>
      </c>
      <c r="D21" s="60" t="s">
        <v>80</v>
      </c>
      <c r="E21" s="49" t="n">
        <v>37</v>
      </c>
      <c r="F21" s="61" t="n">
        <v>0</v>
      </c>
      <c r="G21" s="49" t="n">
        <v>37</v>
      </c>
      <c r="H21" s="49"/>
      <c r="I21" s="61"/>
      <c r="J21" s="49"/>
      <c r="K21" s="39" t="n">
        <v>-1</v>
      </c>
      <c r="L21" s="11"/>
      <c r="M21" s="39" t="n">
        <v>-1</v>
      </c>
    </row>
    <row r="22" s="36" customFormat="true" ht="21.95" hidden="false" customHeight="true" outlineLevel="0" collapsed="false">
      <c r="A22" s="62"/>
      <c r="B22" s="62" t="s">
        <v>165</v>
      </c>
      <c r="C22" s="62"/>
      <c r="D22" s="63" t="s">
        <v>82</v>
      </c>
      <c r="E22" s="46" t="n">
        <v>77.51</v>
      </c>
      <c r="F22" s="64" t="n">
        <v>43.51</v>
      </c>
      <c r="G22" s="46" t="n">
        <v>34</v>
      </c>
      <c r="H22" s="46" t="n">
        <v>348.85</v>
      </c>
      <c r="I22" s="64" t="n">
        <v>34.45</v>
      </c>
      <c r="J22" s="46" t="n">
        <v>314.4</v>
      </c>
      <c r="K22" s="39" t="n">
        <v>3.5</v>
      </c>
      <c r="L22" s="39" t="n">
        <v>-0.208</v>
      </c>
      <c r="M22" s="39" t="n">
        <v>8.24</v>
      </c>
    </row>
    <row r="23" customFormat="false" ht="21.95" hidden="false" customHeight="true" outlineLevel="0" collapsed="false">
      <c r="A23" s="59" t="s">
        <v>151</v>
      </c>
      <c r="B23" s="59" t="s">
        <v>167</v>
      </c>
      <c r="C23" s="59" t="s">
        <v>153</v>
      </c>
      <c r="D23" s="60" t="s">
        <v>84</v>
      </c>
      <c r="E23" s="49" t="n">
        <v>24</v>
      </c>
      <c r="F23" s="61" t="n">
        <v>0</v>
      </c>
      <c r="G23" s="49" t="n">
        <v>24</v>
      </c>
      <c r="H23" s="49" t="n">
        <v>20</v>
      </c>
      <c r="I23" s="61"/>
      <c r="J23" s="49" t="n">
        <v>20</v>
      </c>
      <c r="K23" s="39" t="n">
        <v>-0.166</v>
      </c>
      <c r="L23" s="39"/>
      <c r="M23" s="39" t="n">
        <v>-0.166</v>
      </c>
    </row>
    <row r="24" customFormat="false" ht="21.95" hidden="false" customHeight="true" outlineLevel="0" collapsed="false">
      <c r="A24" s="59" t="s">
        <v>46</v>
      </c>
      <c r="B24" s="59" t="s">
        <v>165</v>
      </c>
      <c r="C24" s="59" t="s">
        <v>147</v>
      </c>
      <c r="D24" s="67" t="s">
        <v>168</v>
      </c>
      <c r="E24" s="49"/>
      <c r="F24" s="61"/>
      <c r="G24" s="49"/>
      <c r="H24" s="49" t="n">
        <v>157.4</v>
      </c>
      <c r="I24" s="61"/>
      <c r="J24" s="49" t="n">
        <v>157.4</v>
      </c>
      <c r="K24" s="39" t="n">
        <v>1</v>
      </c>
      <c r="L24" s="39"/>
      <c r="M24" s="39" t="n">
        <v>1</v>
      </c>
    </row>
    <row r="25" customFormat="false" ht="21.95" hidden="false" customHeight="true" outlineLevel="0" collapsed="false">
      <c r="A25" s="59" t="s">
        <v>151</v>
      </c>
      <c r="B25" s="59" t="s">
        <v>167</v>
      </c>
      <c r="C25" s="59" t="s">
        <v>164</v>
      </c>
      <c r="D25" s="60" t="s">
        <v>170</v>
      </c>
      <c r="E25" s="49" t="n">
        <v>53.51</v>
      </c>
      <c r="F25" s="61" t="n">
        <v>43.51</v>
      </c>
      <c r="G25" s="49" t="n">
        <v>10</v>
      </c>
      <c r="H25" s="49" t="n">
        <v>171.45</v>
      </c>
      <c r="I25" s="61" t="n">
        <v>34.45</v>
      </c>
      <c r="J25" s="49" t="n">
        <v>137</v>
      </c>
      <c r="K25" s="39" t="n">
        <v>2.204</v>
      </c>
      <c r="L25" s="39" t="n">
        <v>-0.208</v>
      </c>
      <c r="M25" s="39" t="n">
        <v>1.27</v>
      </c>
    </row>
    <row r="26" s="36" customFormat="true" ht="21.95" hidden="false" customHeight="true" outlineLevel="0" collapsed="false">
      <c r="A26" s="62"/>
      <c r="B26" s="62" t="s">
        <v>171</v>
      </c>
      <c r="C26" s="62"/>
      <c r="D26" s="63" t="s">
        <v>90</v>
      </c>
      <c r="E26" s="46" t="n">
        <v>106</v>
      </c>
      <c r="F26" s="64" t="n">
        <v>0</v>
      </c>
      <c r="G26" s="46" t="n">
        <v>106</v>
      </c>
      <c r="H26" s="46" t="n">
        <v>189.06</v>
      </c>
      <c r="I26" s="64"/>
      <c r="J26" s="46" t="n">
        <v>189.06</v>
      </c>
      <c r="K26" s="39" t="n">
        <v>0.7835</v>
      </c>
      <c r="L26" s="39"/>
      <c r="M26" s="39" t="n">
        <v>0.7835</v>
      </c>
    </row>
    <row r="27" customFormat="false" ht="21.95" hidden="false" customHeight="true" outlineLevel="0" collapsed="false">
      <c r="A27" s="59" t="s">
        <v>151</v>
      </c>
      <c r="B27" s="59" t="s">
        <v>173</v>
      </c>
      <c r="C27" s="59" t="s">
        <v>174</v>
      </c>
      <c r="D27" s="60" t="s">
        <v>175</v>
      </c>
      <c r="E27" s="49" t="n">
        <v>106</v>
      </c>
      <c r="F27" s="61" t="n">
        <v>0</v>
      </c>
      <c r="G27" s="49" t="n">
        <v>106</v>
      </c>
      <c r="H27" s="49" t="n">
        <v>189.06</v>
      </c>
      <c r="I27" s="61"/>
      <c r="J27" s="49" t="n">
        <v>189.06</v>
      </c>
      <c r="K27" s="39" t="n">
        <v>0.7835</v>
      </c>
      <c r="L27" s="39"/>
      <c r="M27" s="39" t="n">
        <v>0.7835</v>
      </c>
    </row>
    <row r="28" customFormat="false" ht="21.95" hidden="false" customHeight="true" outlineLevel="0" collapsed="false">
      <c r="A28" s="62"/>
      <c r="B28" s="62" t="s">
        <v>176</v>
      </c>
      <c r="C28" s="62"/>
      <c r="D28" s="63" t="s">
        <v>177</v>
      </c>
      <c r="E28" s="46" t="n">
        <v>80</v>
      </c>
      <c r="F28" s="64" t="n">
        <v>0</v>
      </c>
      <c r="G28" s="46" t="n">
        <v>80</v>
      </c>
      <c r="H28" s="46" t="n">
        <v>4560</v>
      </c>
      <c r="I28" s="64"/>
      <c r="J28" s="46" t="n">
        <v>4560</v>
      </c>
      <c r="K28" s="39" t="n">
        <v>56</v>
      </c>
      <c r="L28" s="39"/>
      <c r="M28" s="39" t="n">
        <v>56</v>
      </c>
    </row>
    <row r="29" customFormat="false" ht="21.95" hidden="false" customHeight="true" outlineLevel="0" collapsed="false">
      <c r="A29" s="59" t="s">
        <v>151</v>
      </c>
      <c r="B29" s="59" t="s">
        <v>179</v>
      </c>
      <c r="C29" s="59" t="s">
        <v>153</v>
      </c>
      <c r="D29" s="60" t="s">
        <v>180</v>
      </c>
      <c r="E29" s="49" t="n">
        <v>40</v>
      </c>
      <c r="F29" s="61" t="n">
        <v>0</v>
      </c>
      <c r="G29" s="49" t="n">
        <v>40</v>
      </c>
      <c r="H29" s="49" t="n">
        <v>1030</v>
      </c>
      <c r="I29" s="61"/>
      <c r="J29" s="49" t="n">
        <v>1030</v>
      </c>
      <c r="K29" s="39" t="n">
        <v>24.75</v>
      </c>
      <c r="L29" s="39"/>
      <c r="M29" s="39" t="n">
        <v>24.75</v>
      </c>
    </row>
    <row r="30" customFormat="false" ht="21.95" hidden="false" customHeight="true" outlineLevel="0" collapsed="false">
      <c r="A30" s="59" t="s">
        <v>151</v>
      </c>
      <c r="B30" s="59" t="s">
        <v>179</v>
      </c>
      <c r="C30" s="59" t="s">
        <v>152</v>
      </c>
      <c r="D30" s="60" t="s">
        <v>182</v>
      </c>
      <c r="E30" s="49" t="n">
        <v>40</v>
      </c>
      <c r="F30" s="61" t="n">
        <v>0</v>
      </c>
      <c r="G30" s="49" t="n">
        <v>40</v>
      </c>
      <c r="H30" s="49" t="n">
        <v>3530</v>
      </c>
      <c r="I30" s="61"/>
      <c r="J30" s="49" t="n">
        <v>3530</v>
      </c>
      <c r="K30" s="39" t="n">
        <v>87.25</v>
      </c>
      <c r="L30" s="39"/>
      <c r="M30" s="39" t="n">
        <v>87.25</v>
      </c>
    </row>
    <row r="31" customFormat="false" ht="21.95" hidden="false" customHeight="true" outlineLevel="0" collapsed="false">
      <c r="A31" s="62" t="s">
        <v>46</v>
      </c>
      <c r="B31" s="62" t="s">
        <v>183</v>
      </c>
      <c r="C31" s="62"/>
      <c r="D31" s="63" t="s">
        <v>108</v>
      </c>
      <c r="E31" s="46"/>
      <c r="F31" s="64"/>
      <c r="G31" s="46"/>
      <c r="H31" s="46" t="n">
        <v>762</v>
      </c>
      <c r="I31" s="64"/>
      <c r="J31" s="46" t="n">
        <v>762</v>
      </c>
      <c r="K31" s="39" t="n">
        <v>1</v>
      </c>
      <c r="L31" s="39"/>
      <c r="M31" s="39" t="n">
        <v>1</v>
      </c>
    </row>
    <row r="32" customFormat="false" ht="21.95" hidden="false" customHeight="true" outlineLevel="0" collapsed="false">
      <c r="A32" s="59"/>
      <c r="B32" s="59"/>
      <c r="C32" s="59" t="s">
        <v>149</v>
      </c>
      <c r="D32" s="60" t="s">
        <v>108</v>
      </c>
      <c r="E32" s="49"/>
      <c r="F32" s="61"/>
      <c r="G32" s="49"/>
      <c r="H32" s="49" t="n">
        <v>750</v>
      </c>
      <c r="I32" s="61"/>
      <c r="J32" s="49" t="n">
        <v>750</v>
      </c>
      <c r="K32" s="39" t="n">
        <v>1</v>
      </c>
      <c r="L32" s="39"/>
      <c r="M32" s="39" t="n">
        <v>1</v>
      </c>
    </row>
    <row r="33" customFormat="false" ht="21.95" hidden="false" customHeight="true" outlineLevel="0" collapsed="false">
      <c r="A33" s="59"/>
      <c r="B33" s="59"/>
      <c r="C33" s="59" t="s">
        <v>147</v>
      </c>
      <c r="D33" s="60" t="s">
        <v>110</v>
      </c>
      <c r="E33" s="49"/>
      <c r="F33" s="61"/>
      <c r="G33" s="49"/>
      <c r="H33" s="49" t="n">
        <v>12</v>
      </c>
      <c r="I33" s="61"/>
      <c r="J33" s="49" t="n">
        <v>12</v>
      </c>
      <c r="K33" s="39" t="n">
        <v>1</v>
      </c>
      <c r="L33" s="39"/>
      <c r="M33" s="39" t="n">
        <v>1</v>
      </c>
    </row>
    <row r="34" s="36" customFormat="true" ht="21.95" hidden="false" customHeight="true" outlineLevel="0" collapsed="false">
      <c r="A34" s="62"/>
      <c r="B34" s="62" t="s">
        <v>184</v>
      </c>
      <c r="C34" s="62"/>
      <c r="D34" s="63" t="s">
        <v>185</v>
      </c>
      <c r="E34" s="46" t="n">
        <v>30</v>
      </c>
      <c r="F34" s="64" t="n">
        <v>0</v>
      </c>
      <c r="G34" s="46" t="n">
        <v>30</v>
      </c>
      <c r="H34" s="46" t="n">
        <v>1330</v>
      </c>
      <c r="I34" s="64"/>
      <c r="J34" s="46" t="n">
        <v>1330</v>
      </c>
      <c r="K34" s="39" t="n">
        <v>43.33</v>
      </c>
      <c r="L34" s="39"/>
      <c r="M34" s="39" t="n">
        <v>43.33</v>
      </c>
    </row>
    <row r="35" customFormat="false" ht="21.95" hidden="false" customHeight="true" outlineLevel="0" collapsed="false">
      <c r="A35" s="59" t="s">
        <v>151</v>
      </c>
      <c r="B35" s="59" t="s">
        <v>187</v>
      </c>
      <c r="C35" s="59" t="s">
        <v>152</v>
      </c>
      <c r="D35" s="60" t="s">
        <v>112</v>
      </c>
      <c r="E35" s="49" t="n">
        <v>30</v>
      </c>
      <c r="F35" s="61" t="n">
        <v>0</v>
      </c>
      <c r="G35" s="49" t="n">
        <v>30</v>
      </c>
      <c r="H35" s="49" t="n">
        <v>1330</v>
      </c>
      <c r="I35" s="61"/>
      <c r="J35" s="49" t="n">
        <v>1330</v>
      </c>
      <c r="K35" s="39" t="n">
        <v>43.33</v>
      </c>
      <c r="L35" s="39"/>
      <c r="M35" s="39" t="n">
        <v>43.33</v>
      </c>
    </row>
    <row r="36" s="36" customFormat="true" ht="21.95" hidden="false" customHeight="true" outlineLevel="0" collapsed="false">
      <c r="A36" s="62"/>
      <c r="B36" s="62" t="s">
        <v>188</v>
      </c>
      <c r="C36" s="62"/>
      <c r="D36" s="63" t="s">
        <v>114</v>
      </c>
      <c r="E36" s="46" t="n">
        <v>37</v>
      </c>
      <c r="F36" s="64" t="n">
        <v>0</v>
      </c>
      <c r="G36" s="46" t="n">
        <v>37</v>
      </c>
      <c r="H36" s="46" t="n">
        <v>30.3</v>
      </c>
      <c r="I36" s="64"/>
      <c r="J36" s="46" t="n">
        <v>30.3</v>
      </c>
      <c r="K36" s="39" t="n">
        <v>-0.18</v>
      </c>
      <c r="L36" s="39"/>
      <c r="M36" s="39" t="n">
        <v>-0.18</v>
      </c>
    </row>
    <row r="37" customFormat="false" ht="21.95" hidden="false" customHeight="true" outlineLevel="0" collapsed="false">
      <c r="A37" s="59" t="s">
        <v>151</v>
      </c>
      <c r="B37" s="59" t="s">
        <v>190</v>
      </c>
      <c r="C37" s="59" t="s">
        <v>152</v>
      </c>
      <c r="D37" s="60" t="s">
        <v>116</v>
      </c>
      <c r="E37" s="49" t="n">
        <v>37</v>
      </c>
      <c r="F37" s="61" t="n">
        <v>0</v>
      </c>
      <c r="G37" s="49" t="n">
        <v>37</v>
      </c>
      <c r="H37" s="49" t="n">
        <v>30.3</v>
      </c>
      <c r="I37" s="61"/>
      <c r="J37" s="49" t="n">
        <v>30.3</v>
      </c>
      <c r="K37" s="39" t="n">
        <v>-0.18</v>
      </c>
      <c r="L37" s="39"/>
      <c r="M37" s="39" t="n">
        <v>-0.18</v>
      </c>
    </row>
    <row r="38" s="36" customFormat="true" ht="21.95" hidden="false" customHeight="true" outlineLevel="0" collapsed="false">
      <c r="A38" s="62"/>
      <c r="B38" s="62" t="s">
        <v>208</v>
      </c>
      <c r="C38" s="62"/>
      <c r="D38" s="63" t="s">
        <v>209</v>
      </c>
      <c r="E38" s="46" t="n">
        <v>20</v>
      </c>
      <c r="F38" s="64" t="n">
        <v>0</v>
      </c>
      <c r="G38" s="46" t="n">
        <v>20</v>
      </c>
      <c r="H38" s="46"/>
      <c r="I38" s="64"/>
      <c r="J38" s="46"/>
      <c r="K38" s="39" t="n">
        <v>-1</v>
      </c>
      <c r="L38" s="39"/>
      <c r="M38" s="39" t="n">
        <v>-1</v>
      </c>
    </row>
    <row r="39" customFormat="false" ht="21.95" hidden="false" customHeight="true" outlineLevel="0" collapsed="false">
      <c r="A39" s="59" t="s">
        <v>151</v>
      </c>
      <c r="B39" s="59" t="s">
        <v>210</v>
      </c>
      <c r="C39" s="59" t="s">
        <v>204</v>
      </c>
      <c r="D39" s="60" t="s">
        <v>211</v>
      </c>
      <c r="E39" s="49" t="n">
        <v>20</v>
      </c>
      <c r="F39" s="61" t="n">
        <v>0</v>
      </c>
      <c r="G39" s="49" t="n">
        <v>20</v>
      </c>
      <c r="H39" s="49"/>
      <c r="I39" s="61"/>
      <c r="J39" s="49"/>
      <c r="K39" s="39" t="n">
        <v>-1</v>
      </c>
      <c r="L39" s="39"/>
      <c r="M39" s="39" t="n">
        <v>-1</v>
      </c>
    </row>
    <row r="40" s="36" customFormat="true" ht="21.95" hidden="false" customHeight="true" outlineLevel="0" collapsed="false">
      <c r="A40" s="62"/>
      <c r="B40" s="62" t="s">
        <v>158</v>
      </c>
      <c r="C40" s="62"/>
      <c r="D40" s="63" t="s">
        <v>119</v>
      </c>
      <c r="E40" s="46" t="n">
        <v>7422.5</v>
      </c>
      <c r="F40" s="64" t="n">
        <v>0</v>
      </c>
      <c r="G40" s="46" t="n">
        <v>7422.5</v>
      </c>
      <c r="H40" s="46"/>
      <c r="I40" s="64"/>
      <c r="J40" s="46"/>
      <c r="K40" s="39" t="n">
        <v>-1</v>
      </c>
      <c r="L40" s="39"/>
      <c r="M40" s="39" t="n">
        <v>-1</v>
      </c>
    </row>
    <row r="41" customFormat="false" ht="21.95" hidden="false" customHeight="true" outlineLevel="0" collapsed="false">
      <c r="A41" s="59" t="s">
        <v>151</v>
      </c>
      <c r="B41" s="59" t="s">
        <v>160</v>
      </c>
      <c r="C41" s="59" t="s">
        <v>153</v>
      </c>
      <c r="D41" s="60" t="s">
        <v>212</v>
      </c>
      <c r="E41" s="49" t="n">
        <v>7422.5</v>
      </c>
      <c r="F41" s="61" t="n">
        <v>0</v>
      </c>
      <c r="G41" s="49" t="n">
        <v>7422.5</v>
      </c>
      <c r="H41" s="49"/>
      <c r="I41" s="61"/>
      <c r="J41" s="49"/>
      <c r="K41" s="39" t="n">
        <v>-1</v>
      </c>
      <c r="L41" s="39"/>
      <c r="M41" s="39" t="n">
        <v>-1</v>
      </c>
    </row>
    <row r="42" s="36" customFormat="true" ht="21.95" hidden="false" customHeight="true" outlineLevel="0" collapsed="false">
      <c r="A42" s="62" t="s">
        <v>122</v>
      </c>
      <c r="B42" s="62"/>
      <c r="C42" s="62"/>
      <c r="D42" s="63" t="s">
        <v>213</v>
      </c>
      <c r="E42" s="46" t="n">
        <v>147</v>
      </c>
      <c r="F42" s="64" t="n">
        <v>0</v>
      </c>
      <c r="G42" s="46" t="n">
        <v>147</v>
      </c>
      <c r="H42" s="46"/>
      <c r="I42" s="64"/>
      <c r="J42" s="46"/>
      <c r="K42" s="39" t="n">
        <v>-1</v>
      </c>
      <c r="L42" s="39"/>
      <c r="M42" s="39" t="n">
        <v>-1</v>
      </c>
    </row>
    <row r="43" customFormat="false" ht="21.95" hidden="false" customHeight="true" outlineLevel="0" collapsed="false">
      <c r="A43" s="59" t="s">
        <v>214</v>
      </c>
      <c r="B43" s="59" t="s">
        <v>215</v>
      </c>
      <c r="C43" s="59" t="s">
        <v>153</v>
      </c>
      <c r="D43" s="60" t="s">
        <v>126</v>
      </c>
      <c r="E43" s="49" t="n">
        <v>40</v>
      </c>
      <c r="F43" s="61" t="n">
        <v>0</v>
      </c>
      <c r="G43" s="49" t="n">
        <v>40</v>
      </c>
      <c r="H43" s="49"/>
      <c r="I43" s="61"/>
      <c r="J43" s="49"/>
      <c r="K43" s="39" t="n">
        <v>-1</v>
      </c>
      <c r="L43" s="39"/>
      <c r="M43" s="39" t="n">
        <v>-1</v>
      </c>
    </row>
    <row r="44" customFormat="false" ht="21.95" hidden="false" customHeight="true" outlineLevel="0" collapsed="false">
      <c r="A44" s="59" t="s">
        <v>214</v>
      </c>
      <c r="B44" s="59" t="s">
        <v>216</v>
      </c>
      <c r="C44" s="59" t="s">
        <v>153</v>
      </c>
      <c r="D44" s="60" t="s">
        <v>130</v>
      </c>
      <c r="E44" s="49" t="n">
        <v>107</v>
      </c>
      <c r="F44" s="61" t="n">
        <v>0</v>
      </c>
      <c r="G44" s="49" t="n">
        <v>107</v>
      </c>
      <c r="H44" s="49"/>
      <c r="I44" s="61"/>
      <c r="J44" s="49"/>
      <c r="K44" s="39" t="n">
        <v>-1</v>
      </c>
      <c r="L44" s="39"/>
      <c r="M44" s="39" t="n">
        <v>-1</v>
      </c>
    </row>
    <row r="45" s="36" customFormat="true" ht="21.95" hidden="false" customHeight="true" outlineLevel="0" collapsed="false">
      <c r="A45" s="62" t="s">
        <v>131</v>
      </c>
      <c r="B45" s="62"/>
      <c r="C45" s="62"/>
      <c r="D45" s="63" t="s">
        <v>217</v>
      </c>
      <c r="E45" s="46"/>
      <c r="F45" s="64"/>
      <c r="G45" s="46"/>
      <c r="H45" s="46"/>
      <c r="I45" s="64"/>
      <c r="J45" s="46"/>
      <c r="K45" s="39" t="n">
        <v>-1</v>
      </c>
      <c r="L45" s="39"/>
      <c r="M45" s="39" t="n">
        <v>-1</v>
      </c>
    </row>
    <row r="46" customFormat="false" ht="21.95" hidden="false" customHeight="true" outlineLevel="0" collapsed="false">
      <c r="A46" s="59" t="s">
        <v>134</v>
      </c>
      <c r="B46" s="59"/>
      <c r="C46" s="59"/>
      <c r="D46" s="60" t="s">
        <v>218</v>
      </c>
      <c r="E46" s="49"/>
      <c r="F46" s="61"/>
      <c r="G46" s="49"/>
      <c r="H46" s="49"/>
      <c r="I46" s="61"/>
      <c r="J46" s="49"/>
      <c r="K46" s="39" t="n">
        <v>-1</v>
      </c>
      <c r="L46" s="39"/>
      <c r="M46" s="39" t="n">
        <v>-1</v>
      </c>
    </row>
    <row r="47" s="36" customFormat="true" ht="21.95" hidden="false" customHeight="true" outlineLevel="0" collapsed="false">
      <c r="A47" s="62" t="s">
        <v>219</v>
      </c>
      <c r="B47" s="62"/>
      <c r="C47" s="62"/>
      <c r="D47" s="63" t="s">
        <v>220</v>
      </c>
      <c r="E47" s="46" t="n">
        <v>10</v>
      </c>
      <c r="F47" s="64" t="n">
        <v>0</v>
      </c>
      <c r="G47" s="46" t="n">
        <v>10</v>
      </c>
      <c r="H47" s="46"/>
      <c r="I47" s="64"/>
      <c r="J47" s="46"/>
      <c r="K47" s="39" t="n">
        <v>-1</v>
      </c>
      <c r="L47" s="39"/>
      <c r="M47" s="39" t="n">
        <v>-1</v>
      </c>
    </row>
    <row r="48" customFormat="false" ht="21.95" hidden="false" customHeight="true" outlineLevel="0" collapsed="false">
      <c r="A48" s="59" t="s">
        <v>219</v>
      </c>
      <c r="B48" s="59" t="s">
        <v>155</v>
      </c>
      <c r="C48" s="59" t="s">
        <v>149</v>
      </c>
      <c r="D48" s="60" t="s">
        <v>221</v>
      </c>
      <c r="E48" s="49"/>
      <c r="F48" s="61"/>
      <c r="G48" s="49"/>
      <c r="H48" s="49"/>
      <c r="I48" s="61"/>
      <c r="J48" s="49"/>
      <c r="K48" s="39" t="n">
        <v>-1</v>
      </c>
      <c r="L48" s="39"/>
      <c r="M48" s="39" t="n">
        <v>-1</v>
      </c>
    </row>
    <row r="49" customFormat="false" ht="21.95" hidden="false" customHeight="true" outlineLevel="0" collapsed="false">
      <c r="A49" s="59" t="s">
        <v>222</v>
      </c>
      <c r="B49" s="59" t="s">
        <v>174</v>
      </c>
      <c r="C49" s="59" t="s">
        <v>152</v>
      </c>
      <c r="D49" s="60" t="s">
        <v>223</v>
      </c>
      <c r="E49" s="49" t="n">
        <v>10</v>
      </c>
      <c r="F49" s="61" t="n">
        <v>0</v>
      </c>
      <c r="G49" s="49" t="n">
        <v>10</v>
      </c>
      <c r="H49" s="49"/>
      <c r="I49" s="61"/>
      <c r="J49" s="49"/>
      <c r="K49" s="39" t="n">
        <v>-1</v>
      </c>
      <c r="L49" s="39"/>
      <c r="M49" s="39" t="n">
        <v>-1</v>
      </c>
    </row>
    <row r="50" s="36" customFormat="true" ht="21.95" hidden="false" customHeight="true" outlineLevel="0" collapsed="false">
      <c r="A50" s="62" t="s">
        <v>136</v>
      </c>
      <c r="B50" s="62"/>
      <c r="C50" s="62"/>
      <c r="D50" s="63" t="s">
        <v>30</v>
      </c>
      <c r="E50" s="46" t="n">
        <v>103</v>
      </c>
      <c r="F50" s="64" t="n">
        <v>0</v>
      </c>
      <c r="G50" s="46" t="n">
        <v>103</v>
      </c>
      <c r="H50" s="46" t="n">
        <v>27.3</v>
      </c>
      <c r="I50" s="64"/>
      <c r="J50" s="46" t="n">
        <v>27.3</v>
      </c>
      <c r="K50" s="39" t="n">
        <v>-0.734</v>
      </c>
      <c r="L50" s="39"/>
      <c r="M50" s="39" t="n">
        <v>-0.734</v>
      </c>
    </row>
    <row r="51" customFormat="false" ht="21.95" hidden="false" customHeight="true" outlineLevel="0" collapsed="false">
      <c r="A51" s="59" t="s">
        <v>194</v>
      </c>
      <c r="B51" s="59" t="s">
        <v>195</v>
      </c>
      <c r="C51" s="59" t="s">
        <v>152</v>
      </c>
      <c r="D51" s="60" t="s">
        <v>140</v>
      </c>
      <c r="E51" s="49" t="n">
        <v>52</v>
      </c>
      <c r="F51" s="61" t="n">
        <v>0</v>
      </c>
      <c r="G51" s="49" t="n">
        <v>52</v>
      </c>
      <c r="H51" s="49" t="n">
        <v>27.3</v>
      </c>
      <c r="I51" s="61"/>
      <c r="J51" s="49" t="n">
        <v>27.3</v>
      </c>
      <c r="K51" s="39" t="n">
        <v>-0.475</v>
      </c>
      <c r="L51" s="39"/>
      <c r="M51" s="39" t="n">
        <v>-0.475</v>
      </c>
    </row>
    <row r="52" customFormat="false" ht="21.95" hidden="false" customHeight="true" outlineLevel="0" collapsed="false">
      <c r="A52" s="59" t="s">
        <v>194</v>
      </c>
      <c r="B52" s="59" t="s">
        <v>195</v>
      </c>
      <c r="C52" s="59" t="s">
        <v>215</v>
      </c>
      <c r="D52" s="60" t="s">
        <v>142</v>
      </c>
      <c r="E52" s="49" t="n">
        <v>51</v>
      </c>
      <c r="F52" s="61" t="n">
        <v>0</v>
      </c>
      <c r="G52" s="49" t="n">
        <v>51</v>
      </c>
      <c r="H52" s="49"/>
      <c r="I52" s="61"/>
      <c r="J52" s="49"/>
      <c r="K52" s="39" t="n">
        <v>-1</v>
      </c>
      <c r="L52" s="39"/>
      <c r="M52" s="39" t="n">
        <v>-1</v>
      </c>
    </row>
  </sheetData>
  <mergeCells count="10">
    <mergeCell ref="A1:J1"/>
    <mergeCell ref="A3:D3"/>
    <mergeCell ref="E3:E4"/>
    <mergeCell ref="F3:F4"/>
    <mergeCell ref="G3:G4"/>
    <mergeCell ref="H3:H4"/>
    <mergeCell ref="I3:I4"/>
    <mergeCell ref="J3:J4"/>
    <mergeCell ref="K3:M3"/>
    <mergeCell ref="A4:C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99"/>
    <col collapsed="false" customWidth="true" hidden="false" outlineLevel="0" max="3" min="3" style="0" width="22.37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1.87"/>
  </cols>
  <sheetData>
    <row r="1" customFormat="false" ht="22.5" hidden="false" customHeight="true" outlineLevel="0" collapsed="false">
      <c r="A1" s="68" t="s">
        <v>224</v>
      </c>
      <c r="B1" s="68"/>
      <c r="C1" s="68"/>
      <c r="D1" s="68"/>
      <c r="E1" s="68"/>
      <c r="F1" s="68"/>
    </row>
    <row r="2" customFormat="false" ht="14.25" hidden="false" customHeight="true" outlineLevel="0" collapsed="false">
      <c r="A2" s="69"/>
      <c r="B2" s="69"/>
      <c r="C2" s="70"/>
      <c r="D2" s="69"/>
      <c r="E2" s="71" t="s">
        <v>1</v>
      </c>
      <c r="F2" s="71"/>
    </row>
    <row r="3" customFormat="false" ht="14.25" hidden="false" customHeight="false" outlineLevel="0" collapsed="false">
      <c r="A3" s="58" t="s">
        <v>225</v>
      </c>
      <c r="B3" s="58"/>
      <c r="C3" s="5" t="s">
        <v>226</v>
      </c>
      <c r="D3" s="5"/>
      <c r="E3" s="5"/>
      <c r="F3" s="5"/>
    </row>
    <row r="4" customFormat="false" ht="14.25" hidden="false" customHeight="true" outlineLevel="0" collapsed="false">
      <c r="A4" s="58" t="s">
        <v>4</v>
      </c>
      <c r="B4" s="72" t="s">
        <v>227</v>
      </c>
      <c r="C4" s="26" t="s">
        <v>6</v>
      </c>
      <c r="D4" s="58" t="s">
        <v>227</v>
      </c>
      <c r="E4" s="58"/>
      <c r="F4" s="58"/>
    </row>
    <row r="5" customFormat="false" ht="24" hidden="false" customHeight="false" outlineLevel="0" collapsed="false">
      <c r="A5" s="58"/>
      <c r="B5" s="72"/>
      <c r="C5" s="26"/>
      <c r="D5" s="27" t="s">
        <v>228</v>
      </c>
      <c r="E5" s="73" t="s">
        <v>38</v>
      </c>
      <c r="F5" s="73" t="s">
        <v>229</v>
      </c>
    </row>
    <row r="6" customFormat="false" ht="14.25" hidden="false" customHeight="false" outlineLevel="0" collapsed="false">
      <c r="A6" s="74" t="s">
        <v>10</v>
      </c>
      <c r="B6" s="75" t="n">
        <v>8097.5</v>
      </c>
      <c r="C6" s="76" t="s">
        <v>230</v>
      </c>
      <c r="D6" s="77" t="n">
        <f aca="false">E6+F6</f>
        <v>0</v>
      </c>
      <c r="E6" s="10"/>
      <c r="F6" s="10"/>
    </row>
    <row r="7" customFormat="false" ht="14.25" hidden="false" customHeight="false" outlineLevel="0" collapsed="false">
      <c r="A7" s="78" t="s">
        <v>231</v>
      </c>
      <c r="B7" s="75" t="n">
        <v>27.3</v>
      </c>
      <c r="C7" s="76" t="s">
        <v>232</v>
      </c>
      <c r="D7" s="77" t="n">
        <f aca="false">E7+F7</f>
        <v>0</v>
      </c>
      <c r="E7" s="10"/>
      <c r="F7" s="10"/>
    </row>
    <row r="8" customFormat="false" ht="14.25" hidden="false" customHeight="false" outlineLevel="0" collapsed="false">
      <c r="A8" s="79"/>
      <c r="B8" s="80"/>
      <c r="C8" s="81" t="s">
        <v>233</v>
      </c>
      <c r="D8" s="77" t="n">
        <f aca="false">E8+F8</f>
        <v>0</v>
      </c>
      <c r="E8" s="10"/>
      <c r="F8" s="10"/>
    </row>
    <row r="9" customFormat="false" ht="14.25" hidden="false" customHeight="false" outlineLevel="0" collapsed="false">
      <c r="A9" s="81"/>
      <c r="B9" s="80"/>
      <c r="C9" s="82" t="s">
        <v>234</v>
      </c>
      <c r="D9" s="80" t="n">
        <f aca="false">E9+F9</f>
        <v>0</v>
      </c>
      <c r="E9" s="10"/>
      <c r="F9" s="10"/>
    </row>
    <row r="10" customFormat="false" ht="14.25" hidden="false" customHeight="false" outlineLevel="0" collapsed="false">
      <c r="A10" s="82"/>
      <c r="B10" s="80"/>
      <c r="C10" s="81" t="s">
        <v>235</v>
      </c>
      <c r="D10" s="80" t="n">
        <f aca="false">E10+F10</f>
        <v>0</v>
      </c>
      <c r="E10" s="10"/>
      <c r="F10" s="10"/>
    </row>
    <row r="11" customFormat="false" ht="14.25" hidden="false" customHeight="false" outlineLevel="0" collapsed="false">
      <c r="A11" s="82"/>
      <c r="B11" s="77"/>
      <c r="C11" s="81" t="s">
        <v>236</v>
      </c>
      <c r="D11" s="77" t="n">
        <f aca="false">E11+F11</f>
        <v>0</v>
      </c>
      <c r="E11" s="10"/>
      <c r="F11" s="10"/>
    </row>
    <row r="12" customFormat="false" ht="14.25" hidden="false" customHeight="false" outlineLevel="0" collapsed="false">
      <c r="A12" s="82"/>
      <c r="B12" s="77"/>
      <c r="C12" s="82" t="s">
        <v>237</v>
      </c>
      <c r="D12" s="77" t="n">
        <f aca="false">E12+F12</f>
        <v>0</v>
      </c>
      <c r="E12" s="10"/>
      <c r="F12" s="10"/>
    </row>
    <row r="13" customFormat="false" ht="14.25" hidden="false" customHeight="false" outlineLevel="0" collapsed="false">
      <c r="A13" s="82"/>
      <c r="B13" s="77"/>
      <c r="C13" s="82" t="s">
        <v>238</v>
      </c>
      <c r="D13" s="77" t="n">
        <v>8097.5</v>
      </c>
      <c r="E13" s="16" t="n">
        <v>8097.5</v>
      </c>
      <c r="F13" s="10"/>
    </row>
    <row r="14" customFormat="false" ht="14.25" hidden="false" customHeight="false" outlineLevel="0" collapsed="false">
      <c r="A14" s="82"/>
      <c r="B14" s="77"/>
      <c r="C14" s="82" t="s">
        <v>239</v>
      </c>
      <c r="D14" s="77" t="n">
        <f aca="false">E14+F14</f>
        <v>0</v>
      </c>
      <c r="E14" s="10"/>
      <c r="F14" s="10"/>
    </row>
    <row r="15" customFormat="false" ht="14.25" hidden="false" customHeight="false" outlineLevel="0" collapsed="false">
      <c r="A15" s="82"/>
      <c r="B15" s="77"/>
      <c r="C15" s="82" t="s">
        <v>240</v>
      </c>
      <c r="D15" s="77" t="n">
        <f aca="false">E15+F15</f>
        <v>0</v>
      </c>
      <c r="E15" s="16"/>
      <c r="F15" s="10"/>
    </row>
    <row r="16" customFormat="false" ht="14.25" hidden="false" customHeight="false" outlineLevel="0" collapsed="false">
      <c r="A16" s="82"/>
      <c r="B16" s="77"/>
      <c r="C16" s="82" t="s">
        <v>241</v>
      </c>
      <c r="D16" s="77" t="n">
        <f aca="false">E16+F16</f>
        <v>0</v>
      </c>
      <c r="E16" s="10"/>
      <c r="F16" s="10"/>
    </row>
    <row r="17" customFormat="false" ht="14.25" hidden="false" customHeight="false" outlineLevel="0" collapsed="false">
      <c r="A17" s="82"/>
      <c r="B17" s="77"/>
      <c r="C17" s="82" t="s">
        <v>242</v>
      </c>
      <c r="D17" s="77" t="n">
        <f aca="false">E17+F17</f>
        <v>0</v>
      </c>
      <c r="E17" s="10"/>
      <c r="F17" s="10"/>
    </row>
    <row r="18" customFormat="false" ht="14.25" hidden="false" customHeight="false" outlineLevel="0" collapsed="false">
      <c r="A18" s="82"/>
      <c r="B18" s="77"/>
      <c r="C18" s="82" t="s">
        <v>243</v>
      </c>
      <c r="D18" s="77" t="n">
        <f aca="false">E18+F18</f>
        <v>0</v>
      </c>
      <c r="E18" s="10"/>
      <c r="F18" s="10"/>
    </row>
    <row r="19" customFormat="false" ht="14.25" hidden="false" customHeight="false" outlineLevel="0" collapsed="false">
      <c r="A19" s="82"/>
      <c r="B19" s="77"/>
      <c r="C19" s="82" t="s">
        <v>244</v>
      </c>
      <c r="D19" s="77" t="n">
        <f aca="false">E19+F19</f>
        <v>0</v>
      </c>
      <c r="E19" s="10"/>
      <c r="F19" s="10"/>
    </row>
    <row r="20" customFormat="false" ht="14.25" hidden="false" customHeight="false" outlineLevel="0" collapsed="false">
      <c r="A20" s="82"/>
      <c r="B20" s="77"/>
      <c r="C20" s="82" t="s">
        <v>245</v>
      </c>
      <c r="D20" s="77" t="n">
        <f aca="false">E20+F20</f>
        <v>0</v>
      </c>
      <c r="E20" s="10"/>
      <c r="F20" s="10"/>
      <c r="H20" s="83" t="s">
        <v>246</v>
      </c>
    </row>
    <row r="21" customFormat="false" ht="14.25" hidden="false" customHeight="false" outlineLevel="0" collapsed="false">
      <c r="A21" s="82"/>
      <c r="B21" s="77"/>
      <c r="C21" s="82" t="s">
        <v>247</v>
      </c>
      <c r="D21" s="77" t="n">
        <f aca="false">E21+F21</f>
        <v>0</v>
      </c>
      <c r="E21" s="10"/>
      <c r="F21" s="10"/>
    </row>
    <row r="22" customFormat="false" ht="14.25" hidden="false" customHeight="false" outlineLevel="0" collapsed="false">
      <c r="A22" s="82"/>
      <c r="B22" s="77"/>
      <c r="C22" s="82" t="s">
        <v>248</v>
      </c>
      <c r="D22" s="77" t="n">
        <f aca="false">E22+F22</f>
        <v>0</v>
      </c>
      <c r="E22" s="10"/>
      <c r="F22" s="10"/>
    </row>
    <row r="23" customFormat="false" ht="14.25" hidden="false" customHeight="false" outlineLevel="0" collapsed="false">
      <c r="A23" s="82"/>
      <c r="B23" s="77"/>
      <c r="C23" s="82" t="s">
        <v>249</v>
      </c>
      <c r="D23" s="77"/>
      <c r="E23" s="10"/>
      <c r="F23" s="10"/>
    </row>
    <row r="24" customFormat="false" ht="14.25" hidden="false" customHeight="false" outlineLevel="0" collapsed="false">
      <c r="A24" s="82"/>
      <c r="B24" s="77"/>
      <c r="C24" s="82" t="s">
        <v>250</v>
      </c>
      <c r="D24" s="77" t="n">
        <f aca="false">E24+F24</f>
        <v>0</v>
      </c>
      <c r="E24" s="10"/>
      <c r="F24" s="10"/>
    </row>
    <row r="25" customFormat="false" ht="14.25" hidden="false" customHeight="false" outlineLevel="0" collapsed="false">
      <c r="A25" s="82"/>
      <c r="B25" s="77"/>
      <c r="C25" s="82" t="s">
        <v>251</v>
      </c>
      <c r="D25" s="77" t="n">
        <f aca="false">E25+F25</f>
        <v>0</v>
      </c>
      <c r="E25" s="10"/>
      <c r="F25" s="10"/>
    </row>
    <row r="26" customFormat="false" ht="14.25" hidden="false" customHeight="false" outlineLevel="0" collapsed="false">
      <c r="A26" s="82"/>
      <c r="B26" s="77"/>
      <c r="C26" s="82" t="s">
        <v>252</v>
      </c>
      <c r="D26" s="77" t="n">
        <f aca="false">E26+F26</f>
        <v>0</v>
      </c>
      <c r="E26" s="10"/>
      <c r="F26" s="10"/>
    </row>
    <row r="27" customFormat="false" ht="14.25" hidden="false" customHeight="false" outlineLevel="0" collapsed="false">
      <c r="A27" s="82"/>
      <c r="B27" s="77"/>
      <c r="C27" s="82" t="s">
        <v>253</v>
      </c>
      <c r="D27" s="77" t="n">
        <v>0</v>
      </c>
      <c r="E27" s="10"/>
      <c r="F27" s="10"/>
    </row>
    <row r="28" customFormat="false" ht="14.25" hidden="false" customHeight="false" outlineLevel="0" collapsed="false">
      <c r="A28" s="82"/>
      <c r="B28" s="77"/>
      <c r="C28" s="82" t="s">
        <v>254</v>
      </c>
      <c r="D28" s="77" t="n">
        <f aca="false">E28+F28</f>
        <v>0</v>
      </c>
      <c r="E28" s="10"/>
      <c r="F28" s="10"/>
    </row>
    <row r="29" customFormat="false" ht="14.25" hidden="false" customHeight="false" outlineLevel="0" collapsed="false">
      <c r="A29" s="82"/>
      <c r="B29" s="77"/>
      <c r="C29" s="82" t="s">
        <v>255</v>
      </c>
      <c r="D29" s="16" t="n">
        <v>27.3</v>
      </c>
      <c r="E29" s="10"/>
      <c r="F29" s="16" t="n">
        <v>27.3</v>
      </c>
    </row>
    <row r="30" customFormat="false" ht="14.25" hidden="false" customHeight="false" outlineLevel="0" collapsed="false">
      <c r="A30" s="82"/>
      <c r="B30" s="77"/>
      <c r="C30" s="82" t="s">
        <v>256</v>
      </c>
      <c r="D30" s="77" t="n">
        <f aca="false">E30+F30</f>
        <v>0</v>
      </c>
      <c r="E30" s="10"/>
      <c r="F30" s="10"/>
    </row>
    <row r="31" customFormat="false" ht="14.25" hidden="false" customHeight="false" outlineLevel="0" collapsed="false">
      <c r="A31" s="20" t="s">
        <v>33</v>
      </c>
      <c r="B31" s="21" t="n">
        <v>8124.8</v>
      </c>
      <c r="C31" s="20" t="s">
        <v>34</v>
      </c>
      <c r="D31" s="77" t="n">
        <f aca="false">SUM(D13:D30)</f>
        <v>8124.8</v>
      </c>
      <c r="E31" s="10" t="n">
        <v>8097.5</v>
      </c>
      <c r="F31" s="75" t="n">
        <v>27.3</v>
      </c>
    </row>
    <row r="32" customFormat="false" ht="14.25" hidden="false" customHeight="false" outlineLevel="0" collapsed="false">
      <c r="A32" s="84"/>
      <c r="B32" s="84"/>
      <c r="C32" s="85"/>
      <c r="D32" s="85"/>
      <c r="E32" s="85"/>
    </row>
    <row r="33" customFormat="false" ht="14.25" hidden="false" customHeight="false" outlineLevel="0" collapsed="false">
      <c r="A33" s="84"/>
      <c r="B33" s="84"/>
      <c r="C33" s="85"/>
      <c r="D33" s="85"/>
      <c r="E33" s="85"/>
    </row>
    <row r="34" customFormat="false" ht="14.25" hidden="false" customHeight="false" outlineLevel="0" collapsed="false">
      <c r="A34" s="84"/>
      <c r="B34" s="84"/>
      <c r="C34" s="85"/>
      <c r="D34" s="85"/>
      <c r="E34" s="85"/>
    </row>
    <row r="35" customFormat="false" ht="14.25" hidden="false" customHeight="false" outlineLevel="0" collapsed="false">
      <c r="A35" s="84"/>
      <c r="B35" s="84"/>
      <c r="C35" s="85"/>
      <c r="D35" s="85"/>
      <c r="E35" s="85"/>
    </row>
    <row r="36" customFormat="false" ht="14.25" hidden="false" customHeight="false" outlineLevel="0" collapsed="false">
      <c r="A36" s="84"/>
      <c r="B36" s="84"/>
      <c r="C36" s="85"/>
      <c r="D36" s="85"/>
      <c r="E36" s="85"/>
    </row>
    <row r="37" customFormat="false" ht="14.25" hidden="false" customHeight="false" outlineLevel="0" collapsed="false">
      <c r="A37" s="84"/>
      <c r="B37" s="84"/>
      <c r="C37" s="85"/>
      <c r="D37" s="85"/>
      <c r="E37" s="85"/>
    </row>
    <row r="38" customFormat="false" ht="14.25" hidden="false" customHeight="false" outlineLevel="0" collapsed="false">
      <c r="A38" s="84"/>
      <c r="B38" s="84"/>
      <c r="C38" s="85"/>
      <c r="D38" s="85"/>
      <c r="E38" s="85"/>
    </row>
    <row r="39" customFormat="false" ht="14.25" hidden="false" customHeight="false" outlineLevel="0" collapsed="false">
      <c r="A39" s="84"/>
      <c r="B39" s="84"/>
      <c r="C39" s="85"/>
      <c r="D39" s="85"/>
      <c r="E39" s="85"/>
    </row>
    <row r="40" customFormat="false" ht="14.25" hidden="false" customHeight="false" outlineLevel="0" collapsed="false">
      <c r="A40" s="84"/>
      <c r="B40" s="84"/>
      <c r="C40" s="86"/>
      <c r="D40" s="85"/>
      <c r="E40" s="85"/>
    </row>
    <row r="41" customFormat="false" ht="14.25" hidden="false" customHeight="false" outlineLevel="0" collapsed="false">
      <c r="A41" s="84"/>
      <c r="B41" s="84"/>
      <c r="C41" s="86"/>
      <c r="D41" s="85"/>
      <c r="E41" s="85"/>
    </row>
    <row r="42" customFormat="false" ht="14.25" hidden="false" customHeight="false" outlineLevel="0" collapsed="false">
      <c r="A42" s="84"/>
      <c r="B42" s="84"/>
      <c r="C42" s="86"/>
      <c r="D42" s="85"/>
      <c r="E42" s="86"/>
    </row>
    <row r="43" customFormat="false" ht="14.25" hidden="false" customHeight="false" outlineLevel="0" collapsed="false">
      <c r="A43" s="84"/>
      <c r="B43" s="84"/>
      <c r="C43" s="87"/>
      <c r="D43" s="85"/>
      <c r="E43" s="87"/>
    </row>
    <row r="44" customFormat="false" ht="14.25" hidden="false" customHeight="false" outlineLevel="0" collapsed="false">
      <c r="A44" s="84"/>
      <c r="B44" s="84"/>
      <c r="C44" s="87"/>
      <c r="D44" s="85"/>
      <c r="E44" s="87"/>
    </row>
    <row r="45" customFormat="false" ht="14.25" hidden="false" customHeight="false" outlineLevel="0" collapsed="false">
      <c r="A45" s="84"/>
      <c r="B45" s="84"/>
      <c r="C45" s="87"/>
      <c r="D45" s="85"/>
      <c r="E45" s="87"/>
    </row>
    <row r="46" customFormat="false" ht="14.25" hidden="false" customHeight="false" outlineLevel="0" collapsed="false">
      <c r="A46" s="84"/>
      <c r="B46" s="84"/>
      <c r="C46" s="87"/>
      <c r="D46" s="85"/>
      <c r="E46" s="85"/>
    </row>
    <row r="47" customFormat="false" ht="14.25" hidden="false" customHeight="false" outlineLevel="0" collapsed="false">
      <c r="A47" s="84"/>
      <c r="B47" s="84"/>
      <c r="C47" s="87"/>
      <c r="D47" s="85"/>
      <c r="E47" s="85"/>
    </row>
    <row r="48" customFormat="false" ht="14.25" hidden="false" customHeight="false" outlineLevel="0" collapsed="false">
      <c r="A48" s="84"/>
      <c r="B48" s="84"/>
      <c r="C48" s="87"/>
      <c r="D48" s="85"/>
      <c r="E48" s="85"/>
    </row>
    <row r="49" customFormat="false" ht="14.25" hidden="false" customHeight="false" outlineLevel="0" collapsed="false">
      <c r="A49" s="84"/>
      <c r="B49" s="84"/>
      <c r="C49" s="87"/>
      <c r="D49" s="85"/>
      <c r="E49" s="87"/>
    </row>
    <row r="50" customFormat="false" ht="14.25" hidden="false" customHeight="false" outlineLevel="0" collapsed="false">
      <c r="A50" s="84"/>
      <c r="B50" s="84"/>
      <c r="C50" s="87"/>
      <c r="D50" s="85"/>
      <c r="E50" s="87"/>
    </row>
    <row r="51" customFormat="false" ht="14.25" hidden="false" customHeight="false" outlineLevel="0" collapsed="false">
      <c r="A51" s="84"/>
      <c r="B51" s="84"/>
      <c r="C51" s="87"/>
      <c r="D51" s="85"/>
      <c r="E51" s="87"/>
    </row>
    <row r="52" customFormat="false" ht="14.25" hidden="false" customHeight="false" outlineLevel="0" collapsed="false">
      <c r="A52" s="84"/>
      <c r="B52" s="84"/>
      <c r="C52" s="87"/>
      <c r="D52" s="85"/>
      <c r="E52" s="87"/>
    </row>
    <row r="53" customFormat="false" ht="14.25" hidden="false" customHeight="false" outlineLevel="0" collapsed="false">
      <c r="A53" s="84"/>
      <c r="B53" s="84"/>
      <c r="C53" s="87"/>
      <c r="D53" s="85"/>
      <c r="E53" s="87"/>
    </row>
    <row r="54" customFormat="false" ht="14.25" hidden="false" customHeight="false" outlineLevel="0" collapsed="false">
      <c r="A54" s="84"/>
      <c r="B54" s="84"/>
      <c r="C54" s="87"/>
      <c r="D54" s="85"/>
      <c r="E54" s="85"/>
    </row>
    <row r="55" customFormat="false" ht="14.25" hidden="false" customHeight="false" outlineLevel="0" collapsed="false">
      <c r="A55" s="84"/>
      <c r="B55" s="84"/>
      <c r="C55" s="87"/>
      <c r="D55" s="88"/>
      <c r="E55" s="89"/>
    </row>
  </sheetData>
  <mergeCells count="8">
    <mergeCell ref="A1:F1"/>
    <mergeCell ref="E2:F2"/>
    <mergeCell ref="A3:B3"/>
    <mergeCell ref="C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55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9.74"/>
    <col collapsed="false" customWidth="true" hidden="false" outlineLevel="0" max="3" min="3" style="0" width="15.75"/>
    <col collapsed="false" customWidth="true" hidden="false" outlineLevel="0" max="4" min="4" style="0" width="12.75"/>
    <col collapsed="false" customWidth="true" hidden="false" outlineLevel="0" max="11" min="11" style="0" width="15.62"/>
  </cols>
  <sheetData>
    <row r="1" customFormat="false" ht="14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89"/>
      <c r="L1" s="91"/>
    </row>
    <row r="2" customFormat="false" ht="22.5" hidden="false" customHeight="true" outlineLevel="0" collapsed="false">
      <c r="A2" s="92" t="s">
        <v>257</v>
      </c>
      <c r="B2" s="92"/>
      <c r="C2" s="92"/>
      <c r="D2" s="92"/>
      <c r="E2" s="93"/>
      <c r="F2" s="94"/>
      <c r="G2" s="95"/>
      <c r="H2" s="93"/>
      <c r="I2" s="94"/>
      <c r="J2" s="95"/>
      <c r="K2" s="96"/>
      <c r="L2" s="96"/>
    </row>
    <row r="3" customFormat="false" ht="14.25" hidden="false" customHeight="true" outlineLevel="0" collapsed="false">
      <c r="A3" s="97"/>
      <c r="B3" s="2"/>
      <c r="C3" s="2"/>
      <c r="D3" s="98" t="s">
        <v>1</v>
      </c>
      <c r="E3" s="99"/>
      <c r="F3" s="99"/>
      <c r="G3" s="99"/>
      <c r="H3" s="99"/>
      <c r="I3" s="99"/>
      <c r="J3" s="99"/>
      <c r="K3" s="89"/>
      <c r="L3" s="100"/>
    </row>
    <row r="4" customFormat="false" ht="26.25" hidden="false" customHeight="true" outlineLevel="0" collapsed="false">
      <c r="A4" s="101" t="s">
        <v>258</v>
      </c>
      <c r="B4" s="102" t="s">
        <v>259</v>
      </c>
      <c r="C4" s="102" t="s">
        <v>260</v>
      </c>
      <c r="D4" s="102" t="s">
        <v>261</v>
      </c>
      <c r="E4" s="103"/>
      <c r="F4" s="85"/>
      <c r="G4" s="104"/>
      <c r="H4" s="103"/>
      <c r="I4" s="85"/>
      <c r="J4" s="104"/>
      <c r="K4" s="105"/>
      <c r="L4" s="105"/>
    </row>
    <row r="5" customFormat="false" ht="14.25" hidden="false" customHeight="false" outlineLevel="0" collapsed="false">
      <c r="A5" s="106" t="s">
        <v>262</v>
      </c>
      <c r="B5" s="75" t="n">
        <v>322.17</v>
      </c>
      <c r="C5" s="75" t="n">
        <v>390.62</v>
      </c>
      <c r="D5" s="107" t="s">
        <v>263</v>
      </c>
      <c r="E5" s="104"/>
      <c r="F5" s="85"/>
      <c r="G5" s="104"/>
      <c r="H5" s="104"/>
      <c r="I5" s="85"/>
      <c r="J5" s="104"/>
      <c r="K5" s="108"/>
      <c r="L5" s="109"/>
    </row>
    <row r="6" customFormat="false" ht="14.25" hidden="false" customHeight="false" outlineLevel="0" collapsed="false">
      <c r="A6" s="29" t="s">
        <v>264</v>
      </c>
      <c r="B6" s="110" t="n">
        <v>108.7</v>
      </c>
      <c r="C6" s="110" t="n">
        <v>81.71</v>
      </c>
      <c r="D6" s="107" t="s">
        <v>265</v>
      </c>
      <c r="E6" s="104"/>
      <c r="F6" s="85"/>
      <c r="G6" s="104"/>
      <c r="H6" s="104"/>
      <c r="I6" s="85"/>
      <c r="J6" s="104"/>
      <c r="K6" s="111"/>
      <c r="L6" s="111"/>
      <c r="N6" s="2"/>
    </row>
    <row r="7" customFormat="false" ht="14.25" hidden="false" customHeight="false" outlineLevel="0" collapsed="false">
      <c r="A7" s="29" t="s">
        <v>266</v>
      </c>
      <c r="B7" s="110" t="n">
        <v>65.39</v>
      </c>
      <c r="C7" s="110" t="n">
        <v>51.91</v>
      </c>
      <c r="D7" s="107" t="s">
        <v>267</v>
      </c>
      <c r="E7" s="104"/>
      <c r="F7" s="85"/>
      <c r="G7" s="104"/>
      <c r="H7" s="104"/>
      <c r="I7" s="85"/>
      <c r="J7" s="104"/>
      <c r="K7" s="111"/>
      <c r="L7" s="111"/>
      <c r="M7" s="2"/>
      <c r="N7" s="2"/>
    </row>
    <row r="8" customFormat="false" ht="14.25" hidden="false" customHeight="false" outlineLevel="0" collapsed="false">
      <c r="A8" s="29" t="s">
        <v>268</v>
      </c>
      <c r="B8" s="110" t="n">
        <v>9.058</v>
      </c>
      <c r="C8" s="110" t="n">
        <v>6.81</v>
      </c>
      <c r="D8" s="107" t="s">
        <v>265</v>
      </c>
      <c r="E8" s="104"/>
      <c r="F8" s="85"/>
      <c r="G8" s="104"/>
      <c r="H8" s="104"/>
      <c r="I8" s="85"/>
      <c r="J8" s="104"/>
      <c r="K8" s="111"/>
      <c r="L8" s="111"/>
    </row>
    <row r="9" customFormat="false" ht="14.25" hidden="false" customHeight="false" outlineLevel="0" collapsed="false">
      <c r="A9" s="29" t="s">
        <v>269</v>
      </c>
      <c r="B9" s="10"/>
      <c r="C9" s="10"/>
      <c r="D9" s="29"/>
      <c r="E9" s="104"/>
      <c r="F9" s="85"/>
      <c r="G9" s="104"/>
      <c r="H9" s="104"/>
      <c r="I9" s="85"/>
      <c r="J9" s="104"/>
      <c r="K9" s="111"/>
      <c r="L9" s="111"/>
    </row>
    <row r="10" customFormat="false" ht="14.25" hidden="false" customHeight="false" outlineLevel="0" collapsed="false">
      <c r="A10" s="29" t="s">
        <v>270</v>
      </c>
      <c r="B10" s="10" t="n">
        <v>24.3</v>
      </c>
      <c r="C10" s="10" t="n">
        <v>18.51</v>
      </c>
      <c r="D10" s="107" t="s">
        <v>271</v>
      </c>
      <c r="E10" s="104"/>
      <c r="F10" s="85"/>
      <c r="G10" s="104"/>
      <c r="H10" s="104"/>
      <c r="I10" s="85"/>
      <c r="J10" s="104"/>
      <c r="K10" s="111"/>
      <c r="L10" s="111"/>
    </row>
    <row r="11" customFormat="false" ht="14.25" hidden="false" customHeight="false" outlineLevel="0" collapsed="false">
      <c r="A11" s="29" t="s">
        <v>272</v>
      </c>
      <c r="B11" s="110" t="n">
        <v>37.51</v>
      </c>
      <c r="C11" s="110" t="n">
        <v>22.82</v>
      </c>
      <c r="D11" s="107" t="s">
        <v>273</v>
      </c>
      <c r="E11" s="104"/>
      <c r="F11" s="85"/>
      <c r="G11" s="104"/>
      <c r="H11" s="104"/>
      <c r="I11" s="85"/>
      <c r="J11" s="104"/>
      <c r="K11" s="111"/>
      <c r="L11" s="111"/>
    </row>
    <row r="12" customFormat="false" ht="14.25" hidden="false" customHeight="false" outlineLevel="0" collapsed="false">
      <c r="A12" s="29" t="s">
        <v>274</v>
      </c>
      <c r="B12" s="110" t="n">
        <v>16.88</v>
      </c>
      <c r="C12" s="110" t="n">
        <v>11.41</v>
      </c>
      <c r="D12" s="107" t="s">
        <v>275</v>
      </c>
      <c r="E12" s="104"/>
      <c r="F12" s="85"/>
      <c r="G12" s="104"/>
      <c r="H12" s="104"/>
      <c r="I12" s="85"/>
      <c r="J12" s="104"/>
      <c r="K12" s="111"/>
      <c r="L12" s="111"/>
    </row>
    <row r="13" customFormat="false" ht="14.25" hidden="false" customHeight="false" outlineLevel="0" collapsed="false">
      <c r="A13" s="29" t="s">
        <v>276</v>
      </c>
      <c r="B13" s="110" t="n">
        <v>11.26</v>
      </c>
      <c r="C13" s="110" t="n">
        <v>8.56</v>
      </c>
      <c r="D13" s="107" t="s">
        <v>277</v>
      </c>
      <c r="E13" s="104"/>
      <c r="F13" s="85"/>
      <c r="G13" s="104"/>
      <c r="H13" s="104"/>
      <c r="I13" s="85"/>
      <c r="J13" s="104"/>
      <c r="K13" s="111"/>
      <c r="L13" s="111"/>
    </row>
    <row r="14" customFormat="false" ht="14.25" hidden="false" customHeight="false" outlineLevel="0" collapsed="false">
      <c r="A14" s="29" t="s">
        <v>278</v>
      </c>
      <c r="B14" s="110" t="n">
        <v>3.56</v>
      </c>
      <c r="C14" s="110" t="n">
        <v>3.26</v>
      </c>
      <c r="D14" s="107" t="s">
        <v>279</v>
      </c>
      <c r="E14" s="104"/>
      <c r="F14" s="85"/>
      <c r="G14" s="104"/>
      <c r="H14" s="104"/>
      <c r="I14" s="85"/>
      <c r="J14" s="104"/>
      <c r="K14" s="111"/>
      <c r="L14" s="111"/>
    </row>
    <row r="15" customFormat="false" ht="14.25" hidden="false" customHeight="false" outlineLevel="0" collapsed="false">
      <c r="A15" s="29" t="s">
        <v>280</v>
      </c>
      <c r="B15" s="10" t="n">
        <v>0.312</v>
      </c>
      <c r="C15" s="10" t="n">
        <v>0.15</v>
      </c>
      <c r="D15" s="107" t="s">
        <v>281</v>
      </c>
      <c r="E15" s="104"/>
      <c r="F15" s="85"/>
      <c r="G15" s="104"/>
      <c r="H15" s="104"/>
      <c r="I15" s="85"/>
      <c r="J15" s="104"/>
      <c r="K15" s="111"/>
      <c r="L15" s="111"/>
    </row>
    <row r="16" customFormat="false" ht="14.25" hidden="false" customHeight="false" outlineLevel="0" collapsed="false">
      <c r="A16" s="29" t="s">
        <v>282</v>
      </c>
      <c r="B16" s="112" t="n">
        <v>15</v>
      </c>
      <c r="C16" s="112" t="n">
        <v>11.4</v>
      </c>
      <c r="D16" s="107" t="s">
        <v>283</v>
      </c>
      <c r="E16" s="104"/>
      <c r="F16" s="85"/>
      <c r="G16" s="104"/>
      <c r="H16" s="104"/>
      <c r="I16" s="85"/>
      <c r="J16" s="104"/>
      <c r="K16" s="111"/>
      <c r="L16" s="111"/>
    </row>
    <row r="17" customFormat="false" ht="14.25" hidden="false" customHeight="false" outlineLevel="0" collapsed="false">
      <c r="A17" s="29" t="s">
        <v>284</v>
      </c>
      <c r="B17" s="10"/>
      <c r="C17" s="10"/>
      <c r="D17" s="29"/>
      <c r="E17" s="104"/>
      <c r="F17" s="85"/>
      <c r="G17" s="104"/>
      <c r="H17" s="104"/>
      <c r="I17" s="85"/>
      <c r="J17" s="104"/>
      <c r="K17" s="111"/>
      <c r="L17" s="111"/>
    </row>
    <row r="18" customFormat="false" ht="14.25" hidden="false" customHeight="false" outlineLevel="0" collapsed="false">
      <c r="A18" s="29" t="s">
        <v>285</v>
      </c>
      <c r="B18" s="110" t="n">
        <v>30.2</v>
      </c>
      <c r="C18" s="110" t="n">
        <v>174.08</v>
      </c>
      <c r="D18" s="107" t="s">
        <v>286</v>
      </c>
      <c r="E18" s="103"/>
      <c r="F18" s="85"/>
      <c r="G18" s="104"/>
      <c r="H18" s="103"/>
      <c r="I18" s="85"/>
      <c r="J18" s="104"/>
      <c r="K18" s="111"/>
      <c r="L18" s="111"/>
    </row>
    <row r="19" customFormat="false" ht="14.25" hidden="false" customHeight="false" outlineLevel="0" collapsed="false">
      <c r="A19" s="106" t="s">
        <v>287</v>
      </c>
      <c r="B19" s="75" t="n">
        <v>27.55</v>
      </c>
      <c r="C19" s="75" t="n">
        <v>19.84</v>
      </c>
      <c r="D19" s="107" t="s">
        <v>288</v>
      </c>
      <c r="E19" s="104"/>
      <c r="F19" s="85"/>
      <c r="G19" s="104"/>
      <c r="H19" s="104"/>
      <c r="I19" s="85"/>
      <c r="J19" s="104"/>
      <c r="K19" s="111"/>
      <c r="L19" s="111"/>
    </row>
    <row r="20" customFormat="false" ht="14.25" hidden="false" customHeight="false" outlineLevel="0" collapsed="false">
      <c r="A20" s="29" t="s">
        <v>289</v>
      </c>
      <c r="B20" s="10" t="n">
        <v>4.9</v>
      </c>
      <c r="C20" s="10" t="n">
        <v>1.2</v>
      </c>
      <c r="D20" s="107" t="s">
        <v>290</v>
      </c>
      <c r="E20" s="104"/>
      <c r="F20" s="85"/>
      <c r="G20" s="104"/>
      <c r="H20" s="104"/>
      <c r="I20" s="85"/>
      <c r="J20" s="104"/>
      <c r="K20" s="111"/>
      <c r="L20" s="111"/>
    </row>
    <row r="21" customFormat="false" ht="14.25" hidden="false" customHeight="false" outlineLevel="0" collapsed="false">
      <c r="A21" s="29" t="s">
        <v>291</v>
      </c>
      <c r="B21" s="10" t="n">
        <v>1.83</v>
      </c>
      <c r="C21" s="10" t="n">
        <v>1.7</v>
      </c>
      <c r="D21" s="107" t="s">
        <v>292</v>
      </c>
      <c r="E21" s="104"/>
      <c r="F21" s="85"/>
      <c r="G21" s="104"/>
      <c r="H21" s="104"/>
      <c r="I21" s="85"/>
      <c r="J21" s="104"/>
      <c r="K21" s="111"/>
      <c r="L21" s="111"/>
    </row>
    <row r="22" customFormat="false" ht="14.25" hidden="false" customHeight="false" outlineLevel="0" collapsed="false">
      <c r="A22" s="29" t="s">
        <v>293</v>
      </c>
      <c r="B22" s="10"/>
      <c r="C22" s="10"/>
      <c r="D22" s="29"/>
      <c r="E22" s="104"/>
      <c r="F22" s="85"/>
      <c r="G22" s="104"/>
      <c r="H22" s="104"/>
      <c r="I22" s="85"/>
      <c r="J22" s="104"/>
      <c r="K22" s="111"/>
      <c r="L22" s="111"/>
    </row>
    <row r="23" customFormat="false" ht="14.25" hidden="false" customHeight="false" outlineLevel="0" collapsed="false">
      <c r="A23" s="29" t="s">
        <v>294</v>
      </c>
      <c r="B23" s="10"/>
      <c r="C23" s="10"/>
      <c r="D23" s="29"/>
      <c r="E23" s="104"/>
      <c r="F23" s="85"/>
      <c r="G23" s="104"/>
      <c r="H23" s="104"/>
      <c r="I23" s="85"/>
      <c r="J23" s="104"/>
      <c r="K23" s="111"/>
      <c r="L23" s="111"/>
    </row>
    <row r="24" customFormat="false" ht="14.25" hidden="false" customHeight="false" outlineLevel="0" collapsed="false">
      <c r="A24" s="29" t="s">
        <v>295</v>
      </c>
      <c r="B24" s="10"/>
      <c r="C24" s="10"/>
      <c r="D24" s="29"/>
      <c r="E24" s="104"/>
      <c r="F24" s="85"/>
      <c r="G24" s="104"/>
      <c r="H24" s="104"/>
      <c r="I24" s="85"/>
      <c r="J24" s="104"/>
      <c r="K24" s="111"/>
      <c r="L24" s="111"/>
    </row>
    <row r="25" customFormat="false" ht="14.25" hidden="false" customHeight="false" outlineLevel="0" collapsed="false">
      <c r="A25" s="29" t="s">
        <v>296</v>
      </c>
      <c r="B25" s="10"/>
      <c r="C25" s="10"/>
      <c r="D25" s="29"/>
      <c r="E25" s="104"/>
      <c r="F25" s="85"/>
      <c r="G25" s="104"/>
      <c r="H25" s="104"/>
      <c r="I25" s="85"/>
      <c r="J25" s="104"/>
      <c r="K25" s="111"/>
      <c r="L25" s="111"/>
    </row>
    <row r="26" customFormat="false" ht="14.25" hidden="false" customHeight="false" outlineLevel="0" collapsed="false">
      <c r="A26" s="29" t="s">
        <v>297</v>
      </c>
      <c r="B26" s="10" t="n">
        <v>0.3</v>
      </c>
      <c r="C26" s="10" t="n">
        <v>0.3</v>
      </c>
      <c r="D26" s="107" t="s">
        <v>298</v>
      </c>
      <c r="E26" s="104"/>
      <c r="F26" s="85"/>
      <c r="G26" s="104"/>
      <c r="H26" s="104"/>
      <c r="I26" s="85"/>
      <c r="J26" s="104"/>
      <c r="K26" s="111"/>
      <c r="L26" s="111"/>
    </row>
    <row r="27" customFormat="false" ht="14.25" hidden="false" customHeight="false" outlineLevel="0" collapsed="false">
      <c r="A27" s="29" t="s">
        <v>299</v>
      </c>
      <c r="B27" s="10"/>
      <c r="C27" s="10"/>
      <c r="D27" s="29"/>
      <c r="E27" s="104"/>
      <c r="F27" s="85"/>
      <c r="G27" s="104"/>
      <c r="H27" s="104"/>
      <c r="I27" s="85"/>
      <c r="J27" s="104"/>
      <c r="K27" s="111"/>
      <c r="L27" s="111"/>
    </row>
    <row r="28" customFormat="false" ht="14.25" hidden="false" customHeight="false" outlineLevel="0" collapsed="false">
      <c r="A28" s="29" t="s">
        <v>300</v>
      </c>
      <c r="B28" s="10"/>
      <c r="C28" s="10"/>
      <c r="D28" s="29"/>
      <c r="E28" s="104"/>
      <c r="F28" s="85"/>
      <c r="G28" s="104"/>
      <c r="H28" s="104"/>
      <c r="I28" s="85"/>
      <c r="J28" s="104"/>
      <c r="K28" s="111"/>
      <c r="L28" s="111"/>
    </row>
    <row r="29" customFormat="false" ht="14.25" hidden="false" customHeight="false" outlineLevel="0" collapsed="false">
      <c r="A29" s="29" t="s">
        <v>301</v>
      </c>
      <c r="B29" s="10" t="n">
        <v>0.7</v>
      </c>
      <c r="C29" s="10" t="n">
        <v>0.7</v>
      </c>
      <c r="D29" s="107" t="s">
        <v>298</v>
      </c>
      <c r="E29" s="104"/>
      <c r="F29" s="85"/>
      <c r="G29" s="104"/>
      <c r="H29" s="104"/>
      <c r="I29" s="85"/>
      <c r="J29" s="104"/>
      <c r="K29" s="111"/>
      <c r="L29" s="111"/>
    </row>
    <row r="30" customFormat="false" ht="14.25" hidden="false" customHeight="false" outlineLevel="0" collapsed="false">
      <c r="A30" s="29" t="s">
        <v>302</v>
      </c>
      <c r="B30" s="10"/>
      <c r="C30" s="10"/>
      <c r="D30" s="29"/>
      <c r="E30" s="104"/>
      <c r="F30" s="85"/>
      <c r="G30" s="104"/>
      <c r="H30" s="104"/>
      <c r="I30" s="85"/>
      <c r="J30" s="104"/>
      <c r="K30" s="111"/>
      <c r="L30" s="111"/>
    </row>
    <row r="31" customFormat="false" ht="14.25" hidden="false" customHeight="false" outlineLevel="0" collapsed="false">
      <c r="A31" s="29" t="s">
        <v>303</v>
      </c>
      <c r="B31" s="10"/>
      <c r="C31" s="10"/>
      <c r="D31" s="29"/>
      <c r="E31" s="104"/>
      <c r="F31" s="85"/>
      <c r="G31" s="104"/>
      <c r="H31" s="104"/>
      <c r="I31" s="85"/>
      <c r="J31" s="104"/>
      <c r="K31" s="111"/>
      <c r="L31" s="111"/>
    </row>
    <row r="32" customFormat="false" ht="14.25" hidden="false" customHeight="false" outlineLevel="0" collapsed="false">
      <c r="A32" s="29" t="s">
        <v>304</v>
      </c>
      <c r="B32" s="10"/>
      <c r="C32" s="10"/>
      <c r="D32" s="29"/>
      <c r="E32" s="104"/>
      <c r="F32" s="85"/>
      <c r="G32" s="104"/>
      <c r="H32" s="104"/>
      <c r="I32" s="85"/>
      <c r="J32" s="104"/>
      <c r="K32" s="111"/>
      <c r="L32" s="111"/>
    </row>
    <row r="33" customFormat="false" ht="14.25" hidden="false" customHeight="false" outlineLevel="0" collapsed="false">
      <c r="A33" s="29" t="s">
        <v>305</v>
      </c>
      <c r="B33" s="10"/>
      <c r="C33" s="10"/>
      <c r="D33" s="29"/>
      <c r="E33" s="104"/>
      <c r="F33" s="85"/>
      <c r="G33" s="104"/>
      <c r="H33" s="104"/>
      <c r="I33" s="85"/>
      <c r="J33" s="104"/>
      <c r="K33" s="111"/>
      <c r="L33" s="111"/>
    </row>
    <row r="34" customFormat="false" ht="14.25" hidden="false" customHeight="false" outlineLevel="0" collapsed="false">
      <c r="A34" s="29" t="s">
        <v>306</v>
      </c>
      <c r="B34" s="10"/>
      <c r="C34" s="10"/>
      <c r="D34" s="29"/>
      <c r="E34" s="104"/>
      <c r="F34" s="85"/>
      <c r="G34" s="104"/>
      <c r="H34" s="104"/>
      <c r="I34" s="85"/>
      <c r="J34" s="104"/>
      <c r="K34" s="111"/>
      <c r="L34" s="111"/>
    </row>
    <row r="35" customFormat="false" ht="14.25" hidden="false" customHeight="false" outlineLevel="0" collapsed="false">
      <c r="A35" s="29" t="s">
        <v>307</v>
      </c>
      <c r="B35" s="10"/>
      <c r="C35" s="10"/>
      <c r="D35" s="29"/>
      <c r="E35" s="104"/>
      <c r="F35" s="85"/>
      <c r="G35" s="104"/>
      <c r="H35" s="104"/>
      <c r="I35" s="85"/>
      <c r="J35" s="104"/>
      <c r="K35" s="111"/>
      <c r="L35" s="111"/>
    </row>
    <row r="36" customFormat="false" ht="14.25" hidden="false" customHeight="false" outlineLevel="0" collapsed="false">
      <c r="A36" s="29" t="s">
        <v>308</v>
      </c>
      <c r="B36" s="10"/>
      <c r="C36" s="10"/>
      <c r="D36" s="29"/>
      <c r="E36" s="104"/>
      <c r="F36" s="85"/>
      <c r="G36" s="104"/>
      <c r="H36" s="104"/>
      <c r="I36" s="85"/>
      <c r="J36" s="104"/>
      <c r="K36" s="111"/>
      <c r="L36" s="111"/>
    </row>
    <row r="37" customFormat="false" ht="14.25" hidden="false" customHeight="false" outlineLevel="0" collapsed="false">
      <c r="A37" s="29" t="s">
        <v>309</v>
      </c>
      <c r="B37" s="10"/>
      <c r="C37" s="10"/>
      <c r="D37" s="29"/>
      <c r="E37" s="104"/>
      <c r="F37" s="85"/>
      <c r="G37" s="104"/>
      <c r="H37" s="104"/>
      <c r="I37" s="85"/>
      <c r="J37" s="104"/>
      <c r="K37" s="111"/>
      <c r="L37" s="111"/>
    </row>
    <row r="38" customFormat="false" ht="14.25" hidden="false" customHeight="false" outlineLevel="0" collapsed="false">
      <c r="A38" s="29" t="s">
        <v>310</v>
      </c>
      <c r="B38" s="10"/>
      <c r="C38" s="10"/>
      <c r="D38" s="29"/>
      <c r="E38" s="104"/>
      <c r="F38" s="85"/>
      <c r="G38" s="104"/>
      <c r="H38" s="104"/>
      <c r="I38" s="85"/>
      <c r="J38" s="104"/>
      <c r="K38" s="111"/>
      <c r="L38" s="111"/>
    </row>
    <row r="39" customFormat="false" ht="14.25" hidden="false" customHeight="false" outlineLevel="0" collapsed="false">
      <c r="A39" s="29" t="s">
        <v>311</v>
      </c>
      <c r="B39" s="10"/>
      <c r="C39" s="10"/>
      <c r="D39" s="29"/>
      <c r="E39" s="104"/>
      <c r="F39" s="85"/>
      <c r="G39" s="104"/>
      <c r="H39" s="104"/>
      <c r="I39" s="85"/>
      <c r="J39" s="104"/>
      <c r="K39" s="111"/>
      <c r="L39" s="111"/>
    </row>
    <row r="40" customFormat="false" ht="14.25" hidden="false" customHeight="false" outlineLevel="0" collapsed="false">
      <c r="A40" s="29" t="s">
        <v>312</v>
      </c>
      <c r="B40" s="10"/>
      <c r="C40" s="10"/>
      <c r="D40" s="29"/>
      <c r="E40" s="104"/>
      <c r="F40" s="85"/>
      <c r="G40" s="104"/>
      <c r="H40" s="104"/>
      <c r="I40" s="85"/>
      <c r="J40" s="104"/>
      <c r="K40" s="111"/>
      <c r="L40" s="111"/>
    </row>
    <row r="41" customFormat="false" ht="14.25" hidden="false" customHeight="false" outlineLevel="0" collapsed="false">
      <c r="A41" s="29" t="s">
        <v>313</v>
      </c>
      <c r="B41" s="10" t="n">
        <v>3.75</v>
      </c>
      <c r="C41" s="10" t="n">
        <v>2.85</v>
      </c>
      <c r="D41" s="107" t="s">
        <v>283</v>
      </c>
      <c r="E41" s="104"/>
      <c r="F41" s="85"/>
      <c r="G41" s="104"/>
      <c r="H41" s="104"/>
      <c r="I41" s="85"/>
      <c r="J41" s="104"/>
      <c r="K41" s="111"/>
      <c r="L41" s="111"/>
    </row>
    <row r="42" customFormat="false" ht="14.25" hidden="false" customHeight="false" outlineLevel="0" collapsed="false">
      <c r="A42" s="29" t="s">
        <v>314</v>
      </c>
      <c r="B42" s="10" t="n">
        <v>6.56</v>
      </c>
      <c r="C42" s="10" t="n">
        <v>4.99</v>
      </c>
      <c r="D42" s="107" t="s">
        <v>277</v>
      </c>
      <c r="E42" s="104"/>
      <c r="F42" s="85"/>
      <c r="G42" s="104"/>
      <c r="H42" s="104"/>
      <c r="I42" s="85"/>
      <c r="J42" s="104"/>
      <c r="K42" s="111"/>
      <c r="L42" s="111"/>
    </row>
    <row r="43" customFormat="false" ht="14.25" hidden="false" customHeight="false" outlineLevel="0" collapsed="false">
      <c r="A43" s="29" t="s">
        <v>315</v>
      </c>
      <c r="B43" s="10"/>
      <c r="C43" s="10"/>
      <c r="D43" s="29"/>
      <c r="E43" s="104"/>
      <c r="F43" s="85"/>
      <c r="G43" s="104"/>
      <c r="H43" s="104"/>
      <c r="I43" s="85"/>
      <c r="J43" s="104"/>
      <c r="K43" s="111"/>
      <c r="L43" s="111"/>
    </row>
    <row r="44" customFormat="false" ht="14.25" hidden="false" customHeight="false" outlineLevel="0" collapsed="false">
      <c r="A44" s="29" t="s">
        <v>316</v>
      </c>
      <c r="B44" s="10" t="n">
        <v>9.51</v>
      </c>
      <c r="C44" s="10" t="n">
        <v>8.1</v>
      </c>
      <c r="D44" s="107" t="s">
        <v>317</v>
      </c>
      <c r="E44" s="104"/>
      <c r="F44" s="85"/>
      <c r="G44" s="104"/>
      <c r="H44" s="104"/>
      <c r="I44" s="85"/>
      <c r="J44" s="104"/>
      <c r="K44" s="111"/>
      <c r="L44" s="111"/>
    </row>
    <row r="45" customFormat="false" ht="14.25" hidden="false" customHeight="false" outlineLevel="0" collapsed="false">
      <c r="A45" s="29" t="s">
        <v>318</v>
      </c>
      <c r="B45" s="10"/>
      <c r="C45" s="10"/>
      <c r="D45" s="29"/>
      <c r="E45" s="104"/>
      <c r="F45" s="85"/>
      <c r="G45" s="104"/>
      <c r="H45" s="104"/>
      <c r="I45" s="85"/>
      <c r="J45" s="104"/>
      <c r="K45" s="111"/>
      <c r="L45" s="111"/>
    </row>
    <row r="46" customFormat="false" ht="14.25" hidden="false" customHeight="false" outlineLevel="0" collapsed="false">
      <c r="A46" s="29" t="s">
        <v>319</v>
      </c>
      <c r="B46" s="10"/>
      <c r="C46" s="10"/>
      <c r="D46" s="29"/>
      <c r="E46" s="103"/>
      <c r="F46" s="85"/>
      <c r="G46" s="104"/>
      <c r="H46" s="103"/>
      <c r="I46" s="85"/>
      <c r="J46" s="104"/>
      <c r="K46" s="111"/>
      <c r="L46" s="111"/>
    </row>
    <row r="47" customFormat="false" ht="14.25" hidden="false" customHeight="false" outlineLevel="0" collapsed="false">
      <c r="A47" s="106" t="s">
        <v>320</v>
      </c>
      <c r="B47" s="75" t="n">
        <v>10.78</v>
      </c>
      <c r="C47" s="75" t="n">
        <v>11.02</v>
      </c>
      <c r="D47" s="107" t="s">
        <v>321</v>
      </c>
      <c r="E47" s="104"/>
      <c r="F47" s="85"/>
      <c r="G47" s="104"/>
      <c r="H47" s="104"/>
      <c r="I47" s="85"/>
      <c r="J47" s="104"/>
      <c r="K47" s="111"/>
      <c r="L47" s="111"/>
    </row>
    <row r="48" customFormat="false" ht="14.25" hidden="false" customHeight="false" outlineLevel="0" collapsed="false">
      <c r="A48" s="29" t="s">
        <v>322</v>
      </c>
      <c r="B48" s="110" t="n">
        <v>10.78</v>
      </c>
      <c r="C48" s="110" t="n">
        <v>11.02</v>
      </c>
      <c r="D48" s="107" t="s">
        <v>321</v>
      </c>
      <c r="E48" s="104"/>
      <c r="F48" s="85"/>
      <c r="G48" s="104"/>
      <c r="H48" s="104"/>
      <c r="I48" s="85"/>
      <c r="J48" s="104"/>
      <c r="K48" s="111"/>
      <c r="L48" s="111"/>
    </row>
    <row r="49" customFormat="false" ht="14.25" hidden="false" customHeight="false" outlineLevel="0" collapsed="false">
      <c r="A49" s="29" t="s">
        <v>323</v>
      </c>
      <c r="B49" s="10"/>
      <c r="C49" s="10"/>
      <c r="D49" s="29"/>
      <c r="E49" s="104"/>
      <c r="F49" s="85"/>
      <c r="G49" s="104"/>
      <c r="H49" s="104"/>
      <c r="I49" s="85"/>
      <c r="J49" s="104"/>
      <c r="K49" s="111"/>
      <c r="L49" s="111"/>
    </row>
    <row r="50" customFormat="false" ht="14.25" hidden="false" customHeight="false" outlineLevel="0" collapsed="false">
      <c r="A50" s="29" t="s">
        <v>324</v>
      </c>
      <c r="B50" s="10"/>
      <c r="C50" s="10"/>
      <c r="D50" s="29"/>
      <c r="E50" s="104"/>
      <c r="F50" s="85"/>
      <c r="G50" s="104"/>
      <c r="H50" s="104"/>
      <c r="I50" s="85"/>
      <c r="J50" s="104"/>
      <c r="K50" s="111"/>
      <c r="L50" s="111"/>
    </row>
    <row r="51" customFormat="false" ht="14.25" hidden="false" customHeight="false" outlineLevel="0" collapsed="false">
      <c r="A51" s="29" t="s">
        <v>325</v>
      </c>
      <c r="B51" s="10"/>
      <c r="C51" s="10"/>
      <c r="D51" s="29"/>
      <c r="E51" s="104"/>
      <c r="F51" s="85"/>
      <c r="G51" s="104"/>
      <c r="H51" s="104"/>
      <c r="I51" s="85"/>
      <c r="J51" s="104"/>
      <c r="K51" s="111"/>
      <c r="L51" s="111"/>
    </row>
    <row r="52" customFormat="false" ht="14.25" hidden="false" customHeight="false" outlineLevel="0" collapsed="false">
      <c r="A52" s="29" t="s">
        <v>326</v>
      </c>
      <c r="B52" s="10"/>
      <c r="C52" s="10"/>
      <c r="D52" s="29"/>
      <c r="E52" s="104"/>
      <c r="F52" s="85"/>
      <c r="G52" s="104"/>
      <c r="H52" s="104"/>
      <c r="I52" s="85"/>
      <c r="J52" s="104"/>
      <c r="K52" s="111"/>
      <c r="L52" s="111"/>
    </row>
    <row r="53" customFormat="false" ht="14.25" hidden="false" customHeight="false" outlineLevel="0" collapsed="false">
      <c r="A53" s="29" t="s">
        <v>327</v>
      </c>
      <c r="B53" s="10"/>
      <c r="C53" s="10"/>
      <c r="D53" s="29"/>
      <c r="E53" s="104"/>
      <c r="F53" s="85"/>
      <c r="G53" s="104"/>
      <c r="H53" s="104"/>
      <c r="I53" s="85"/>
      <c r="J53" s="104"/>
      <c r="K53" s="111"/>
      <c r="L53" s="111"/>
    </row>
    <row r="54" customFormat="false" ht="14.25" hidden="false" customHeight="false" outlineLevel="0" collapsed="false">
      <c r="A54" s="29" t="s">
        <v>328</v>
      </c>
      <c r="B54" s="10"/>
      <c r="C54" s="10"/>
      <c r="D54" s="29"/>
      <c r="E54" s="104"/>
      <c r="F54" s="85"/>
      <c r="G54" s="104"/>
      <c r="H54" s="104"/>
      <c r="I54" s="85"/>
      <c r="J54" s="104"/>
      <c r="K54" s="111"/>
      <c r="L54" s="111"/>
    </row>
    <row r="55" customFormat="false" ht="14.25" hidden="false" customHeight="false" outlineLevel="0" collapsed="false">
      <c r="A55" s="29" t="s">
        <v>329</v>
      </c>
      <c r="B55" s="10"/>
      <c r="C55" s="10"/>
      <c r="D55" s="29"/>
      <c r="E55" s="104"/>
      <c r="F55" s="85"/>
      <c r="G55" s="104"/>
      <c r="H55" s="104"/>
      <c r="I55" s="85"/>
      <c r="J55" s="104"/>
      <c r="K55" s="111"/>
      <c r="L55" s="111"/>
    </row>
    <row r="56" customFormat="false" ht="14.25" hidden="false" customHeight="false" outlineLevel="0" collapsed="false">
      <c r="A56" s="29" t="s">
        <v>330</v>
      </c>
      <c r="B56" s="10"/>
      <c r="C56" s="10"/>
      <c r="D56" s="29"/>
      <c r="E56" s="104"/>
      <c r="F56" s="85"/>
      <c r="G56" s="104"/>
      <c r="H56" s="104"/>
      <c r="I56" s="85"/>
      <c r="J56" s="104"/>
      <c r="K56" s="111"/>
      <c r="L56" s="111"/>
    </row>
    <row r="57" customFormat="false" ht="14.25" hidden="false" customHeight="false" outlineLevel="0" collapsed="false">
      <c r="A57" s="29" t="s">
        <v>331</v>
      </c>
      <c r="B57" s="10"/>
      <c r="C57" s="10"/>
      <c r="D57" s="29"/>
      <c r="E57" s="104"/>
      <c r="F57" s="85"/>
      <c r="G57" s="104"/>
      <c r="H57" s="104"/>
      <c r="I57" s="85"/>
      <c r="J57" s="104"/>
      <c r="K57" s="111"/>
      <c r="L57" s="111"/>
    </row>
    <row r="58" customFormat="false" ht="14.25" hidden="false" customHeight="false" outlineLevel="0" collapsed="false">
      <c r="A58" s="29" t="s">
        <v>332</v>
      </c>
      <c r="B58" s="10"/>
      <c r="C58" s="10"/>
      <c r="D58" s="29"/>
      <c r="E58" s="104"/>
      <c r="F58" s="85"/>
      <c r="G58" s="104"/>
      <c r="H58" s="104"/>
      <c r="I58" s="85"/>
      <c r="J58" s="104"/>
    </row>
    <row r="59" customFormat="false" ht="14.25" hidden="false" customHeight="false" outlineLevel="0" collapsed="false">
      <c r="A59" s="107" t="s">
        <v>333</v>
      </c>
      <c r="B59" s="10"/>
      <c r="C59" s="10"/>
      <c r="D59" s="29"/>
      <c r="E59" s="113"/>
      <c r="F59" s="85"/>
      <c r="G59" s="104"/>
      <c r="H59" s="113"/>
      <c r="I59" s="85"/>
      <c r="J59" s="104"/>
    </row>
    <row r="60" customFormat="false" ht="14.25" hidden="false" customHeight="false" outlineLevel="0" collapsed="false">
      <c r="A60" s="33" t="s">
        <v>45</v>
      </c>
      <c r="B60" s="10" t="n">
        <v>360.5</v>
      </c>
      <c r="C60" s="10" t="n">
        <v>421.48</v>
      </c>
      <c r="D60" s="107" t="s">
        <v>334</v>
      </c>
      <c r="G60" s="2"/>
    </row>
    <row r="61" customFormat="false" ht="14.25" hidden="false" customHeight="false" outlineLevel="0" collapsed="false">
      <c r="A61" s="2"/>
      <c r="B61" s="2"/>
      <c r="C61" s="2"/>
      <c r="D61" s="2"/>
    </row>
  </sheetData>
  <mergeCells count="4">
    <mergeCell ref="A1:D1"/>
    <mergeCell ref="E1:G1"/>
    <mergeCell ref="H1:J1"/>
    <mergeCell ref="A2:D2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37"/>
    <col collapsed="false" customWidth="true" hidden="false" outlineLevel="0" max="3" min="3" style="0" width="7.99"/>
    <col collapsed="false" customWidth="true" hidden="false" outlineLevel="0" max="4" min="4" style="0" width="5.11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5.24"/>
    <col collapsed="false" customWidth="true" hidden="false" outlineLevel="0" max="8" min="8" style="0" width="7.87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1" min="11" style="0" width="7.62"/>
  </cols>
  <sheetData>
    <row r="1" customFormat="false" ht="24" hidden="false" customHeight="true" outlineLevel="0" collapsed="false">
      <c r="A1" s="114" t="s">
        <v>33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22.5" hidden="false" customHeight="true" outlineLevel="0" collapsed="false">
      <c r="A2" s="115"/>
      <c r="B2" s="116"/>
      <c r="C2" s="116"/>
      <c r="D2" s="116"/>
      <c r="E2" s="115"/>
      <c r="F2" s="115"/>
      <c r="G2" s="115"/>
      <c r="H2" s="115"/>
      <c r="I2" s="115"/>
      <c r="K2" s="117" t="s">
        <v>336</v>
      </c>
    </row>
    <row r="3" customFormat="false" ht="19.5" hidden="false" customHeight="true" outlineLevel="0" collapsed="false">
      <c r="A3" s="4" t="s">
        <v>36</v>
      </c>
      <c r="B3" s="4"/>
      <c r="C3" s="118" t="s">
        <v>337</v>
      </c>
      <c r="D3" s="118"/>
      <c r="E3" s="118"/>
      <c r="F3" s="118" t="s">
        <v>338</v>
      </c>
      <c r="G3" s="118"/>
      <c r="H3" s="118"/>
      <c r="I3" s="119" t="s">
        <v>261</v>
      </c>
      <c r="J3" s="119"/>
      <c r="K3" s="119"/>
    </row>
    <row r="4" customFormat="false" ht="24" hidden="false" customHeight="true" outlineLevel="0" collapsed="false">
      <c r="A4" s="120" t="s">
        <v>42</v>
      </c>
      <c r="B4" s="121" t="s">
        <v>43</v>
      </c>
      <c r="C4" s="121" t="s">
        <v>45</v>
      </c>
      <c r="D4" s="122" t="s">
        <v>44</v>
      </c>
      <c r="E4" s="120" t="s">
        <v>144</v>
      </c>
      <c r="F4" s="120" t="s">
        <v>45</v>
      </c>
      <c r="G4" s="123" t="s">
        <v>44</v>
      </c>
      <c r="H4" s="120" t="s">
        <v>144</v>
      </c>
      <c r="I4" s="124" t="s">
        <v>45</v>
      </c>
      <c r="J4" s="125" t="s">
        <v>44</v>
      </c>
      <c r="K4" s="126" t="s">
        <v>144</v>
      </c>
    </row>
    <row r="5" customFormat="false" ht="24" hidden="false" customHeight="true" outlineLevel="0" collapsed="false">
      <c r="A5" s="37" t="s">
        <v>136</v>
      </c>
      <c r="B5" s="29" t="s">
        <v>30</v>
      </c>
      <c r="C5" s="127" t="n">
        <v>103</v>
      </c>
      <c r="D5" s="128"/>
      <c r="E5" s="128" t="n">
        <v>103</v>
      </c>
      <c r="F5" s="128" t="n">
        <v>27.3</v>
      </c>
      <c r="G5" s="128"/>
      <c r="H5" s="128" t="n">
        <v>27.3</v>
      </c>
      <c r="I5" s="12"/>
      <c r="J5" s="12"/>
      <c r="K5" s="12" t="n">
        <v>-0.734</v>
      </c>
    </row>
    <row r="6" customFormat="false" ht="42" hidden="false" customHeight="true" outlineLevel="0" collapsed="false">
      <c r="A6" s="37" t="s">
        <v>137</v>
      </c>
      <c r="B6" s="129" t="s">
        <v>339</v>
      </c>
      <c r="C6" s="127" t="n">
        <v>103</v>
      </c>
      <c r="D6" s="128"/>
      <c r="E6" s="128" t="n">
        <v>103</v>
      </c>
      <c r="F6" s="128" t="n">
        <v>27.3</v>
      </c>
      <c r="G6" s="128"/>
      <c r="H6" s="128" t="n">
        <v>27.3</v>
      </c>
      <c r="I6" s="12"/>
      <c r="J6" s="12"/>
      <c r="K6" s="12" t="n">
        <v>-0.734</v>
      </c>
      <c r="M6" s="2"/>
    </row>
    <row r="7" customFormat="false" ht="48" hidden="false" customHeight="true" outlineLevel="0" collapsed="false">
      <c r="A7" s="37" t="s">
        <v>139</v>
      </c>
      <c r="B7" s="129" t="s">
        <v>340</v>
      </c>
      <c r="C7" s="127" t="n">
        <v>52</v>
      </c>
      <c r="D7" s="128"/>
      <c r="E7" s="128" t="n">
        <v>52</v>
      </c>
      <c r="F7" s="128" t="n">
        <v>27.3</v>
      </c>
      <c r="G7" s="128"/>
      <c r="H7" s="128" t="n">
        <v>27.3</v>
      </c>
      <c r="I7" s="12"/>
      <c r="J7" s="12"/>
      <c r="K7" s="12" t="n">
        <v>-0.475</v>
      </c>
      <c r="L7" s="2"/>
      <c r="M7" s="2"/>
    </row>
    <row r="8" customFormat="false" ht="33" hidden="false" customHeight="true" outlineLevel="0" collapsed="false">
      <c r="A8" s="37" t="s">
        <v>341</v>
      </c>
      <c r="B8" s="129" t="s">
        <v>342</v>
      </c>
      <c r="C8" s="127" t="n">
        <v>51</v>
      </c>
      <c r="D8" s="128"/>
      <c r="E8" s="128" t="n">
        <v>51</v>
      </c>
      <c r="F8" s="127"/>
      <c r="G8" s="128"/>
      <c r="H8" s="128"/>
      <c r="I8" s="12"/>
      <c r="J8" s="12"/>
      <c r="K8" s="12" t="n">
        <v>-1</v>
      </c>
    </row>
    <row r="9" customFormat="false" ht="23.25" hidden="false" customHeight="true" outlineLevel="0" collapsed="false">
      <c r="A9" s="129"/>
      <c r="B9" s="130" t="s">
        <v>45</v>
      </c>
      <c r="C9" s="131"/>
      <c r="D9" s="10"/>
      <c r="E9" s="132"/>
      <c r="F9" s="10"/>
      <c r="G9" s="10"/>
      <c r="H9" s="10"/>
      <c r="I9" s="133"/>
      <c r="J9" s="12"/>
      <c r="K9" s="12"/>
    </row>
    <row r="10" customFormat="false" ht="14.25" hidden="false" customHeight="false" outlineLevel="0" collapsed="false">
      <c r="B10" s="2"/>
      <c r="C10" s="2"/>
      <c r="E10" s="2"/>
      <c r="J10" s="2"/>
    </row>
    <row r="11" customFormat="false" ht="14.25" hidden="false" customHeight="false" outlineLevel="0" collapsed="false">
      <c r="A11" s="104"/>
      <c r="B11" s="85"/>
      <c r="C11" s="104"/>
      <c r="D11" s="104"/>
      <c r="E11" s="85"/>
      <c r="F11" s="104"/>
      <c r="G11" s="104"/>
      <c r="H11" s="85"/>
      <c r="I11" s="104"/>
      <c r="J11" s="111"/>
      <c r="K11" s="111"/>
    </row>
    <row r="12" customFormat="false" ht="14.25" hidden="false" customHeight="false" outlineLevel="0" collapsed="false">
      <c r="A12" s="104"/>
      <c r="B12" s="85"/>
      <c r="C12" s="104"/>
      <c r="D12" s="104"/>
      <c r="E12" s="85"/>
      <c r="F12" s="104"/>
      <c r="G12" s="104"/>
      <c r="H12" s="85"/>
      <c r="I12" s="104"/>
      <c r="J12" s="111"/>
      <c r="K12" s="111"/>
    </row>
    <row r="13" customFormat="false" ht="14.25" hidden="false" customHeight="false" outlineLevel="0" collapsed="false">
      <c r="A13" s="104"/>
      <c r="B13" s="85"/>
      <c r="C13" s="104"/>
      <c r="D13" s="104"/>
      <c r="E13" s="85"/>
      <c r="F13" s="104"/>
      <c r="G13" s="104"/>
      <c r="H13" s="85"/>
      <c r="I13" s="104"/>
      <c r="J13" s="111"/>
      <c r="K13" s="111"/>
    </row>
    <row r="14" customFormat="false" ht="14.25" hidden="false" customHeight="false" outlineLevel="0" collapsed="false">
      <c r="A14" s="104"/>
      <c r="B14" s="85"/>
      <c r="C14" s="104"/>
      <c r="D14" s="104"/>
      <c r="E14" s="85"/>
      <c r="F14" s="104"/>
      <c r="G14" s="104"/>
      <c r="H14" s="85"/>
      <c r="I14" s="104"/>
      <c r="J14" s="111"/>
      <c r="K14" s="111"/>
    </row>
    <row r="15" customFormat="false" ht="14.25" hidden="false" customHeight="false" outlineLevel="0" collapsed="false">
      <c r="A15" s="104"/>
      <c r="B15" s="85"/>
      <c r="C15" s="104"/>
      <c r="D15" s="103"/>
      <c r="E15" s="85"/>
      <c r="F15" s="104"/>
      <c r="G15" s="103"/>
      <c r="H15" s="85"/>
      <c r="I15" s="104"/>
      <c r="J15" s="111"/>
      <c r="K15" s="111"/>
    </row>
    <row r="16" customFormat="false" ht="14.25" hidden="false" customHeight="false" outlineLevel="0" collapsed="false">
      <c r="A16" s="103"/>
      <c r="B16" s="85"/>
      <c r="C16" s="104"/>
      <c r="D16" s="104"/>
      <c r="E16" s="85"/>
      <c r="F16" s="104"/>
      <c r="G16" s="104"/>
      <c r="H16" s="85"/>
      <c r="I16" s="104"/>
      <c r="J16" s="111"/>
      <c r="K16" s="111"/>
    </row>
    <row r="17" customFormat="false" ht="14.25" hidden="false" customHeight="false" outlineLevel="0" collapsed="false">
      <c r="A17" s="104"/>
      <c r="B17" s="85"/>
      <c r="C17" s="104"/>
      <c r="D17" s="104"/>
      <c r="E17" s="85"/>
      <c r="F17" s="104"/>
      <c r="G17" s="104"/>
      <c r="H17" s="85"/>
      <c r="I17" s="104"/>
      <c r="J17" s="111"/>
      <c r="K17" s="111"/>
    </row>
    <row r="18" customFormat="false" ht="14.25" hidden="false" customHeight="false" outlineLevel="0" collapsed="false">
      <c r="A18" s="104"/>
      <c r="B18" s="85"/>
      <c r="C18" s="104"/>
      <c r="D18" s="104"/>
      <c r="E18" s="85"/>
      <c r="F18" s="104"/>
      <c r="G18" s="104"/>
      <c r="H18" s="85"/>
      <c r="I18" s="104"/>
      <c r="J18" s="111"/>
      <c r="K18" s="111"/>
    </row>
    <row r="19" customFormat="false" ht="14.25" hidden="false" customHeight="false" outlineLevel="0" collapsed="false">
      <c r="A19" s="104"/>
      <c r="B19" s="85"/>
      <c r="C19" s="104"/>
      <c r="D19" s="104"/>
      <c r="E19" s="85"/>
      <c r="F19" s="104"/>
      <c r="G19" s="104"/>
      <c r="H19" s="85"/>
      <c r="I19" s="104"/>
      <c r="J19" s="111"/>
      <c r="K19" s="111"/>
    </row>
    <row r="20" customFormat="false" ht="14.25" hidden="false" customHeight="false" outlineLevel="0" collapsed="false">
      <c r="A20" s="104"/>
      <c r="B20" s="85"/>
      <c r="C20" s="104"/>
      <c r="D20" s="104"/>
      <c r="E20" s="85"/>
      <c r="F20" s="104"/>
      <c r="G20" s="104"/>
      <c r="H20" s="85"/>
      <c r="I20" s="104"/>
      <c r="J20" s="111"/>
      <c r="K20" s="111"/>
    </row>
    <row r="21" customFormat="false" ht="14.25" hidden="false" customHeight="false" outlineLevel="0" collapsed="false">
      <c r="A21" s="104"/>
      <c r="B21" s="85"/>
      <c r="C21" s="104"/>
      <c r="D21" s="104"/>
      <c r="E21" s="85"/>
      <c r="F21" s="104"/>
      <c r="G21" s="104"/>
      <c r="H21" s="85"/>
      <c r="I21" s="104"/>
      <c r="J21" s="111"/>
      <c r="K21" s="111"/>
    </row>
    <row r="22" customFormat="false" ht="14.25" hidden="false" customHeight="false" outlineLevel="0" collapsed="false">
      <c r="A22" s="104"/>
      <c r="B22" s="85"/>
      <c r="C22" s="104"/>
      <c r="D22" s="104"/>
      <c r="E22" s="85"/>
      <c r="F22" s="104"/>
      <c r="G22" s="104"/>
      <c r="H22" s="85"/>
      <c r="I22" s="104"/>
      <c r="J22" s="111"/>
      <c r="K22" s="111"/>
    </row>
    <row r="23" customFormat="false" ht="14.25" hidden="false" customHeight="false" outlineLevel="0" collapsed="false">
      <c r="A23" s="104"/>
      <c r="B23" s="85"/>
      <c r="C23" s="104"/>
      <c r="D23" s="104"/>
      <c r="E23" s="85"/>
      <c r="F23" s="104"/>
      <c r="G23" s="104"/>
      <c r="H23" s="85"/>
      <c r="I23" s="104"/>
      <c r="J23" s="111"/>
      <c r="K23" s="111"/>
    </row>
    <row r="24" customFormat="false" ht="14.25" hidden="false" customHeight="false" outlineLevel="0" collapsed="false">
      <c r="A24" s="104"/>
      <c r="B24" s="85"/>
      <c r="C24" s="104"/>
      <c r="D24" s="104"/>
      <c r="E24" s="85"/>
      <c r="F24" s="104"/>
      <c r="G24" s="104"/>
      <c r="H24" s="85"/>
      <c r="I24" s="104"/>
      <c r="J24" s="111"/>
      <c r="K24" s="111"/>
    </row>
    <row r="25" customFormat="false" ht="14.25" hidden="false" customHeight="false" outlineLevel="0" collapsed="false">
      <c r="A25" s="104"/>
      <c r="B25" s="85"/>
      <c r="C25" s="104"/>
      <c r="D25" s="104"/>
      <c r="E25" s="85"/>
      <c r="F25" s="104"/>
      <c r="G25" s="104"/>
      <c r="H25" s="85"/>
      <c r="I25" s="104"/>
      <c r="J25" s="111"/>
      <c r="K25" s="111"/>
    </row>
    <row r="26" customFormat="false" ht="14.25" hidden="false" customHeight="false" outlineLevel="0" collapsed="false">
      <c r="A26" s="104"/>
      <c r="B26" s="85"/>
      <c r="C26" s="104"/>
      <c r="D26" s="104"/>
      <c r="E26" s="85"/>
      <c r="F26" s="104"/>
      <c r="G26" s="104"/>
      <c r="H26" s="85"/>
      <c r="I26" s="104"/>
      <c r="J26" s="111"/>
      <c r="K26" s="111"/>
    </row>
    <row r="27" customFormat="false" ht="14.25" hidden="false" customHeight="false" outlineLevel="0" collapsed="false">
      <c r="A27" s="104"/>
      <c r="B27" s="85"/>
      <c r="C27" s="104"/>
      <c r="D27" s="104"/>
      <c r="E27" s="85"/>
      <c r="F27" s="104"/>
      <c r="G27" s="104"/>
      <c r="H27" s="85"/>
      <c r="I27" s="104"/>
      <c r="J27" s="111"/>
      <c r="K27" s="111"/>
    </row>
    <row r="28" customFormat="false" ht="14.25" hidden="false" customHeight="false" outlineLevel="0" collapsed="false">
      <c r="A28" s="104"/>
      <c r="B28" s="85"/>
      <c r="C28" s="104"/>
      <c r="D28" s="104"/>
      <c r="E28" s="85"/>
      <c r="F28" s="104"/>
      <c r="G28" s="104"/>
      <c r="H28" s="85"/>
      <c r="I28" s="104"/>
      <c r="J28" s="111"/>
      <c r="K28" s="111"/>
    </row>
    <row r="29" customFormat="false" ht="14.25" hidden="false" customHeight="false" outlineLevel="0" collapsed="false">
      <c r="A29" s="104"/>
      <c r="B29" s="85"/>
      <c r="C29" s="104"/>
      <c r="D29" s="104"/>
      <c r="E29" s="85"/>
      <c r="F29" s="104"/>
      <c r="G29" s="104"/>
      <c r="H29" s="85"/>
      <c r="I29" s="104"/>
      <c r="J29" s="111"/>
      <c r="K29" s="111"/>
    </row>
    <row r="30" customFormat="false" ht="14.25" hidden="false" customHeight="false" outlineLevel="0" collapsed="false">
      <c r="A30" s="104"/>
      <c r="B30" s="85"/>
      <c r="C30" s="104"/>
      <c r="D30" s="104"/>
      <c r="E30" s="85"/>
      <c r="F30" s="104"/>
      <c r="G30" s="104"/>
      <c r="H30" s="85"/>
      <c r="I30" s="104"/>
      <c r="J30" s="111"/>
      <c r="K30" s="111"/>
    </row>
    <row r="31" customFormat="false" ht="14.25" hidden="false" customHeight="false" outlineLevel="0" collapsed="false">
      <c r="A31" s="104"/>
      <c r="B31" s="85"/>
      <c r="C31" s="104"/>
      <c r="D31" s="104"/>
      <c r="E31" s="85"/>
      <c r="F31" s="104"/>
      <c r="G31" s="104"/>
      <c r="H31" s="85"/>
      <c r="I31" s="104"/>
      <c r="J31" s="111"/>
      <c r="K31" s="111"/>
    </row>
    <row r="32" customFormat="false" ht="14.25" hidden="false" customHeight="false" outlineLevel="0" collapsed="false">
      <c r="A32" s="104"/>
      <c r="B32" s="85"/>
      <c r="C32" s="104"/>
      <c r="D32" s="104"/>
      <c r="E32" s="85"/>
      <c r="F32" s="104"/>
      <c r="G32" s="104"/>
      <c r="H32" s="85"/>
      <c r="I32" s="104"/>
      <c r="J32" s="111"/>
      <c r="K32" s="111"/>
    </row>
    <row r="33" customFormat="false" ht="14.25" hidden="false" customHeight="false" outlineLevel="0" collapsed="false">
      <c r="A33" s="104"/>
      <c r="B33" s="85"/>
      <c r="C33" s="104"/>
      <c r="D33" s="104"/>
      <c r="E33" s="85"/>
      <c r="F33" s="104"/>
      <c r="G33" s="104"/>
      <c r="H33" s="85"/>
      <c r="I33" s="104"/>
      <c r="J33" s="111"/>
      <c r="K33" s="111"/>
    </row>
    <row r="34" customFormat="false" ht="14.25" hidden="false" customHeight="false" outlineLevel="0" collapsed="false">
      <c r="A34" s="104"/>
      <c r="B34" s="85"/>
      <c r="C34" s="104"/>
      <c r="D34" s="104"/>
      <c r="E34" s="85"/>
      <c r="F34" s="104"/>
      <c r="G34" s="104"/>
      <c r="H34" s="85"/>
      <c r="I34" s="104"/>
      <c r="J34" s="111"/>
      <c r="K34" s="111"/>
    </row>
    <row r="35" customFormat="false" ht="14.25" hidden="false" customHeight="false" outlineLevel="0" collapsed="false">
      <c r="A35" s="104"/>
      <c r="B35" s="85"/>
      <c r="C35" s="104"/>
      <c r="D35" s="104"/>
      <c r="E35" s="85"/>
      <c r="F35" s="104"/>
      <c r="G35" s="104"/>
      <c r="H35" s="85"/>
      <c r="I35" s="104"/>
      <c r="J35" s="111"/>
      <c r="K35" s="111"/>
    </row>
    <row r="36" customFormat="false" ht="14.25" hidden="false" customHeight="false" outlineLevel="0" collapsed="false">
      <c r="A36" s="104"/>
      <c r="B36" s="85"/>
      <c r="C36" s="104"/>
      <c r="D36" s="104"/>
      <c r="E36" s="85"/>
      <c r="F36" s="104"/>
      <c r="G36" s="104"/>
      <c r="H36" s="85"/>
      <c r="I36" s="104"/>
      <c r="J36" s="111"/>
      <c r="K36" s="111"/>
    </row>
    <row r="37" customFormat="false" ht="14.25" hidden="false" customHeight="false" outlineLevel="0" collapsed="false">
      <c r="A37" s="104"/>
      <c r="B37" s="85"/>
      <c r="C37" s="104"/>
      <c r="D37" s="104"/>
      <c r="E37" s="85"/>
      <c r="F37" s="104"/>
      <c r="G37" s="104"/>
      <c r="H37" s="85"/>
      <c r="I37" s="104"/>
      <c r="J37" s="111"/>
      <c r="K37" s="111"/>
    </row>
    <row r="38" customFormat="false" ht="14.25" hidden="false" customHeight="false" outlineLevel="0" collapsed="false">
      <c r="A38" s="104"/>
      <c r="B38" s="85"/>
      <c r="C38" s="104"/>
      <c r="D38" s="104"/>
      <c r="E38" s="85"/>
      <c r="F38" s="104"/>
      <c r="G38" s="104"/>
      <c r="H38" s="85"/>
      <c r="I38" s="104"/>
      <c r="J38" s="111"/>
      <c r="K38" s="111"/>
    </row>
    <row r="39" customFormat="false" ht="14.25" hidden="false" customHeight="false" outlineLevel="0" collapsed="false">
      <c r="A39" s="104"/>
      <c r="B39" s="85"/>
      <c r="C39" s="104"/>
      <c r="D39" s="104"/>
      <c r="E39" s="85"/>
      <c r="F39" s="104"/>
      <c r="G39" s="104"/>
      <c r="H39" s="85"/>
      <c r="I39" s="104"/>
      <c r="J39" s="111"/>
      <c r="K39" s="111"/>
    </row>
    <row r="40" customFormat="false" ht="14.25" hidden="false" customHeight="false" outlineLevel="0" collapsed="false">
      <c r="A40" s="104"/>
      <c r="B40" s="85"/>
      <c r="C40" s="104"/>
      <c r="D40" s="104"/>
      <c r="E40" s="85"/>
      <c r="F40" s="104"/>
      <c r="G40" s="104"/>
      <c r="H40" s="85"/>
      <c r="I40" s="104"/>
      <c r="J40" s="111"/>
      <c r="K40" s="111"/>
    </row>
    <row r="41" customFormat="false" ht="14.25" hidden="false" customHeight="false" outlineLevel="0" collapsed="false">
      <c r="A41" s="104"/>
      <c r="B41" s="85"/>
      <c r="C41" s="104"/>
      <c r="D41" s="104"/>
      <c r="E41" s="85"/>
      <c r="F41" s="104"/>
      <c r="G41" s="104"/>
      <c r="H41" s="85"/>
      <c r="I41" s="104"/>
      <c r="J41" s="111"/>
      <c r="K41" s="111"/>
    </row>
    <row r="42" customFormat="false" ht="14.25" hidden="false" customHeight="false" outlineLevel="0" collapsed="false">
      <c r="A42" s="104"/>
      <c r="B42" s="85"/>
      <c r="C42" s="104"/>
      <c r="D42" s="104"/>
      <c r="E42" s="85"/>
      <c r="F42" s="104"/>
      <c r="G42" s="104"/>
      <c r="H42" s="85"/>
      <c r="I42" s="104"/>
      <c r="J42" s="111"/>
      <c r="K42" s="111"/>
    </row>
    <row r="43" customFormat="false" ht="14.25" hidden="false" customHeight="false" outlineLevel="0" collapsed="false">
      <c r="A43" s="104"/>
      <c r="B43" s="85"/>
      <c r="C43" s="104"/>
      <c r="D43" s="103"/>
      <c r="E43" s="85"/>
      <c r="F43" s="104"/>
      <c r="G43" s="103"/>
      <c r="H43" s="85"/>
      <c r="I43" s="104"/>
      <c r="J43" s="111"/>
      <c r="K43" s="111"/>
    </row>
    <row r="44" customFormat="false" ht="14.25" hidden="false" customHeight="false" outlineLevel="0" collapsed="false">
      <c r="A44" s="103"/>
      <c r="B44" s="85"/>
      <c r="C44" s="104"/>
      <c r="D44" s="104"/>
      <c r="E44" s="85"/>
      <c r="F44" s="104"/>
      <c r="G44" s="104"/>
      <c r="H44" s="85"/>
      <c r="I44" s="104"/>
      <c r="J44" s="111"/>
      <c r="K44" s="111"/>
    </row>
    <row r="45" customFormat="false" ht="14.25" hidden="false" customHeight="false" outlineLevel="0" collapsed="false">
      <c r="A45" s="104"/>
      <c r="B45" s="85"/>
      <c r="C45" s="104"/>
      <c r="D45" s="104"/>
      <c r="E45" s="85"/>
      <c r="F45" s="104"/>
      <c r="G45" s="104"/>
      <c r="H45" s="85"/>
      <c r="I45" s="104"/>
      <c r="J45" s="111"/>
      <c r="K45" s="111"/>
    </row>
    <row r="46" customFormat="false" ht="14.25" hidden="false" customHeight="false" outlineLevel="0" collapsed="false">
      <c r="A46" s="104"/>
      <c r="B46" s="85"/>
      <c r="C46" s="104"/>
      <c r="D46" s="104"/>
      <c r="E46" s="85"/>
      <c r="F46" s="104"/>
      <c r="G46" s="104"/>
      <c r="H46" s="85"/>
      <c r="I46" s="104"/>
      <c r="J46" s="111"/>
      <c r="K46" s="111"/>
    </row>
    <row r="47" customFormat="false" ht="14.25" hidden="false" customHeight="false" outlineLevel="0" collapsed="false">
      <c r="A47" s="104"/>
      <c r="B47" s="85"/>
      <c r="C47" s="104"/>
      <c r="D47" s="104"/>
      <c r="E47" s="85"/>
      <c r="F47" s="104"/>
      <c r="G47" s="104"/>
      <c r="H47" s="85"/>
      <c r="I47" s="104"/>
      <c r="J47" s="111"/>
      <c r="K47" s="111"/>
    </row>
    <row r="48" customFormat="false" ht="14.25" hidden="false" customHeight="false" outlineLevel="0" collapsed="false">
      <c r="A48" s="104"/>
      <c r="B48" s="85"/>
      <c r="C48" s="104"/>
      <c r="D48" s="104"/>
      <c r="E48" s="85"/>
      <c r="F48" s="104"/>
      <c r="G48" s="104"/>
      <c r="H48" s="85"/>
      <c r="I48" s="104"/>
      <c r="J48" s="111"/>
      <c r="K48" s="111"/>
    </row>
    <row r="49" customFormat="false" ht="14.25" hidden="false" customHeight="false" outlineLevel="0" collapsed="false">
      <c r="A49" s="104"/>
      <c r="B49" s="85"/>
      <c r="C49" s="104"/>
      <c r="D49" s="104"/>
      <c r="E49" s="85"/>
      <c r="F49" s="104"/>
      <c r="G49" s="104"/>
      <c r="H49" s="85"/>
      <c r="I49" s="104"/>
      <c r="J49" s="111"/>
      <c r="K49" s="111"/>
    </row>
    <row r="50" customFormat="false" ht="14.25" hidden="false" customHeight="false" outlineLevel="0" collapsed="false">
      <c r="A50" s="104"/>
      <c r="B50" s="85"/>
      <c r="C50" s="104"/>
      <c r="D50" s="104"/>
      <c r="E50" s="85"/>
      <c r="F50" s="104"/>
      <c r="G50" s="104"/>
      <c r="H50" s="85"/>
      <c r="I50" s="104"/>
      <c r="J50" s="111"/>
      <c r="K50" s="111"/>
    </row>
    <row r="51" customFormat="false" ht="14.25" hidden="false" customHeight="false" outlineLevel="0" collapsed="false">
      <c r="A51" s="104"/>
      <c r="B51" s="85"/>
      <c r="C51" s="104"/>
      <c r="D51" s="104"/>
      <c r="E51" s="85"/>
      <c r="F51" s="104"/>
      <c r="G51" s="104"/>
      <c r="H51" s="85"/>
      <c r="I51" s="104"/>
      <c r="J51" s="111"/>
      <c r="K51" s="111"/>
    </row>
    <row r="52" customFormat="false" ht="14.25" hidden="false" customHeight="false" outlineLevel="0" collapsed="false">
      <c r="A52" s="104"/>
      <c r="B52" s="85"/>
      <c r="C52" s="104"/>
      <c r="D52" s="104"/>
      <c r="E52" s="85"/>
      <c r="F52" s="104"/>
      <c r="G52" s="104"/>
      <c r="H52" s="85"/>
      <c r="I52" s="104"/>
      <c r="J52" s="111"/>
      <c r="K52" s="111"/>
    </row>
    <row r="53" customFormat="false" ht="14.25" hidden="false" customHeight="false" outlineLevel="0" collapsed="false">
      <c r="A53" s="104"/>
      <c r="B53" s="85"/>
      <c r="C53" s="104"/>
      <c r="D53" s="104"/>
      <c r="E53" s="85"/>
      <c r="F53" s="104"/>
      <c r="G53" s="104"/>
      <c r="H53" s="85"/>
      <c r="I53" s="104"/>
      <c r="J53" s="111"/>
      <c r="K53" s="111"/>
    </row>
    <row r="54" customFormat="false" ht="14.25" hidden="false" customHeight="false" outlineLevel="0" collapsed="false">
      <c r="A54" s="104"/>
      <c r="B54" s="85"/>
      <c r="C54" s="104"/>
      <c r="D54" s="104"/>
      <c r="E54" s="85"/>
      <c r="F54" s="104"/>
      <c r="G54" s="104"/>
      <c r="H54" s="85"/>
      <c r="I54" s="104"/>
      <c r="J54" s="111"/>
      <c r="K54" s="111"/>
    </row>
    <row r="55" customFormat="false" ht="14.25" hidden="false" customHeight="false" outlineLevel="0" collapsed="false">
      <c r="A55" s="104"/>
      <c r="B55" s="85"/>
      <c r="C55" s="104"/>
      <c r="D55" s="104"/>
      <c r="E55" s="85"/>
      <c r="F55" s="104"/>
      <c r="G55" s="104"/>
      <c r="H55" s="85"/>
      <c r="I55" s="104"/>
    </row>
    <row r="56" customFormat="false" ht="14.25" hidden="false" customHeight="false" outlineLevel="0" collapsed="false">
      <c r="A56" s="104"/>
      <c r="B56" s="85"/>
      <c r="C56" s="104"/>
      <c r="D56" s="113"/>
      <c r="E56" s="85"/>
      <c r="F56" s="104"/>
      <c r="G56" s="113"/>
      <c r="H56" s="85"/>
      <c r="I56" s="104"/>
    </row>
    <row r="57" customFormat="false" ht="14.25" hidden="false" customHeight="false" outlineLevel="0" collapsed="false">
      <c r="A57" s="113"/>
      <c r="B57" s="85"/>
      <c r="C57" s="104"/>
      <c r="F57" s="2"/>
    </row>
    <row r="58" customFormat="false" ht="14.25" hidden="false" customHeight="false" outlineLevel="0" collapsed="false">
      <c r="A58" s="2"/>
      <c r="B58" s="2"/>
      <c r="C58" s="2"/>
    </row>
  </sheetData>
  <mergeCells count="5">
    <mergeCell ref="A1:K1"/>
    <mergeCell ref="A3:B3"/>
    <mergeCell ref="C3:E3"/>
    <mergeCell ref="F3:H3"/>
    <mergeCell ref="I3:K3"/>
  </mergeCells>
  <printOptions headings="false" gridLines="false" gridLinesSet="true" horizontalCentered="false" verticalCentered="false"/>
  <pageMargins left="0.520138888888889" right="0.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74"/>
    <col collapsed="false" customWidth="true" hidden="false" outlineLevel="0" max="3" min="3" style="0" width="12.62"/>
    <col collapsed="false" customWidth="true" hidden="false" outlineLevel="0" max="4" min="4" style="0" width="26.36"/>
    <col collapsed="false" customWidth="true" hidden="false" outlineLevel="0" max="11" min="11" style="0" width="15.62"/>
  </cols>
  <sheetData>
    <row r="1" customFormat="false" ht="14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22.5" hidden="false" customHeight="true" outlineLevel="0" collapsed="false">
      <c r="A2" s="55" t="s">
        <v>343</v>
      </c>
      <c r="B2" s="55"/>
      <c r="C2" s="55"/>
      <c r="D2" s="55"/>
      <c r="E2" s="135"/>
      <c r="F2" s="136"/>
      <c r="G2" s="136"/>
      <c r="H2" s="136"/>
      <c r="I2" s="136"/>
      <c r="J2" s="136"/>
      <c r="K2" s="89"/>
      <c r="L2" s="100"/>
    </row>
    <row r="3" customFormat="false" ht="14.25" hidden="false" customHeight="true" outlineLevel="0" collapsed="false">
      <c r="A3" s="137"/>
      <c r="B3" s="137"/>
      <c r="C3" s="137"/>
      <c r="D3" s="3" t="s">
        <v>1</v>
      </c>
      <c r="E3" s="105"/>
      <c r="F3" s="105"/>
      <c r="G3" s="105"/>
      <c r="H3" s="105"/>
      <c r="I3" s="105"/>
      <c r="J3" s="105"/>
      <c r="K3" s="105"/>
      <c r="L3" s="105"/>
    </row>
    <row r="4" customFormat="false" ht="14.25" hidden="false" customHeight="false" outlineLevel="0" collapsed="false">
      <c r="A4" s="138" t="s">
        <v>344</v>
      </c>
      <c r="B4" s="102" t="s">
        <v>337</v>
      </c>
      <c r="C4" s="139" t="s">
        <v>338</v>
      </c>
      <c r="D4" s="11" t="s">
        <v>41</v>
      </c>
      <c r="E4" s="109"/>
      <c r="F4" s="108"/>
      <c r="G4" s="108"/>
      <c r="H4" s="108"/>
      <c r="I4" s="108"/>
      <c r="J4" s="108"/>
      <c r="K4" s="108"/>
      <c r="L4" s="109"/>
    </row>
    <row r="5" customFormat="false" ht="14.25" hidden="false" customHeight="false" outlineLevel="0" collapsed="false">
      <c r="A5" s="140" t="s">
        <v>345</v>
      </c>
      <c r="B5" s="141" t="n">
        <v>0</v>
      </c>
      <c r="C5" s="141"/>
      <c r="D5" s="11" t="n">
        <v>0</v>
      </c>
      <c r="E5" s="85"/>
      <c r="F5" s="85"/>
      <c r="G5" s="142"/>
      <c r="H5" s="143"/>
      <c r="I5" s="143"/>
      <c r="J5" s="111"/>
      <c r="K5" s="111"/>
      <c r="L5" s="111"/>
    </row>
    <row r="6" customFormat="false" ht="14.25" hidden="false" customHeight="false" outlineLevel="0" collapsed="false">
      <c r="A6" s="140" t="s">
        <v>346</v>
      </c>
      <c r="B6" s="144" t="n">
        <v>0.126</v>
      </c>
      <c r="C6" s="144" t="n">
        <v>0.078</v>
      </c>
      <c r="D6" s="39" t="n">
        <v>-0.3809</v>
      </c>
      <c r="E6" s="85"/>
      <c r="F6" s="85"/>
      <c r="G6" s="142"/>
      <c r="H6" s="143"/>
      <c r="I6" s="143"/>
      <c r="J6" s="111"/>
      <c r="K6" s="111"/>
      <c r="L6" s="111"/>
      <c r="N6" s="2"/>
    </row>
    <row r="7" customFormat="false" ht="14.25" hidden="false" customHeight="false" outlineLevel="0" collapsed="false">
      <c r="A7" s="140" t="s">
        <v>347</v>
      </c>
      <c r="B7" s="144" t="n">
        <v>0</v>
      </c>
      <c r="C7" s="144"/>
      <c r="D7" s="11" t="n">
        <v>0</v>
      </c>
      <c r="E7" s="85"/>
      <c r="F7" s="85"/>
      <c r="G7" s="142"/>
      <c r="H7" s="143"/>
      <c r="I7" s="143"/>
      <c r="J7" s="111"/>
      <c r="K7" s="111"/>
      <c r="L7" s="111"/>
      <c r="M7" s="2"/>
      <c r="N7" s="2"/>
    </row>
    <row r="8" customFormat="false" ht="14.25" hidden="false" customHeight="false" outlineLevel="0" collapsed="false">
      <c r="A8" s="145" t="s">
        <v>348</v>
      </c>
      <c r="B8" s="139" t="n">
        <v>0</v>
      </c>
      <c r="C8" s="139"/>
      <c r="D8" s="11" t="n">
        <v>0</v>
      </c>
      <c r="E8" s="85"/>
      <c r="F8" s="85"/>
      <c r="G8" s="142"/>
      <c r="H8" s="143"/>
      <c r="I8" s="143"/>
      <c r="J8" s="111"/>
      <c r="K8" s="111"/>
      <c r="L8" s="111"/>
    </row>
    <row r="9" customFormat="false" ht="14.25" hidden="false" customHeight="false" outlineLevel="0" collapsed="false">
      <c r="A9" s="145" t="s">
        <v>349</v>
      </c>
      <c r="B9" s="146" t="n">
        <v>0</v>
      </c>
      <c r="C9" s="146"/>
      <c r="D9" s="11" t="n">
        <v>0</v>
      </c>
      <c r="E9" s="85"/>
      <c r="F9" s="85"/>
      <c r="G9" s="142"/>
      <c r="H9" s="143"/>
      <c r="I9" s="143"/>
      <c r="J9" s="111"/>
      <c r="K9" s="111"/>
      <c r="L9" s="111"/>
    </row>
    <row r="10" customFormat="false" ht="14.25" hidden="false" customHeight="false" outlineLevel="0" collapsed="false">
      <c r="A10" s="147" t="s">
        <v>350</v>
      </c>
      <c r="B10" s="148" t="n">
        <f aca="false">SUM(B5:B7)</f>
        <v>0.126</v>
      </c>
      <c r="C10" s="148" t="n">
        <v>0.078</v>
      </c>
      <c r="D10" s="39" t="n">
        <v>-0.3809</v>
      </c>
      <c r="E10" s="85"/>
      <c r="F10" s="85"/>
      <c r="G10" s="85"/>
      <c r="H10" s="85"/>
      <c r="I10" s="85"/>
      <c r="J10" s="111"/>
      <c r="K10" s="111"/>
      <c r="L10" s="111"/>
    </row>
    <row r="11" customFormat="false" ht="14.25" hidden="false" customHeight="false" outlineLevel="0" collapsed="false">
      <c r="A11" s="149"/>
      <c r="B11" s="150"/>
      <c r="C11" s="150"/>
      <c r="D11" s="85"/>
      <c r="E11" s="85"/>
      <c r="F11" s="85"/>
      <c r="G11" s="85"/>
      <c r="H11" s="85"/>
      <c r="I11" s="85"/>
      <c r="J11" s="111"/>
      <c r="K11" s="111"/>
      <c r="L11" s="111"/>
    </row>
    <row r="12" customFormat="false" ht="14.25" hidden="false" customHeight="false" outlineLevel="0" collapsed="false">
      <c r="A12" s="149"/>
      <c r="B12" s="151"/>
      <c r="C12" s="151"/>
      <c r="D12" s="85"/>
      <c r="E12" s="85"/>
      <c r="F12" s="85"/>
      <c r="G12" s="85"/>
      <c r="H12" s="85"/>
      <c r="I12" s="85"/>
      <c r="J12" s="111"/>
      <c r="K12" s="111"/>
      <c r="L12" s="111"/>
    </row>
    <row r="13" customFormat="false" ht="14.25" hidden="false" customHeight="false" outlineLevel="0" collapsed="false">
      <c r="A13" s="89"/>
      <c r="B13" s="94"/>
      <c r="C13" s="94"/>
      <c r="D13" s="94"/>
      <c r="E13" s="89"/>
      <c r="F13" s="94"/>
      <c r="G13" s="89"/>
      <c r="H13" s="89"/>
      <c r="I13" s="89"/>
      <c r="J13" s="89"/>
      <c r="K13" s="94"/>
      <c r="L13" s="89"/>
    </row>
    <row r="14" customFormat="false" ht="14.25" hidden="false" customHeight="false" outlineLevel="0" collapsed="false">
      <c r="A14" s="104"/>
      <c r="B14" s="85"/>
      <c r="C14" s="85"/>
      <c r="D14" s="104"/>
      <c r="E14" s="104"/>
      <c r="F14" s="85"/>
      <c r="G14" s="104"/>
      <c r="H14" s="104"/>
      <c r="I14" s="85"/>
      <c r="J14" s="104"/>
      <c r="K14" s="111"/>
      <c r="L14" s="111"/>
    </row>
    <row r="15" customFormat="false" ht="14.25" hidden="false" customHeight="false" outlineLevel="0" collapsed="false">
      <c r="A15" s="104"/>
      <c r="B15" s="85"/>
      <c r="C15" s="85"/>
      <c r="D15" s="104"/>
      <c r="E15" s="104"/>
      <c r="F15" s="85"/>
      <c r="G15" s="104"/>
      <c r="H15" s="104"/>
      <c r="I15" s="85"/>
      <c r="J15" s="104"/>
      <c r="K15" s="111"/>
      <c r="L15" s="111"/>
    </row>
    <row r="16" customFormat="false" ht="14.25" hidden="false" customHeight="false" outlineLevel="0" collapsed="false">
      <c r="A16" s="104"/>
      <c r="B16" s="85"/>
      <c r="C16" s="85"/>
      <c r="D16" s="104"/>
      <c r="E16" s="104"/>
      <c r="F16" s="85"/>
      <c r="G16" s="104"/>
      <c r="H16" s="104"/>
      <c r="I16" s="85"/>
      <c r="J16" s="104"/>
      <c r="K16" s="111"/>
      <c r="L16" s="111"/>
    </row>
    <row r="17" customFormat="false" ht="14.25" hidden="false" customHeight="false" outlineLevel="0" collapsed="false">
      <c r="A17" s="104"/>
      <c r="B17" s="85"/>
      <c r="C17" s="85"/>
      <c r="D17" s="104"/>
      <c r="E17" s="104"/>
      <c r="F17" s="85"/>
      <c r="G17" s="104"/>
      <c r="H17" s="104"/>
      <c r="I17" s="85"/>
      <c r="J17" s="104"/>
      <c r="K17" s="111"/>
      <c r="L17" s="111"/>
    </row>
    <row r="18" customFormat="false" ht="14.25" hidden="false" customHeight="false" outlineLevel="0" collapsed="false">
      <c r="A18" s="104"/>
      <c r="B18" s="85"/>
      <c r="C18" s="85"/>
      <c r="D18" s="104"/>
      <c r="E18" s="103"/>
      <c r="F18" s="85"/>
      <c r="G18" s="104"/>
      <c r="H18" s="103"/>
      <c r="I18" s="85"/>
      <c r="J18" s="104"/>
      <c r="K18" s="111"/>
      <c r="L18" s="111"/>
    </row>
    <row r="19" customFormat="false" ht="14.25" hidden="false" customHeight="false" outlineLevel="0" collapsed="false">
      <c r="A19" s="103"/>
      <c r="B19" s="85"/>
      <c r="C19" s="85"/>
      <c r="D19" s="104"/>
      <c r="E19" s="104"/>
      <c r="F19" s="85"/>
      <c r="G19" s="104"/>
      <c r="H19" s="104"/>
      <c r="I19" s="85"/>
      <c r="J19" s="104"/>
      <c r="K19" s="111"/>
      <c r="L19" s="111"/>
    </row>
    <row r="20" customFormat="false" ht="14.25" hidden="false" customHeight="false" outlineLevel="0" collapsed="false">
      <c r="A20" s="104"/>
      <c r="B20" s="85"/>
      <c r="C20" s="85"/>
      <c r="D20" s="104"/>
      <c r="E20" s="104"/>
      <c r="F20" s="85"/>
      <c r="G20" s="104"/>
      <c r="H20" s="104"/>
      <c r="I20" s="85"/>
      <c r="J20" s="104"/>
      <c r="K20" s="111"/>
      <c r="L20" s="111"/>
    </row>
    <row r="21" customFormat="false" ht="14.25" hidden="false" customHeight="false" outlineLevel="0" collapsed="false">
      <c r="A21" s="104"/>
      <c r="B21" s="85"/>
      <c r="C21" s="85"/>
      <c r="D21" s="104"/>
      <c r="E21" s="104"/>
      <c r="F21" s="85"/>
      <c r="G21" s="104"/>
      <c r="H21" s="104"/>
      <c r="I21" s="85"/>
      <c r="J21" s="104"/>
      <c r="K21" s="111"/>
      <c r="L21" s="111"/>
    </row>
    <row r="22" customFormat="false" ht="14.25" hidden="false" customHeight="false" outlineLevel="0" collapsed="false">
      <c r="A22" s="104"/>
      <c r="B22" s="85"/>
      <c r="C22" s="85"/>
      <c r="D22" s="104"/>
      <c r="E22" s="104"/>
      <c r="F22" s="85"/>
      <c r="G22" s="104"/>
      <c r="H22" s="104"/>
      <c r="I22" s="85"/>
      <c r="J22" s="104"/>
      <c r="K22" s="111"/>
      <c r="L22" s="111"/>
    </row>
    <row r="23" customFormat="false" ht="14.25" hidden="false" customHeight="false" outlineLevel="0" collapsed="false">
      <c r="A23" s="104"/>
      <c r="B23" s="85"/>
      <c r="C23" s="85"/>
      <c r="D23" s="104"/>
      <c r="E23" s="104"/>
      <c r="F23" s="85"/>
      <c r="G23" s="104"/>
      <c r="H23" s="104"/>
      <c r="I23" s="85"/>
      <c r="J23" s="104"/>
      <c r="K23" s="111"/>
      <c r="L23" s="111"/>
    </row>
    <row r="24" customFormat="false" ht="14.25" hidden="false" customHeight="false" outlineLevel="0" collapsed="false">
      <c r="A24" s="104"/>
      <c r="B24" s="85"/>
      <c r="C24" s="85"/>
      <c r="D24" s="104"/>
      <c r="E24" s="104"/>
      <c r="F24" s="85"/>
      <c r="G24" s="104"/>
      <c r="H24" s="104"/>
      <c r="I24" s="85"/>
      <c r="J24" s="104"/>
      <c r="K24" s="111"/>
      <c r="L24" s="111"/>
    </row>
    <row r="25" customFormat="false" ht="14.25" hidden="false" customHeight="false" outlineLevel="0" collapsed="false">
      <c r="A25" s="104"/>
      <c r="B25" s="85"/>
      <c r="C25" s="85"/>
      <c r="D25" s="104"/>
      <c r="E25" s="104"/>
      <c r="F25" s="85"/>
      <c r="G25" s="104"/>
      <c r="H25" s="104"/>
      <c r="I25" s="85"/>
      <c r="J25" s="104"/>
      <c r="K25" s="111"/>
      <c r="L25" s="111"/>
    </row>
    <row r="26" customFormat="false" ht="14.25" hidden="false" customHeight="false" outlineLevel="0" collapsed="false">
      <c r="A26" s="104"/>
      <c r="B26" s="85"/>
      <c r="C26" s="85"/>
      <c r="D26" s="104"/>
      <c r="E26" s="104"/>
      <c r="F26" s="85"/>
      <c r="G26" s="104"/>
      <c r="H26" s="104"/>
      <c r="I26" s="85"/>
      <c r="J26" s="104"/>
      <c r="K26" s="111"/>
      <c r="L26" s="111"/>
    </row>
    <row r="27" customFormat="false" ht="14.25" hidden="false" customHeight="false" outlineLevel="0" collapsed="false">
      <c r="A27" s="104"/>
      <c r="B27" s="85"/>
      <c r="C27" s="85"/>
      <c r="D27" s="104"/>
      <c r="E27" s="104"/>
      <c r="F27" s="85"/>
      <c r="G27" s="104"/>
      <c r="H27" s="104"/>
      <c r="I27" s="85"/>
      <c r="J27" s="104"/>
      <c r="K27" s="111"/>
      <c r="L27" s="111"/>
    </row>
    <row r="28" customFormat="false" ht="14.25" hidden="false" customHeight="false" outlineLevel="0" collapsed="false">
      <c r="A28" s="104"/>
      <c r="B28" s="85"/>
      <c r="C28" s="85"/>
      <c r="D28" s="104"/>
      <c r="E28" s="104"/>
      <c r="F28" s="85"/>
      <c r="G28" s="104"/>
      <c r="H28" s="104"/>
      <c r="I28" s="85"/>
      <c r="J28" s="104"/>
      <c r="K28" s="111"/>
      <c r="L28" s="111"/>
    </row>
    <row r="29" customFormat="false" ht="14.25" hidden="false" customHeight="false" outlineLevel="0" collapsed="false">
      <c r="A29" s="104"/>
      <c r="B29" s="85"/>
      <c r="C29" s="85"/>
      <c r="D29" s="104"/>
      <c r="E29" s="104"/>
      <c r="F29" s="85"/>
      <c r="G29" s="104"/>
      <c r="H29" s="104"/>
      <c r="I29" s="85"/>
      <c r="J29" s="104"/>
      <c r="K29" s="111"/>
      <c r="L29" s="111"/>
    </row>
    <row r="30" customFormat="false" ht="14.25" hidden="false" customHeight="false" outlineLevel="0" collapsed="false">
      <c r="A30" s="104"/>
      <c r="B30" s="85"/>
      <c r="C30" s="85"/>
      <c r="D30" s="104"/>
      <c r="E30" s="104"/>
      <c r="F30" s="85"/>
      <c r="G30" s="104"/>
      <c r="H30" s="104"/>
      <c r="I30" s="85"/>
      <c r="J30" s="104"/>
      <c r="K30" s="111"/>
      <c r="L30" s="111"/>
    </row>
    <row r="31" customFormat="false" ht="14.25" hidden="false" customHeight="false" outlineLevel="0" collapsed="false">
      <c r="A31" s="104"/>
      <c r="B31" s="85"/>
      <c r="C31" s="85"/>
      <c r="D31" s="104"/>
      <c r="E31" s="104"/>
      <c r="F31" s="85"/>
      <c r="G31" s="104"/>
      <c r="H31" s="104"/>
      <c r="I31" s="85"/>
      <c r="J31" s="104"/>
      <c r="K31" s="111"/>
      <c r="L31" s="111"/>
    </row>
    <row r="32" customFormat="false" ht="14.25" hidden="false" customHeight="false" outlineLevel="0" collapsed="false">
      <c r="A32" s="104"/>
      <c r="B32" s="85"/>
      <c r="C32" s="85"/>
      <c r="D32" s="104"/>
      <c r="E32" s="104"/>
      <c r="F32" s="85"/>
      <c r="G32" s="104"/>
      <c r="H32" s="104"/>
      <c r="I32" s="85"/>
      <c r="J32" s="104"/>
      <c r="K32" s="111"/>
      <c r="L32" s="111"/>
    </row>
    <row r="33" customFormat="false" ht="14.25" hidden="false" customHeight="false" outlineLevel="0" collapsed="false">
      <c r="A33" s="104"/>
      <c r="B33" s="85"/>
      <c r="C33" s="85"/>
      <c r="D33" s="104"/>
      <c r="E33" s="104"/>
      <c r="F33" s="85"/>
      <c r="G33" s="104"/>
      <c r="H33" s="104"/>
      <c r="I33" s="85"/>
      <c r="J33" s="104"/>
      <c r="K33" s="111"/>
      <c r="L33" s="111"/>
    </row>
    <row r="34" customFormat="false" ht="14.25" hidden="false" customHeight="false" outlineLevel="0" collapsed="false">
      <c r="A34" s="104"/>
      <c r="B34" s="85"/>
      <c r="C34" s="85"/>
      <c r="D34" s="104"/>
      <c r="E34" s="104"/>
      <c r="F34" s="85"/>
      <c r="G34" s="104"/>
      <c r="H34" s="104"/>
      <c r="I34" s="85"/>
      <c r="J34" s="104"/>
      <c r="K34" s="111"/>
      <c r="L34" s="111"/>
    </row>
    <row r="35" customFormat="false" ht="14.25" hidden="false" customHeight="false" outlineLevel="0" collapsed="false">
      <c r="A35" s="104"/>
      <c r="B35" s="85"/>
      <c r="C35" s="85"/>
      <c r="D35" s="104"/>
      <c r="E35" s="104"/>
      <c r="F35" s="85"/>
      <c r="G35" s="104"/>
      <c r="H35" s="104"/>
      <c r="I35" s="85"/>
      <c r="J35" s="104"/>
      <c r="K35" s="111"/>
      <c r="L35" s="111"/>
    </row>
    <row r="36" customFormat="false" ht="14.25" hidden="false" customHeight="false" outlineLevel="0" collapsed="false">
      <c r="A36" s="104"/>
      <c r="B36" s="85"/>
      <c r="C36" s="85"/>
      <c r="D36" s="104"/>
      <c r="E36" s="104"/>
      <c r="F36" s="85"/>
      <c r="G36" s="104"/>
      <c r="H36" s="104"/>
      <c r="I36" s="85"/>
      <c r="J36" s="104"/>
      <c r="K36" s="111"/>
      <c r="L36" s="111"/>
    </row>
    <row r="37" customFormat="false" ht="14.25" hidden="false" customHeight="false" outlineLevel="0" collapsed="false">
      <c r="A37" s="104"/>
      <c r="B37" s="85"/>
      <c r="C37" s="85"/>
      <c r="D37" s="104"/>
      <c r="E37" s="104"/>
      <c r="F37" s="85"/>
      <c r="G37" s="104"/>
      <c r="H37" s="104"/>
      <c r="I37" s="85"/>
      <c r="J37" s="104"/>
      <c r="K37" s="111"/>
      <c r="L37" s="111"/>
    </row>
    <row r="38" customFormat="false" ht="14.25" hidden="false" customHeight="false" outlineLevel="0" collapsed="false">
      <c r="A38" s="104"/>
      <c r="B38" s="85"/>
      <c r="C38" s="85"/>
      <c r="D38" s="104"/>
      <c r="E38" s="104"/>
      <c r="F38" s="85"/>
      <c r="G38" s="104"/>
      <c r="H38" s="104"/>
      <c r="I38" s="85"/>
      <c r="J38" s="104"/>
      <c r="K38" s="111"/>
      <c r="L38" s="111"/>
    </row>
    <row r="39" customFormat="false" ht="14.25" hidden="false" customHeight="false" outlineLevel="0" collapsed="false">
      <c r="A39" s="104"/>
      <c r="B39" s="85"/>
      <c r="C39" s="85"/>
      <c r="D39" s="104"/>
      <c r="E39" s="104"/>
      <c r="F39" s="85"/>
      <c r="G39" s="104"/>
      <c r="H39" s="104"/>
      <c r="I39" s="85"/>
      <c r="J39" s="104"/>
      <c r="K39" s="111"/>
      <c r="L39" s="111"/>
    </row>
    <row r="40" customFormat="false" ht="14.25" hidden="false" customHeight="false" outlineLevel="0" collapsed="false">
      <c r="A40" s="104"/>
      <c r="B40" s="85"/>
      <c r="C40" s="85"/>
      <c r="D40" s="104"/>
      <c r="E40" s="104"/>
      <c r="F40" s="85"/>
      <c r="G40" s="104"/>
      <c r="H40" s="104"/>
      <c r="I40" s="85"/>
      <c r="J40" s="104"/>
      <c r="K40" s="111"/>
      <c r="L40" s="111"/>
    </row>
    <row r="41" customFormat="false" ht="14.25" hidden="false" customHeight="false" outlineLevel="0" collapsed="false">
      <c r="A41" s="104"/>
      <c r="B41" s="85"/>
      <c r="C41" s="85"/>
      <c r="D41" s="104"/>
      <c r="E41" s="104"/>
      <c r="F41" s="85"/>
      <c r="G41" s="104"/>
      <c r="H41" s="104"/>
      <c r="I41" s="85"/>
      <c r="J41" s="104"/>
      <c r="K41" s="111"/>
      <c r="L41" s="111"/>
    </row>
    <row r="42" customFormat="false" ht="14.25" hidden="false" customHeight="false" outlineLevel="0" collapsed="false">
      <c r="A42" s="104"/>
      <c r="B42" s="85"/>
      <c r="C42" s="85"/>
      <c r="D42" s="104"/>
      <c r="E42" s="104"/>
      <c r="F42" s="85"/>
      <c r="G42" s="104"/>
      <c r="H42" s="104"/>
      <c r="I42" s="85"/>
      <c r="J42" s="104"/>
      <c r="K42" s="111"/>
      <c r="L42" s="111"/>
    </row>
    <row r="43" customFormat="false" ht="14.25" hidden="false" customHeight="false" outlineLevel="0" collapsed="false">
      <c r="A43" s="104"/>
      <c r="B43" s="85"/>
      <c r="C43" s="85"/>
      <c r="D43" s="104"/>
      <c r="E43" s="104"/>
      <c r="F43" s="85"/>
      <c r="G43" s="104"/>
      <c r="H43" s="104"/>
      <c r="I43" s="85"/>
      <c r="J43" s="104"/>
      <c r="K43" s="111"/>
      <c r="L43" s="111"/>
    </row>
    <row r="44" customFormat="false" ht="14.25" hidden="false" customHeight="false" outlineLevel="0" collapsed="false">
      <c r="A44" s="104"/>
      <c r="B44" s="85"/>
      <c r="C44" s="85"/>
      <c r="D44" s="104"/>
      <c r="E44" s="104"/>
      <c r="F44" s="85"/>
      <c r="G44" s="104"/>
      <c r="H44" s="104"/>
      <c r="I44" s="85"/>
      <c r="J44" s="104"/>
      <c r="K44" s="111"/>
      <c r="L44" s="111"/>
    </row>
    <row r="45" customFormat="false" ht="14.25" hidden="false" customHeight="false" outlineLevel="0" collapsed="false">
      <c r="A45" s="104"/>
      <c r="B45" s="85"/>
      <c r="C45" s="85"/>
      <c r="D45" s="104"/>
      <c r="E45" s="104"/>
      <c r="F45" s="85"/>
      <c r="G45" s="104"/>
      <c r="H45" s="104"/>
      <c r="I45" s="85"/>
      <c r="J45" s="104"/>
      <c r="K45" s="111"/>
      <c r="L45" s="111"/>
    </row>
    <row r="46" customFormat="false" ht="14.25" hidden="false" customHeight="false" outlineLevel="0" collapsed="false">
      <c r="A46" s="104"/>
      <c r="B46" s="85"/>
      <c r="C46" s="85"/>
      <c r="D46" s="104"/>
      <c r="E46" s="103"/>
      <c r="F46" s="85"/>
      <c r="G46" s="104"/>
      <c r="H46" s="103"/>
      <c r="I46" s="85"/>
      <c r="J46" s="104"/>
      <c r="K46" s="111"/>
      <c r="L46" s="111"/>
    </row>
    <row r="47" customFormat="false" ht="14.25" hidden="false" customHeight="false" outlineLevel="0" collapsed="false">
      <c r="A47" s="103"/>
      <c r="B47" s="85"/>
      <c r="C47" s="85"/>
      <c r="D47" s="104"/>
      <c r="E47" s="104"/>
      <c r="F47" s="85"/>
      <c r="G47" s="104"/>
      <c r="H47" s="104"/>
      <c r="I47" s="85"/>
      <c r="J47" s="104"/>
      <c r="K47" s="111"/>
      <c r="L47" s="111"/>
    </row>
    <row r="48" customFormat="false" ht="14.25" hidden="false" customHeight="false" outlineLevel="0" collapsed="false">
      <c r="A48" s="104"/>
      <c r="B48" s="85"/>
      <c r="C48" s="85"/>
      <c r="D48" s="104"/>
      <c r="E48" s="104"/>
      <c r="F48" s="85"/>
      <c r="G48" s="104"/>
      <c r="H48" s="104"/>
      <c r="I48" s="85"/>
      <c r="J48" s="104"/>
      <c r="K48" s="111"/>
      <c r="L48" s="111"/>
    </row>
    <row r="49" customFormat="false" ht="14.25" hidden="false" customHeight="false" outlineLevel="0" collapsed="false">
      <c r="A49" s="104"/>
      <c r="B49" s="85"/>
      <c r="C49" s="85"/>
      <c r="D49" s="104"/>
      <c r="E49" s="104"/>
      <c r="F49" s="85"/>
      <c r="G49" s="104"/>
      <c r="H49" s="104"/>
      <c r="I49" s="85"/>
      <c r="J49" s="104"/>
      <c r="K49" s="111"/>
      <c r="L49" s="111"/>
    </row>
    <row r="50" customFormat="false" ht="14.25" hidden="false" customHeight="false" outlineLevel="0" collapsed="false">
      <c r="A50" s="104"/>
      <c r="B50" s="85"/>
      <c r="C50" s="85"/>
      <c r="D50" s="104"/>
      <c r="E50" s="104"/>
      <c r="F50" s="85"/>
      <c r="G50" s="104"/>
      <c r="H50" s="104"/>
      <c r="I50" s="85"/>
      <c r="J50" s="104"/>
      <c r="K50" s="111"/>
      <c r="L50" s="111"/>
    </row>
    <row r="51" customFormat="false" ht="14.25" hidden="false" customHeight="false" outlineLevel="0" collapsed="false">
      <c r="A51" s="104"/>
      <c r="B51" s="85"/>
      <c r="C51" s="85"/>
      <c r="D51" s="104"/>
      <c r="E51" s="104"/>
      <c r="F51" s="85"/>
      <c r="G51" s="104"/>
      <c r="H51" s="104"/>
      <c r="I51" s="85"/>
      <c r="J51" s="104"/>
      <c r="K51" s="111"/>
      <c r="L51" s="111"/>
    </row>
    <row r="52" customFormat="false" ht="14.25" hidden="false" customHeight="false" outlineLevel="0" collapsed="false">
      <c r="A52" s="104"/>
      <c r="B52" s="85"/>
      <c r="C52" s="85"/>
      <c r="D52" s="104"/>
      <c r="E52" s="104"/>
      <c r="F52" s="85"/>
      <c r="G52" s="104"/>
      <c r="H52" s="104"/>
      <c r="I52" s="85"/>
      <c r="J52" s="104"/>
      <c r="K52" s="111"/>
      <c r="L52" s="111"/>
    </row>
    <row r="53" customFormat="false" ht="14.25" hidden="false" customHeight="false" outlineLevel="0" collapsed="false">
      <c r="A53" s="104"/>
      <c r="B53" s="85"/>
      <c r="C53" s="85"/>
      <c r="D53" s="104"/>
      <c r="E53" s="104"/>
      <c r="F53" s="85"/>
      <c r="G53" s="104"/>
      <c r="H53" s="104"/>
      <c r="I53" s="85"/>
      <c r="J53" s="104"/>
      <c r="K53" s="111"/>
      <c r="L53" s="111"/>
    </row>
    <row r="54" customFormat="false" ht="14.25" hidden="false" customHeight="false" outlineLevel="0" collapsed="false">
      <c r="A54" s="104"/>
      <c r="B54" s="85"/>
      <c r="C54" s="85"/>
      <c r="D54" s="104"/>
      <c r="E54" s="104"/>
      <c r="F54" s="85"/>
      <c r="G54" s="104"/>
      <c r="H54" s="104"/>
      <c r="I54" s="85"/>
      <c r="J54" s="104"/>
      <c r="K54" s="111"/>
      <c r="L54" s="111"/>
    </row>
    <row r="55" customFormat="false" ht="14.25" hidden="false" customHeight="false" outlineLevel="0" collapsed="false">
      <c r="A55" s="104"/>
      <c r="B55" s="85"/>
      <c r="C55" s="85"/>
      <c r="D55" s="104"/>
      <c r="E55" s="104"/>
      <c r="F55" s="85"/>
      <c r="G55" s="104"/>
      <c r="H55" s="104"/>
      <c r="I55" s="85"/>
      <c r="J55" s="104"/>
      <c r="K55" s="111"/>
      <c r="L55" s="111"/>
    </row>
    <row r="56" customFormat="false" ht="14.25" hidden="false" customHeight="false" outlineLevel="0" collapsed="false">
      <c r="A56" s="104"/>
      <c r="B56" s="85"/>
      <c r="C56" s="85"/>
      <c r="D56" s="104"/>
      <c r="E56" s="104"/>
      <c r="F56" s="85"/>
      <c r="G56" s="104"/>
      <c r="H56" s="104"/>
      <c r="I56" s="85"/>
      <c r="J56" s="104"/>
      <c r="K56" s="111"/>
      <c r="L56" s="111"/>
    </row>
    <row r="57" customFormat="false" ht="14.25" hidden="false" customHeight="false" outlineLevel="0" collapsed="false">
      <c r="A57" s="104"/>
      <c r="B57" s="85"/>
      <c r="C57" s="85"/>
      <c r="D57" s="104"/>
      <c r="E57" s="104"/>
      <c r="F57" s="85"/>
      <c r="G57" s="104"/>
      <c r="H57" s="104"/>
      <c r="I57" s="85"/>
      <c r="J57" s="104"/>
      <c r="K57" s="111"/>
      <c r="L57" s="111"/>
    </row>
    <row r="58" customFormat="false" ht="14.25" hidden="false" customHeight="false" outlineLevel="0" collapsed="false">
      <c r="A58" s="104"/>
      <c r="B58" s="85"/>
      <c r="C58" s="85"/>
      <c r="D58" s="104"/>
      <c r="E58" s="104"/>
      <c r="F58" s="85"/>
      <c r="G58" s="104"/>
      <c r="H58" s="104"/>
      <c r="I58" s="85"/>
      <c r="J58" s="104"/>
    </row>
    <row r="59" customFormat="false" ht="14.25" hidden="false" customHeight="false" outlineLevel="0" collapsed="false">
      <c r="A59" s="104"/>
      <c r="B59" s="85"/>
      <c r="C59" s="85"/>
      <c r="D59" s="104"/>
      <c r="E59" s="113"/>
      <c r="F59" s="85"/>
      <c r="G59" s="104"/>
      <c r="H59" s="113"/>
      <c r="I59" s="85"/>
      <c r="J59" s="104"/>
    </row>
    <row r="60" customFormat="false" ht="14.25" hidden="false" customHeight="false" outlineLevel="0" collapsed="false">
      <c r="A60" s="113"/>
      <c r="B60" s="85"/>
      <c r="C60" s="85"/>
      <c r="D60" s="104"/>
      <c r="G60" s="2"/>
    </row>
    <row r="61" customFormat="false" ht="14.25" hidden="false" customHeight="false" outlineLevel="0" collapsed="false">
      <c r="A61" s="2"/>
      <c r="B61" s="2"/>
      <c r="C61" s="2"/>
      <c r="D61" s="2"/>
    </row>
  </sheetData>
  <mergeCells count="2">
    <mergeCell ref="A1:L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49"/>
    <col collapsed="false" customWidth="true" hidden="false" outlineLevel="0" max="3" min="3" style="0" width="12.12"/>
    <col collapsed="false" customWidth="true" hidden="false" outlineLevel="0" max="5" min="5" style="0" width="7.12"/>
    <col collapsed="false" customWidth="true" hidden="false" outlineLevel="0" max="6" min="6" style="0" width="5.62"/>
    <col collapsed="false" customWidth="true" hidden="false" outlineLevel="0" max="7" min="7" style="0" width="6.5"/>
    <col collapsed="false" customWidth="true" hidden="false" outlineLevel="0" max="8" min="8" style="0" width="12.5"/>
  </cols>
  <sheetData>
    <row r="1" customFormat="false" ht="22.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</row>
    <row r="2" customFormat="false" ht="22.5" hidden="false" customHeight="true" outlineLevel="0" collapsed="false">
      <c r="A2" s="152"/>
      <c r="B2" s="152"/>
      <c r="C2" s="152"/>
      <c r="D2" s="135"/>
      <c r="E2" s="136"/>
      <c r="F2" s="136"/>
      <c r="G2" s="136"/>
      <c r="H2" s="136"/>
      <c r="I2" s="136"/>
    </row>
    <row r="3" customFormat="false" ht="14.25" hidden="false" customHeight="true" outlineLevel="0" collapsed="false">
      <c r="A3" s="153"/>
      <c r="B3" s="153"/>
      <c r="C3" s="154"/>
      <c r="D3" s="105"/>
      <c r="E3" s="105"/>
      <c r="F3" s="105"/>
      <c r="G3" s="105"/>
      <c r="H3" s="105"/>
      <c r="I3" s="105"/>
    </row>
    <row r="4" customFormat="false" ht="22.5" hidden="false" customHeight="true" outlineLevel="0" collapsed="false">
      <c r="A4" s="155" t="s">
        <v>351</v>
      </c>
      <c r="B4" s="155"/>
      <c r="C4" s="155"/>
      <c r="D4" s="155"/>
      <c r="E4" s="155"/>
      <c r="F4" s="155"/>
      <c r="G4" s="155"/>
      <c r="H4" s="108"/>
      <c r="I4" s="108"/>
    </row>
    <row r="5" customFormat="false" ht="14.25" hidden="false" customHeight="false" outlineLevel="0" collapsed="false">
      <c r="A5" s="156"/>
      <c r="B5" s="157"/>
      <c r="C5" s="157"/>
      <c r="D5" s="157"/>
      <c r="E5" s="157"/>
      <c r="F5" s="157"/>
      <c r="G5" s="157"/>
      <c r="H5" s="143"/>
      <c r="I5" s="111"/>
    </row>
    <row r="6" customFormat="false" ht="26.25" hidden="false" customHeight="true" outlineLevel="0" collapsed="false">
      <c r="A6" s="158" t="s">
        <v>352</v>
      </c>
      <c r="B6" s="158" t="s">
        <v>353</v>
      </c>
      <c r="C6" s="158" t="s">
        <v>354</v>
      </c>
      <c r="D6" s="158" t="s">
        <v>355</v>
      </c>
      <c r="E6" s="158" t="s">
        <v>356</v>
      </c>
      <c r="F6" s="158" t="s">
        <v>357</v>
      </c>
      <c r="G6" s="158" t="s">
        <v>358</v>
      </c>
      <c r="H6" s="159" t="s">
        <v>359</v>
      </c>
      <c r="I6" s="111"/>
    </row>
    <row r="7" customFormat="false" ht="26.1" hidden="false" customHeight="true" outlineLevel="0" collapsed="false">
      <c r="A7" s="160" t="s">
        <v>360</v>
      </c>
      <c r="B7" s="160" t="s">
        <v>361</v>
      </c>
      <c r="C7" s="160" t="s">
        <v>362</v>
      </c>
      <c r="D7" s="160" t="s">
        <v>363</v>
      </c>
      <c r="E7" s="161" t="s">
        <v>364</v>
      </c>
      <c r="F7" s="160" t="s">
        <v>365</v>
      </c>
      <c r="G7" s="160" t="n">
        <v>3100</v>
      </c>
      <c r="H7" s="128" t="n">
        <v>596000</v>
      </c>
      <c r="I7" s="111"/>
    </row>
    <row r="8" customFormat="false" ht="26.1" hidden="false" customHeight="true" outlineLevel="0" collapsed="false">
      <c r="A8" s="160" t="s">
        <v>360</v>
      </c>
      <c r="B8" s="160" t="s">
        <v>366</v>
      </c>
      <c r="C8" s="160" t="s">
        <v>362</v>
      </c>
      <c r="D8" s="160" t="s">
        <v>363</v>
      </c>
      <c r="E8" s="162" t="s">
        <v>367</v>
      </c>
      <c r="F8" s="160" t="s">
        <v>365</v>
      </c>
      <c r="G8" s="160" t="n">
        <v>2200</v>
      </c>
      <c r="H8" s="128" t="n">
        <v>440000</v>
      </c>
      <c r="I8" s="111"/>
    </row>
    <row r="9" customFormat="false" ht="26.1" hidden="false" customHeight="true" outlineLevel="0" collapsed="false">
      <c r="A9" s="160" t="s">
        <v>360</v>
      </c>
      <c r="B9" s="160" t="s">
        <v>368</v>
      </c>
      <c r="C9" s="160" t="s">
        <v>369</v>
      </c>
      <c r="D9" s="160" t="s">
        <v>363</v>
      </c>
      <c r="E9" s="161"/>
      <c r="F9" s="160" t="s">
        <v>370</v>
      </c>
      <c r="G9" s="160" t="n">
        <v>10</v>
      </c>
      <c r="H9" s="128" t="n">
        <v>40000</v>
      </c>
      <c r="I9" s="111"/>
    </row>
    <row r="10" customFormat="false" ht="26.1" hidden="false" customHeight="true" outlineLevel="0" collapsed="false">
      <c r="A10" s="160" t="s">
        <v>360</v>
      </c>
      <c r="B10" s="160" t="s">
        <v>368</v>
      </c>
      <c r="C10" s="160" t="s">
        <v>371</v>
      </c>
      <c r="D10" s="160" t="s">
        <v>363</v>
      </c>
      <c r="E10" s="161"/>
      <c r="F10" s="160" t="s">
        <v>370</v>
      </c>
      <c r="G10" s="160" t="n">
        <v>3</v>
      </c>
      <c r="H10" s="128" t="n">
        <v>18000</v>
      </c>
      <c r="I10" s="111"/>
    </row>
    <row r="11" customFormat="false" ht="26.1" hidden="false" customHeight="true" outlineLevel="0" collapsed="false">
      <c r="A11" s="160" t="s">
        <v>360</v>
      </c>
      <c r="B11" s="160" t="s">
        <v>368</v>
      </c>
      <c r="C11" s="160" t="s">
        <v>372</v>
      </c>
      <c r="D11" s="160" t="s">
        <v>363</v>
      </c>
      <c r="E11" s="162" t="s">
        <v>373</v>
      </c>
      <c r="F11" s="160" t="s">
        <v>374</v>
      </c>
      <c r="G11" s="160" t="n">
        <v>10</v>
      </c>
      <c r="H11" s="128" t="n">
        <v>25000</v>
      </c>
      <c r="I11" s="111"/>
    </row>
    <row r="12" customFormat="false" ht="26.1" hidden="false" customHeight="true" outlineLevel="0" collapsed="false">
      <c r="A12" s="163" t="s">
        <v>360</v>
      </c>
      <c r="B12" s="160" t="s">
        <v>375</v>
      </c>
      <c r="C12" s="160" t="s">
        <v>376</v>
      </c>
      <c r="D12" s="160" t="s">
        <v>363</v>
      </c>
      <c r="E12" s="161"/>
      <c r="F12" s="160" t="s">
        <v>365</v>
      </c>
      <c r="G12" s="160" t="n">
        <v>1</v>
      </c>
      <c r="H12" s="128" t="n">
        <v>138600</v>
      </c>
      <c r="I12" s="111"/>
    </row>
    <row r="13" customFormat="false" ht="26.1" hidden="false" customHeight="true" outlineLevel="0" collapsed="false">
      <c r="A13" s="163" t="s">
        <v>360</v>
      </c>
      <c r="B13" s="160" t="s">
        <v>375</v>
      </c>
      <c r="C13" s="160" t="s">
        <v>377</v>
      </c>
      <c r="D13" s="160" t="s">
        <v>363</v>
      </c>
      <c r="E13" s="161"/>
      <c r="F13" s="160" t="s">
        <v>378</v>
      </c>
      <c r="G13" s="160" t="n">
        <v>42</v>
      </c>
      <c r="H13" s="128" t="n">
        <v>17800</v>
      </c>
      <c r="I13" s="111"/>
    </row>
    <row r="14" customFormat="false" ht="26.1" hidden="false" customHeight="true" outlineLevel="0" collapsed="false">
      <c r="A14" s="163" t="s">
        <v>360</v>
      </c>
      <c r="B14" s="160" t="s">
        <v>375</v>
      </c>
      <c r="C14" s="160" t="s">
        <v>379</v>
      </c>
      <c r="D14" s="160" t="s">
        <v>363</v>
      </c>
      <c r="E14" s="161" t="s">
        <v>380</v>
      </c>
      <c r="F14" s="160" t="s">
        <v>381</v>
      </c>
      <c r="G14" s="160" t="n">
        <v>20</v>
      </c>
      <c r="H14" s="128" t="n">
        <v>12000</v>
      </c>
      <c r="I14" s="111"/>
    </row>
    <row r="15" customFormat="false" ht="26.1" hidden="false" customHeight="true" outlineLevel="0" collapsed="false">
      <c r="A15" s="163" t="s">
        <v>360</v>
      </c>
      <c r="B15" s="160" t="s">
        <v>375</v>
      </c>
      <c r="C15" s="160" t="s">
        <v>382</v>
      </c>
      <c r="D15" s="160" t="s">
        <v>363</v>
      </c>
      <c r="E15" s="161"/>
      <c r="F15" s="160" t="s">
        <v>365</v>
      </c>
      <c r="G15" s="160" t="n">
        <v>1</v>
      </c>
      <c r="H15" s="128" t="n">
        <v>8200</v>
      </c>
      <c r="I15" s="111"/>
    </row>
    <row r="16" customFormat="false" ht="26.1" hidden="false" customHeight="true" outlineLevel="0" collapsed="false">
      <c r="A16" s="163" t="s">
        <v>360</v>
      </c>
      <c r="B16" s="160" t="s">
        <v>375</v>
      </c>
      <c r="C16" s="160" t="s">
        <v>383</v>
      </c>
      <c r="D16" s="160" t="s">
        <v>363</v>
      </c>
      <c r="E16" s="161"/>
      <c r="F16" s="160" t="s">
        <v>365</v>
      </c>
      <c r="G16" s="160" t="n">
        <v>27</v>
      </c>
      <c r="H16" s="128" t="n">
        <v>24600</v>
      </c>
      <c r="I16" s="111"/>
    </row>
    <row r="17" customFormat="false" ht="26.1" hidden="false" customHeight="true" outlineLevel="0" collapsed="false">
      <c r="A17" s="163" t="s">
        <v>360</v>
      </c>
      <c r="B17" s="160" t="s">
        <v>375</v>
      </c>
      <c r="C17" s="160" t="s">
        <v>384</v>
      </c>
      <c r="D17" s="160" t="s">
        <v>363</v>
      </c>
      <c r="E17" s="161"/>
      <c r="F17" s="160" t="s">
        <v>378</v>
      </c>
      <c r="G17" s="160" t="n">
        <v>19</v>
      </c>
      <c r="H17" s="128" t="n">
        <v>9850</v>
      </c>
      <c r="I17" s="111"/>
    </row>
    <row r="18" customFormat="false" ht="26.1" hidden="false" customHeight="true" outlineLevel="0" collapsed="false">
      <c r="A18" s="163" t="s">
        <v>360</v>
      </c>
      <c r="B18" s="160" t="s">
        <v>375</v>
      </c>
      <c r="C18" s="160" t="s">
        <v>385</v>
      </c>
      <c r="D18" s="160" t="s">
        <v>363</v>
      </c>
      <c r="E18" s="161"/>
      <c r="F18" s="160" t="s">
        <v>365</v>
      </c>
      <c r="G18" s="160" t="n">
        <v>11</v>
      </c>
      <c r="H18" s="128" t="n">
        <v>7050</v>
      </c>
      <c r="I18" s="111"/>
    </row>
    <row r="19" customFormat="false" ht="26.1" hidden="false" customHeight="true" outlineLevel="0" collapsed="false">
      <c r="A19" s="163" t="s">
        <v>360</v>
      </c>
      <c r="B19" s="160" t="s">
        <v>375</v>
      </c>
      <c r="C19" s="160" t="s">
        <v>369</v>
      </c>
      <c r="D19" s="160" t="s">
        <v>363</v>
      </c>
      <c r="E19" s="161"/>
      <c r="F19" s="160" t="s">
        <v>370</v>
      </c>
      <c r="G19" s="160" t="n">
        <v>6</v>
      </c>
      <c r="H19" s="128" t="n">
        <v>24900</v>
      </c>
      <c r="I19" s="111"/>
    </row>
    <row r="20" customFormat="false" ht="26.1" hidden="false" customHeight="true" outlineLevel="0" collapsed="false">
      <c r="A20" s="163" t="s">
        <v>360</v>
      </c>
      <c r="B20" s="160" t="s">
        <v>375</v>
      </c>
      <c r="C20" s="160" t="s">
        <v>371</v>
      </c>
      <c r="D20" s="160" t="s">
        <v>363</v>
      </c>
      <c r="E20" s="161"/>
      <c r="F20" s="160" t="s">
        <v>370</v>
      </c>
      <c r="G20" s="160" t="n">
        <v>1</v>
      </c>
      <c r="H20" s="128" t="n">
        <v>6150</v>
      </c>
      <c r="I20" s="111"/>
    </row>
    <row r="21" customFormat="false" ht="26.1" hidden="false" customHeight="true" outlineLevel="0" collapsed="false">
      <c r="A21" s="163" t="s">
        <v>360</v>
      </c>
      <c r="B21" s="160" t="s">
        <v>375</v>
      </c>
      <c r="C21" s="160" t="s">
        <v>372</v>
      </c>
      <c r="D21" s="160" t="s">
        <v>363</v>
      </c>
      <c r="E21" s="161"/>
      <c r="F21" s="160" t="s">
        <v>370</v>
      </c>
      <c r="G21" s="160" t="n">
        <v>2</v>
      </c>
      <c r="H21" s="128" t="n">
        <v>2350</v>
      </c>
      <c r="I21" s="111"/>
    </row>
    <row r="22" customFormat="false" ht="26.1" hidden="false" customHeight="true" outlineLevel="0" collapsed="false">
      <c r="A22" s="163" t="s">
        <v>360</v>
      </c>
      <c r="B22" s="160" t="s">
        <v>375</v>
      </c>
      <c r="C22" s="160" t="s">
        <v>386</v>
      </c>
      <c r="D22" s="160" t="s">
        <v>363</v>
      </c>
      <c r="E22" s="161"/>
      <c r="F22" s="160" t="s">
        <v>387</v>
      </c>
      <c r="G22" s="160" t="n">
        <v>60</v>
      </c>
      <c r="H22" s="128" t="n">
        <v>10600</v>
      </c>
      <c r="I22" s="111"/>
    </row>
    <row r="23" customFormat="false" ht="26.1" hidden="false" customHeight="true" outlineLevel="0" collapsed="false">
      <c r="A23" s="163" t="s">
        <v>360</v>
      </c>
      <c r="B23" s="160" t="s">
        <v>375</v>
      </c>
      <c r="C23" s="160" t="s">
        <v>388</v>
      </c>
      <c r="D23" s="160" t="s">
        <v>363</v>
      </c>
      <c r="E23" s="161"/>
      <c r="F23" s="160" t="s">
        <v>389</v>
      </c>
      <c r="G23" s="160" t="n">
        <v>6</v>
      </c>
      <c r="H23" s="128" t="n">
        <v>9500</v>
      </c>
      <c r="I23" s="111"/>
    </row>
    <row r="24" customFormat="false" ht="26.1" hidden="false" customHeight="true" outlineLevel="0" collapsed="false">
      <c r="A24" s="163" t="s">
        <v>360</v>
      </c>
      <c r="B24" s="160" t="s">
        <v>375</v>
      </c>
      <c r="C24" s="160" t="s">
        <v>390</v>
      </c>
      <c r="D24" s="160" t="s">
        <v>363</v>
      </c>
      <c r="E24" s="161"/>
      <c r="F24" s="160" t="s">
        <v>365</v>
      </c>
      <c r="G24" s="160" t="n">
        <v>1</v>
      </c>
      <c r="H24" s="128" t="n">
        <v>16500</v>
      </c>
      <c r="I24" s="111"/>
    </row>
    <row r="25" customFormat="false" ht="26.1" hidden="false" customHeight="true" outlineLevel="0" collapsed="false">
      <c r="A25" s="163" t="s">
        <v>360</v>
      </c>
      <c r="B25" s="160" t="s">
        <v>375</v>
      </c>
      <c r="C25" s="160" t="s">
        <v>391</v>
      </c>
      <c r="D25" s="160" t="s">
        <v>363</v>
      </c>
      <c r="E25" s="161"/>
      <c r="F25" s="160" t="s">
        <v>365</v>
      </c>
      <c r="G25" s="160" t="n">
        <v>1</v>
      </c>
      <c r="H25" s="128" t="n">
        <v>27000</v>
      </c>
      <c r="I25" s="111"/>
    </row>
    <row r="26" customFormat="false" ht="26.1" hidden="false" customHeight="true" outlineLevel="0" collapsed="false">
      <c r="A26" s="163" t="s">
        <v>360</v>
      </c>
      <c r="B26" s="160" t="s">
        <v>375</v>
      </c>
      <c r="C26" s="160" t="s">
        <v>392</v>
      </c>
      <c r="D26" s="160" t="s">
        <v>363</v>
      </c>
      <c r="E26" s="161"/>
      <c r="F26" s="83" t="s">
        <v>381</v>
      </c>
      <c r="G26" s="164" t="n">
        <v>5</v>
      </c>
      <c r="H26" s="128" t="n">
        <v>6750</v>
      </c>
      <c r="I26" s="111"/>
    </row>
    <row r="27" customFormat="false" ht="26.1" hidden="false" customHeight="true" outlineLevel="0" collapsed="false">
      <c r="A27" s="163" t="s">
        <v>360</v>
      </c>
      <c r="B27" s="160" t="s">
        <v>375</v>
      </c>
      <c r="C27" s="160" t="s">
        <v>392</v>
      </c>
      <c r="D27" s="160" t="s">
        <v>363</v>
      </c>
      <c r="E27" s="161"/>
      <c r="F27" s="160" t="s">
        <v>370</v>
      </c>
      <c r="G27" s="160" t="n">
        <v>1</v>
      </c>
      <c r="H27" s="128" t="n">
        <v>3000</v>
      </c>
      <c r="I27" s="111"/>
    </row>
    <row r="28" customFormat="false" ht="26.1" hidden="false" customHeight="true" outlineLevel="0" collapsed="false">
      <c r="A28" s="163" t="s">
        <v>360</v>
      </c>
      <c r="B28" s="160" t="s">
        <v>375</v>
      </c>
      <c r="C28" s="160" t="s">
        <v>393</v>
      </c>
      <c r="D28" s="160" t="s">
        <v>363</v>
      </c>
      <c r="E28" s="161"/>
      <c r="F28" s="160" t="s">
        <v>370</v>
      </c>
      <c r="G28" s="160" t="n">
        <v>6</v>
      </c>
      <c r="H28" s="128" t="n">
        <v>38200</v>
      </c>
      <c r="I28" s="111"/>
    </row>
    <row r="29" customFormat="false" ht="26.1" hidden="false" customHeight="true" outlineLevel="0" collapsed="false">
      <c r="A29" s="163" t="s">
        <v>360</v>
      </c>
      <c r="B29" s="160" t="s">
        <v>375</v>
      </c>
      <c r="C29" s="160" t="s">
        <v>362</v>
      </c>
      <c r="D29" s="160" t="s">
        <v>363</v>
      </c>
      <c r="E29" s="161"/>
      <c r="F29" s="160" t="s">
        <v>394</v>
      </c>
      <c r="G29" s="160" t="n">
        <v>2735</v>
      </c>
      <c r="H29" s="128" t="n">
        <v>955260</v>
      </c>
      <c r="I29" s="111"/>
    </row>
    <row r="30" customFormat="false" ht="26.1" hidden="false" customHeight="true" outlineLevel="0" collapsed="false">
      <c r="A30" s="163" t="s">
        <v>45</v>
      </c>
      <c r="B30" s="11"/>
      <c r="C30" s="11"/>
      <c r="D30" s="11"/>
      <c r="E30" s="11"/>
      <c r="F30" s="11"/>
      <c r="G30" s="11" t="n">
        <f aca="false">SUM(G7:G29)</f>
        <v>8268</v>
      </c>
      <c r="H30" s="10" t="n">
        <f aca="false">SUM(H7:H29)</f>
        <v>2437310</v>
      </c>
      <c r="I30" s="111"/>
    </row>
    <row r="31" customFormat="false" ht="14.25" hidden="false" customHeight="false" outlineLevel="0" collapsed="false">
      <c r="A31" s="149"/>
      <c r="B31" s="151"/>
      <c r="C31" s="85"/>
      <c r="D31" s="85"/>
      <c r="E31" s="85"/>
      <c r="F31" s="85"/>
      <c r="G31" s="85"/>
      <c r="H31" s="85"/>
      <c r="I31" s="111"/>
    </row>
    <row r="32" customFormat="false" ht="14.25" hidden="false" customHeight="false" outlineLevel="0" collapsed="false">
      <c r="A32" s="89"/>
      <c r="B32" s="94"/>
      <c r="C32" s="94"/>
      <c r="D32" s="89"/>
      <c r="E32" s="94"/>
      <c r="F32" s="89"/>
      <c r="G32" s="89"/>
      <c r="H32" s="89"/>
      <c r="I32" s="89"/>
    </row>
    <row r="33" customFormat="false" ht="14.25" hidden="false" customHeight="false" outlineLevel="0" collapsed="false">
      <c r="A33" s="104"/>
      <c r="B33" s="85"/>
      <c r="C33" s="104"/>
      <c r="D33" s="104"/>
      <c r="E33" s="85"/>
      <c r="F33" s="104"/>
      <c r="G33" s="104"/>
      <c r="H33" s="85"/>
      <c r="I33" s="104"/>
    </row>
    <row r="34" customFormat="false" ht="14.25" hidden="false" customHeight="false" outlineLevel="0" collapsed="false">
      <c r="A34" s="104"/>
      <c r="B34" s="85"/>
      <c r="C34" s="104"/>
      <c r="D34" s="104"/>
      <c r="E34" s="85"/>
      <c r="F34" s="104"/>
      <c r="G34" s="104"/>
      <c r="H34" s="85"/>
      <c r="I34" s="104"/>
    </row>
    <row r="35" customFormat="false" ht="14.25" hidden="false" customHeight="false" outlineLevel="0" collapsed="false">
      <c r="A35" s="104"/>
      <c r="B35" s="85"/>
      <c r="C35" s="104"/>
      <c r="D35" s="104"/>
      <c r="E35" s="85"/>
      <c r="F35" s="104"/>
      <c r="G35" s="104"/>
      <c r="H35" s="85"/>
      <c r="I35" s="104"/>
    </row>
    <row r="36" customFormat="false" ht="14.25" hidden="false" customHeight="false" outlineLevel="0" collapsed="false">
      <c r="A36" s="104"/>
      <c r="B36" s="85"/>
      <c r="C36" s="104"/>
      <c r="D36" s="104"/>
      <c r="E36" s="85"/>
      <c r="F36" s="104"/>
      <c r="G36" s="104"/>
      <c r="H36" s="85"/>
      <c r="I36" s="104"/>
    </row>
    <row r="37" customFormat="false" ht="14.25" hidden="false" customHeight="false" outlineLevel="0" collapsed="false">
      <c r="A37" s="104"/>
      <c r="B37" s="85"/>
      <c r="C37" s="104"/>
      <c r="D37" s="103"/>
      <c r="E37" s="85"/>
      <c r="F37" s="104"/>
      <c r="G37" s="103"/>
      <c r="H37" s="85"/>
      <c r="I37" s="104"/>
    </row>
    <row r="38" customFormat="false" ht="14.25" hidden="false" customHeight="false" outlineLevel="0" collapsed="false">
      <c r="A38" s="103"/>
      <c r="B38" s="85"/>
      <c r="C38" s="104"/>
      <c r="D38" s="104"/>
      <c r="E38" s="85"/>
      <c r="F38" s="104"/>
      <c r="G38" s="104"/>
      <c r="H38" s="85"/>
      <c r="I38" s="104"/>
    </row>
    <row r="39" customFormat="false" ht="14.25" hidden="false" customHeight="false" outlineLevel="0" collapsed="false">
      <c r="A39" s="104"/>
      <c r="B39" s="85"/>
      <c r="C39" s="104"/>
      <c r="D39" s="104"/>
      <c r="E39" s="85"/>
      <c r="F39" s="104"/>
      <c r="G39" s="104"/>
      <c r="H39" s="85"/>
      <c r="I39" s="104"/>
    </row>
    <row r="40" customFormat="false" ht="14.25" hidden="false" customHeight="false" outlineLevel="0" collapsed="false">
      <c r="A40" s="104"/>
      <c r="B40" s="85"/>
      <c r="C40" s="104"/>
      <c r="D40" s="104"/>
      <c r="E40" s="85"/>
      <c r="F40" s="104"/>
      <c r="G40" s="104"/>
      <c r="H40" s="85"/>
      <c r="I40" s="104"/>
    </row>
    <row r="41" customFormat="false" ht="14.25" hidden="false" customHeight="false" outlineLevel="0" collapsed="false">
      <c r="A41" s="104"/>
      <c r="B41" s="85"/>
      <c r="C41" s="104"/>
      <c r="D41" s="104"/>
      <c r="E41" s="85"/>
      <c r="F41" s="104"/>
      <c r="G41" s="104"/>
      <c r="H41" s="85"/>
      <c r="I41" s="104"/>
    </row>
    <row r="42" customFormat="false" ht="14.25" hidden="false" customHeight="false" outlineLevel="0" collapsed="false">
      <c r="A42" s="104"/>
      <c r="B42" s="85"/>
      <c r="C42" s="104"/>
      <c r="D42" s="104"/>
      <c r="E42" s="85"/>
      <c r="F42" s="104"/>
      <c r="G42" s="104"/>
      <c r="H42" s="85"/>
      <c r="I42" s="104"/>
    </row>
    <row r="43" customFormat="false" ht="14.25" hidden="false" customHeight="false" outlineLevel="0" collapsed="false">
      <c r="A43" s="104"/>
      <c r="B43" s="85"/>
      <c r="C43" s="104"/>
      <c r="D43" s="104"/>
      <c r="E43" s="85"/>
      <c r="F43" s="104"/>
      <c r="G43" s="104"/>
      <c r="H43" s="85"/>
      <c r="I43" s="104"/>
    </row>
    <row r="44" customFormat="false" ht="14.25" hidden="false" customHeight="false" outlineLevel="0" collapsed="false">
      <c r="A44" s="104"/>
      <c r="B44" s="85"/>
      <c r="C44" s="104"/>
      <c r="D44" s="104"/>
      <c r="E44" s="85"/>
      <c r="F44" s="104"/>
      <c r="G44" s="104"/>
      <c r="H44" s="85"/>
      <c r="I44" s="104"/>
    </row>
    <row r="45" customFormat="false" ht="14.25" hidden="false" customHeight="false" outlineLevel="0" collapsed="false">
      <c r="A45" s="104"/>
      <c r="B45" s="85"/>
      <c r="C45" s="104"/>
      <c r="D45" s="104"/>
      <c r="E45" s="85"/>
      <c r="F45" s="104"/>
      <c r="G45" s="104"/>
      <c r="H45" s="85"/>
      <c r="I45" s="104"/>
    </row>
    <row r="46" customFormat="false" ht="14.25" hidden="false" customHeight="false" outlineLevel="0" collapsed="false">
      <c r="A46" s="104"/>
      <c r="B46" s="85"/>
      <c r="C46" s="104"/>
      <c r="D46" s="104"/>
      <c r="E46" s="85"/>
      <c r="F46" s="104"/>
      <c r="G46" s="104"/>
      <c r="H46" s="85"/>
      <c r="I46" s="104"/>
    </row>
    <row r="47" customFormat="false" ht="14.25" hidden="false" customHeight="false" outlineLevel="0" collapsed="false">
      <c r="A47" s="104"/>
      <c r="B47" s="85"/>
      <c r="C47" s="104"/>
      <c r="D47" s="104"/>
      <c r="E47" s="85"/>
      <c r="F47" s="104"/>
      <c r="G47" s="104"/>
      <c r="H47" s="85"/>
      <c r="I47" s="104"/>
    </row>
    <row r="48" customFormat="false" ht="14.25" hidden="false" customHeight="false" outlineLevel="0" collapsed="false">
      <c r="A48" s="104"/>
      <c r="B48" s="85"/>
      <c r="C48" s="104"/>
      <c r="D48" s="104"/>
      <c r="E48" s="85"/>
      <c r="F48" s="104"/>
      <c r="G48" s="104"/>
      <c r="H48" s="85"/>
      <c r="I48" s="104"/>
    </row>
    <row r="49" customFormat="false" ht="14.25" hidden="false" customHeight="false" outlineLevel="0" collapsed="false">
      <c r="A49" s="104"/>
      <c r="B49" s="85"/>
      <c r="C49" s="104"/>
      <c r="D49" s="104"/>
      <c r="E49" s="85"/>
      <c r="F49" s="104"/>
      <c r="G49" s="104"/>
      <c r="H49" s="85"/>
      <c r="I49" s="104"/>
    </row>
    <row r="50" customFormat="false" ht="14.25" hidden="false" customHeight="false" outlineLevel="0" collapsed="false">
      <c r="A50" s="104"/>
      <c r="B50" s="85"/>
      <c r="C50" s="104"/>
      <c r="D50" s="104"/>
      <c r="E50" s="85"/>
      <c r="F50" s="104"/>
      <c r="G50" s="104"/>
      <c r="H50" s="85"/>
      <c r="I50" s="104"/>
    </row>
    <row r="51" customFormat="false" ht="14.25" hidden="false" customHeight="false" outlineLevel="0" collapsed="false">
      <c r="A51" s="104"/>
      <c r="B51" s="85"/>
      <c r="C51" s="104"/>
      <c r="D51" s="104"/>
      <c r="E51" s="85"/>
      <c r="F51" s="104"/>
      <c r="G51" s="104"/>
      <c r="H51" s="85"/>
      <c r="I51" s="104"/>
    </row>
    <row r="52" customFormat="false" ht="14.25" hidden="false" customHeight="false" outlineLevel="0" collapsed="false">
      <c r="A52" s="104"/>
      <c r="B52" s="85"/>
      <c r="C52" s="104"/>
      <c r="D52" s="104"/>
      <c r="E52" s="85"/>
      <c r="F52" s="104"/>
      <c r="G52" s="104"/>
      <c r="H52" s="85"/>
      <c r="I52" s="104"/>
    </row>
    <row r="53" customFormat="false" ht="14.25" hidden="false" customHeight="false" outlineLevel="0" collapsed="false">
      <c r="A53" s="104"/>
      <c r="B53" s="85"/>
      <c r="C53" s="104"/>
      <c r="D53" s="104"/>
      <c r="E53" s="85"/>
      <c r="F53" s="104"/>
      <c r="G53" s="104"/>
      <c r="H53" s="85"/>
      <c r="I53" s="104"/>
    </row>
    <row r="54" customFormat="false" ht="14.25" hidden="false" customHeight="false" outlineLevel="0" collapsed="false">
      <c r="A54" s="104"/>
      <c r="B54" s="85"/>
      <c r="C54" s="104"/>
      <c r="D54" s="104"/>
      <c r="E54" s="85"/>
      <c r="F54" s="104"/>
      <c r="G54" s="104"/>
      <c r="H54" s="85"/>
      <c r="I54" s="104"/>
    </row>
    <row r="55" customFormat="false" ht="14.25" hidden="false" customHeight="false" outlineLevel="0" collapsed="false">
      <c r="A55" s="104"/>
      <c r="B55" s="85"/>
      <c r="C55" s="104"/>
      <c r="D55" s="104"/>
      <c r="E55" s="85"/>
      <c r="F55" s="104"/>
      <c r="G55" s="104"/>
      <c r="H55" s="85"/>
      <c r="I55" s="104"/>
    </row>
    <row r="56" customFormat="false" ht="14.25" hidden="false" customHeight="false" outlineLevel="0" collapsed="false">
      <c r="A56" s="104"/>
      <c r="B56" s="85"/>
      <c r="C56" s="104"/>
      <c r="D56" s="104"/>
      <c r="E56" s="85"/>
      <c r="F56" s="104"/>
      <c r="G56" s="104"/>
      <c r="H56" s="85"/>
      <c r="I56" s="104"/>
    </row>
    <row r="57" customFormat="false" ht="14.25" hidden="false" customHeight="false" outlineLevel="0" collapsed="false">
      <c r="A57" s="104"/>
      <c r="B57" s="85"/>
      <c r="C57" s="104"/>
      <c r="D57" s="104"/>
      <c r="E57" s="85"/>
      <c r="F57" s="104"/>
      <c r="G57" s="104"/>
      <c r="H57" s="85"/>
      <c r="I57" s="104"/>
    </row>
    <row r="58" customFormat="false" ht="14.25" hidden="false" customHeight="false" outlineLevel="0" collapsed="false">
      <c r="A58" s="104"/>
      <c r="B58" s="85"/>
      <c r="C58" s="104"/>
      <c r="D58" s="104"/>
      <c r="E58" s="85"/>
      <c r="F58" s="104"/>
      <c r="G58" s="104"/>
      <c r="H58" s="85"/>
      <c r="I58" s="104"/>
    </row>
    <row r="59" customFormat="false" ht="14.25" hidden="false" customHeight="false" outlineLevel="0" collapsed="false">
      <c r="A59" s="104"/>
      <c r="B59" s="85"/>
      <c r="C59" s="104"/>
      <c r="D59" s="104"/>
      <c r="E59" s="85"/>
      <c r="F59" s="104"/>
      <c r="G59" s="104"/>
      <c r="H59" s="85"/>
      <c r="I59" s="104"/>
    </row>
    <row r="60" customFormat="false" ht="14.25" hidden="false" customHeight="false" outlineLevel="0" collapsed="false">
      <c r="A60" s="104"/>
      <c r="B60" s="85"/>
      <c r="C60" s="104"/>
      <c r="D60" s="104"/>
      <c r="E60" s="85"/>
      <c r="F60" s="104"/>
      <c r="G60" s="104"/>
      <c r="H60" s="85"/>
      <c r="I60" s="104"/>
    </row>
    <row r="61" customFormat="false" ht="14.25" hidden="false" customHeight="false" outlineLevel="0" collapsed="false">
      <c r="A61" s="104"/>
      <c r="B61" s="85"/>
      <c r="C61" s="104"/>
      <c r="D61" s="104"/>
      <c r="E61" s="85"/>
      <c r="F61" s="104"/>
      <c r="G61" s="104"/>
      <c r="H61" s="85"/>
      <c r="I61" s="104"/>
    </row>
    <row r="62" customFormat="false" ht="14.25" hidden="false" customHeight="false" outlineLevel="0" collapsed="false">
      <c r="A62" s="104"/>
      <c r="B62" s="85"/>
      <c r="C62" s="104"/>
      <c r="D62" s="104"/>
      <c r="E62" s="85"/>
      <c r="F62" s="104"/>
      <c r="G62" s="104"/>
      <c r="H62" s="85"/>
      <c r="I62" s="104"/>
    </row>
    <row r="63" customFormat="false" ht="14.25" hidden="false" customHeight="false" outlineLevel="0" collapsed="false">
      <c r="A63" s="104"/>
      <c r="B63" s="85"/>
      <c r="C63" s="104"/>
      <c r="D63" s="104"/>
      <c r="E63" s="85"/>
      <c r="F63" s="104"/>
      <c r="G63" s="104"/>
      <c r="H63" s="85"/>
      <c r="I63" s="104"/>
    </row>
    <row r="64" customFormat="false" ht="14.25" hidden="false" customHeight="false" outlineLevel="0" collapsed="false">
      <c r="A64" s="104"/>
      <c r="B64" s="85"/>
      <c r="C64" s="104"/>
      <c r="D64" s="104"/>
      <c r="E64" s="85"/>
      <c r="F64" s="104"/>
      <c r="G64" s="104"/>
      <c r="H64" s="85"/>
      <c r="I64" s="104"/>
    </row>
    <row r="65" customFormat="false" ht="14.25" hidden="false" customHeight="false" outlineLevel="0" collapsed="false">
      <c r="A65" s="104"/>
      <c r="B65" s="85"/>
      <c r="C65" s="104"/>
      <c r="D65" s="103"/>
      <c r="E65" s="85"/>
      <c r="F65" s="104"/>
      <c r="G65" s="103"/>
      <c r="H65" s="85"/>
      <c r="I65" s="104"/>
    </row>
    <row r="66" customFormat="false" ht="14.25" hidden="false" customHeight="false" outlineLevel="0" collapsed="false">
      <c r="A66" s="103"/>
      <c r="B66" s="85"/>
      <c r="C66" s="104"/>
      <c r="D66" s="104"/>
      <c r="E66" s="85"/>
      <c r="F66" s="104"/>
      <c r="G66" s="104"/>
      <c r="H66" s="85"/>
      <c r="I66" s="104"/>
    </row>
    <row r="67" customFormat="false" ht="14.25" hidden="false" customHeight="false" outlineLevel="0" collapsed="false">
      <c r="A67" s="104"/>
      <c r="B67" s="85"/>
      <c r="C67" s="104"/>
      <c r="D67" s="104"/>
      <c r="E67" s="85"/>
      <c r="F67" s="104"/>
      <c r="G67" s="104"/>
      <c r="H67" s="85"/>
      <c r="I67" s="104"/>
    </row>
    <row r="68" customFormat="false" ht="14.25" hidden="false" customHeight="false" outlineLevel="0" collapsed="false">
      <c r="A68" s="104"/>
      <c r="B68" s="85"/>
      <c r="C68" s="104"/>
      <c r="D68" s="104"/>
      <c r="E68" s="85"/>
      <c r="F68" s="104"/>
      <c r="G68" s="104"/>
      <c r="H68" s="85"/>
      <c r="I68" s="104"/>
    </row>
    <row r="69" customFormat="false" ht="14.25" hidden="false" customHeight="false" outlineLevel="0" collapsed="false">
      <c r="A69" s="104"/>
      <c r="B69" s="85"/>
      <c r="C69" s="104"/>
      <c r="D69" s="104"/>
      <c r="E69" s="85"/>
      <c r="F69" s="104"/>
      <c r="G69" s="104"/>
      <c r="H69" s="85"/>
      <c r="I69" s="104"/>
    </row>
    <row r="70" customFormat="false" ht="14.25" hidden="false" customHeight="false" outlineLevel="0" collapsed="false">
      <c r="A70" s="104"/>
      <c r="B70" s="85"/>
      <c r="C70" s="104"/>
      <c r="D70" s="104"/>
      <c r="E70" s="85"/>
      <c r="F70" s="104"/>
      <c r="G70" s="104"/>
      <c r="H70" s="85"/>
      <c r="I70" s="104"/>
    </row>
    <row r="71" customFormat="false" ht="14.25" hidden="false" customHeight="false" outlineLevel="0" collapsed="false">
      <c r="A71" s="104"/>
      <c r="B71" s="85"/>
      <c r="C71" s="104"/>
      <c r="D71" s="104"/>
      <c r="E71" s="85"/>
      <c r="F71" s="104"/>
      <c r="G71" s="104"/>
      <c r="H71" s="85"/>
      <c r="I71" s="104"/>
    </row>
    <row r="72" customFormat="false" ht="14.25" hidden="false" customHeight="false" outlineLevel="0" collapsed="false">
      <c r="A72" s="104"/>
      <c r="B72" s="85"/>
      <c r="C72" s="104"/>
      <c r="D72" s="104"/>
      <c r="E72" s="85"/>
      <c r="F72" s="104"/>
      <c r="G72" s="104"/>
      <c r="H72" s="85"/>
      <c r="I72" s="104"/>
    </row>
    <row r="73" customFormat="false" ht="14.25" hidden="false" customHeight="false" outlineLevel="0" collapsed="false">
      <c r="A73" s="104"/>
      <c r="B73" s="85"/>
      <c r="C73" s="104"/>
      <c r="D73" s="104"/>
      <c r="E73" s="85"/>
      <c r="F73" s="104"/>
      <c r="G73" s="104"/>
      <c r="H73" s="85"/>
      <c r="I73" s="104"/>
    </row>
    <row r="74" customFormat="false" ht="14.25" hidden="false" customHeight="false" outlineLevel="0" collapsed="false">
      <c r="A74" s="104"/>
      <c r="B74" s="85"/>
      <c r="C74" s="104"/>
      <c r="D74" s="104"/>
      <c r="E74" s="85"/>
      <c r="F74" s="104"/>
      <c r="G74" s="104"/>
      <c r="H74" s="85"/>
      <c r="I74" s="104"/>
    </row>
    <row r="75" customFormat="false" ht="14.25" hidden="false" customHeight="false" outlineLevel="0" collapsed="false">
      <c r="A75" s="104"/>
      <c r="B75" s="85"/>
      <c r="C75" s="104"/>
      <c r="D75" s="104"/>
      <c r="E75" s="85"/>
      <c r="F75" s="104"/>
      <c r="G75" s="104"/>
      <c r="H75" s="85"/>
      <c r="I75" s="104"/>
    </row>
    <row r="76" customFormat="false" ht="14.25" hidden="false" customHeight="false" outlineLevel="0" collapsed="false">
      <c r="A76" s="104"/>
      <c r="B76" s="85"/>
      <c r="C76" s="104"/>
      <c r="D76" s="104"/>
      <c r="E76" s="85"/>
      <c r="F76" s="104"/>
      <c r="G76" s="104"/>
      <c r="H76" s="85"/>
      <c r="I76" s="104"/>
    </row>
    <row r="77" customFormat="false" ht="14.25" hidden="false" customHeight="false" outlineLevel="0" collapsed="false">
      <c r="A77" s="104"/>
      <c r="B77" s="85"/>
      <c r="C77" s="104"/>
      <c r="D77" s="104"/>
      <c r="E77" s="85"/>
      <c r="F77" s="104"/>
      <c r="G77" s="104"/>
      <c r="H77" s="85"/>
      <c r="I77" s="104"/>
    </row>
    <row r="78" customFormat="false" ht="14.25" hidden="false" customHeight="false" outlineLevel="0" collapsed="false">
      <c r="A78" s="104"/>
      <c r="B78" s="85"/>
      <c r="C78" s="104"/>
      <c r="D78" s="113"/>
      <c r="E78" s="85"/>
      <c r="F78" s="104"/>
      <c r="G78" s="113"/>
      <c r="H78" s="85"/>
      <c r="I78" s="104"/>
    </row>
    <row r="79" customFormat="false" ht="14.25" hidden="false" customHeight="false" outlineLevel="0" collapsed="false">
      <c r="A79" s="113"/>
      <c r="B79" s="85"/>
      <c r="C79" s="104"/>
      <c r="F79" s="2"/>
    </row>
    <row r="80" customFormat="false" ht="14.25" hidden="false" customHeight="false" outlineLevel="0" collapsed="false">
      <c r="A80" s="2"/>
      <c r="B80" s="2"/>
      <c r="C80" s="2"/>
    </row>
  </sheetData>
  <mergeCells count="3">
    <mergeCell ref="A1:I1"/>
    <mergeCell ref="A2:C2"/>
    <mergeCell ref="A4:G4"/>
  </mergeCells>
  <printOptions headings="false" gridLines="false" gridLinesSet="true" horizontalCentered="true" verticalCentered="false"/>
  <pageMargins left="0.7875" right="0.747916666666667" top="0.1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3:19:23Z</dcterms:created>
  <dc:creator>User</dc:creator>
  <dc:description/>
  <dc:language>en-US</dc:language>
  <cp:lastModifiedBy>Lenovo</cp:lastModifiedBy>
  <cp:lastPrinted>2020-06-19T09:49:34Z</cp:lastPrinted>
  <dcterms:modified xsi:type="dcterms:W3CDTF">2020-06-19T09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