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8</t>
  </si>
  <si>
    <t xml:space="preserve">  社会保障和就业支出</t>
  </si>
  <si>
    <t xml:space="preserve">11</t>
  </si>
  <si>
    <t xml:space="preserve">    残疾人事业</t>
  </si>
  <si>
    <t xml:space="preserve">  208</t>
  </si>
  <si>
    <t xml:space="preserve">  11</t>
  </si>
  <si>
    <t xml:space="preserve">01</t>
  </si>
  <si>
    <t xml:space="preserve">      行政运行（残疾人事业）</t>
  </si>
  <si>
    <t xml:space="preserve">04</t>
  </si>
  <si>
    <t xml:space="preserve">     残疾人康复</t>
  </si>
  <si>
    <t xml:space="preserve">05</t>
  </si>
  <si>
    <t xml:space="preserve">     残疾人就业和扶贫</t>
  </si>
  <si>
    <t xml:space="preserve">07</t>
  </si>
  <si>
    <t xml:space="preserve">  残疾人生活和护理补贴</t>
  </si>
  <si>
    <t xml:space="preserve">99</t>
  </si>
  <si>
    <t xml:space="preserve">      其他残疾人事业支出</t>
  </si>
  <si>
    <t xml:space="preserve">行政事业单位离退休</t>
  </si>
  <si>
    <t xml:space="preserve">机关事业单位基本养老保险缴费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229</t>
  </si>
  <si>
    <t xml:space="preserve"> 彩票公益金及对应专项债务收入安排的支出</t>
  </si>
  <si>
    <t xml:space="preserve">60</t>
  </si>
  <si>
    <t xml:space="preserve">  用于残疾人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残疾人联合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残疾人联合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;;;"/>
    <numFmt numFmtId="172" formatCode="0.00%"/>
    <numFmt numFmtId="173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79.2</v>
      </c>
      <c r="C7" s="13" t="n">
        <v>233.32</v>
      </c>
      <c r="D7" s="14" t="n">
        <f aca="false">(C7-B7)/B7</f>
        <v>0.302008928571429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68.13</v>
      </c>
      <c r="G12" s="13" t="n">
        <v>232.5</v>
      </c>
      <c r="H12" s="14" t="n">
        <f aca="false">(G12-F12)/F12</f>
        <v>0.38285850234937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4.47</v>
      </c>
      <c r="G22" s="13" t="n">
        <v>0.82</v>
      </c>
      <c r="H22" s="14" t="n">
        <f aca="false">(G22-F22)/F22</f>
        <v>-0.81655480984340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6.6</v>
      </c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79.2</v>
      </c>
      <c r="C29" s="26" t="n">
        <f aca="false">SUM(C7:C11)</f>
        <v>233.32</v>
      </c>
      <c r="D29" s="27" t="n">
        <f aca="false">IF(B29&lt;&gt;0,(C29-B29)/B29,IF(C29=0,0,1))</f>
        <v>0.302008928571429</v>
      </c>
      <c r="E29" s="28" t="s">
        <v>37</v>
      </c>
      <c r="F29" s="29" t="n">
        <f aca="false">SUM(F7:F28)</f>
        <v>179.2</v>
      </c>
      <c r="G29" s="29" t="n">
        <f aca="false">SUM(G7:G28)</f>
        <v>233.32</v>
      </c>
      <c r="H29" s="27" t="n">
        <f aca="false">(G29-F29)/F29</f>
        <v>0.30200892857142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8.15" hidden="false" customHeight="true" outlineLevel="0" collapsed="false">
      <c r="A7" s="42" t="s">
        <v>53</v>
      </c>
      <c r="B7" s="42"/>
      <c r="C7" s="42"/>
      <c r="D7" s="43" t="s">
        <v>54</v>
      </c>
      <c r="E7" s="44" t="n">
        <v>232.5</v>
      </c>
      <c r="F7" s="44" t="n">
        <v>232.5</v>
      </c>
      <c r="G7" s="44" t="n">
        <v>232.5</v>
      </c>
      <c r="H7" s="45"/>
      <c r="I7" s="45"/>
      <c r="J7" s="45"/>
      <c r="K7" s="45"/>
    </row>
    <row r="8" customFormat="false" ht="28.15" hidden="false" customHeight="true" outlineLevel="0" collapsed="false">
      <c r="A8" s="42"/>
      <c r="B8" s="42" t="s">
        <v>55</v>
      </c>
      <c r="C8" s="42"/>
      <c r="D8" s="43" t="s">
        <v>56</v>
      </c>
      <c r="E8" s="44" t="n">
        <v>232.5</v>
      </c>
      <c r="F8" s="44" t="n">
        <v>232.5</v>
      </c>
      <c r="G8" s="44" t="n">
        <v>232.5</v>
      </c>
      <c r="H8" s="45"/>
      <c r="I8" s="45"/>
      <c r="J8" s="45"/>
      <c r="K8" s="45"/>
    </row>
    <row r="9" customFormat="false" ht="28.15" hidden="false" customHeight="true" outlineLevel="0" collapsed="false">
      <c r="A9" s="42" t="s">
        <v>57</v>
      </c>
      <c r="B9" s="42" t="s">
        <v>58</v>
      </c>
      <c r="C9" s="42" t="s">
        <v>59</v>
      </c>
      <c r="D9" s="43" t="s">
        <v>60</v>
      </c>
      <c r="E9" s="44" t="n">
        <v>89</v>
      </c>
      <c r="F9" s="44" t="n">
        <v>89</v>
      </c>
      <c r="G9" s="44" t="n">
        <v>89</v>
      </c>
      <c r="H9" s="45"/>
      <c r="I9" s="45"/>
      <c r="J9" s="45"/>
      <c r="K9" s="45"/>
    </row>
    <row r="10" customFormat="false" ht="28.15" hidden="false" customHeight="true" outlineLevel="0" collapsed="false">
      <c r="A10" s="42"/>
      <c r="B10" s="42"/>
      <c r="C10" s="42" t="s">
        <v>61</v>
      </c>
      <c r="D10" s="43" t="s">
        <v>62</v>
      </c>
      <c r="E10" s="44" t="n">
        <v>9.98</v>
      </c>
      <c r="F10" s="44" t="n">
        <v>9.98</v>
      </c>
      <c r="G10" s="44" t="n">
        <v>9.98</v>
      </c>
      <c r="H10" s="45"/>
      <c r="I10" s="45"/>
      <c r="J10" s="45"/>
      <c r="K10" s="45"/>
    </row>
    <row r="11" customFormat="false" ht="28.15" hidden="false" customHeight="true" outlineLevel="0" collapsed="false">
      <c r="A11" s="42"/>
      <c r="B11" s="42"/>
      <c r="C11" s="42" t="s">
        <v>63</v>
      </c>
      <c r="D11" s="43" t="s">
        <v>64</v>
      </c>
      <c r="E11" s="44" t="n">
        <v>8.9</v>
      </c>
      <c r="F11" s="44" t="n">
        <v>8.9</v>
      </c>
      <c r="G11" s="44" t="n">
        <v>8.9</v>
      </c>
      <c r="H11" s="45"/>
      <c r="I11" s="45"/>
      <c r="J11" s="45"/>
      <c r="K11" s="45"/>
    </row>
    <row r="12" customFormat="false" ht="28.15" hidden="false" customHeight="true" outlineLevel="0" collapsed="false">
      <c r="A12" s="42"/>
      <c r="B12" s="42"/>
      <c r="C12" s="46" t="s">
        <v>65</v>
      </c>
      <c r="D12" s="47" t="s">
        <v>66</v>
      </c>
      <c r="E12" s="44" t="n">
        <v>90.17</v>
      </c>
      <c r="F12" s="44" t="n">
        <v>90.17</v>
      </c>
      <c r="G12" s="44" t="n">
        <v>90.17</v>
      </c>
      <c r="H12" s="45"/>
      <c r="I12" s="45"/>
      <c r="J12" s="45"/>
      <c r="K12" s="45"/>
    </row>
    <row r="13" customFormat="false" ht="28.15" hidden="false" customHeight="true" outlineLevel="0" collapsed="false">
      <c r="A13" s="42"/>
      <c r="B13" s="42"/>
      <c r="C13" s="42" t="s">
        <v>67</v>
      </c>
      <c r="D13" s="43" t="s">
        <v>68</v>
      </c>
      <c r="E13" s="44" t="n">
        <v>34.45</v>
      </c>
      <c r="F13" s="44" t="n">
        <v>34.45</v>
      </c>
      <c r="G13" s="44" t="n">
        <v>34.45</v>
      </c>
      <c r="H13" s="45"/>
      <c r="I13" s="45"/>
      <c r="J13" s="45"/>
      <c r="K13" s="45"/>
    </row>
    <row r="14" customFormat="false" ht="28.15" hidden="false" customHeight="true" outlineLevel="0" collapsed="false">
      <c r="A14" s="42"/>
      <c r="B14" s="42" t="s">
        <v>63</v>
      </c>
      <c r="C14" s="42"/>
      <c r="D14" s="43" t="s">
        <v>69</v>
      </c>
      <c r="E14" s="44"/>
      <c r="F14" s="44"/>
      <c r="G14" s="44"/>
      <c r="H14" s="45"/>
      <c r="I14" s="45"/>
      <c r="J14" s="45"/>
      <c r="K14" s="45"/>
    </row>
    <row r="15" customFormat="false" ht="28.15" hidden="false" customHeight="true" outlineLevel="0" collapsed="false">
      <c r="A15" s="42"/>
      <c r="B15" s="42"/>
      <c r="C15" s="42" t="s">
        <v>67</v>
      </c>
      <c r="D15" s="43" t="s">
        <v>70</v>
      </c>
      <c r="E15" s="44"/>
      <c r="F15" s="44"/>
      <c r="G15" s="44"/>
      <c r="H15" s="45"/>
      <c r="I15" s="45"/>
      <c r="J15" s="45"/>
      <c r="K15" s="45"/>
    </row>
    <row r="16" customFormat="false" ht="28.15" hidden="false" customHeight="true" outlineLevel="0" collapsed="false">
      <c r="A16" s="42" t="s">
        <v>71</v>
      </c>
      <c r="B16" s="42"/>
      <c r="C16" s="42"/>
      <c r="D16" s="43" t="s">
        <v>72</v>
      </c>
      <c r="E16" s="44" t="n">
        <v>0.82</v>
      </c>
      <c r="F16" s="44" t="n">
        <v>0.82</v>
      </c>
      <c r="G16" s="44" t="n">
        <v>0.82</v>
      </c>
      <c r="H16" s="45"/>
      <c r="I16" s="45"/>
      <c r="J16" s="45"/>
      <c r="K16" s="45"/>
    </row>
    <row r="17" customFormat="false" ht="28.15" hidden="false" customHeight="true" outlineLevel="0" collapsed="false">
      <c r="A17" s="42"/>
      <c r="B17" s="42" t="s">
        <v>73</v>
      </c>
      <c r="C17" s="42"/>
      <c r="D17" s="43" t="s">
        <v>74</v>
      </c>
      <c r="E17" s="13" t="n">
        <v>0.82</v>
      </c>
      <c r="F17" s="13" t="n">
        <v>0.82</v>
      </c>
      <c r="G17" s="13" t="n">
        <v>0.82</v>
      </c>
      <c r="H17" s="45"/>
      <c r="I17" s="45"/>
      <c r="J17" s="45"/>
      <c r="K17" s="45"/>
    </row>
    <row r="18" customFormat="false" ht="28.15" hidden="false" customHeight="true" outlineLevel="0" collapsed="false">
      <c r="A18" s="42" t="s">
        <v>75</v>
      </c>
      <c r="B18" s="42" t="s">
        <v>76</v>
      </c>
      <c r="C18" s="42" t="s">
        <v>59</v>
      </c>
      <c r="D18" s="43" t="s">
        <v>77</v>
      </c>
      <c r="E18" s="13" t="n">
        <v>0.82</v>
      </c>
      <c r="F18" s="13" t="n">
        <v>0.82</v>
      </c>
      <c r="G18" s="13" t="n">
        <v>0.82</v>
      </c>
      <c r="H18" s="45"/>
      <c r="I18" s="45"/>
      <c r="J18" s="45"/>
      <c r="K18" s="45"/>
    </row>
    <row r="19" customFormat="false" ht="28.15" hidden="false" customHeight="true" outlineLevel="0" collapsed="false">
      <c r="A19" s="48" t="s">
        <v>78</v>
      </c>
      <c r="B19" s="48"/>
      <c r="C19" s="48"/>
      <c r="D19" s="49" t="s">
        <v>79</v>
      </c>
      <c r="E19" s="44"/>
      <c r="F19" s="44"/>
      <c r="G19" s="44"/>
      <c r="H19" s="45"/>
      <c r="I19" s="45"/>
      <c r="J19" s="45"/>
      <c r="K19" s="45"/>
    </row>
    <row r="20" customFormat="false" ht="28.15" hidden="false" customHeight="true" outlineLevel="0" collapsed="false">
      <c r="A20" s="50"/>
      <c r="B20" s="50" t="s">
        <v>80</v>
      </c>
      <c r="C20" s="48"/>
      <c r="D20" s="51" t="s">
        <v>81</v>
      </c>
      <c r="E20" s="44"/>
      <c r="F20" s="44"/>
      <c r="G20" s="44"/>
      <c r="H20" s="45"/>
      <c r="I20" s="45"/>
      <c r="J20" s="45"/>
      <c r="K20" s="45"/>
    </row>
    <row r="21" customFormat="false" ht="28.15" hidden="false" customHeight="true" outlineLevel="0" collapsed="false">
      <c r="A21" s="52"/>
      <c r="B21" s="52"/>
      <c r="C21" s="52"/>
      <c r="D21" s="53" t="s">
        <v>41</v>
      </c>
      <c r="E21" s="13" t="n">
        <f aca="false">E7+E16+E19</f>
        <v>233.32</v>
      </c>
      <c r="F21" s="13" t="n">
        <f aca="false">F7+F16+F19</f>
        <v>233.32</v>
      </c>
      <c r="G21" s="13" t="n">
        <f aca="false">G7+G16+G19</f>
        <v>233.32</v>
      </c>
      <c r="H21" s="19"/>
      <c r="I21" s="19"/>
      <c r="J21" s="19"/>
      <c r="K21" s="19"/>
    </row>
    <row r="22" customFormat="false" ht="21.75" hidden="false" customHeight="true" outlineLevel="0" collapsed="false">
      <c r="F22" s="3"/>
      <c r="G22" s="3"/>
      <c r="H22" s="3"/>
      <c r="I22" s="3"/>
      <c r="J22" s="3"/>
      <c r="K22" s="3"/>
    </row>
    <row r="23" customFormat="false" ht="21.75" hidden="false" customHeight="true" outlineLevel="0" collapsed="false">
      <c r="F23" s="3"/>
      <c r="G23" s="3"/>
      <c r="H23" s="3"/>
      <c r="I23" s="3"/>
      <c r="J23" s="3"/>
      <c r="K23" s="3"/>
    </row>
    <row r="24" customFormat="false" ht="21.75" hidden="false" customHeight="true" outlineLevel="0" collapsed="false">
      <c r="F24" s="3"/>
      <c r="G24" s="3"/>
      <c r="H24" s="3"/>
      <c r="I24" s="3"/>
      <c r="J24" s="3"/>
      <c r="K24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82</v>
      </c>
    </row>
    <row r="2" customFormat="false" ht="41.2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5"/>
    </row>
    <row r="3" customFormat="false" ht="15.75" hidden="false" customHeight="true" outlineLevel="0" collapsed="false">
      <c r="A3" s="56"/>
      <c r="B3" s="56"/>
      <c r="C3" s="56"/>
      <c r="D3" s="56"/>
      <c r="E3" s="57"/>
      <c r="F3" s="57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84</v>
      </c>
    </row>
    <row r="5" customFormat="false" ht="27" hidden="false" customHeight="true" outlineLevel="0" collapsed="false">
      <c r="A5" s="58" t="s">
        <v>47</v>
      </c>
      <c r="B5" s="58"/>
      <c r="C5" s="58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3.45" hidden="false" customHeight="true" outlineLevel="0" collapsed="false">
      <c r="A7" s="42" t="s">
        <v>53</v>
      </c>
      <c r="B7" s="42"/>
      <c r="C7" s="42"/>
      <c r="D7" s="43" t="s">
        <v>54</v>
      </c>
      <c r="E7" s="44" t="n">
        <v>232.5</v>
      </c>
      <c r="F7" s="59" t="n">
        <f aca="false">E7-G7</f>
        <v>105.18</v>
      </c>
      <c r="G7" s="13" t="n">
        <v>127.32</v>
      </c>
    </row>
    <row r="8" customFormat="false" ht="23.45" hidden="false" customHeight="true" outlineLevel="0" collapsed="false">
      <c r="A8" s="42"/>
      <c r="B8" s="42" t="s">
        <v>55</v>
      </c>
      <c r="C8" s="42"/>
      <c r="D8" s="43" t="s">
        <v>56</v>
      </c>
      <c r="E8" s="44" t="n">
        <v>232.5</v>
      </c>
      <c r="F8" s="59" t="n">
        <f aca="false">E8-G8</f>
        <v>105.18</v>
      </c>
      <c r="G8" s="13" t="n">
        <v>127.32</v>
      </c>
    </row>
    <row r="9" customFormat="false" ht="23.45" hidden="false" customHeight="true" outlineLevel="0" collapsed="false">
      <c r="A9" s="42" t="s">
        <v>57</v>
      </c>
      <c r="B9" s="42" t="s">
        <v>58</v>
      </c>
      <c r="C9" s="42" t="s">
        <v>59</v>
      </c>
      <c r="D9" s="43" t="s">
        <v>60</v>
      </c>
      <c r="E9" s="44" t="n">
        <v>89</v>
      </c>
      <c r="F9" s="59" t="n">
        <f aca="false">E9-G9</f>
        <v>89</v>
      </c>
      <c r="G9" s="13"/>
    </row>
    <row r="10" customFormat="false" ht="23.45" hidden="false" customHeight="true" outlineLevel="0" collapsed="false">
      <c r="A10" s="42"/>
      <c r="B10" s="42"/>
      <c r="C10" s="42" t="s">
        <v>61</v>
      </c>
      <c r="D10" s="43" t="s">
        <v>62</v>
      </c>
      <c r="E10" s="44" t="n">
        <v>9.98</v>
      </c>
      <c r="F10" s="59" t="n">
        <f aca="false">E10-G10</f>
        <v>0</v>
      </c>
      <c r="G10" s="13" t="n">
        <v>9.98</v>
      </c>
    </row>
    <row r="11" customFormat="false" ht="23.45" hidden="false" customHeight="true" outlineLevel="0" collapsed="false">
      <c r="A11" s="42"/>
      <c r="B11" s="42"/>
      <c r="C11" s="42" t="s">
        <v>63</v>
      </c>
      <c r="D11" s="43" t="s">
        <v>64</v>
      </c>
      <c r="E11" s="44" t="n">
        <v>8.9</v>
      </c>
      <c r="F11" s="59" t="n">
        <f aca="false">E11-G11</f>
        <v>0</v>
      </c>
      <c r="G11" s="13" t="n">
        <v>8.9</v>
      </c>
    </row>
    <row r="12" customFormat="false" ht="23.45" hidden="false" customHeight="true" outlineLevel="0" collapsed="false">
      <c r="A12" s="42"/>
      <c r="B12" s="42"/>
      <c r="C12" s="46" t="s">
        <v>65</v>
      </c>
      <c r="D12" s="47" t="s">
        <v>66</v>
      </c>
      <c r="E12" s="44" t="n">
        <v>90.17</v>
      </c>
      <c r="F12" s="59" t="n">
        <f aca="false">E12-G12</f>
        <v>0</v>
      </c>
      <c r="G12" s="13" t="n">
        <v>90.17</v>
      </c>
    </row>
    <row r="13" customFormat="false" ht="23.45" hidden="false" customHeight="true" outlineLevel="0" collapsed="false">
      <c r="A13" s="42"/>
      <c r="B13" s="42"/>
      <c r="C13" s="42" t="s">
        <v>67</v>
      </c>
      <c r="D13" s="43" t="s">
        <v>68</v>
      </c>
      <c r="E13" s="44" t="n">
        <v>34.45</v>
      </c>
      <c r="F13" s="59" t="n">
        <f aca="false">E13-G13</f>
        <v>16.18</v>
      </c>
      <c r="G13" s="13" t="n">
        <v>18.27</v>
      </c>
    </row>
    <row r="14" customFormat="false" ht="23.45" hidden="false" customHeight="true" outlineLevel="0" collapsed="false">
      <c r="A14" s="42"/>
      <c r="B14" s="42" t="s">
        <v>63</v>
      </c>
      <c r="C14" s="42"/>
      <c r="D14" s="43" t="s">
        <v>69</v>
      </c>
      <c r="E14" s="44"/>
      <c r="F14" s="59"/>
      <c r="G14" s="13"/>
    </row>
    <row r="15" customFormat="false" ht="23.45" hidden="false" customHeight="true" outlineLevel="0" collapsed="false">
      <c r="A15" s="42"/>
      <c r="B15" s="42"/>
      <c r="C15" s="42" t="s">
        <v>67</v>
      </c>
      <c r="D15" s="43" t="s">
        <v>70</v>
      </c>
      <c r="E15" s="44"/>
      <c r="F15" s="59"/>
      <c r="G15" s="13"/>
    </row>
    <row r="16" customFormat="false" ht="23.45" hidden="false" customHeight="true" outlineLevel="0" collapsed="false">
      <c r="A16" s="42" t="s">
        <v>71</v>
      </c>
      <c r="B16" s="42"/>
      <c r="C16" s="42"/>
      <c r="D16" s="43" t="s">
        <v>72</v>
      </c>
      <c r="E16" s="44" t="n">
        <v>0.82</v>
      </c>
      <c r="F16" s="59" t="n">
        <f aca="false">E16-G16</f>
        <v>0.82</v>
      </c>
      <c r="G16" s="13"/>
    </row>
    <row r="17" customFormat="false" ht="23.45" hidden="false" customHeight="true" outlineLevel="0" collapsed="false">
      <c r="A17" s="42"/>
      <c r="B17" s="42" t="s">
        <v>73</v>
      </c>
      <c r="C17" s="42"/>
      <c r="D17" s="43" t="s">
        <v>74</v>
      </c>
      <c r="E17" s="13" t="n">
        <v>0.82</v>
      </c>
      <c r="F17" s="59" t="n">
        <f aca="false">E17-G17</f>
        <v>0.82</v>
      </c>
      <c r="G17" s="13"/>
    </row>
    <row r="18" customFormat="false" ht="23.45" hidden="false" customHeight="true" outlineLevel="0" collapsed="false">
      <c r="A18" s="42" t="s">
        <v>75</v>
      </c>
      <c r="B18" s="42" t="s">
        <v>76</v>
      </c>
      <c r="C18" s="42" t="s">
        <v>59</v>
      </c>
      <c r="D18" s="43" t="s">
        <v>77</v>
      </c>
      <c r="E18" s="13" t="n">
        <v>0.82</v>
      </c>
      <c r="F18" s="59" t="n">
        <f aca="false">E18-G18</f>
        <v>0.82</v>
      </c>
      <c r="G18" s="13"/>
    </row>
    <row r="19" customFormat="false" ht="33" hidden="false" customHeight="true" outlineLevel="0" collapsed="false">
      <c r="A19" s="48" t="s">
        <v>78</v>
      </c>
      <c r="B19" s="48"/>
      <c r="C19" s="48"/>
      <c r="D19" s="49" t="s">
        <v>79</v>
      </c>
      <c r="E19" s="44"/>
      <c r="F19" s="44"/>
      <c r="G19" s="13"/>
    </row>
    <row r="20" customFormat="false" ht="23.45" hidden="false" customHeight="true" outlineLevel="0" collapsed="false">
      <c r="A20" s="50"/>
      <c r="B20" s="50" t="s">
        <v>80</v>
      </c>
      <c r="C20" s="48"/>
      <c r="D20" s="51" t="s">
        <v>81</v>
      </c>
      <c r="E20" s="44"/>
      <c r="F20" s="44"/>
      <c r="G20" s="13"/>
    </row>
    <row r="21" customFormat="false" ht="23.45" hidden="false" customHeight="true" outlineLevel="0" collapsed="false">
      <c r="A21" s="52"/>
      <c r="B21" s="52"/>
      <c r="C21" s="52"/>
      <c r="D21" s="53" t="s">
        <v>41</v>
      </c>
      <c r="E21" s="13" t="n">
        <f aca="false">E7+E16+E19</f>
        <v>233.32</v>
      </c>
      <c r="F21" s="13" t="n">
        <f aca="false">F7+F16+F19</f>
        <v>106</v>
      </c>
      <c r="G21" s="13" t="n">
        <f aca="false">G7+G16+G19</f>
        <v>127.32</v>
      </c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5</v>
      </c>
    </row>
    <row r="2" customFormat="false" ht="38.45" hidden="false" customHeight="true" outlineLevel="0" collapsed="false">
      <c r="A2" s="60" t="s">
        <v>86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61"/>
      <c r="B3" s="61"/>
      <c r="C3" s="62"/>
      <c r="D3" s="61"/>
      <c r="E3" s="63" t="s">
        <v>2</v>
      </c>
      <c r="F3" s="63"/>
    </row>
    <row r="4" customFormat="false" ht="18" hidden="false" customHeight="true" outlineLevel="0" collapsed="false">
      <c r="A4" s="58" t="s">
        <v>87</v>
      </c>
      <c r="B4" s="58"/>
      <c r="C4" s="8" t="s">
        <v>88</v>
      </c>
      <c r="D4" s="8"/>
      <c r="E4" s="8"/>
      <c r="F4" s="8"/>
    </row>
    <row r="5" customFormat="false" ht="18" hidden="false" customHeight="true" outlineLevel="0" collapsed="false">
      <c r="A5" s="58" t="s">
        <v>5</v>
      </c>
      <c r="B5" s="64" t="s">
        <v>89</v>
      </c>
      <c r="C5" s="38" t="s">
        <v>7</v>
      </c>
      <c r="D5" s="58" t="s">
        <v>89</v>
      </c>
      <c r="E5" s="58"/>
      <c r="F5" s="58"/>
    </row>
    <row r="6" customFormat="false" ht="36" hidden="false" customHeight="true" outlineLevel="0" collapsed="false">
      <c r="A6" s="58"/>
      <c r="B6" s="64"/>
      <c r="C6" s="38"/>
      <c r="D6" s="37" t="s">
        <v>90</v>
      </c>
      <c r="E6" s="39" t="s">
        <v>42</v>
      </c>
      <c r="F6" s="39" t="s">
        <v>91</v>
      </c>
    </row>
    <row r="7" customFormat="false" ht="21.75" hidden="false" customHeight="true" outlineLevel="0" collapsed="false">
      <c r="A7" s="65" t="s">
        <v>11</v>
      </c>
      <c r="B7" s="66" t="n">
        <v>456.48</v>
      </c>
      <c r="C7" s="67" t="s">
        <v>92</v>
      </c>
      <c r="D7" s="13" t="n">
        <v>435.7</v>
      </c>
      <c r="E7" s="13" t="n">
        <v>435.7</v>
      </c>
      <c r="F7" s="13"/>
    </row>
    <row r="8" customFormat="false" ht="21.75" hidden="false" customHeight="true" outlineLevel="0" collapsed="false">
      <c r="A8" s="68" t="s">
        <v>93</v>
      </c>
      <c r="B8" s="69"/>
      <c r="C8" s="67" t="s">
        <v>94</v>
      </c>
      <c r="D8" s="13"/>
      <c r="E8" s="13"/>
      <c r="F8" s="13"/>
      <c r="G8" s="3"/>
    </row>
    <row r="9" customFormat="false" ht="21.75" hidden="false" customHeight="true" outlineLevel="0" collapsed="false">
      <c r="A9" s="70"/>
      <c r="B9" s="71"/>
      <c r="C9" s="72" t="s">
        <v>95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2"/>
      <c r="B10" s="73"/>
      <c r="C10" s="74" t="s">
        <v>96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4"/>
      <c r="B11" s="73"/>
      <c r="C11" s="72" t="s">
        <v>97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4"/>
      <c r="B12" s="75"/>
      <c r="C12" s="72" t="s">
        <v>98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4"/>
      <c r="B13" s="75"/>
      <c r="C13" s="74" t="s">
        <v>99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4"/>
      <c r="B14" s="75"/>
      <c r="C14" s="74" t="s">
        <v>100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4"/>
      <c r="B15" s="75"/>
      <c r="C15" s="74" t="s">
        <v>101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4"/>
      <c r="B16" s="75"/>
      <c r="C16" s="74" t="s">
        <v>102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4"/>
      <c r="B17" s="75"/>
      <c r="C17" s="74" t="s">
        <v>103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4"/>
      <c r="B18" s="75"/>
      <c r="C18" s="74" t="s">
        <v>104</v>
      </c>
      <c r="D18" s="13"/>
      <c r="E18" s="13"/>
      <c r="F18" s="7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4"/>
      <c r="B19" s="75"/>
      <c r="C19" s="74" t="s">
        <v>105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4"/>
      <c r="B20" s="75"/>
      <c r="C20" s="74" t="s">
        <v>106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4"/>
      <c r="B21" s="75"/>
      <c r="C21" s="74" t="s">
        <v>107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4"/>
      <c r="B22" s="75"/>
      <c r="C22" s="74" t="s">
        <v>108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4"/>
      <c r="B23" s="75"/>
      <c r="C23" s="74" t="s">
        <v>109</v>
      </c>
      <c r="D23" s="75"/>
      <c r="E23" s="75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4"/>
      <c r="B24" s="75"/>
      <c r="C24" s="74" t="s">
        <v>110</v>
      </c>
      <c r="D24" s="75"/>
      <c r="E24" s="75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4"/>
      <c r="B25" s="75"/>
      <c r="C25" s="74" t="s">
        <v>111</v>
      </c>
      <c r="D25" s="75"/>
      <c r="E25" s="75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4"/>
      <c r="B26" s="75"/>
      <c r="C26" s="74" t="s">
        <v>112</v>
      </c>
      <c r="D26" s="13" t="n">
        <v>20.78</v>
      </c>
      <c r="E26" s="13" t="n">
        <v>20.78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4"/>
      <c r="B27" s="75"/>
      <c r="C27" s="74" t="s">
        <v>113</v>
      </c>
      <c r="D27" s="75"/>
      <c r="E27" s="75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4"/>
      <c r="B28" s="75"/>
      <c r="C28" s="74" t="s">
        <v>114</v>
      </c>
      <c r="D28" s="75"/>
      <c r="E28" s="75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4"/>
      <c r="B29" s="75"/>
      <c r="C29" s="74" t="s">
        <v>115</v>
      </c>
      <c r="D29" s="75"/>
      <c r="E29" s="75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4"/>
      <c r="B30" s="75"/>
      <c r="C30" s="74" t="s">
        <v>116</v>
      </c>
      <c r="D30" s="75"/>
      <c r="E30" s="75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4"/>
      <c r="B31" s="75"/>
      <c r="C31" s="74" t="s">
        <v>117</v>
      </c>
      <c r="D31" s="75"/>
      <c r="E31" s="75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456.48</v>
      </c>
      <c r="C32" s="25" t="s">
        <v>37</v>
      </c>
      <c r="D32" s="77" t="n">
        <f aca="false">SUM(D7:D31)</f>
        <v>456.48</v>
      </c>
      <c r="E32" s="77" t="n">
        <f aca="false">SUM(E7:E31)</f>
        <v>456.48</v>
      </c>
      <c r="F32" s="78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8.99"/>
    <col collapsed="false" customWidth="true" hidden="false" outlineLevel="0" max="3" min="3" style="0" width="8.82"/>
    <col collapsed="false" customWidth="true" hidden="false" outlineLevel="0" max="4" min="4" style="0" width="47.32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18</v>
      </c>
    </row>
    <row r="2" customFormat="false" ht="36" hidden="false" customHeight="true" outlineLevel="0" collapsed="false">
      <c r="A2" s="79" t="s">
        <v>1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4" hidden="false" customHeight="true" outlineLevel="0" collapsed="false">
      <c r="A3" s="80"/>
      <c r="B3" s="80"/>
      <c r="C3" s="80"/>
      <c r="D3" s="80"/>
      <c r="E3" s="80"/>
      <c r="F3" s="80"/>
      <c r="G3" s="81"/>
      <c r="H3" s="80"/>
      <c r="I3" s="81"/>
      <c r="J3" s="81"/>
      <c r="K3" s="81"/>
      <c r="M3" s="82" t="s">
        <v>120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3" t="s">
        <v>121</v>
      </c>
      <c r="F4" s="83"/>
      <c r="G4" s="83"/>
      <c r="H4" s="83" t="s">
        <v>122</v>
      </c>
      <c r="I4" s="83"/>
      <c r="J4" s="83"/>
      <c r="K4" s="83" t="s">
        <v>123</v>
      </c>
      <c r="L4" s="83"/>
      <c r="M4" s="83"/>
    </row>
    <row r="5" customFormat="false" ht="24.75" hidden="false" customHeight="true" outlineLevel="0" collapsed="false">
      <c r="A5" s="84" t="s">
        <v>47</v>
      </c>
      <c r="B5" s="84"/>
      <c r="C5" s="84"/>
      <c r="D5" s="8" t="s">
        <v>48</v>
      </c>
      <c r="E5" s="8" t="s">
        <v>41</v>
      </c>
      <c r="F5" s="8" t="s">
        <v>52</v>
      </c>
      <c r="G5" s="58" t="s">
        <v>84</v>
      </c>
      <c r="H5" s="8" t="s">
        <v>41</v>
      </c>
      <c r="I5" s="58" t="s">
        <v>52</v>
      </c>
      <c r="J5" s="58" t="s">
        <v>84</v>
      </c>
      <c r="K5" s="58" t="s">
        <v>41</v>
      </c>
      <c r="L5" s="58" t="s">
        <v>52</v>
      </c>
      <c r="M5" s="8" t="s">
        <v>84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8"/>
      <c r="H6" s="8"/>
      <c r="I6" s="58"/>
      <c r="J6" s="58"/>
      <c r="K6" s="58"/>
      <c r="L6" s="58"/>
      <c r="M6" s="8"/>
    </row>
    <row r="7" customFormat="false" ht="24.75" hidden="false" customHeight="true" outlineLevel="0" collapsed="false">
      <c r="A7" s="42" t="s">
        <v>53</v>
      </c>
      <c r="B7" s="42"/>
      <c r="C7" s="42"/>
      <c r="D7" s="43" t="s">
        <v>54</v>
      </c>
      <c r="E7" s="13" t="n">
        <v>168.13</v>
      </c>
      <c r="F7" s="13" t="n">
        <f aca="false">E7-G7</f>
        <v>72.33</v>
      </c>
      <c r="G7" s="13" t="n">
        <v>95.8</v>
      </c>
      <c r="H7" s="44" t="n">
        <f aca="false">H8+H14</f>
        <v>232.5</v>
      </c>
      <c r="I7" s="59" t="n">
        <f aca="false">H7-J7</f>
        <v>105.18</v>
      </c>
      <c r="J7" s="13" t="n">
        <v>127.32</v>
      </c>
      <c r="K7" s="14" t="n">
        <f aca="false">IF(E7&lt;&gt;0,(H7-E7)/E7,0)</f>
        <v>0.382858502349373</v>
      </c>
      <c r="L7" s="14" t="n">
        <f aca="false">IF(F7&lt;&gt;0,(I7-F7)/F7,0)</f>
        <v>0.454168394856906</v>
      </c>
      <c r="M7" s="14" t="n">
        <f aca="false">IF(G7&lt;&gt;0,(J7-G7)/G7,0)</f>
        <v>0.32901878914405</v>
      </c>
      <c r="O7" s="3"/>
    </row>
    <row r="8" customFormat="false" ht="24.75" hidden="false" customHeight="true" outlineLevel="0" collapsed="false">
      <c r="A8" s="42"/>
      <c r="B8" s="42" t="s">
        <v>55</v>
      </c>
      <c r="C8" s="42"/>
      <c r="D8" s="43" t="s">
        <v>56</v>
      </c>
      <c r="E8" s="13" t="n">
        <v>158.22</v>
      </c>
      <c r="F8" s="13" t="n">
        <f aca="false">E8-G8</f>
        <v>62.42</v>
      </c>
      <c r="G8" s="13" t="n">
        <v>95.8</v>
      </c>
      <c r="H8" s="44" t="n">
        <v>232.5</v>
      </c>
      <c r="I8" s="59" t="n">
        <f aca="false">H8-J8</f>
        <v>105.18</v>
      </c>
      <c r="J8" s="13" t="n">
        <v>127.32</v>
      </c>
      <c r="K8" s="14" t="n">
        <f aca="false">IF(E8&lt;&gt;0,(H8-E8)/E8,0)</f>
        <v>0.469472885855138</v>
      </c>
      <c r="L8" s="14" t="n">
        <f aca="false">IF(F8&lt;&gt;0,(I8-F8)/F8,0)</f>
        <v>0.68503684716437</v>
      </c>
      <c r="M8" s="14" t="n">
        <f aca="false">IF(G8&lt;&gt;0,(J8-G8)/G8,0)</f>
        <v>0.32901878914405</v>
      </c>
      <c r="N8" s="3"/>
      <c r="O8" s="3"/>
    </row>
    <row r="9" customFormat="false" ht="24.75" hidden="false" customHeight="true" outlineLevel="0" collapsed="false">
      <c r="A9" s="42" t="s">
        <v>57</v>
      </c>
      <c r="B9" s="42" t="s">
        <v>58</v>
      </c>
      <c r="C9" s="42" t="s">
        <v>59</v>
      </c>
      <c r="D9" s="43" t="s">
        <v>60</v>
      </c>
      <c r="E9" s="13" t="n">
        <v>62.42</v>
      </c>
      <c r="F9" s="13" t="n">
        <f aca="false">E9-G9</f>
        <v>62.42</v>
      </c>
      <c r="G9" s="13"/>
      <c r="H9" s="44" t="n">
        <v>89</v>
      </c>
      <c r="I9" s="59" t="n">
        <f aca="false">H9-J9</f>
        <v>89</v>
      </c>
      <c r="J9" s="13"/>
      <c r="K9" s="14" t="n">
        <f aca="false">IF(E9&lt;&gt;0,(H9-E9)/E9,0)</f>
        <v>0.425825056071772</v>
      </c>
      <c r="L9" s="14" t="n">
        <f aca="false">IF(F9&lt;&gt;0,(I9-F9)/F9,0)</f>
        <v>0.425825056071772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42"/>
      <c r="B10" s="42"/>
      <c r="C10" s="42" t="s">
        <v>61</v>
      </c>
      <c r="D10" s="43" t="s">
        <v>62</v>
      </c>
      <c r="E10" s="13" t="n">
        <v>3.69</v>
      </c>
      <c r="F10" s="13" t="n">
        <f aca="false">E10-G10</f>
        <v>0</v>
      </c>
      <c r="G10" s="13" t="n">
        <v>3.69</v>
      </c>
      <c r="H10" s="44" t="n">
        <v>9.98</v>
      </c>
      <c r="I10" s="59" t="n">
        <f aca="false">H10-J10</f>
        <v>0</v>
      </c>
      <c r="J10" s="13" t="n">
        <v>9.98</v>
      </c>
      <c r="K10" s="14"/>
      <c r="L10" s="14"/>
      <c r="M10" s="14"/>
    </row>
    <row r="11" customFormat="false" ht="24.75" hidden="false" customHeight="true" outlineLevel="0" collapsed="false">
      <c r="A11" s="42"/>
      <c r="B11" s="42"/>
      <c r="C11" s="42" t="s">
        <v>63</v>
      </c>
      <c r="D11" s="43" t="s">
        <v>64</v>
      </c>
      <c r="E11" s="13" t="n">
        <v>3</v>
      </c>
      <c r="F11" s="13" t="n">
        <f aca="false">E11-G11</f>
        <v>0</v>
      </c>
      <c r="G11" s="13" t="n">
        <v>3</v>
      </c>
      <c r="H11" s="44" t="n">
        <v>8.9</v>
      </c>
      <c r="I11" s="59" t="n">
        <f aca="false">H11-J11</f>
        <v>0</v>
      </c>
      <c r="J11" s="13" t="n">
        <v>8.9</v>
      </c>
      <c r="K11" s="14"/>
      <c r="L11" s="14"/>
      <c r="M11" s="14"/>
    </row>
    <row r="12" customFormat="false" ht="24.75" hidden="false" customHeight="true" outlineLevel="0" collapsed="false">
      <c r="A12" s="42"/>
      <c r="B12" s="42"/>
      <c r="C12" s="46" t="s">
        <v>65</v>
      </c>
      <c r="D12" s="47" t="s">
        <v>66</v>
      </c>
      <c r="E12" s="13" t="n">
        <v>72.91</v>
      </c>
      <c r="F12" s="13" t="n">
        <f aca="false">E12-G12</f>
        <v>0</v>
      </c>
      <c r="G12" s="13" t="n">
        <v>72.91</v>
      </c>
      <c r="H12" s="44" t="n">
        <v>90.17</v>
      </c>
      <c r="I12" s="59" t="n">
        <f aca="false">H12-J12</f>
        <v>0</v>
      </c>
      <c r="J12" s="13" t="n">
        <v>90.17</v>
      </c>
      <c r="K12" s="14"/>
      <c r="L12" s="14"/>
      <c r="M12" s="14"/>
    </row>
    <row r="13" customFormat="false" ht="24.75" hidden="false" customHeight="true" outlineLevel="0" collapsed="false">
      <c r="A13" s="42"/>
      <c r="B13" s="42"/>
      <c r="C13" s="42" t="s">
        <v>67</v>
      </c>
      <c r="D13" s="43" t="s">
        <v>68</v>
      </c>
      <c r="E13" s="13" t="n">
        <v>16.2</v>
      </c>
      <c r="F13" s="13" t="n">
        <f aca="false">E13-G13</f>
        <v>0</v>
      </c>
      <c r="G13" s="13" t="n">
        <v>16.2</v>
      </c>
      <c r="H13" s="44" t="n">
        <v>34.45</v>
      </c>
      <c r="I13" s="59" t="n">
        <f aca="false">H13-J13</f>
        <v>16.18</v>
      </c>
      <c r="J13" s="13" t="n">
        <v>18.27</v>
      </c>
      <c r="K13" s="14" t="n">
        <f aca="false">IF(E13&lt;&gt;0,(H13-E13)/E13,0)</f>
        <v>1.12654320987654</v>
      </c>
      <c r="L13" s="14" t="n">
        <f aca="false">IF(F13&lt;&gt;0,(I13-F13)/F13,0)</f>
        <v>0</v>
      </c>
      <c r="M13" s="14" t="n">
        <f aca="false">IF(G13&lt;&gt;0,(J13-G13)/G13,0)</f>
        <v>0.127777777777778</v>
      </c>
    </row>
    <row r="14" customFormat="false" ht="24.75" hidden="false" customHeight="true" outlineLevel="0" collapsed="false">
      <c r="A14" s="42"/>
      <c r="B14" s="42" t="s">
        <v>63</v>
      </c>
      <c r="C14" s="42"/>
      <c r="D14" s="43" t="s">
        <v>69</v>
      </c>
      <c r="E14" s="13" t="n">
        <v>9.91</v>
      </c>
      <c r="F14" s="13" t="n">
        <f aca="false">E14-G14</f>
        <v>9.91</v>
      </c>
      <c r="G14" s="13"/>
      <c r="H14" s="44"/>
      <c r="I14" s="59"/>
      <c r="J14" s="13"/>
      <c r="K14" s="14"/>
      <c r="L14" s="14"/>
      <c r="M14" s="14"/>
    </row>
    <row r="15" customFormat="false" ht="24.75" hidden="false" customHeight="true" outlineLevel="0" collapsed="false">
      <c r="A15" s="42"/>
      <c r="B15" s="42"/>
      <c r="C15" s="42" t="s">
        <v>67</v>
      </c>
      <c r="D15" s="43" t="s">
        <v>70</v>
      </c>
      <c r="E15" s="13" t="n">
        <v>9.91</v>
      </c>
      <c r="F15" s="13" t="n">
        <f aca="false">E15-G15</f>
        <v>9.91</v>
      </c>
      <c r="G15" s="13"/>
      <c r="H15" s="44"/>
      <c r="I15" s="59"/>
      <c r="J15" s="13"/>
      <c r="K15" s="14"/>
      <c r="L15" s="14"/>
      <c r="M15" s="14"/>
    </row>
    <row r="16" customFormat="false" ht="24.75" hidden="false" customHeight="true" outlineLevel="0" collapsed="false">
      <c r="A16" s="42" t="s">
        <v>71</v>
      </c>
      <c r="B16" s="42"/>
      <c r="C16" s="42"/>
      <c r="D16" s="43" t="s">
        <v>72</v>
      </c>
      <c r="E16" s="13" t="n">
        <v>4.47</v>
      </c>
      <c r="F16" s="13" t="n">
        <f aca="false">E16-G16</f>
        <v>4.47</v>
      </c>
      <c r="G16" s="13"/>
      <c r="H16" s="44" t="n">
        <v>0.82</v>
      </c>
      <c r="I16" s="59" t="n">
        <f aca="false">H16-J16</f>
        <v>0.82</v>
      </c>
      <c r="J16" s="13"/>
      <c r="K16" s="14" t="n">
        <f aca="false">IF(E16&lt;&gt;0,(H16-E16)/E16,0)</f>
        <v>-0.816554809843401</v>
      </c>
      <c r="L16" s="14" t="n">
        <f aca="false">IF(F16&lt;&gt;0,(I16-F16)/F16,0)</f>
        <v>-0.816554809843401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42"/>
      <c r="B17" s="42" t="s">
        <v>73</v>
      </c>
      <c r="C17" s="42"/>
      <c r="D17" s="43" t="s">
        <v>74</v>
      </c>
      <c r="E17" s="13" t="n">
        <v>4.47</v>
      </c>
      <c r="F17" s="13" t="n">
        <f aca="false">E17-G17</f>
        <v>4.47</v>
      </c>
      <c r="G17" s="13"/>
      <c r="H17" s="13" t="n">
        <v>0.82</v>
      </c>
      <c r="I17" s="59" t="n">
        <f aca="false">H17-J17</f>
        <v>0.82</v>
      </c>
      <c r="J17" s="13"/>
      <c r="K17" s="14" t="n">
        <f aca="false">IF(E17&lt;&gt;0,(H17-E17)/E17,0)</f>
        <v>-0.816554809843401</v>
      </c>
      <c r="L17" s="14" t="n">
        <f aca="false">IF(F17&lt;&gt;0,(I17-F17)/F17,0)</f>
        <v>-0.816554809843401</v>
      </c>
      <c r="M17" s="14" t="n">
        <f aca="false">IF(G17&lt;&gt;0,(J17-G17)/G17,0)</f>
        <v>0</v>
      </c>
    </row>
    <row r="18" customFormat="false" ht="24.75" hidden="false" customHeight="true" outlineLevel="0" collapsed="false">
      <c r="A18" s="42" t="s">
        <v>75</v>
      </c>
      <c r="B18" s="42" t="s">
        <v>76</v>
      </c>
      <c r="C18" s="42" t="s">
        <v>59</v>
      </c>
      <c r="D18" s="43" t="s">
        <v>77</v>
      </c>
      <c r="E18" s="13" t="n">
        <v>4.47</v>
      </c>
      <c r="F18" s="13" t="n">
        <f aca="false">E18-G18</f>
        <v>4.47</v>
      </c>
      <c r="G18" s="13"/>
      <c r="H18" s="13" t="n">
        <v>0.82</v>
      </c>
      <c r="I18" s="59" t="n">
        <f aca="false">H18-J18</f>
        <v>0.82</v>
      </c>
      <c r="J18" s="13"/>
      <c r="K18" s="14" t="n">
        <f aca="false">IF(E18&lt;&gt;0,(H18-E18)/E18,0)</f>
        <v>-0.816554809843401</v>
      </c>
      <c r="L18" s="14" t="n">
        <f aca="false">IF(F18&lt;&gt;0,(I18-F18)/F18,0)</f>
        <v>-0.816554809843401</v>
      </c>
      <c r="M18" s="14" t="n">
        <f aca="false">IF(G18&lt;&gt;0,(J18-G18)/G18,0)</f>
        <v>0</v>
      </c>
    </row>
    <row r="19" customFormat="false" ht="24.75" hidden="false" customHeight="true" outlineLevel="0" collapsed="false">
      <c r="A19" s="48" t="s">
        <v>78</v>
      </c>
      <c r="B19" s="48"/>
      <c r="C19" s="48"/>
      <c r="D19" s="51" t="s">
        <v>79</v>
      </c>
      <c r="E19" s="85" t="n">
        <v>6.6</v>
      </c>
      <c r="F19" s="13" t="n">
        <f aca="false">E19-G19</f>
        <v>0</v>
      </c>
      <c r="G19" s="13" t="n">
        <v>6.6</v>
      </c>
      <c r="H19" s="44"/>
      <c r="I19" s="44"/>
      <c r="J19" s="13"/>
      <c r="K19" s="14" t="n">
        <f aca="false">IF(E19&lt;&gt;0,(H19-E19)/E19,0)</f>
        <v>-1</v>
      </c>
      <c r="L19" s="14" t="n">
        <f aca="false">IF(F19&lt;&gt;0,(I19-F19)/F19,0)</f>
        <v>0</v>
      </c>
      <c r="M19" s="14" t="n">
        <f aca="false">IF(G19&lt;&gt;0,(J19-G19)/G19,0)</f>
        <v>-1</v>
      </c>
    </row>
    <row r="20" customFormat="false" ht="24.75" hidden="false" customHeight="true" outlineLevel="0" collapsed="false">
      <c r="A20" s="50"/>
      <c r="B20" s="50" t="s">
        <v>80</v>
      </c>
      <c r="C20" s="48"/>
      <c r="D20" s="51" t="s">
        <v>81</v>
      </c>
      <c r="E20" s="85" t="n">
        <v>6.6</v>
      </c>
      <c r="F20" s="13" t="n">
        <f aca="false">E20-G20</f>
        <v>0</v>
      </c>
      <c r="G20" s="13" t="n">
        <v>6.6</v>
      </c>
      <c r="H20" s="44"/>
      <c r="I20" s="44"/>
      <c r="J20" s="13"/>
      <c r="K20" s="14" t="n">
        <f aca="false">IF(E20&lt;&gt;0,(H20-E20)/E20,0)</f>
        <v>-1</v>
      </c>
      <c r="L20" s="14" t="n">
        <f aca="false">IF(F20&lt;&gt;0,(I20-F20)/F20,0)</f>
        <v>0</v>
      </c>
      <c r="M20" s="14" t="n">
        <f aca="false">IF(G20&lt;&gt;0,(J20-G20)/G20,0)</f>
        <v>-1</v>
      </c>
    </row>
    <row r="21" customFormat="false" ht="24.75" hidden="false" customHeight="true" outlineLevel="0" collapsed="false">
      <c r="A21" s="52"/>
      <c r="B21" s="52"/>
      <c r="C21" s="52"/>
      <c r="D21" s="53" t="s">
        <v>41</v>
      </c>
      <c r="E21" s="13" t="n">
        <f aca="false">E7+E16+E19</f>
        <v>179.2</v>
      </c>
      <c r="F21" s="13" t="n">
        <f aca="false">F7+F16+F19</f>
        <v>76.8</v>
      </c>
      <c r="G21" s="13" t="n">
        <f aca="false">G7+G16+G19</f>
        <v>102.4</v>
      </c>
      <c r="H21" s="13" t="n">
        <f aca="false">H7+H16+H19</f>
        <v>233.32</v>
      </c>
      <c r="I21" s="13" t="n">
        <f aca="false">I7+I16+I19</f>
        <v>106</v>
      </c>
      <c r="J21" s="13" t="n">
        <f aca="false">J7+J17+J19</f>
        <v>127.32</v>
      </c>
      <c r="K21" s="14" t="n">
        <f aca="false">IF(E21&lt;&gt;0,(H21-E21)/E21,0)</f>
        <v>0.302008928571429</v>
      </c>
      <c r="L21" s="14" t="n">
        <f aca="false">IF(F21&lt;&gt;0,(I21-F21)/F21,0)</f>
        <v>0.380208333333333</v>
      </c>
      <c r="M21" s="14" t="n">
        <f aca="false">IF(G21&lt;&gt;0,(J21-G21)/G21,0)</f>
        <v>0.243359375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6"/>
      <c r="C1" s="1" t="s">
        <v>124</v>
      </c>
    </row>
    <row r="2" customFormat="false" ht="28.5" hidden="false" customHeight="true" outlineLevel="0" collapsed="false">
      <c r="A2" s="87" t="s">
        <v>125</v>
      </c>
      <c r="B2" s="87"/>
      <c r="C2" s="87"/>
    </row>
    <row r="3" customFormat="false" ht="12.75" hidden="false" customHeight="true" outlineLevel="0" collapsed="false">
      <c r="A3" s="88"/>
      <c r="B3" s="3"/>
      <c r="C3" s="89" t="s">
        <v>2</v>
      </c>
    </row>
    <row r="4" customFormat="false" ht="27" hidden="false" customHeight="true" outlineLevel="0" collapsed="false">
      <c r="A4" s="90" t="s">
        <v>126</v>
      </c>
      <c r="B4" s="90" t="s">
        <v>6</v>
      </c>
      <c r="C4" s="90" t="s">
        <v>127</v>
      </c>
    </row>
    <row r="5" customFormat="false" ht="18" hidden="false" customHeight="true" outlineLevel="0" collapsed="false">
      <c r="A5" s="91" t="s">
        <v>128</v>
      </c>
      <c r="B5" s="92" t="n">
        <f aca="false">B6+B7+B8+B9+B10+B11+B12</f>
        <v>89.61</v>
      </c>
      <c r="C5" s="93"/>
    </row>
    <row r="6" customFormat="false" ht="18" hidden="false" customHeight="true" outlineLevel="0" collapsed="false">
      <c r="A6" s="94" t="s">
        <v>129</v>
      </c>
      <c r="B6" s="95" t="n">
        <v>27.52</v>
      </c>
      <c r="C6" s="93"/>
    </row>
    <row r="7" customFormat="false" ht="18" hidden="false" customHeight="true" outlineLevel="0" collapsed="false">
      <c r="A7" s="94" t="s">
        <v>130</v>
      </c>
      <c r="B7" s="95" t="n">
        <v>21.8</v>
      </c>
      <c r="C7" s="93"/>
    </row>
    <row r="8" customFormat="false" ht="18" hidden="false" customHeight="true" outlineLevel="0" collapsed="false">
      <c r="A8" s="94" t="s">
        <v>131</v>
      </c>
      <c r="B8" s="95" t="n">
        <v>2.29</v>
      </c>
      <c r="C8" s="93"/>
    </row>
    <row r="9" customFormat="false" ht="18" hidden="false" customHeight="true" outlineLevel="0" collapsed="false">
      <c r="A9" s="94" t="s">
        <v>132</v>
      </c>
      <c r="B9" s="95" t="n">
        <v>14.78</v>
      </c>
      <c r="C9" s="93"/>
    </row>
    <row r="10" customFormat="false" ht="18" hidden="false" customHeight="true" outlineLevel="0" collapsed="false">
      <c r="A10" s="91" t="s">
        <v>133</v>
      </c>
      <c r="B10" s="95" t="n">
        <v>2.34</v>
      </c>
      <c r="C10" s="93"/>
    </row>
    <row r="11" customFormat="false" ht="18" hidden="false" customHeight="true" outlineLevel="0" collapsed="false">
      <c r="A11" s="94" t="s">
        <v>134</v>
      </c>
      <c r="B11" s="95" t="n">
        <v>14.4</v>
      </c>
      <c r="C11" s="93"/>
    </row>
    <row r="12" customFormat="false" ht="18" hidden="false" customHeight="true" outlineLevel="0" collapsed="false">
      <c r="A12" s="91" t="s">
        <v>135</v>
      </c>
      <c r="B12" s="95" t="n">
        <v>6.48</v>
      </c>
      <c r="C12" s="93"/>
    </row>
    <row r="13" customFormat="false" ht="18" hidden="false" customHeight="true" outlineLevel="0" collapsed="false">
      <c r="A13" s="91" t="s">
        <v>136</v>
      </c>
      <c r="B13" s="92" t="n">
        <f aca="false">B14+B15+B16++B17+B18+B19</f>
        <v>16.39</v>
      </c>
      <c r="C13" s="93"/>
    </row>
    <row r="14" customFormat="false" ht="18" hidden="false" customHeight="true" outlineLevel="0" collapsed="false">
      <c r="A14" s="94" t="s">
        <v>137</v>
      </c>
      <c r="B14" s="96" t="n">
        <v>2.4</v>
      </c>
      <c r="C14" s="93"/>
    </row>
    <row r="15" customFormat="false" ht="18" hidden="false" customHeight="true" outlineLevel="0" collapsed="false">
      <c r="A15" s="94" t="s">
        <v>138</v>
      </c>
      <c r="B15" s="96" t="n">
        <v>0.04</v>
      </c>
      <c r="C15" s="93"/>
    </row>
    <row r="16" customFormat="false" ht="18" hidden="false" customHeight="true" outlineLevel="0" collapsed="false">
      <c r="A16" s="94" t="s">
        <v>139</v>
      </c>
      <c r="B16" s="96" t="n">
        <v>5.45</v>
      </c>
      <c r="C16" s="93"/>
    </row>
    <row r="17" customFormat="false" ht="18" hidden="false" customHeight="true" outlineLevel="0" collapsed="false">
      <c r="A17" s="94" t="s">
        <v>140</v>
      </c>
      <c r="B17" s="96" t="n">
        <v>6.71</v>
      </c>
      <c r="C17" s="93"/>
    </row>
    <row r="18" customFormat="false" ht="18" hidden="false" customHeight="true" outlineLevel="0" collapsed="false">
      <c r="A18" s="94" t="s">
        <v>141</v>
      </c>
      <c r="B18" s="96" t="n">
        <v>1.65</v>
      </c>
      <c r="C18" s="93"/>
    </row>
    <row r="19" customFormat="false" ht="18" hidden="false" customHeight="true" outlineLevel="0" collapsed="false">
      <c r="A19" s="91" t="s">
        <v>142</v>
      </c>
      <c r="B19" s="96" t="n">
        <v>0.14</v>
      </c>
      <c r="C19" s="93"/>
    </row>
    <row r="20" customFormat="false" ht="18" hidden="false" customHeight="true" outlineLevel="0" collapsed="false">
      <c r="A20" s="91" t="s">
        <v>143</v>
      </c>
      <c r="B20" s="92"/>
      <c r="C20" s="93"/>
    </row>
    <row r="21" customFormat="false" ht="18" hidden="false" customHeight="true" outlineLevel="0" collapsed="false">
      <c r="A21" s="91" t="s">
        <v>144</v>
      </c>
      <c r="B21" s="92"/>
      <c r="C21" s="93"/>
    </row>
    <row r="22" customFormat="false" ht="18" hidden="false" customHeight="true" outlineLevel="0" collapsed="false">
      <c r="A22" s="97" t="s">
        <v>41</v>
      </c>
      <c r="B22" s="92" t="n">
        <f aca="false">B5+B13+B20</f>
        <v>106</v>
      </c>
      <c r="C22" s="93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45</v>
      </c>
    </row>
    <row r="2" customFormat="false" ht="36" hidden="false" customHeight="true" outlineLevel="0" collapsed="false">
      <c r="A2" s="98" t="s">
        <v>1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4" hidden="false" customHeight="true" outlineLevel="0" collapsed="false">
      <c r="A3" s="81"/>
      <c r="B3" s="81"/>
      <c r="C3" s="81"/>
      <c r="D3" s="80"/>
      <c r="E3" s="80"/>
      <c r="F3" s="80"/>
      <c r="G3" s="81"/>
      <c r="H3" s="81"/>
      <c r="I3" s="81"/>
      <c r="J3" s="81"/>
      <c r="K3" s="81"/>
      <c r="M3" s="82" t="s">
        <v>120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9" t="s">
        <v>121</v>
      </c>
      <c r="F4" s="99"/>
      <c r="G4" s="99"/>
      <c r="H4" s="100" t="s">
        <v>122</v>
      </c>
      <c r="I4" s="100"/>
      <c r="J4" s="100"/>
      <c r="K4" s="83" t="s">
        <v>123</v>
      </c>
      <c r="L4" s="83"/>
      <c r="M4" s="83"/>
    </row>
    <row r="5" customFormat="false" ht="24.75" hidden="false" customHeight="true" outlineLevel="0" collapsed="false">
      <c r="A5" s="58" t="s">
        <v>47</v>
      </c>
      <c r="B5" s="58"/>
      <c r="C5" s="58"/>
      <c r="D5" s="101" t="s">
        <v>48</v>
      </c>
      <c r="E5" s="8" t="s">
        <v>41</v>
      </c>
      <c r="F5" s="8" t="s">
        <v>52</v>
      </c>
      <c r="G5" s="58" t="s">
        <v>84</v>
      </c>
      <c r="H5" s="58" t="s">
        <v>41</v>
      </c>
      <c r="I5" s="58" t="s">
        <v>52</v>
      </c>
      <c r="J5" s="58" t="s">
        <v>84</v>
      </c>
      <c r="K5" s="58" t="s">
        <v>41</v>
      </c>
      <c r="L5" s="58" t="s">
        <v>52</v>
      </c>
      <c r="M5" s="8" t="s">
        <v>84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101"/>
      <c r="E6" s="8"/>
      <c r="F6" s="8"/>
      <c r="G6" s="58"/>
      <c r="H6" s="58"/>
      <c r="I6" s="58"/>
      <c r="J6" s="58"/>
      <c r="K6" s="58"/>
      <c r="L6" s="58"/>
      <c r="M6" s="8"/>
    </row>
    <row r="7" customFormat="false" ht="24.75" hidden="false" customHeight="true" outlineLevel="0" collapsed="false">
      <c r="A7" s="52"/>
      <c r="B7" s="102"/>
      <c r="C7" s="102"/>
      <c r="D7" s="103"/>
      <c r="E7" s="104"/>
      <c r="F7" s="13"/>
      <c r="G7" s="85"/>
      <c r="H7" s="13"/>
      <c r="I7" s="13"/>
      <c r="J7" s="13"/>
      <c r="K7" s="105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52"/>
      <c r="B8" s="102"/>
      <c r="C8" s="102"/>
      <c r="D8" s="103"/>
      <c r="E8" s="104"/>
      <c r="F8" s="13"/>
      <c r="G8" s="85"/>
      <c r="H8" s="13"/>
      <c r="I8" s="13"/>
      <c r="J8" s="13"/>
      <c r="K8" s="105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52"/>
      <c r="B9" s="102"/>
      <c r="C9" s="102"/>
      <c r="D9" s="103"/>
      <c r="E9" s="104"/>
      <c r="F9" s="13"/>
      <c r="G9" s="85"/>
      <c r="H9" s="13"/>
      <c r="I9" s="13"/>
      <c r="J9" s="13"/>
      <c r="K9" s="105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52"/>
      <c r="B10" s="102"/>
      <c r="C10" s="102"/>
      <c r="D10" s="103"/>
      <c r="E10" s="104"/>
      <c r="F10" s="13"/>
      <c r="G10" s="85"/>
      <c r="H10" s="13"/>
      <c r="I10" s="13"/>
      <c r="J10" s="13"/>
      <c r="K10" s="105"/>
      <c r="L10" s="14"/>
      <c r="M10" s="14"/>
    </row>
    <row r="11" customFormat="false" ht="24.75" hidden="false" customHeight="true" outlineLevel="0" collapsed="false">
      <c r="A11" s="52"/>
      <c r="B11" s="52"/>
      <c r="C11" s="52"/>
      <c r="D11" s="93"/>
      <c r="E11" s="104"/>
      <c r="F11" s="13"/>
      <c r="G11" s="85"/>
      <c r="H11" s="13"/>
      <c r="I11" s="13"/>
      <c r="J11" s="13"/>
      <c r="K11" s="105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52"/>
      <c r="B12" s="102"/>
      <c r="C12" s="102"/>
      <c r="D12" s="103"/>
      <c r="E12" s="104"/>
      <c r="F12" s="13"/>
      <c r="G12" s="85"/>
      <c r="H12" s="13"/>
      <c r="I12" s="13"/>
      <c r="J12" s="13"/>
      <c r="K12" s="105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52"/>
      <c r="B13" s="102"/>
      <c r="C13" s="102"/>
      <c r="D13" s="103"/>
      <c r="E13" s="104" t="n">
        <f aca="false">SUM(F13:G13)</f>
        <v>0</v>
      </c>
      <c r="F13" s="13"/>
      <c r="G13" s="85"/>
      <c r="H13" s="13" t="n">
        <f aca="false">SUM(I13:J13)</f>
        <v>0</v>
      </c>
      <c r="I13" s="13"/>
      <c r="J13" s="13"/>
      <c r="K13" s="105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52"/>
      <c r="B14" s="102"/>
      <c r="C14" s="102"/>
      <c r="D14" s="106" t="s">
        <v>41</v>
      </c>
      <c r="E14" s="104" t="n">
        <f aca="false">SUM(F14:G14)</f>
        <v>0</v>
      </c>
      <c r="F14" s="13"/>
      <c r="G14" s="85"/>
      <c r="H14" s="78"/>
      <c r="I14" s="78"/>
      <c r="J14" s="78"/>
      <c r="K14" s="105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47</v>
      </c>
    </row>
    <row r="2" customFormat="false" ht="45.75" hidden="false" customHeight="true" outlineLevel="0" collapsed="false">
      <c r="A2" s="54" t="s">
        <v>148</v>
      </c>
      <c r="B2" s="54"/>
      <c r="C2" s="54"/>
    </row>
    <row r="3" customFormat="false" ht="25.15" hidden="false" customHeight="true" outlineLevel="0" collapsed="false">
      <c r="A3" s="107"/>
      <c r="B3" s="107"/>
      <c r="C3" s="4" t="s">
        <v>2</v>
      </c>
    </row>
    <row r="4" s="111" customFormat="true" ht="25.15" hidden="false" customHeight="true" outlineLevel="0" collapsed="false">
      <c r="A4" s="108" t="s">
        <v>149</v>
      </c>
      <c r="B4" s="109" t="s">
        <v>150</v>
      </c>
      <c r="C4" s="110" t="s">
        <v>127</v>
      </c>
    </row>
    <row r="5" customFormat="false" ht="25.15" hidden="false" customHeight="true" outlineLevel="0" collapsed="false">
      <c r="A5" s="112" t="s">
        <v>151</v>
      </c>
      <c r="B5" s="113" t="n">
        <v>0</v>
      </c>
      <c r="C5" s="114"/>
    </row>
    <row r="6" customFormat="false" ht="25.15" hidden="false" customHeight="true" outlineLevel="0" collapsed="false">
      <c r="A6" s="112" t="s">
        <v>152</v>
      </c>
      <c r="B6" s="113" t="n">
        <v>0.04</v>
      </c>
      <c r="C6" s="114"/>
    </row>
    <row r="7" customFormat="false" ht="25.15" hidden="false" customHeight="true" outlineLevel="0" collapsed="false">
      <c r="A7" s="112" t="s">
        <v>153</v>
      </c>
      <c r="B7" s="113" t="n">
        <f aca="false">B8+B9</f>
        <v>2</v>
      </c>
      <c r="C7" s="114"/>
    </row>
    <row r="8" customFormat="false" ht="25.15" hidden="false" customHeight="true" outlineLevel="0" collapsed="false">
      <c r="A8" s="115" t="s">
        <v>154</v>
      </c>
      <c r="B8" s="116"/>
      <c r="C8" s="114"/>
    </row>
    <row r="9" customFormat="false" ht="25.15" hidden="false" customHeight="true" outlineLevel="0" collapsed="false">
      <c r="A9" s="115" t="s">
        <v>155</v>
      </c>
      <c r="B9" s="117" t="n">
        <v>2</v>
      </c>
      <c r="C9" s="13"/>
      <c r="D9" s="3"/>
    </row>
    <row r="10" customFormat="false" ht="25.15" hidden="false" customHeight="true" outlineLevel="0" collapsed="false">
      <c r="A10" s="118" t="s">
        <v>156</v>
      </c>
      <c r="B10" s="119" t="n">
        <f aca="false">B5+B6+B7</f>
        <v>2.04</v>
      </c>
      <c r="C10" s="120"/>
      <c r="D10" s="3"/>
      <c r="E10" s="3"/>
    </row>
    <row r="11" customFormat="false" ht="24" hidden="false" customHeight="true" outlineLevel="0" collapsed="false">
      <c r="C11" s="12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古陈</cp:lastModifiedBy>
  <cp:lastPrinted>2017-04-24T10:30:10Z</cp:lastPrinted>
  <dcterms:modified xsi:type="dcterms:W3CDTF">2019-01-29T08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