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13</t>
  </si>
  <si>
    <t xml:space="preserve">05</t>
  </si>
  <si>
    <t xml:space="preserve">扶贫</t>
  </si>
  <si>
    <t xml:space="preserve">01</t>
  </si>
  <si>
    <t xml:space="preserve">    行政运行（扶贫）</t>
  </si>
  <si>
    <t xml:space="preserve">02</t>
  </si>
  <si>
    <t xml:space="preserve">    一般行政管理事务（扶贫）</t>
  </si>
  <si>
    <t xml:space="preserve">04</t>
  </si>
  <si>
    <t xml:space="preserve">    农村基础设施建设</t>
  </si>
  <si>
    <t xml:space="preserve">50</t>
  </si>
  <si>
    <t xml:space="preserve">    扶贫事业机构</t>
  </si>
  <si>
    <t xml:space="preserve">99</t>
  </si>
  <si>
    <t xml:space="preserve">    其他扶贫支出</t>
  </si>
  <si>
    <t xml:space="preserve">221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扶贫办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扶贫办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其他商品和服务支出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General"/>
    <numFmt numFmtId="172" formatCode="#,##0.00_ "/>
    <numFmt numFmtId="173" formatCode="0.00%"/>
    <numFmt numFmtId="174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65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12.49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6801.07</v>
      </c>
      <c r="C7" s="13" t="n">
        <v>14482.29</v>
      </c>
      <c r="D7" s="14" t="n">
        <f aca="false">(C7-B7)/B7</f>
        <v>1.12941345994086</v>
      </c>
      <c r="E7" s="15" t="s">
        <v>12</v>
      </c>
      <c r="F7" s="13"/>
      <c r="G7" s="13"/>
      <c r="H7" s="14"/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6791.77</v>
      </c>
      <c r="G17" s="13" t="n">
        <v>14469.02</v>
      </c>
      <c r="H17" s="14" t="n">
        <f aca="false">(G17-F17)/F17</f>
        <v>1.13037543968656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9.3</v>
      </c>
      <c r="G22" s="13" t="n">
        <v>13.27</v>
      </c>
      <c r="H22" s="14" t="n">
        <f aca="false">(G22-F22)/F22</f>
        <v>0.42688172043010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6801.07</v>
      </c>
      <c r="C29" s="26" t="n">
        <f aca="false">SUM(C7:C11)</f>
        <v>14482.29</v>
      </c>
      <c r="D29" s="27" t="n">
        <f aca="false">IF(B29&lt;&gt;0,(C29-B29)/B29,IF(C29=0,0,1))</f>
        <v>1.12941345994086</v>
      </c>
      <c r="E29" s="28" t="s">
        <v>37</v>
      </c>
      <c r="F29" s="29" t="n">
        <f aca="false">SUM(F7:F28)</f>
        <v>6801.07</v>
      </c>
      <c r="G29" s="29" t="n">
        <f aca="false">SUM(G7:G28)</f>
        <v>14482.29</v>
      </c>
      <c r="H29" s="27" t="n">
        <f aca="false">(G29-F29)/F29</f>
        <v>1.1294134599408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7" activeCellId="0" sqref="G2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1" min="8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4.9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26</v>
      </c>
      <c r="E7" s="13" t="n">
        <f aca="false">E8</f>
        <v>14469.02</v>
      </c>
      <c r="F7" s="13" t="n">
        <f aca="false">F8</f>
        <v>14469.02</v>
      </c>
      <c r="G7" s="13" t="n">
        <f aca="false">G8</f>
        <v>14469.02</v>
      </c>
      <c r="H7" s="13"/>
      <c r="I7" s="13"/>
      <c r="J7" s="13"/>
      <c r="K7" s="13"/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13" t="n">
        <f aca="false">SUM(E9:E13)</f>
        <v>14469.02</v>
      </c>
      <c r="F8" s="13" t="n">
        <f aca="false">SUM(F9:F13)</f>
        <v>14469.02</v>
      </c>
      <c r="G8" s="13" t="n">
        <f aca="false">SUM(G9:G13)</f>
        <v>14469.02</v>
      </c>
      <c r="H8" s="13"/>
      <c r="I8" s="13"/>
      <c r="J8" s="13"/>
      <c r="K8" s="13"/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44" t="n">
        <v>171.43</v>
      </c>
      <c r="F9" s="44" t="n">
        <v>171.43</v>
      </c>
      <c r="G9" s="44" t="n">
        <v>171.43</v>
      </c>
      <c r="H9" s="13"/>
      <c r="I9" s="13"/>
      <c r="J9" s="13"/>
      <c r="K9" s="13"/>
    </row>
    <row r="10" customFormat="false" ht="21.75" hidden="false" customHeight="true" outlineLevel="0" collapsed="false">
      <c r="A10" s="42"/>
      <c r="B10" s="42"/>
      <c r="C10" s="42" t="s">
        <v>58</v>
      </c>
      <c r="D10" s="43" t="s">
        <v>59</v>
      </c>
      <c r="E10" s="44" t="n">
        <v>5.54</v>
      </c>
      <c r="F10" s="44" t="n">
        <v>5.54</v>
      </c>
      <c r="G10" s="44" t="n">
        <v>5.54</v>
      </c>
      <c r="H10" s="13"/>
      <c r="I10" s="13"/>
      <c r="J10" s="13"/>
      <c r="K10" s="13"/>
    </row>
    <row r="11" customFormat="false" ht="21.75" hidden="false" customHeight="true" outlineLevel="0" collapsed="false">
      <c r="A11" s="42"/>
      <c r="B11" s="42"/>
      <c r="C11" s="42" t="s">
        <v>60</v>
      </c>
      <c r="D11" s="43" t="s">
        <v>61</v>
      </c>
      <c r="E11" s="13" t="n">
        <v>2000</v>
      </c>
      <c r="F11" s="13" t="n">
        <v>2000</v>
      </c>
      <c r="G11" s="13" t="n">
        <v>2000</v>
      </c>
      <c r="H11" s="13"/>
      <c r="I11" s="13"/>
      <c r="J11" s="13"/>
      <c r="K11" s="13"/>
    </row>
    <row r="12" customFormat="false" ht="21.75" hidden="false" customHeight="true" outlineLevel="0" collapsed="false">
      <c r="A12" s="42"/>
      <c r="B12" s="42"/>
      <c r="C12" s="42" t="s">
        <v>62</v>
      </c>
      <c r="D12" s="43" t="s">
        <v>63</v>
      </c>
      <c r="E12" s="44" t="n">
        <v>24.05</v>
      </c>
      <c r="F12" s="44" t="n">
        <v>24.05</v>
      </c>
      <c r="G12" s="44" t="n">
        <v>24.05</v>
      </c>
      <c r="H12" s="13"/>
      <c r="I12" s="13"/>
      <c r="J12" s="13"/>
      <c r="K12" s="13"/>
    </row>
    <row r="13" customFormat="false" ht="21.75" hidden="false" customHeight="true" outlineLevel="0" collapsed="false">
      <c r="A13" s="42"/>
      <c r="B13" s="42"/>
      <c r="C13" s="42" t="s">
        <v>64</v>
      </c>
      <c r="D13" s="43" t="s">
        <v>65</v>
      </c>
      <c r="E13" s="13" t="n">
        <v>12268</v>
      </c>
      <c r="F13" s="13" t="n">
        <v>12268</v>
      </c>
      <c r="G13" s="13" t="n">
        <v>12268</v>
      </c>
      <c r="H13" s="13"/>
      <c r="I13" s="13"/>
      <c r="J13" s="13"/>
      <c r="K13" s="13"/>
    </row>
    <row r="14" customFormat="false" ht="21.75" hidden="false" customHeight="true" outlineLevel="0" collapsed="false">
      <c r="A14" s="42" t="s">
        <v>66</v>
      </c>
      <c r="B14" s="42"/>
      <c r="C14" s="42"/>
      <c r="D14" s="43" t="s">
        <v>31</v>
      </c>
      <c r="E14" s="44" t="n">
        <f aca="false">E15</f>
        <v>13.27</v>
      </c>
      <c r="F14" s="44" t="n">
        <f aca="false">F15</f>
        <v>13.27</v>
      </c>
      <c r="G14" s="44" t="n">
        <f aca="false">G15</f>
        <v>13.27</v>
      </c>
      <c r="H14" s="13"/>
      <c r="I14" s="13"/>
      <c r="J14" s="13"/>
      <c r="K14" s="13"/>
    </row>
    <row r="15" customFormat="false" ht="21.75" hidden="false" customHeight="true" outlineLevel="0" collapsed="false">
      <c r="A15" s="42"/>
      <c r="B15" s="42" t="s">
        <v>58</v>
      </c>
      <c r="C15" s="42"/>
      <c r="D15" s="43" t="s">
        <v>67</v>
      </c>
      <c r="E15" s="44" t="n">
        <v>13.27</v>
      </c>
      <c r="F15" s="44" t="n">
        <v>13.27</v>
      </c>
      <c r="G15" s="44" t="n">
        <v>13.27</v>
      </c>
      <c r="H15" s="13"/>
      <c r="I15" s="13"/>
      <c r="J15" s="13"/>
      <c r="K15" s="13"/>
    </row>
    <row r="16" customFormat="false" ht="21.75" hidden="false" customHeight="true" outlineLevel="0" collapsed="false">
      <c r="A16" s="42"/>
      <c r="B16" s="42"/>
      <c r="C16" s="42" t="s">
        <v>56</v>
      </c>
      <c r="D16" s="43" t="s">
        <v>68</v>
      </c>
      <c r="E16" s="44" t="n">
        <v>13.27</v>
      </c>
      <c r="F16" s="44" t="n">
        <v>13.27</v>
      </c>
      <c r="G16" s="44" t="n">
        <v>13.27</v>
      </c>
      <c r="H16" s="13"/>
      <c r="I16" s="13"/>
      <c r="J16" s="13"/>
      <c r="K16" s="13"/>
    </row>
    <row r="17" customFormat="false" ht="21.75" hidden="false" customHeight="true" outlineLevel="0" collapsed="false">
      <c r="A17" s="45"/>
      <c r="B17" s="45"/>
      <c r="C17" s="45"/>
      <c r="D17" s="46" t="s">
        <v>41</v>
      </c>
      <c r="E17" s="44" t="n">
        <f aca="false">E7+E14</f>
        <v>14482.29</v>
      </c>
      <c r="F17" s="44" t="n">
        <f aca="false">F7+F14</f>
        <v>14482.29</v>
      </c>
      <c r="G17" s="44" t="n">
        <f aca="false">G7+G14</f>
        <v>14482.29</v>
      </c>
      <c r="H17" s="47"/>
      <c r="I17" s="47"/>
      <c r="J17" s="47"/>
      <c r="K17" s="47"/>
    </row>
    <row r="18" customFormat="false" ht="21.75" hidden="false" customHeight="true" outlineLevel="0" collapsed="false">
      <c r="F18" s="3"/>
      <c r="G18" s="3"/>
      <c r="H18" s="3"/>
      <c r="I18" s="3"/>
      <c r="J18" s="3"/>
      <c r="K18" s="3"/>
    </row>
    <row r="19" customFormat="false" ht="21.75" hidden="false" customHeight="true" outlineLevel="0" collapsed="false">
      <c r="F19" s="3"/>
      <c r="G19" s="3"/>
      <c r="H19" s="3"/>
      <c r="I19" s="3"/>
      <c r="J19" s="3"/>
      <c r="K19" s="3"/>
    </row>
    <row r="20" customFormat="false" ht="21.75" hidden="false" customHeight="true" outlineLevel="0" collapsed="false">
      <c r="F20" s="3"/>
      <c r="G20" s="3"/>
      <c r="H20" s="3"/>
      <c r="I20" s="3"/>
      <c r="J20" s="3"/>
      <c r="K20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69</v>
      </c>
    </row>
    <row r="2" customFormat="false" ht="41.25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9"/>
    </row>
    <row r="3" customFormat="false" ht="15.75" hidden="false" customHeight="true" outlineLevel="0" collapsed="false">
      <c r="A3" s="50"/>
      <c r="B3" s="50"/>
      <c r="C3" s="50"/>
      <c r="D3" s="50"/>
      <c r="E3" s="51"/>
      <c r="F3" s="51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71</v>
      </c>
    </row>
    <row r="5" customFormat="false" ht="27" hidden="false" customHeight="true" outlineLevel="0" collapsed="false">
      <c r="A5" s="52" t="s">
        <v>47</v>
      </c>
      <c r="B5" s="52"/>
      <c r="C5" s="52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26</v>
      </c>
      <c r="E7" s="13" t="n">
        <f aca="false">E8</f>
        <v>14469.02</v>
      </c>
      <c r="F7" s="13" t="n">
        <f aca="false">F8</f>
        <v>225.02</v>
      </c>
      <c r="G7" s="13" t="n">
        <f aca="false">G8</f>
        <v>14244</v>
      </c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13" t="n">
        <f aca="false">SUM(E9:E13)</f>
        <v>14469.02</v>
      </c>
      <c r="F8" s="13" t="n">
        <f aca="false">SUM(F9:F13)</f>
        <v>225.02</v>
      </c>
      <c r="G8" s="13" t="n">
        <f aca="false">SUM(G9:G13)</f>
        <v>14244</v>
      </c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44" t="n">
        <v>171.43</v>
      </c>
      <c r="F9" s="53" t="n">
        <v>171.43</v>
      </c>
      <c r="G9" s="13"/>
    </row>
    <row r="10" customFormat="false" ht="21.75" hidden="false" customHeight="true" outlineLevel="0" collapsed="false">
      <c r="A10" s="42"/>
      <c r="B10" s="42"/>
      <c r="C10" s="42" t="s">
        <v>58</v>
      </c>
      <c r="D10" s="43" t="s">
        <v>59</v>
      </c>
      <c r="E10" s="44" t="n">
        <v>5.54</v>
      </c>
      <c r="F10" s="53" t="n">
        <v>5.54</v>
      </c>
      <c r="G10" s="13"/>
    </row>
    <row r="11" customFormat="false" ht="21.75" hidden="false" customHeight="true" outlineLevel="0" collapsed="false">
      <c r="A11" s="42"/>
      <c r="B11" s="42"/>
      <c r="C11" s="42" t="s">
        <v>60</v>
      </c>
      <c r="D11" s="43" t="s">
        <v>61</v>
      </c>
      <c r="E11" s="13" t="n">
        <v>2000</v>
      </c>
      <c r="F11" s="13"/>
      <c r="G11" s="13" t="n">
        <v>2000</v>
      </c>
    </row>
    <row r="12" customFormat="false" ht="21.75" hidden="false" customHeight="true" outlineLevel="0" collapsed="false">
      <c r="A12" s="42"/>
      <c r="B12" s="42"/>
      <c r="C12" s="42" t="s">
        <v>62</v>
      </c>
      <c r="D12" s="43" t="s">
        <v>63</v>
      </c>
      <c r="E12" s="44" t="n">
        <v>24.05</v>
      </c>
      <c r="F12" s="13" t="n">
        <v>24.05</v>
      </c>
      <c r="G12" s="13"/>
    </row>
    <row r="13" customFormat="false" ht="21.75" hidden="false" customHeight="true" outlineLevel="0" collapsed="false">
      <c r="A13" s="42"/>
      <c r="B13" s="42"/>
      <c r="C13" s="42" t="s">
        <v>64</v>
      </c>
      <c r="D13" s="43" t="s">
        <v>65</v>
      </c>
      <c r="E13" s="13" t="n">
        <v>12268</v>
      </c>
      <c r="F13" s="13" t="n">
        <v>24</v>
      </c>
      <c r="G13" s="13" t="n">
        <v>12244</v>
      </c>
    </row>
    <row r="14" customFormat="false" ht="21.75" hidden="false" customHeight="true" outlineLevel="0" collapsed="false">
      <c r="A14" s="42" t="s">
        <v>66</v>
      </c>
      <c r="B14" s="42"/>
      <c r="C14" s="42"/>
      <c r="D14" s="43" t="s">
        <v>31</v>
      </c>
      <c r="E14" s="44" t="n">
        <f aca="false">E15</f>
        <v>13.27</v>
      </c>
      <c r="F14" s="44" t="n">
        <f aca="false">F15</f>
        <v>13.27</v>
      </c>
      <c r="G14" s="13"/>
    </row>
    <row r="15" customFormat="false" ht="21.75" hidden="false" customHeight="true" outlineLevel="0" collapsed="false">
      <c r="A15" s="42"/>
      <c r="B15" s="42" t="s">
        <v>58</v>
      </c>
      <c r="C15" s="42"/>
      <c r="D15" s="43" t="s">
        <v>67</v>
      </c>
      <c r="E15" s="44" t="n">
        <v>13.27</v>
      </c>
      <c r="F15" s="44" t="n">
        <v>13.27</v>
      </c>
      <c r="G15" s="13"/>
    </row>
    <row r="16" customFormat="false" ht="21.75" hidden="false" customHeight="true" outlineLevel="0" collapsed="false">
      <c r="A16" s="42"/>
      <c r="B16" s="42"/>
      <c r="C16" s="42" t="s">
        <v>56</v>
      </c>
      <c r="D16" s="43" t="s">
        <v>68</v>
      </c>
      <c r="E16" s="44" t="n">
        <v>13.27</v>
      </c>
      <c r="F16" s="44" t="n">
        <v>13.27</v>
      </c>
      <c r="G16" s="13"/>
    </row>
    <row r="17" customFormat="false" ht="21.75" hidden="false" customHeight="true" outlineLevel="0" collapsed="false">
      <c r="A17" s="54"/>
      <c r="B17" s="54"/>
      <c r="C17" s="54"/>
      <c r="D17" s="55" t="s">
        <v>41</v>
      </c>
      <c r="E17" s="56" t="n">
        <f aca="false">E7+E14</f>
        <v>14482.29</v>
      </c>
      <c r="F17" s="56" t="n">
        <f aca="false">F7+F14</f>
        <v>238.29</v>
      </c>
      <c r="G17" s="57" t="n">
        <f aca="false">G7+G14</f>
        <v>14244</v>
      </c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2</v>
      </c>
    </row>
    <row r="2" customFormat="false" ht="38.45" hidden="false" customHeight="true" outlineLevel="0" collapsed="false">
      <c r="A2" s="58" t="s">
        <v>73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2</v>
      </c>
      <c r="F3" s="61"/>
    </row>
    <row r="4" customFormat="false" ht="18" hidden="false" customHeight="true" outlineLevel="0" collapsed="false">
      <c r="A4" s="52" t="s">
        <v>74</v>
      </c>
      <c r="B4" s="52"/>
      <c r="C4" s="8" t="s">
        <v>75</v>
      </c>
      <c r="D4" s="8"/>
      <c r="E4" s="8"/>
      <c r="F4" s="8"/>
    </row>
    <row r="5" customFormat="false" ht="18" hidden="false" customHeight="true" outlineLevel="0" collapsed="false">
      <c r="A5" s="52" t="s">
        <v>5</v>
      </c>
      <c r="B5" s="62" t="s">
        <v>76</v>
      </c>
      <c r="C5" s="38" t="s">
        <v>7</v>
      </c>
      <c r="D5" s="52" t="s">
        <v>76</v>
      </c>
      <c r="E5" s="52"/>
      <c r="F5" s="52"/>
    </row>
    <row r="6" customFormat="false" ht="36" hidden="false" customHeight="true" outlineLevel="0" collapsed="false">
      <c r="A6" s="52"/>
      <c r="B6" s="62"/>
      <c r="C6" s="38"/>
      <c r="D6" s="37" t="s">
        <v>77</v>
      </c>
      <c r="E6" s="39" t="s">
        <v>42</v>
      </c>
      <c r="F6" s="39" t="s">
        <v>78</v>
      </c>
    </row>
    <row r="7" customFormat="false" ht="21.75" hidden="false" customHeight="true" outlineLevel="0" collapsed="false">
      <c r="A7" s="63" t="s">
        <v>11</v>
      </c>
      <c r="B7" s="13" t="n">
        <v>14482.29</v>
      </c>
      <c r="C7" s="64" t="s">
        <v>79</v>
      </c>
      <c r="D7" s="13"/>
      <c r="E7" s="13"/>
      <c r="F7" s="13"/>
    </row>
    <row r="8" customFormat="false" ht="21.75" hidden="false" customHeight="true" outlineLevel="0" collapsed="false">
      <c r="A8" s="65" t="s">
        <v>80</v>
      </c>
      <c r="B8" s="66"/>
      <c r="C8" s="64" t="s">
        <v>81</v>
      </c>
      <c r="D8" s="13"/>
      <c r="E8" s="13"/>
      <c r="F8" s="13"/>
      <c r="G8" s="3"/>
    </row>
    <row r="9" customFormat="false" ht="21.75" hidden="false" customHeight="true" outlineLevel="0" collapsed="false">
      <c r="A9" s="67"/>
      <c r="B9" s="68"/>
      <c r="C9" s="69" t="s">
        <v>82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69"/>
      <c r="B10" s="70"/>
      <c r="C10" s="71" t="s">
        <v>83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1"/>
      <c r="B11" s="70"/>
      <c r="C11" s="69" t="s">
        <v>84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1"/>
      <c r="B12" s="72"/>
      <c r="C12" s="69" t="s">
        <v>85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1"/>
      <c r="B13" s="72"/>
      <c r="C13" s="71" t="s">
        <v>86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1"/>
      <c r="B14" s="72"/>
      <c r="C14" s="71" t="s">
        <v>87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1"/>
      <c r="B15" s="72"/>
      <c r="C15" s="71" t="s">
        <v>88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1"/>
      <c r="B16" s="72"/>
      <c r="C16" s="71" t="s">
        <v>89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1"/>
      <c r="B17" s="72"/>
      <c r="C17" s="71" t="s">
        <v>90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1"/>
      <c r="B18" s="72"/>
      <c r="C18" s="71" t="s">
        <v>91</v>
      </c>
      <c r="D18" s="13"/>
      <c r="E18" s="13"/>
      <c r="F18" s="7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1"/>
      <c r="B19" s="72"/>
      <c r="C19" s="71" t="s">
        <v>92</v>
      </c>
      <c r="D19" s="13" t="n">
        <v>14469.02</v>
      </c>
      <c r="E19" s="13" t="n">
        <v>14469.02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71"/>
      <c r="B20" s="72"/>
      <c r="C20" s="71" t="s">
        <v>93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1"/>
      <c r="B21" s="72"/>
      <c r="C21" s="71" t="s">
        <v>94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1"/>
      <c r="B22" s="72"/>
      <c r="C22" s="71" t="s">
        <v>95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1"/>
      <c r="B23" s="72"/>
      <c r="C23" s="71" t="s">
        <v>96</v>
      </c>
      <c r="D23" s="72"/>
      <c r="E23" s="72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1"/>
      <c r="B24" s="72"/>
      <c r="C24" s="71" t="s">
        <v>97</v>
      </c>
      <c r="D24" s="72"/>
      <c r="E24" s="72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1"/>
      <c r="B25" s="72"/>
      <c r="C25" s="71" t="s">
        <v>98</v>
      </c>
      <c r="D25" s="72"/>
      <c r="E25" s="72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1"/>
      <c r="B26" s="72"/>
      <c r="C26" s="71" t="s">
        <v>99</v>
      </c>
      <c r="D26" s="13" t="n">
        <v>13.27</v>
      </c>
      <c r="E26" s="13" t="n">
        <v>13.27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1"/>
      <c r="B27" s="72"/>
      <c r="C27" s="71" t="s">
        <v>100</v>
      </c>
      <c r="D27" s="72"/>
      <c r="E27" s="72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1"/>
      <c r="B28" s="72"/>
      <c r="C28" s="71" t="s">
        <v>101</v>
      </c>
      <c r="D28" s="72"/>
      <c r="E28" s="72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1"/>
      <c r="B29" s="72"/>
      <c r="C29" s="71" t="s">
        <v>102</v>
      </c>
      <c r="D29" s="72"/>
      <c r="E29" s="72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1"/>
      <c r="B30" s="72"/>
      <c r="C30" s="71" t="s">
        <v>103</v>
      </c>
      <c r="D30" s="72"/>
      <c r="E30" s="72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1"/>
      <c r="B31" s="72"/>
      <c r="C31" s="71" t="s">
        <v>104</v>
      </c>
      <c r="D31" s="72"/>
      <c r="E31" s="72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14482.29</v>
      </c>
      <c r="C32" s="25" t="s">
        <v>37</v>
      </c>
      <c r="D32" s="74" t="n">
        <f aca="false">SUM(D7:D31)</f>
        <v>14482.29</v>
      </c>
      <c r="E32" s="74" t="n">
        <f aca="false">SUM(E7:E31)</f>
        <v>14482.29</v>
      </c>
      <c r="F32" s="47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05</v>
      </c>
    </row>
    <row r="2" customFormat="false" ht="36" hidden="false" customHeight="true" outlineLevel="0" collapsed="false">
      <c r="A2" s="75" t="s">
        <v>10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  <c r="G3" s="77"/>
      <c r="H3" s="76"/>
      <c r="I3" s="77"/>
      <c r="J3" s="77"/>
      <c r="K3" s="77"/>
      <c r="M3" s="78" t="s">
        <v>107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9" t="s">
        <v>108</v>
      </c>
      <c r="F4" s="79"/>
      <c r="G4" s="79"/>
      <c r="H4" s="79" t="s">
        <v>109</v>
      </c>
      <c r="I4" s="79"/>
      <c r="J4" s="79"/>
      <c r="K4" s="79" t="s">
        <v>110</v>
      </c>
      <c r="L4" s="79"/>
      <c r="M4" s="79"/>
    </row>
    <row r="5" customFormat="false" ht="24.75" hidden="false" customHeight="true" outlineLevel="0" collapsed="false">
      <c r="A5" s="52" t="s">
        <v>47</v>
      </c>
      <c r="B5" s="52"/>
      <c r="C5" s="52"/>
      <c r="D5" s="8" t="s">
        <v>48</v>
      </c>
      <c r="E5" s="8" t="s">
        <v>41</v>
      </c>
      <c r="F5" s="8" t="s">
        <v>52</v>
      </c>
      <c r="G5" s="52" t="s">
        <v>71</v>
      </c>
      <c r="H5" s="8" t="s">
        <v>41</v>
      </c>
      <c r="I5" s="52" t="s">
        <v>52</v>
      </c>
      <c r="J5" s="52" t="s">
        <v>71</v>
      </c>
      <c r="K5" s="52" t="s">
        <v>41</v>
      </c>
      <c r="L5" s="52" t="s">
        <v>52</v>
      </c>
      <c r="M5" s="8" t="s">
        <v>71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2"/>
      <c r="H6" s="8"/>
      <c r="I6" s="52"/>
      <c r="J6" s="52"/>
      <c r="K6" s="52"/>
      <c r="L6" s="52"/>
      <c r="M6" s="8"/>
    </row>
    <row r="7" customFormat="false" ht="24.75" hidden="false" customHeight="true" outlineLevel="0" collapsed="false">
      <c r="A7" s="42" t="s">
        <v>53</v>
      </c>
      <c r="B7" s="42"/>
      <c r="C7" s="42"/>
      <c r="D7" s="43" t="s">
        <v>26</v>
      </c>
      <c r="E7" s="13" t="n">
        <f aca="false">E8</f>
        <v>6791.77</v>
      </c>
      <c r="F7" s="13" t="n">
        <f aca="false">F8</f>
        <v>157.53</v>
      </c>
      <c r="G7" s="13" t="n">
        <f aca="false">G8</f>
        <v>6634.24</v>
      </c>
      <c r="H7" s="13" t="n">
        <f aca="false">H8</f>
        <v>14469.02</v>
      </c>
      <c r="I7" s="13" t="n">
        <f aca="false">I8</f>
        <v>225.02</v>
      </c>
      <c r="J7" s="13" t="n">
        <f aca="false">J8</f>
        <v>14244</v>
      </c>
      <c r="K7" s="14" t="n">
        <f aca="false">IF(E7&lt;&gt;0,(H7-E7)/E7,0)</f>
        <v>1.13037543968656</v>
      </c>
      <c r="L7" s="14" t="n">
        <f aca="false">IF(F7&lt;&gt;0,(I7-F7)/F7,0)</f>
        <v>0.428426331492414</v>
      </c>
      <c r="M7" s="14" t="n">
        <f aca="false">IF(G7&lt;&gt;0,(J7-G7)/G7,0)</f>
        <v>1.14704321821339</v>
      </c>
      <c r="O7" s="3"/>
    </row>
    <row r="8" customFormat="false" ht="24.75" hidden="false" customHeight="true" outlineLevel="0" collapsed="false">
      <c r="A8" s="42"/>
      <c r="B8" s="42" t="s">
        <v>54</v>
      </c>
      <c r="C8" s="42"/>
      <c r="D8" s="43" t="s">
        <v>55</v>
      </c>
      <c r="E8" s="13" t="n">
        <f aca="false">SUM(E9:E13)</f>
        <v>6791.77</v>
      </c>
      <c r="F8" s="13" t="n">
        <f aca="false">SUM(F9:F13)</f>
        <v>157.53</v>
      </c>
      <c r="G8" s="13" t="n">
        <f aca="false">SUM(G9:G13)</f>
        <v>6634.24</v>
      </c>
      <c r="H8" s="13" t="n">
        <f aca="false">SUM(H9:H13)</f>
        <v>14469.02</v>
      </c>
      <c r="I8" s="13" t="n">
        <f aca="false">SUM(I9:I13)</f>
        <v>225.02</v>
      </c>
      <c r="J8" s="13" t="n">
        <f aca="false">SUM(J9:J13)</f>
        <v>14244</v>
      </c>
      <c r="K8" s="14" t="n">
        <f aca="false">IF(E8&lt;&gt;0,(H8-E8)/E8,0)</f>
        <v>1.13037543968656</v>
      </c>
      <c r="L8" s="14" t="n">
        <f aca="false">IF(F8&lt;&gt;0,(I8-F8)/F8,0)</f>
        <v>0.428426331492414</v>
      </c>
      <c r="M8" s="14" t="n">
        <f aca="false">IF(G8&lt;&gt;0,(J8-G8)/G8,0)</f>
        <v>1.14704321821339</v>
      </c>
      <c r="N8" s="3"/>
      <c r="O8" s="3"/>
    </row>
    <row r="9" customFormat="false" ht="24.75" hidden="false" customHeight="true" outlineLevel="0" collapsed="false">
      <c r="A9" s="42"/>
      <c r="B9" s="42"/>
      <c r="C9" s="42" t="s">
        <v>56</v>
      </c>
      <c r="D9" s="43" t="s">
        <v>57</v>
      </c>
      <c r="E9" s="13" t="n">
        <v>157.53</v>
      </c>
      <c r="F9" s="13" t="n">
        <v>157.53</v>
      </c>
      <c r="G9" s="13"/>
      <c r="H9" s="44" t="n">
        <v>171.43</v>
      </c>
      <c r="I9" s="53" t="n">
        <v>171.43</v>
      </c>
      <c r="J9" s="13"/>
      <c r="K9" s="14" t="n">
        <f aca="false">IF(E9&lt;&gt;0,(H9-E9)/E9,0)</f>
        <v>0.0882371611756491</v>
      </c>
      <c r="L9" s="14" t="n">
        <f aca="false">IF(F9&lt;&gt;0,(I9-F9)/F9,0)</f>
        <v>0.0882371611756491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42"/>
      <c r="B10" s="42"/>
      <c r="C10" s="42" t="s">
        <v>58</v>
      </c>
      <c r="D10" s="43" t="s">
        <v>59</v>
      </c>
      <c r="E10" s="13"/>
      <c r="F10" s="13"/>
      <c r="G10" s="13"/>
      <c r="H10" s="44" t="n">
        <v>5.54</v>
      </c>
      <c r="I10" s="53" t="n">
        <v>5.54</v>
      </c>
      <c r="J10" s="13"/>
      <c r="K10" s="14" t="n">
        <f aca="false">IF(E10&lt;&gt;0,(H10-E10)/E10,0)</f>
        <v>0</v>
      </c>
      <c r="L10" s="14" t="n">
        <f aca="false">IF(F10&lt;&gt;0,(I10-F10)/F10,0)</f>
        <v>0</v>
      </c>
      <c r="M10" s="14" t="n">
        <f aca="false">IF(G10&lt;&gt;0,(J10-G10)/G10,0)</f>
        <v>0</v>
      </c>
    </row>
    <row r="11" customFormat="false" ht="24.75" hidden="false" customHeight="true" outlineLevel="0" collapsed="false">
      <c r="A11" s="42"/>
      <c r="B11" s="42"/>
      <c r="C11" s="42" t="s">
        <v>60</v>
      </c>
      <c r="D11" s="43" t="s">
        <v>61</v>
      </c>
      <c r="E11" s="53" t="n">
        <v>6594</v>
      </c>
      <c r="F11" s="13"/>
      <c r="G11" s="13" t="n">
        <v>6594</v>
      </c>
      <c r="H11" s="13" t="n">
        <v>2000</v>
      </c>
      <c r="I11" s="13"/>
      <c r="J11" s="13" t="n">
        <v>2000</v>
      </c>
      <c r="K11" s="14" t="n">
        <f aca="false">IF(E11&lt;&gt;0,(H11-E11)/E11,0)</f>
        <v>-0.696693964209888</v>
      </c>
      <c r="L11" s="14" t="n">
        <f aca="false">IF(F11&lt;&gt;0,(I11-F11)/F11,0)</f>
        <v>0</v>
      </c>
      <c r="M11" s="14" t="n">
        <f aca="false">IF(G11&lt;&gt;0,(J11-G11)/G11,0)</f>
        <v>-0.696693964209888</v>
      </c>
    </row>
    <row r="12" customFormat="false" ht="24.75" hidden="false" customHeight="true" outlineLevel="0" collapsed="false">
      <c r="A12" s="42"/>
      <c r="B12" s="42"/>
      <c r="C12" s="42" t="s">
        <v>62</v>
      </c>
      <c r="D12" s="43" t="s">
        <v>63</v>
      </c>
      <c r="E12" s="13"/>
      <c r="F12" s="13"/>
      <c r="G12" s="13"/>
      <c r="H12" s="44" t="n">
        <v>24.05</v>
      </c>
      <c r="I12" s="13" t="n">
        <v>24.05</v>
      </c>
      <c r="J12" s="13"/>
      <c r="K12" s="14"/>
      <c r="L12" s="14"/>
      <c r="M12" s="14"/>
    </row>
    <row r="13" customFormat="false" ht="24.75" hidden="false" customHeight="true" outlineLevel="0" collapsed="false">
      <c r="A13" s="42"/>
      <c r="B13" s="42"/>
      <c r="C13" s="42" t="s">
        <v>64</v>
      </c>
      <c r="D13" s="43" t="s">
        <v>65</v>
      </c>
      <c r="E13" s="13" t="n">
        <v>40.24</v>
      </c>
      <c r="F13" s="13"/>
      <c r="G13" s="13" t="n">
        <v>40.24</v>
      </c>
      <c r="H13" s="13" t="n">
        <v>12268</v>
      </c>
      <c r="I13" s="13" t="n">
        <v>24</v>
      </c>
      <c r="J13" s="13" t="n">
        <v>12244</v>
      </c>
      <c r="K13" s="14"/>
      <c r="L13" s="14"/>
      <c r="M13" s="14"/>
    </row>
    <row r="14" customFormat="false" ht="24.75" hidden="false" customHeight="true" outlineLevel="0" collapsed="false">
      <c r="A14" s="42" t="s">
        <v>66</v>
      </c>
      <c r="B14" s="42"/>
      <c r="C14" s="42"/>
      <c r="D14" s="43" t="s">
        <v>31</v>
      </c>
      <c r="E14" s="44" t="n">
        <f aca="false">E15</f>
        <v>9.3</v>
      </c>
      <c r="F14" s="44" t="n">
        <f aca="false">F15</f>
        <v>9.3</v>
      </c>
      <c r="G14" s="44" t="n">
        <f aca="false">G15</f>
        <v>0</v>
      </c>
      <c r="H14" s="44" t="n">
        <f aca="false">H15</f>
        <v>13.27</v>
      </c>
      <c r="I14" s="44" t="n">
        <f aca="false">I15</f>
        <v>13.27</v>
      </c>
      <c r="J14" s="13"/>
      <c r="K14" s="14" t="n">
        <f aca="false">IF(E14&lt;&gt;0,(H14-E14)/E14,0)</f>
        <v>0.426881720430107</v>
      </c>
      <c r="L14" s="14" t="n">
        <f aca="false">IF(F14&lt;&gt;0,(I14-F14)/F14,0)</f>
        <v>0.426881720430107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42"/>
      <c r="B15" s="42" t="s">
        <v>58</v>
      </c>
      <c r="C15" s="42"/>
      <c r="D15" s="43" t="s">
        <v>67</v>
      </c>
      <c r="E15" s="13" t="n">
        <v>9.3</v>
      </c>
      <c r="F15" s="13" t="n">
        <v>9.3</v>
      </c>
      <c r="G15" s="13"/>
      <c r="H15" s="44" t="n">
        <v>13.27</v>
      </c>
      <c r="I15" s="44" t="n">
        <v>13.27</v>
      </c>
      <c r="J15" s="13"/>
      <c r="K15" s="14" t="n">
        <f aca="false">IF(E15&lt;&gt;0,(H15-E15)/E15,0)</f>
        <v>0.426881720430107</v>
      </c>
      <c r="L15" s="14" t="n">
        <f aca="false">IF(F15&lt;&gt;0,(I15-F15)/F15,0)</f>
        <v>0.426881720430107</v>
      </c>
      <c r="M15" s="14" t="n">
        <f aca="false">IF(G15&lt;&gt;0,(J15-G15)/G15,0)</f>
        <v>0</v>
      </c>
    </row>
    <row r="16" customFormat="false" ht="24.75" hidden="false" customHeight="true" outlineLevel="0" collapsed="false">
      <c r="A16" s="42"/>
      <c r="B16" s="42"/>
      <c r="C16" s="42" t="s">
        <v>56</v>
      </c>
      <c r="D16" s="43" t="s">
        <v>68</v>
      </c>
      <c r="E16" s="13" t="n">
        <v>9.3</v>
      </c>
      <c r="F16" s="13" t="n">
        <v>9.3</v>
      </c>
      <c r="G16" s="13"/>
      <c r="H16" s="44" t="n">
        <v>13.27</v>
      </c>
      <c r="I16" s="44" t="n">
        <v>13.27</v>
      </c>
      <c r="J16" s="13"/>
      <c r="K16" s="14" t="n">
        <f aca="false">IF(E16&lt;&gt;0,(H16-E16)/E16,0)</f>
        <v>0.426881720430107</v>
      </c>
      <c r="L16" s="14" t="n">
        <f aca="false">IF(F16&lt;&gt;0,(I16-F16)/F16,0)</f>
        <v>0.426881720430107</v>
      </c>
      <c r="M16" s="14" t="n">
        <f aca="false">IF(G16&lt;&gt;0,(J16-G16)/G16,0)</f>
        <v>0</v>
      </c>
    </row>
    <row r="17" customFormat="false" ht="24.75" hidden="false" customHeight="true" outlineLevel="0" collapsed="false">
      <c r="A17" s="80"/>
      <c r="B17" s="80"/>
      <c r="C17" s="80"/>
      <c r="D17" s="81" t="s">
        <v>41</v>
      </c>
      <c r="E17" s="13" t="n">
        <f aca="false">E7+E14</f>
        <v>6801.07</v>
      </c>
      <c r="F17" s="13" t="n">
        <f aca="false">F7+F14</f>
        <v>166.83</v>
      </c>
      <c r="G17" s="13" t="n">
        <f aca="false">G7+G14</f>
        <v>6634.24</v>
      </c>
      <c r="H17" s="13" t="n">
        <f aca="false">H7+H14</f>
        <v>14482.29</v>
      </c>
      <c r="I17" s="13" t="n">
        <f aca="false">I7+I14</f>
        <v>238.29</v>
      </c>
      <c r="J17" s="13" t="n">
        <f aca="false">J7+J14</f>
        <v>14244</v>
      </c>
      <c r="K17" s="13" t="n">
        <f aca="false">K7+K14</f>
        <v>1.55725716011667</v>
      </c>
      <c r="L17" s="13" t="n">
        <f aca="false">L7+L14</f>
        <v>0.855308051922522</v>
      </c>
      <c r="M17" s="13" t="n">
        <f aca="false">M7+M14</f>
        <v>1.14704321821339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2"/>
      <c r="C1" s="1" t="s">
        <v>111</v>
      </c>
    </row>
    <row r="2" customFormat="false" ht="28.5" hidden="false" customHeight="true" outlineLevel="0" collapsed="false">
      <c r="A2" s="83" t="s">
        <v>112</v>
      </c>
      <c r="B2" s="83"/>
      <c r="C2" s="83"/>
    </row>
    <row r="3" customFormat="false" ht="12.75" hidden="false" customHeight="true" outlineLevel="0" collapsed="false">
      <c r="A3" s="84"/>
      <c r="B3" s="3"/>
      <c r="C3" s="85" t="s">
        <v>2</v>
      </c>
    </row>
    <row r="4" customFormat="false" ht="27" hidden="false" customHeight="true" outlineLevel="0" collapsed="false">
      <c r="A4" s="86" t="s">
        <v>113</v>
      </c>
      <c r="B4" s="86" t="s">
        <v>6</v>
      </c>
      <c r="C4" s="86" t="s">
        <v>114</v>
      </c>
    </row>
    <row r="5" customFormat="false" ht="18" hidden="false" customHeight="true" outlineLevel="0" collapsed="false">
      <c r="A5" s="87" t="s">
        <v>115</v>
      </c>
      <c r="B5" s="88" t="n">
        <v>188.61</v>
      </c>
      <c r="C5" s="89"/>
    </row>
    <row r="6" customFormat="false" ht="18" hidden="false" customHeight="true" outlineLevel="0" collapsed="false">
      <c r="A6" s="90" t="s">
        <v>116</v>
      </c>
      <c r="B6" s="88" t="n">
        <v>58.23</v>
      </c>
      <c r="C6" s="89"/>
    </row>
    <row r="7" customFormat="false" ht="18" hidden="false" customHeight="true" outlineLevel="0" collapsed="false">
      <c r="A7" s="90" t="s">
        <v>117</v>
      </c>
      <c r="B7" s="88" t="n">
        <v>41.29</v>
      </c>
      <c r="C7" s="89"/>
    </row>
    <row r="8" customFormat="false" ht="18" hidden="false" customHeight="true" outlineLevel="0" collapsed="false">
      <c r="A8" s="90" t="s">
        <v>118</v>
      </c>
      <c r="B8" s="88" t="n">
        <v>4.85</v>
      </c>
      <c r="C8" s="89"/>
    </row>
    <row r="9" customFormat="false" ht="18" hidden="false" customHeight="true" outlineLevel="0" collapsed="false">
      <c r="A9" s="90" t="s">
        <v>119</v>
      </c>
      <c r="B9" s="88" t="n">
        <v>32.74</v>
      </c>
      <c r="C9" s="89"/>
    </row>
    <row r="10" customFormat="false" ht="18" hidden="false" customHeight="true" outlineLevel="0" collapsed="false">
      <c r="A10" s="87" t="s">
        <v>120</v>
      </c>
      <c r="B10" s="88" t="n">
        <v>6.25</v>
      </c>
      <c r="C10" s="89"/>
    </row>
    <row r="11" customFormat="false" ht="18" hidden="false" customHeight="true" outlineLevel="0" collapsed="false">
      <c r="A11" s="90" t="s">
        <v>121</v>
      </c>
      <c r="B11" s="88" t="n">
        <v>31.98</v>
      </c>
      <c r="C11" s="89"/>
    </row>
    <row r="12" customFormat="false" ht="18" hidden="false" customHeight="true" outlineLevel="0" collapsed="false">
      <c r="A12" s="87" t="s">
        <v>122</v>
      </c>
      <c r="B12" s="88" t="n">
        <v>13.27</v>
      </c>
      <c r="C12" s="89"/>
    </row>
    <row r="13" customFormat="false" ht="18" hidden="false" customHeight="true" outlineLevel="0" collapsed="false">
      <c r="A13" s="87" t="s">
        <v>123</v>
      </c>
      <c r="B13" s="88" t="n">
        <v>48.92</v>
      </c>
      <c r="C13" s="89"/>
    </row>
    <row r="14" customFormat="false" ht="18" hidden="false" customHeight="true" outlineLevel="0" collapsed="false">
      <c r="A14" s="90" t="s">
        <v>124</v>
      </c>
      <c r="B14" s="88" t="n">
        <v>4.8</v>
      </c>
      <c r="C14" s="89"/>
    </row>
    <row r="15" customFormat="false" ht="18" hidden="false" customHeight="true" outlineLevel="0" collapsed="false">
      <c r="A15" s="90" t="s">
        <v>125</v>
      </c>
      <c r="B15" s="88" t="n">
        <v>0.1</v>
      </c>
      <c r="C15" s="89"/>
    </row>
    <row r="16" customFormat="false" ht="18" hidden="false" customHeight="true" outlineLevel="0" collapsed="false">
      <c r="A16" s="90" t="s">
        <v>126</v>
      </c>
      <c r="B16" s="88" t="n">
        <v>2</v>
      </c>
      <c r="C16" s="89"/>
    </row>
    <row r="17" customFormat="false" ht="18" hidden="false" customHeight="true" outlineLevel="0" collapsed="false">
      <c r="A17" s="90" t="s">
        <v>127</v>
      </c>
      <c r="B17" s="88" t="n">
        <v>8.28</v>
      </c>
      <c r="C17" s="89"/>
    </row>
    <row r="18" customFormat="false" ht="18" hidden="false" customHeight="true" outlineLevel="0" collapsed="false">
      <c r="A18" s="90" t="s">
        <v>128</v>
      </c>
      <c r="B18" s="88" t="n">
        <v>3.87</v>
      </c>
      <c r="C18" s="89"/>
    </row>
    <row r="19" customFormat="false" ht="18" hidden="false" customHeight="true" outlineLevel="0" collapsed="false">
      <c r="A19" s="90" t="s">
        <v>129</v>
      </c>
      <c r="B19" s="88" t="n">
        <v>29.54</v>
      </c>
      <c r="C19" s="89"/>
    </row>
    <row r="20" customFormat="false" ht="18" hidden="false" customHeight="true" outlineLevel="0" collapsed="false">
      <c r="A20" s="87" t="s">
        <v>130</v>
      </c>
      <c r="B20" s="88" t="n">
        <v>0.33</v>
      </c>
      <c r="C20" s="89"/>
    </row>
    <row r="21" customFormat="false" ht="18" hidden="false" customHeight="true" outlineLevel="0" collapsed="false">
      <c r="A21" s="87" t="s">
        <v>131</v>
      </c>
      <c r="B21" s="88" t="n">
        <v>0.76</v>
      </c>
      <c r="C21" s="89"/>
    </row>
    <row r="22" customFormat="false" ht="18" hidden="false" customHeight="true" outlineLevel="0" collapsed="false">
      <c r="A22" s="87" t="s">
        <v>132</v>
      </c>
      <c r="B22" s="88" t="n">
        <v>0.76</v>
      </c>
      <c r="C22" s="89"/>
    </row>
    <row r="23" customFormat="false" ht="18" hidden="false" customHeight="true" outlineLevel="0" collapsed="false">
      <c r="A23" s="46" t="s">
        <v>41</v>
      </c>
      <c r="B23" s="88" t="n">
        <f aca="false">B5+B13+B21</f>
        <v>238.29</v>
      </c>
      <c r="C23" s="89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33</v>
      </c>
    </row>
    <row r="2" customFormat="false" ht="36" hidden="false" customHeight="true" outlineLevel="0" collapsed="false">
      <c r="A2" s="91" t="s">
        <v>1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4" hidden="false" customHeight="true" outlineLevel="0" collapsed="false">
      <c r="A3" s="77"/>
      <c r="B3" s="77"/>
      <c r="C3" s="77"/>
      <c r="D3" s="76"/>
      <c r="E3" s="76"/>
      <c r="F3" s="76"/>
      <c r="G3" s="77"/>
      <c r="H3" s="77"/>
      <c r="I3" s="77"/>
      <c r="J3" s="77"/>
      <c r="K3" s="77"/>
      <c r="M3" s="78" t="s">
        <v>107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2" t="s">
        <v>108</v>
      </c>
      <c r="F4" s="92"/>
      <c r="G4" s="92"/>
      <c r="H4" s="93" t="s">
        <v>109</v>
      </c>
      <c r="I4" s="93"/>
      <c r="J4" s="93"/>
      <c r="K4" s="79" t="s">
        <v>110</v>
      </c>
      <c r="L4" s="79"/>
      <c r="M4" s="79"/>
    </row>
    <row r="5" customFormat="false" ht="24.75" hidden="false" customHeight="true" outlineLevel="0" collapsed="false">
      <c r="A5" s="52" t="s">
        <v>47</v>
      </c>
      <c r="B5" s="52"/>
      <c r="C5" s="52"/>
      <c r="D5" s="94" t="s">
        <v>48</v>
      </c>
      <c r="E5" s="8" t="s">
        <v>41</v>
      </c>
      <c r="F5" s="8" t="s">
        <v>52</v>
      </c>
      <c r="G5" s="52" t="s">
        <v>71</v>
      </c>
      <c r="H5" s="52" t="s">
        <v>41</v>
      </c>
      <c r="I5" s="52" t="s">
        <v>52</v>
      </c>
      <c r="J5" s="52" t="s">
        <v>71</v>
      </c>
      <c r="K5" s="52" t="s">
        <v>41</v>
      </c>
      <c r="L5" s="52" t="s">
        <v>52</v>
      </c>
      <c r="M5" s="8" t="s">
        <v>71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94"/>
      <c r="E6" s="8"/>
      <c r="F6" s="8"/>
      <c r="G6" s="52"/>
      <c r="H6" s="52"/>
      <c r="I6" s="52"/>
      <c r="J6" s="52"/>
      <c r="K6" s="52"/>
      <c r="L6" s="52"/>
      <c r="M6" s="8"/>
    </row>
    <row r="7" customFormat="false" ht="24.75" hidden="false" customHeight="true" outlineLevel="0" collapsed="false">
      <c r="A7" s="80"/>
      <c r="B7" s="95"/>
      <c r="C7" s="95"/>
      <c r="D7" s="96"/>
      <c r="E7" s="97"/>
      <c r="F7" s="13"/>
      <c r="G7" s="98"/>
      <c r="H7" s="13"/>
      <c r="I7" s="13"/>
      <c r="J7" s="13"/>
      <c r="K7" s="99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80"/>
      <c r="B8" s="95"/>
      <c r="C8" s="95"/>
      <c r="D8" s="96"/>
      <c r="E8" s="97"/>
      <c r="F8" s="13"/>
      <c r="G8" s="98"/>
      <c r="H8" s="13"/>
      <c r="I8" s="13"/>
      <c r="J8" s="13"/>
      <c r="K8" s="99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0"/>
      <c r="B9" s="95"/>
      <c r="C9" s="95"/>
      <c r="D9" s="96"/>
      <c r="E9" s="97"/>
      <c r="F9" s="13"/>
      <c r="G9" s="98"/>
      <c r="H9" s="13"/>
      <c r="I9" s="13"/>
      <c r="J9" s="13"/>
      <c r="K9" s="99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0"/>
      <c r="B10" s="95"/>
      <c r="C10" s="95"/>
      <c r="D10" s="96"/>
      <c r="E10" s="97"/>
      <c r="F10" s="13"/>
      <c r="G10" s="98"/>
      <c r="H10" s="13"/>
      <c r="I10" s="13"/>
      <c r="J10" s="13"/>
      <c r="K10" s="99"/>
      <c r="L10" s="14"/>
      <c r="M10" s="14"/>
    </row>
    <row r="11" customFormat="false" ht="24.75" hidden="false" customHeight="true" outlineLevel="0" collapsed="false">
      <c r="A11" s="80"/>
      <c r="B11" s="80"/>
      <c r="C11" s="80"/>
      <c r="D11" s="89"/>
      <c r="E11" s="97"/>
      <c r="F11" s="13"/>
      <c r="G11" s="98"/>
      <c r="H11" s="13"/>
      <c r="I11" s="13"/>
      <c r="J11" s="13"/>
      <c r="K11" s="99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0"/>
      <c r="B12" s="95"/>
      <c r="C12" s="95"/>
      <c r="D12" s="96"/>
      <c r="E12" s="97"/>
      <c r="F12" s="13"/>
      <c r="G12" s="98"/>
      <c r="H12" s="13"/>
      <c r="I12" s="13"/>
      <c r="J12" s="13"/>
      <c r="K12" s="99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0"/>
      <c r="B13" s="95"/>
      <c r="C13" s="95"/>
      <c r="D13" s="96"/>
      <c r="E13" s="97" t="n">
        <f aca="false">SUM(F13:G13)</f>
        <v>0</v>
      </c>
      <c r="F13" s="13"/>
      <c r="G13" s="98"/>
      <c r="H13" s="13" t="n">
        <f aca="false">SUM(I13:J13)</f>
        <v>0</v>
      </c>
      <c r="I13" s="13"/>
      <c r="J13" s="13"/>
      <c r="K13" s="99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0"/>
      <c r="B14" s="95"/>
      <c r="C14" s="95"/>
      <c r="D14" s="100" t="s">
        <v>41</v>
      </c>
      <c r="E14" s="97" t="n">
        <f aca="false">SUM(F14:G14)</f>
        <v>0</v>
      </c>
      <c r="F14" s="13"/>
      <c r="G14" s="98"/>
      <c r="H14" s="47"/>
      <c r="I14" s="47"/>
      <c r="J14" s="47"/>
      <c r="K14" s="99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35</v>
      </c>
    </row>
    <row r="2" customFormat="false" ht="45.75" hidden="false" customHeight="true" outlineLevel="0" collapsed="false">
      <c r="A2" s="48" t="s">
        <v>136</v>
      </c>
      <c r="B2" s="48"/>
      <c r="C2" s="48"/>
    </row>
    <row r="3" customFormat="false" ht="25.15" hidden="false" customHeight="true" outlineLevel="0" collapsed="false">
      <c r="A3" s="101"/>
      <c r="B3" s="101"/>
      <c r="C3" s="4" t="s">
        <v>2</v>
      </c>
    </row>
    <row r="4" s="105" customFormat="true" ht="25.15" hidden="false" customHeight="true" outlineLevel="0" collapsed="false">
      <c r="A4" s="102" t="s">
        <v>137</v>
      </c>
      <c r="B4" s="103" t="s">
        <v>138</v>
      </c>
      <c r="C4" s="104" t="s">
        <v>114</v>
      </c>
    </row>
    <row r="5" customFormat="false" ht="25.15" hidden="false" customHeight="true" outlineLevel="0" collapsed="false">
      <c r="A5" s="106" t="s">
        <v>139</v>
      </c>
      <c r="B5" s="107" t="n">
        <v>0</v>
      </c>
      <c r="C5" s="108"/>
    </row>
    <row r="6" customFormat="false" ht="25.15" hidden="false" customHeight="true" outlineLevel="0" collapsed="false">
      <c r="A6" s="106" t="s">
        <v>140</v>
      </c>
      <c r="B6" s="107" t="n">
        <v>0.1</v>
      </c>
      <c r="C6" s="108"/>
    </row>
    <row r="7" customFormat="false" ht="25.15" hidden="false" customHeight="true" outlineLevel="0" collapsed="false">
      <c r="A7" s="106" t="s">
        <v>141</v>
      </c>
      <c r="B7" s="107" t="n">
        <f aca="false">B8+B9</f>
        <v>2</v>
      </c>
      <c r="C7" s="108"/>
    </row>
    <row r="8" customFormat="false" ht="25.15" hidden="false" customHeight="true" outlineLevel="0" collapsed="false">
      <c r="A8" s="109" t="s">
        <v>142</v>
      </c>
      <c r="B8" s="110" t="n">
        <v>0</v>
      </c>
      <c r="C8" s="108"/>
    </row>
    <row r="9" customFormat="false" ht="25.15" hidden="false" customHeight="true" outlineLevel="0" collapsed="false">
      <c r="A9" s="109" t="s">
        <v>143</v>
      </c>
      <c r="B9" s="111" t="n">
        <v>2</v>
      </c>
      <c r="C9" s="13"/>
      <c r="D9" s="3"/>
    </row>
    <row r="10" customFormat="false" ht="25.15" hidden="false" customHeight="true" outlineLevel="0" collapsed="false">
      <c r="A10" s="112" t="s">
        <v>144</v>
      </c>
      <c r="B10" s="113" t="n">
        <f aca="false">B5+B6+B7</f>
        <v>2.1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lenovo</cp:lastModifiedBy>
  <cp:lastPrinted>2017-04-24T10:30:10Z</cp:lastPrinted>
  <dcterms:modified xsi:type="dcterms:W3CDTF">2019-01-29T03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