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机关服务（政府办公厅（室）及相关机构事务）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            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功能科目编码</t>
  </si>
  <si>
    <t xml:space="preserve">功能科目名称</t>
  </si>
  <si>
    <t xml:space="preserve">项目支出</t>
  </si>
  <si>
    <t xml:space="preserve">小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机关事务服务中心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机关服务</t>
  </si>
  <si>
    <t xml:space="preserve">208</t>
  </si>
  <si>
    <r>
      <rPr>
        <b val="true"/>
        <sz val="12"/>
        <rFont val="Noto Sans"/>
        <family val="2"/>
      </rPr>
      <t xml:space="preserve">兴县机关事务服务中心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                                    单位 ：万元</t>
  </si>
  <si>
    <r>
      <rPr>
        <sz val="9"/>
        <color rgb="FF000000"/>
        <rFont val="Noto Sans"/>
        <family val="2"/>
      </rPr>
      <t xml:space="preserve">项目类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绩效工资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交通费</t>
  </si>
  <si>
    <t xml:space="preserve">福利费</t>
  </si>
  <si>
    <t xml:space="preserve">工会经费</t>
  </si>
  <si>
    <t xml:space="preserve">公务交通补贴</t>
  </si>
  <si>
    <t xml:space="preserve">其他商品和服务支出</t>
  </si>
  <si>
    <t xml:space="preserve">三、对个人和家庭的补助</t>
  </si>
  <si>
    <t xml:space="preserve">抚恤金</t>
  </si>
  <si>
    <t xml:space="preserve">遗属补助</t>
  </si>
  <si>
    <t xml:space="preserve">离退休福利费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机关事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#,##0.00_ "/>
    <numFmt numFmtId="168" formatCode="* #,##0.0;* \-#,##0.0;* &quot;&quot;??;@"/>
    <numFmt numFmtId="169" formatCode="0.00_ "/>
    <numFmt numFmtId="170" formatCode="@"/>
    <numFmt numFmtId="171" formatCode="0.00%"/>
    <numFmt numFmtId="172" formatCode="# ??/??"/>
    <numFmt numFmtId="173" formatCode=";;;"/>
    <numFmt numFmtId="174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8"/>
      <name val="华文中宋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11.82"/>
    <col collapsed="false" customWidth="true" hidden="false" outlineLevel="0" max="4" min="4" style="0" width="12.15"/>
    <col collapsed="false" customWidth="true" hidden="false" outlineLevel="0" max="5" min="5" style="0" width="22.5"/>
    <col collapsed="false" customWidth="true" hidden="false" outlineLevel="0" max="6" min="6" style="0" width="12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2663.3</v>
      </c>
      <c r="C7" s="13" t="n">
        <v>2726.9</v>
      </c>
      <c r="D7" s="14" t="n">
        <f aca="false">(C7-B7)/B7</f>
        <v>0.0238801486877182</v>
      </c>
      <c r="E7" s="15" t="s">
        <v>13</v>
      </c>
      <c r="F7" s="13" t="n">
        <v>2631.08</v>
      </c>
      <c r="G7" s="16" t="n">
        <v>2599.87</v>
      </c>
      <c r="H7" s="14" t="n">
        <f aca="false">(G7-F7)/F7</f>
        <v>-0.0118620490444989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/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/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/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2</v>
      </c>
      <c r="F12" s="13"/>
      <c r="G12" s="13" t="n">
        <v>109.11</v>
      </c>
      <c r="H12" s="1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3</v>
      </c>
      <c r="F13" s="13"/>
      <c r="G13" s="13"/>
      <c r="H13" s="14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4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5</v>
      </c>
      <c r="F15" s="13"/>
      <c r="G15" s="13"/>
      <c r="H15" s="1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6</v>
      </c>
      <c r="F16" s="13"/>
      <c r="G16" s="13"/>
      <c r="H16" s="1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7</v>
      </c>
      <c r="F17" s="13"/>
      <c r="G17" s="13"/>
      <c r="H17" s="14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8</v>
      </c>
      <c r="F18" s="13"/>
      <c r="G18" s="13"/>
      <c r="H18" s="1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9</v>
      </c>
      <c r="F19" s="13"/>
      <c r="G19" s="13"/>
      <c r="H19" s="1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30</v>
      </c>
      <c r="F20" s="13"/>
      <c r="G20" s="13"/>
      <c r="H20" s="1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1</v>
      </c>
      <c r="F21" s="13"/>
      <c r="G21" s="13"/>
      <c r="H21" s="1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2</v>
      </c>
      <c r="F22" s="13" t="n">
        <v>32.22</v>
      </c>
      <c r="G22" s="13" t="n">
        <v>17.92</v>
      </c>
      <c r="H22" s="14" t="n">
        <f aca="false">(G22-F22)/F22</f>
        <v>-0.44382371198013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3</v>
      </c>
      <c r="F23" s="13"/>
      <c r="G23" s="13"/>
      <c r="H23" s="1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4</v>
      </c>
      <c r="F24" s="13"/>
      <c r="G24" s="13"/>
      <c r="H24" s="1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5</v>
      </c>
      <c r="F25" s="13"/>
      <c r="G25" s="13"/>
      <c r="H25" s="1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6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7</v>
      </c>
      <c r="B29" s="27" t="n">
        <f aca="false">SUM(B7:B11)</f>
        <v>2663.3</v>
      </c>
      <c r="C29" s="27" t="n">
        <f aca="false">SUM(C7:C11)</f>
        <v>2726.9</v>
      </c>
      <c r="D29" s="28" t="n">
        <f aca="false">IF(B29&lt;&gt;0,(C29-B29)/B29,IF(C29=0,0,1))</f>
        <v>0.0238801486877182</v>
      </c>
      <c r="E29" s="29" t="s">
        <v>38</v>
      </c>
      <c r="F29" s="30" t="n">
        <f aca="false">SUM(F7:F28)</f>
        <v>2663.3</v>
      </c>
      <c r="G29" s="30" t="n">
        <f aca="false">SUM(G7:G28)</f>
        <v>2726.9</v>
      </c>
      <c r="H29" s="28" t="n">
        <f aca="false">(G29-F29)/F29</f>
        <v>0.023880148687718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48.5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6.15"/>
  </cols>
  <sheetData>
    <row r="1" customFormat="false" ht="21.75" hidden="false" customHeight="true" outlineLevel="0" collapsed="false">
      <c r="J1" s="1" t="s">
        <v>39</v>
      </c>
    </row>
    <row r="2" customFormat="false" ht="25.1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true" outlineLevel="0" collapsed="false">
      <c r="F3" s="3"/>
      <c r="H3" s="4"/>
      <c r="I3" s="4"/>
      <c r="J3" s="4" t="s">
        <v>2</v>
      </c>
    </row>
    <row r="4" customFormat="false" ht="28.5" hidden="false" customHeight="true" outlineLevel="0" collapsed="false">
      <c r="A4" s="37" t="s">
        <v>41</v>
      </c>
      <c r="B4" s="37"/>
      <c r="C4" s="37"/>
      <c r="D4" s="37"/>
      <c r="E4" s="38" t="s">
        <v>37</v>
      </c>
      <c r="F4" s="39" t="s">
        <v>42</v>
      </c>
      <c r="G4" s="40" t="s">
        <v>43</v>
      </c>
      <c r="H4" s="40" t="s">
        <v>44</v>
      </c>
      <c r="I4" s="40" t="s">
        <v>45</v>
      </c>
      <c r="J4" s="40" t="s">
        <v>46</v>
      </c>
    </row>
    <row r="5" customFormat="false" ht="28.5" hidden="false" customHeight="true" outlineLevel="0" collapsed="false">
      <c r="A5" s="41" t="s">
        <v>47</v>
      </c>
      <c r="B5" s="41"/>
      <c r="C5" s="41"/>
      <c r="D5" s="37" t="s">
        <v>48</v>
      </c>
      <c r="E5" s="38"/>
      <c r="F5" s="39"/>
      <c r="G5" s="40"/>
      <c r="H5" s="40"/>
      <c r="I5" s="40"/>
      <c r="J5" s="40"/>
    </row>
    <row r="6" customFormat="false" ht="28.15" hidden="false" customHeight="true" outlineLevel="0" collapsed="false">
      <c r="A6" s="42" t="s">
        <v>49</v>
      </c>
      <c r="B6" s="42" t="s">
        <v>50</v>
      </c>
      <c r="C6" s="42" t="s">
        <v>51</v>
      </c>
      <c r="D6" s="37"/>
      <c r="E6" s="38"/>
      <c r="F6" s="39" t="s">
        <v>52</v>
      </c>
      <c r="G6" s="40"/>
      <c r="H6" s="40"/>
      <c r="I6" s="40"/>
      <c r="J6" s="40"/>
    </row>
    <row r="7" customFormat="false" ht="18" hidden="false" customHeight="true" outlineLevel="0" collapsed="false">
      <c r="A7" s="43" t="s">
        <v>53</v>
      </c>
      <c r="B7" s="43"/>
      <c r="C7" s="43"/>
      <c r="D7" s="44" t="s">
        <v>13</v>
      </c>
      <c r="E7" s="45" t="n">
        <f aca="false">E8</f>
        <v>2599.87</v>
      </c>
      <c r="F7" s="45" t="n">
        <v>2599.87</v>
      </c>
      <c r="G7" s="46"/>
      <c r="H7" s="46"/>
      <c r="I7" s="46"/>
      <c r="J7" s="46"/>
    </row>
    <row r="8" customFormat="false" ht="18" hidden="false" customHeight="true" outlineLevel="0" collapsed="false">
      <c r="A8" s="43"/>
      <c r="B8" s="43" t="s">
        <v>54</v>
      </c>
      <c r="C8" s="43"/>
      <c r="D8" s="47" t="s">
        <v>55</v>
      </c>
      <c r="E8" s="45" t="n">
        <f aca="false">E9+E10+E11+E12</f>
        <v>2599.87</v>
      </c>
      <c r="F8" s="45" t="n">
        <v>2599.87</v>
      </c>
      <c r="G8" s="46"/>
      <c r="H8" s="46"/>
      <c r="I8" s="46"/>
      <c r="J8" s="46"/>
    </row>
    <row r="9" customFormat="false" ht="32" hidden="false" customHeight="true" outlineLevel="0" collapsed="false">
      <c r="A9" s="44"/>
      <c r="B9" s="43"/>
      <c r="C9" s="43" t="s">
        <v>56</v>
      </c>
      <c r="D9" s="44" t="s">
        <v>57</v>
      </c>
      <c r="E9" s="45" t="n">
        <v>359.08</v>
      </c>
      <c r="F9" s="45" t="n">
        <v>359.08</v>
      </c>
      <c r="G9" s="46"/>
      <c r="H9" s="46"/>
      <c r="I9" s="46"/>
      <c r="J9" s="46"/>
    </row>
    <row r="10" customFormat="false" ht="25" hidden="false" customHeight="true" outlineLevel="0" collapsed="false">
      <c r="A10" s="44"/>
      <c r="B10" s="43"/>
      <c r="C10" s="48" t="s">
        <v>54</v>
      </c>
      <c r="D10" s="44" t="s">
        <v>58</v>
      </c>
      <c r="E10" s="45" t="n">
        <v>998.22</v>
      </c>
      <c r="F10" s="45" t="n">
        <v>998.22</v>
      </c>
      <c r="G10" s="46"/>
      <c r="H10" s="46"/>
      <c r="I10" s="46"/>
      <c r="J10" s="46"/>
    </row>
    <row r="11" customFormat="false" ht="25" hidden="false" customHeight="true" outlineLevel="0" collapsed="false">
      <c r="A11" s="44"/>
      <c r="B11" s="44"/>
      <c r="C11" s="49" t="s">
        <v>59</v>
      </c>
      <c r="D11" s="44" t="s">
        <v>60</v>
      </c>
      <c r="E11" s="45" t="n">
        <v>276.58</v>
      </c>
      <c r="F11" s="45" t="n">
        <v>276.58</v>
      </c>
      <c r="G11" s="46"/>
      <c r="H11" s="46"/>
      <c r="I11" s="46"/>
      <c r="J11" s="46"/>
    </row>
    <row r="12" customFormat="false" ht="18" hidden="false" customHeight="true" outlineLevel="0" collapsed="false">
      <c r="A12" s="43"/>
      <c r="B12" s="43"/>
      <c r="C12" s="43" t="s">
        <v>61</v>
      </c>
      <c r="D12" s="47" t="s">
        <v>62</v>
      </c>
      <c r="E12" s="45" t="n">
        <v>965.99</v>
      </c>
      <c r="F12" s="45" t="n">
        <v>965.99</v>
      </c>
      <c r="G12" s="46"/>
      <c r="H12" s="46"/>
      <c r="I12" s="46"/>
      <c r="J12" s="46"/>
    </row>
    <row r="13" customFormat="false" ht="18" hidden="false" customHeight="true" outlineLevel="0" collapsed="false">
      <c r="A13" s="43" t="n">
        <v>208</v>
      </c>
      <c r="B13" s="43"/>
      <c r="C13" s="43"/>
      <c r="D13" s="47" t="s">
        <v>22</v>
      </c>
      <c r="E13" s="45" t="n">
        <v>109.11</v>
      </c>
      <c r="F13" s="45" t="n">
        <v>109.11</v>
      </c>
      <c r="G13" s="46"/>
      <c r="H13" s="46"/>
      <c r="I13" s="46"/>
      <c r="J13" s="46"/>
    </row>
    <row r="14" customFormat="false" ht="18" hidden="false" customHeight="true" outlineLevel="0" collapsed="false">
      <c r="A14" s="43"/>
      <c r="B14" s="48" t="s">
        <v>63</v>
      </c>
      <c r="C14" s="43"/>
      <c r="D14" s="47" t="s">
        <v>64</v>
      </c>
      <c r="E14" s="45" t="n">
        <v>109.11</v>
      </c>
      <c r="F14" s="45" t="n">
        <v>109.11</v>
      </c>
      <c r="G14" s="46"/>
      <c r="H14" s="46"/>
      <c r="I14" s="46"/>
      <c r="J14" s="46"/>
    </row>
    <row r="15" customFormat="false" ht="18" hidden="false" customHeight="true" outlineLevel="0" collapsed="false">
      <c r="A15" s="43"/>
      <c r="B15" s="43"/>
      <c r="C15" s="48" t="s">
        <v>63</v>
      </c>
      <c r="D15" s="47" t="s">
        <v>65</v>
      </c>
      <c r="E15" s="45" t="n">
        <v>109.11</v>
      </c>
      <c r="F15" s="45" t="n">
        <v>109.11</v>
      </c>
      <c r="G15" s="46"/>
      <c r="H15" s="46"/>
      <c r="I15" s="46"/>
      <c r="J15" s="46"/>
    </row>
    <row r="16" customFormat="false" ht="18" hidden="false" customHeight="true" outlineLevel="0" collapsed="false">
      <c r="A16" s="43" t="s">
        <v>66</v>
      </c>
      <c r="B16" s="43"/>
      <c r="C16" s="50"/>
      <c r="D16" s="51" t="s">
        <v>32</v>
      </c>
      <c r="E16" s="45" t="n">
        <v>17.92</v>
      </c>
      <c r="F16" s="45" t="n">
        <v>17.92</v>
      </c>
      <c r="G16" s="46"/>
      <c r="H16" s="46"/>
      <c r="I16" s="46"/>
      <c r="J16" s="46"/>
    </row>
    <row r="17" customFormat="false" ht="18" hidden="false" customHeight="true" outlineLevel="0" collapsed="false">
      <c r="A17" s="43"/>
      <c r="B17" s="43" t="s">
        <v>67</v>
      </c>
      <c r="C17" s="44"/>
      <c r="D17" s="44" t="s">
        <v>68</v>
      </c>
      <c r="E17" s="45" t="n">
        <v>17.92</v>
      </c>
      <c r="F17" s="45" t="n">
        <v>17.92</v>
      </c>
      <c r="G17" s="46"/>
      <c r="H17" s="46"/>
      <c r="I17" s="46"/>
      <c r="J17" s="46"/>
    </row>
    <row r="18" customFormat="false" ht="18" hidden="false" customHeight="true" outlineLevel="0" collapsed="false">
      <c r="A18" s="44"/>
      <c r="B18" s="43"/>
      <c r="C18" s="43" t="s">
        <v>56</v>
      </c>
      <c r="D18" s="44" t="s">
        <v>69</v>
      </c>
      <c r="E18" s="45" t="n">
        <v>17.92</v>
      </c>
      <c r="F18" s="45" t="n">
        <v>17.92</v>
      </c>
      <c r="G18" s="46"/>
      <c r="H18" s="46"/>
      <c r="I18" s="46"/>
      <c r="J18" s="46"/>
    </row>
    <row r="19" customFormat="false" ht="18" hidden="false" customHeight="true" outlineLevel="0" collapsed="false">
      <c r="A19" s="43"/>
      <c r="B19" s="44"/>
      <c r="C19" s="43"/>
      <c r="D19" s="44" t="s">
        <v>70</v>
      </c>
      <c r="E19" s="45" t="n">
        <f aca="false">E7+E13+E16</f>
        <v>2726.9</v>
      </c>
      <c r="F19" s="45" t="n">
        <v>2726.9</v>
      </c>
      <c r="G19" s="46"/>
      <c r="H19" s="46"/>
      <c r="I19" s="46"/>
      <c r="J19" s="46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.99"/>
    <col collapsed="false" customWidth="true" hidden="false" outlineLevel="0" max="4" min="4" style="0" width="30.82"/>
    <col collapsed="false" customWidth="true" hidden="false" outlineLevel="0" max="5" min="5" style="0" width="29.32"/>
    <col collapsed="false" customWidth="true" hidden="false" outlineLevel="0" max="6" min="6" style="0" width="24.32"/>
    <col collapsed="false" customWidth="true" hidden="false" outlineLevel="0" max="7" min="7" style="0" width="19.99"/>
  </cols>
  <sheetData>
    <row r="1" customFormat="false" ht="23.25" hidden="false" customHeight="true" outlineLevel="0" collapsed="false">
      <c r="A1" s="3"/>
      <c r="E1" s="1" t="s">
        <v>71</v>
      </c>
    </row>
    <row r="2" customFormat="false" ht="41.25" hidden="false" customHeight="true" outlineLevel="0" collapsed="false">
      <c r="A2" s="52" t="s">
        <v>72</v>
      </c>
      <c r="B2" s="52"/>
      <c r="C2" s="52"/>
      <c r="D2" s="52"/>
      <c r="E2" s="52"/>
      <c r="F2" s="53"/>
      <c r="G2" s="32"/>
    </row>
    <row r="3" customFormat="false" ht="15.75" hidden="false" customHeight="true" outlineLevel="0" collapsed="false">
      <c r="A3" s="54"/>
      <c r="B3" s="54"/>
      <c r="C3" s="55"/>
      <c r="D3" s="55"/>
      <c r="E3" s="56"/>
      <c r="F3" s="32"/>
      <c r="G3" s="57" t="s">
        <v>2</v>
      </c>
    </row>
    <row r="4" customFormat="false" ht="27" hidden="false" customHeight="true" outlineLevel="0" collapsed="false">
      <c r="A4" s="58" t="s">
        <v>73</v>
      </c>
      <c r="B4" s="58"/>
      <c r="C4" s="58"/>
      <c r="D4" s="58" t="s">
        <v>74</v>
      </c>
      <c r="E4" s="58" t="s">
        <v>70</v>
      </c>
      <c r="F4" s="58" t="s">
        <v>52</v>
      </c>
      <c r="G4" s="58" t="s">
        <v>75</v>
      </c>
    </row>
    <row r="5" customFormat="false" ht="27" hidden="false" customHeight="true" outlineLevel="0" collapsed="false">
      <c r="A5" s="58"/>
      <c r="B5" s="58"/>
      <c r="C5" s="58"/>
      <c r="D5" s="58"/>
      <c r="E5" s="58"/>
      <c r="F5" s="58"/>
      <c r="G5" s="58"/>
    </row>
    <row r="6" customFormat="false" ht="23.45" hidden="false" customHeight="true" outlineLevel="0" collapsed="false">
      <c r="A6" s="58" t="s">
        <v>49</v>
      </c>
      <c r="B6" s="58" t="s">
        <v>50</v>
      </c>
      <c r="C6" s="58" t="s">
        <v>51</v>
      </c>
      <c r="D6" s="58"/>
      <c r="E6" s="58"/>
      <c r="F6" s="59" t="s">
        <v>76</v>
      </c>
      <c r="G6" s="59" t="s">
        <v>76</v>
      </c>
    </row>
    <row r="7" customFormat="false" ht="20" hidden="false" customHeight="true" outlineLevel="0" collapsed="false">
      <c r="A7" s="43" t="s">
        <v>53</v>
      </c>
      <c r="B7" s="43"/>
      <c r="C7" s="43"/>
      <c r="D7" s="44" t="s">
        <v>13</v>
      </c>
      <c r="E7" s="45" t="n">
        <f aca="false">F7+G7</f>
        <v>2599.87</v>
      </c>
      <c r="F7" s="45" t="n">
        <f aca="false">F8</f>
        <v>582.66</v>
      </c>
      <c r="G7" s="45" t="n">
        <v>2017.21</v>
      </c>
    </row>
    <row r="8" customFormat="false" ht="20" hidden="false" customHeight="true" outlineLevel="0" collapsed="false">
      <c r="A8" s="43"/>
      <c r="B8" s="43" t="s">
        <v>54</v>
      </c>
      <c r="C8" s="43"/>
      <c r="D8" s="47" t="s">
        <v>55</v>
      </c>
      <c r="E8" s="45" t="n">
        <f aca="false">F8+G8</f>
        <v>2599.87</v>
      </c>
      <c r="F8" s="45" t="n">
        <f aca="false">F9+F10+F11+F12</f>
        <v>582.66</v>
      </c>
      <c r="G8" s="45" t="n">
        <f aca="false">G9+G10+G11+G12</f>
        <v>2017.21</v>
      </c>
    </row>
    <row r="9" customFormat="false" ht="33" hidden="false" customHeight="true" outlineLevel="0" collapsed="false">
      <c r="A9" s="44"/>
      <c r="B9" s="43"/>
      <c r="C9" s="43" t="s">
        <v>56</v>
      </c>
      <c r="D9" s="44" t="s">
        <v>57</v>
      </c>
      <c r="E9" s="45" t="n">
        <f aca="false">F9+G9</f>
        <v>359.08</v>
      </c>
      <c r="F9" s="45" t="n">
        <v>359.08</v>
      </c>
      <c r="G9" s="13" t="n">
        <v>0</v>
      </c>
    </row>
    <row r="10" customFormat="false" ht="36" hidden="false" customHeight="true" outlineLevel="0" collapsed="false">
      <c r="A10" s="44"/>
      <c r="B10" s="43"/>
      <c r="C10" s="48" t="s">
        <v>54</v>
      </c>
      <c r="D10" s="44" t="s">
        <v>58</v>
      </c>
      <c r="E10" s="45" t="n">
        <f aca="false">F10+G10</f>
        <v>998.22</v>
      </c>
      <c r="F10" s="45" t="n">
        <v>0</v>
      </c>
      <c r="G10" s="13" t="n">
        <v>998.22</v>
      </c>
    </row>
    <row r="11" customFormat="false" ht="31" hidden="false" customHeight="true" outlineLevel="0" collapsed="false">
      <c r="A11" s="44"/>
      <c r="B11" s="44"/>
      <c r="C11" s="49" t="s">
        <v>59</v>
      </c>
      <c r="D11" s="44" t="s">
        <v>60</v>
      </c>
      <c r="E11" s="45" t="n">
        <f aca="false">F11+G11</f>
        <v>276.58</v>
      </c>
      <c r="F11" s="45" t="n">
        <v>223.58</v>
      </c>
      <c r="G11" s="13" t="n">
        <v>53</v>
      </c>
    </row>
    <row r="12" customFormat="false" ht="27" hidden="false" customHeight="true" outlineLevel="0" collapsed="false">
      <c r="A12" s="43"/>
      <c r="B12" s="43"/>
      <c r="C12" s="43" t="s">
        <v>61</v>
      </c>
      <c r="D12" s="47" t="s">
        <v>62</v>
      </c>
      <c r="E12" s="45" t="n">
        <f aca="false">F12+G12</f>
        <v>965.99</v>
      </c>
      <c r="F12" s="45"/>
      <c r="G12" s="13" t="n">
        <v>965.99</v>
      </c>
    </row>
    <row r="13" customFormat="false" ht="20" hidden="false" customHeight="true" outlineLevel="0" collapsed="false">
      <c r="A13" s="43" t="n">
        <v>208</v>
      </c>
      <c r="B13" s="43"/>
      <c r="C13" s="43"/>
      <c r="D13" s="47" t="s">
        <v>22</v>
      </c>
      <c r="E13" s="45" t="n">
        <f aca="false">F13+G13</f>
        <v>109.11</v>
      </c>
      <c r="F13" s="45" t="n">
        <v>109.11</v>
      </c>
      <c r="G13" s="13"/>
    </row>
    <row r="14" customFormat="false" ht="20" hidden="false" customHeight="true" outlineLevel="0" collapsed="false">
      <c r="A14" s="43"/>
      <c r="B14" s="48" t="s">
        <v>63</v>
      </c>
      <c r="C14" s="43"/>
      <c r="D14" s="47" t="s">
        <v>64</v>
      </c>
      <c r="E14" s="45" t="n">
        <f aca="false">F14+G14</f>
        <v>109.11</v>
      </c>
      <c r="F14" s="45" t="n">
        <v>109.11</v>
      </c>
      <c r="G14" s="13"/>
    </row>
    <row r="15" customFormat="false" ht="20" hidden="false" customHeight="true" outlineLevel="0" collapsed="false">
      <c r="A15" s="43"/>
      <c r="B15" s="43"/>
      <c r="C15" s="48" t="s">
        <v>63</v>
      </c>
      <c r="D15" s="47" t="s">
        <v>65</v>
      </c>
      <c r="E15" s="45" t="n">
        <f aca="false">F15+G15</f>
        <v>109.11</v>
      </c>
      <c r="F15" s="45" t="n">
        <v>109.11</v>
      </c>
      <c r="G15" s="13"/>
    </row>
    <row r="16" customFormat="false" ht="20" hidden="false" customHeight="true" outlineLevel="0" collapsed="false">
      <c r="A16" s="43" t="s">
        <v>66</v>
      </c>
      <c r="B16" s="43"/>
      <c r="C16" s="50"/>
      <c r="D16" s="51" t="s">
        <v>32</v>
      </c>
      <c r="E16" s="45" t="n">
        <f aca="false">F16+G16</f>
        <v>17.92</v>
      </c>
      <c r="F16" s="45" t="n">
        <v>17.92</v>
      </c>
      <c r="G16" s="45"/>
    </row>
    <row r="17" customFormat="false" ht="20" hidden="false" customHeight="true" outlineLevel="0" collapsed="false">
      <c r="A17" s="43"/>
      <c r="B17" s="43" t="s">
        <v>67</v>
      </c>
      <c r="C17" s="44"/>
      <c r="D17" s="44" t="s">
        <v>68</v>
      </c>
      <c r="E17" s="45" t="n">
        <f aca="false">F17+G17</f>
        <v>17.92</v>
      </c>
      <c r="F17" s="60" t="n">
        <v>17.92</v>
      </c>
      <c r="G17" s="46"/>
    </row>
    <row r="18" customFormat="false" ht="20" hidden="false" customHeight="true" outlineLevel="0" collapsed="false">
      <c r="A18" s="44"/>
      <c r="B18" s="43"/>
      <c r="C18" s="43" t="s">
        <v>56</v>
      </c>
      <c r="D18" s="44" t="s">
        <v>69</v>
      </c>
      <c r="E18" s="45" t="n">
        <f aca="false">F18+G18</f>
        <v>17.92</v>
      </c>
      <c r="F18" s="60" t="n">
        <v>17.92</v>
      </c>
      <c r="G18" s="46"/>
    </row>
    <row r="19" customFormat="false" ht="20" hidden="false" customHeight="true" outlineLevel="0" collapsed="false">
      <c r="A19" s="43"/>
      <c r="B19" s="44"/>
      <c r="C19" s="43"/>
      <c r="D19" s="44" t="s">
        <v>70</v>
      </c>
      <c r="E19" s="45" t="n">
        <f aca="false">F19+G19</f>
        <v>2726.9</v>
      </c>
      <c r="F19" s="60" t="n">
        <f aca="false">F7+F13+F16</f>
        <v>709.69</v>
      </c>
      <c r="G19" s="60" t="n">
        <f aca="false">G7+G13+G16</f>
        <v>2017.21</v>
      </c>
    </row>
  </sheetData>
  <mergeCells count="5">
    <mergeCell ref="A4:C5"/>
    <mergeCell ref="D4:D6"/>
    <mergeCell ref="E4:E6"/>
    <mergeCell ref="F4:F5"/>
    <mergeCell ref="G4:G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61" t="s">
        <v>78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65" t="s">
        <v>79</v>
      </c>
      <c r="B4" s="65"/>
      <c r="C4" s="8" t="s">
        <v>80</v>
      </c>
      <c r="D4" s="8"/>
      <c r="E4" s="8"/>
      <c r="F4" s="8"/>
    </row>
    <row r="5" customFormat="false" ht="18" hidden="false" customHeight="true" outlineLevel="0" collapsed="false">
      <c r="A5" s="65" t="s">
        <v>5</v>
      </c>
      <c r="B5" s="66" t="s">
        <v>81</v>
      </c>
      <c r="C5" s="39" t="s">
        <v>7</v>
      </c>
      <c r="D5" s="65" t="s">
        <v>81</v>
      </c>
      <c r="E5" s="65"/>
      <c r="F5" s="65"/>
    </row>
    <row r="6" customFormat="false" ht="36" hidden="false" customHeight="true" outlineLevel="0" collapsed="false">
      <c r="A6" s="65"/>
      <c r="B6" s="66"/>
      <c r="C6" s="39"/>
      <c r="D6" s="38" t="s">
        <v>76</v>
      </c>
      <c r="E6" s="40" t="s">
        <v>42</v>
      </c>
      <c r="F6" s="40" t="s">
        <v>82</v>
      </c>
    </row>
    <row r="7" customFormat="false" ht="21.75" hidden="false" customHeight="true" outlineLevel="0" collapsed="false">
      <c r="A7" s="67" t="s">
        <v>12</v>
      </c>
      <c r="B7" s="13" t="n">
        <v>2726.9</v>
      </c>
      <c r="C7" s="68" t="s">
        <v>83</v>
      </c>
      <c r="D7" s="13" t="n">
        <v>2599.87</v>
      </c>
      <c r="E7" s="13" t="n">
        <v>2599.87</v>
      </c>
      <c r="F7" s="13"/>
    </row>
    <row r="8" customFormat="false" ht="21.75" hidden="false" customHeight="true" outlineLevel="0" collapsed="false">
      <c r="A8" s="69" t="s">
        <v>84</v>
      </c>
      <c r="B8" s="70"/>
      <c r="C8" s="68" t="s">
        <v>85</v>
      </c>
      <c r="D8" s="13"/>
      <c r="E8" s="13"/>
      <c r="F8" s="13"/>
      <c r="G8" s="3"/>
    </row>
    <row r="9" customFormat="false" ht="21.75" hidden="false" customHeight="true" outlineLevel="0" collapsed="false">
      <c r="A9" s="71"/>
      <c r="B9" s="72"/>
      <c r="C9" s="73" t="s">
        <v>8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3"/>
      <c r="B10" s="74"/>
      <c r="C10" s="75" t="s">
        <v>8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5"/>
      <c r="B11" s="74"/>
      <c r="C11" s="73" t="s">
        <v>8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5"/>
      <c r="B12" s="76"/>
      <c r="C12" s="73" t="s">
        <v>89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5"/>
      <c r="B13" s="76"/>
      <c r="C13" s="75" t="s">
        <v>90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5"/>
      <c r="B14" s="76"/>
      <c r="C14" s="75" t="s">
        <v>91</v>
      </c>
      <c r="D14" s="13" t="n">
        <v>109.11</v>
      </c>
      <c r="E14" s="13" t="n">
        <v>109.1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5"/>
      <c r="B15" s="76"/>
      <c r="C15" s="75" t="s">
        <v>9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5"/>
      <c r="B16" s="76"/>
      <c r="C16" s="75" t="s">
        <v>93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5"/>
      <c r="B17" s="76"/>
      <c r="C17" s="75" t="s">
        <v>9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5"/>
      <c r="B18" s="76"/>
      <c r="C18" s="75" t="s">
        <v>95</v>
      </c>
      <c r="D18" s="13"/>
      <c r="E18" s="13"/>
      <c r="F18" s="7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5"/>
      <c r="B19" s="76"/>
      <c r="C19" s="75" t="s">
        <v>96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5"/>
      <c r="B20" s="76"/>
      <c r="C20" s="75" t="s">
        <v>9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5"/>
      <c r="B21" s="76"/>
      <c r="C21" s="75" t="s">
        <v>98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5"/>
      <c r="B22" s="76"/>
      <c r="C22" s="75" t="s">
        <v>99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5"/>
      <c r="B23" s="76"/>
      <c r="C23" s="75" t="s">
        <v>100</v>
      </c>
      <c r="D23" s="76"/>
      <c r="E23" s="76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5"/>
      <c r="B24" s="76"/>
      <c r="C24" s="75" t="s">
        <v>101</v>
      </c>
      <c r="D24" s="76"/>
      <c r="E24" s="76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5"/>
      <c r="B25" s="76"/>
      <c r="C25" s="75" t="s">
        <v>102</v>
      </c>
      <c r="D25" s="76"/>
      <c r="E25" s="76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5"/>
      <c r="B26" s="76"/>
      <c r="C26" s="75" t="s">
        <v>103</v>
      </c>
      <c r="D26" s="13" t="n">
        <v>17.92</v>
      </c>
      <c r="E26" s="13" t="n">
        <v>17.92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5"/>
      <c r="B27" s="76"/>
      <c r="C27" s="75" t="s">
        <v>104</v>
      </c>
      <c r="D27" s="76"/>
      <c r="E27" s="76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5"/>
      <c r="B28" s="76"/>
      <c r="C28" s="75" t="s">
        <v>105</v>
      </c>
      <c r="D28" s="76"/>
      <c r="E28" s="76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5"/>
      <c r="B29" s="76"/>
      <c r="C29" s="75" t="s">
        <v>106</v>
      </c>
      <c r="D29" s="76"/>
      <c r="E29" s="76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5"/>
      <c r="B30" s="76"/>
      <c r="C30" s="75" t="s">
        <v>107</v>
      </c>
      <c r="D30" s="76"/>
      <c r="E30" s="76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5"/>
      <c r="B31" s="76"/>
      <c r="C31" s="75" t="s">
        <v>108</v>
      </c>
      <c r="D31" s="76"/>
      <c r="E31" s="76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6" t="s">
        <v>37</v>
      </c>
      <c r="B32" s="27" t="n">
        <f aca="false">SUM(B7:B31)</f>
        <v>2726.9</v>
      </c>
      <c r="C32" s="26" t="s">
        <v>38</v>
      </c>
      <c r="D32" s="78" t="n">
        <f aca="false">SUM(D7:D31)</f>
        <v>2726.9</v>
      </c>
      <c r="E32" s="78" t="n">
        <f aca="false">SUM(E7:E31)</f>
        <v>2726.9</v>
      </c>
      <c r="F32" s="7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9</v>
      </c>
    </row>
    <row r="2" customFormat="false" ht="36" hidden="false" customHeight="true" outlineLevel="0" collapsed="false">
      <c r="A2" s="80" t="s">
        <v>1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  <c r="G3" s="82"/>
      <c r="H3" s="81"/>
      <c r="I3" s="82"/>
      <c r="J3" s="82"/>
      <c r="K3" s="82"/>
      <c r="M3" s="83" t="s">
        <v>111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84" t="s">
        <v>112</v>
      </c>
      <c r="F4" s="84"/>
      <c r="G4" s="84"/>
      <c r="H4" s="84" t="s">
        <v>113</v>
      </c>
      <c r="I4" s="84"/>
      <c r="J4" s="84"/>
      <c r="K4" s="84" t="s">
        <v>114</v>
      </c>
      <c r="L4" s="84"/>
      <c r="M4" s="84"/>
    </row>
    <row r="5" customFormat="false" ht="24.75" hidden="false" customHeight="true" outlineLevel="0" collapsed="false">
      <c r="A5" s="85" t="s">
        <v>47</v>
      </c>
      <c r="B5" s="85"/>
      <c r="C5" s="85"/>
      <c r="D5" s="8" t="s">
        <v>48</v>
      </c>
      <c r="E5" s="8" t="s">
        <v>70</v>
      </c>
      <c r="F5" s="8" t="s">
        <v>52</v>
      </c>
      <c r="G5" s="65" t="s">
        <v>75</v>
      </c>
      <c r="H5" s="8" t="s">
        <v>70</v>
      </c>
      <c r="I5" s="65" t="s">
        <v>52</v>
      </c>
      <c r="J5" s="65" t="s">
        <v>75</v>
      </c>
      <c r="K5" s="65" t="s">
        <v>70</v>
      </c>
      <c r="L5" s="65" t="s">
        <v>52</v>
      </c>
      <c r="M5" s="8" t="s">
        <v>75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8"/>
      <c r="E6" s="8"/>
      <c r="F6" s="8"/>
      <c r="G6" s="65"/>
      <c r="H6" s="8"/>
      <c r="I6" s="65"/>
      <c r="J6" s="65"/>
      <c r="K6" s="65"/>
      <c r="L6" s="65"/>
      <c r="M6" s="8"/>
    </row>
    <row r="7" customFormat="false" ht="24.75" hidden="false" customHeight="true" outlineLevel="0" collapsed="false">
      <c r="A7" s="86" t="s">
        <v>53</v>
      </c>
      <c r="B7" s="86"/>
      <c r="C7" s="86"/>
      <c r="D7" s="87" t="s">
        <v>13</v>
      </c>
      <c r="E7" s="45" t="n">
        <f aca="false">E8</f>
        <v>2631.08</v>
      </c>
      <c r="F7" s="45" t="n">
        <f aca="false">E7-G7</f>
        <v>827.75</v>
      </c>
      <c r="G7" s="45" t="n">
        <v>1803.33</v>
      </c>
      <c r="H7" s="45" t="n">
        <f aca="false">I7+J7</f>
        <v>2599.87</v>
      </c>
      <c r="I7" s="45" t="n">
        <f aca="false">I8</f>
        <v>582.66</v>
      </c>
      <c r="J7" s="45" t="n">
        <f aca="false">J8</f>
        <v>2017.21</v>
      </c>
      <c r="K7" s="45"/>
      <c r="L7" s="14" t="n">
        <f aca="false">IF(F7&lt;&gt;0,(I7-F7)/F7,0)</f>
        <v>-0.296091815161583</v>
      </c>
      <c r="M7" s="14" t="n">
        <f aca="false">IF(G7&lt;&gt;0,(J7-G7)/G7,0)</f>
        <v>0.118602807029218</v>
      </c>
      <c r="O7" s="3"/>
    </row>
    <row r="8" customFormat="false" ht="24.75" hidden="false" customHeight="true" outlineLevel="0" collapsed="false">
      <c r="A8" s="86"/>
      <c r="B8" s="86" t="s">
        <v>54</v>
      </c>
      <c r="C8" s="86"/>
      <c r="D8" s="87" t="s">
        <v>55</v>
      </c>
      <c r="E8" s="45" t="n">
        <f aca="false">E9+E11+E12</f>
        <v>2631.08</v>
      </c>
      <c r="F8" s="45" t="n">
        <f aca="false">E8-G8</f>
        <v>827.75</v>
      </c>
      <c r="G8" s="45" t="n">
        <v>1803.33</v>
      </c>
      <c r="H8" s="45" t="n">
        <f aca="false">I8+J8</f>
        <v>2599.87</v>
      </c>
      <c r="I8" s="45" t="n">
        <f aca="false">I9+I10+I11+I12</f>
        <v>582.66</v>
      </c>
      <c r="J8" s="45" t="n">
        <f aca="false">J9+J10+J11+J12</f>
        <v>2017.21</v>
      </c>
      <c r="K8" s="14" t="n">
        <f aca="false">IF(E8&lt;&gt;0,(H8-E8)/E8,0)</f>
        <v>-0.0118620490444989</v>
      </c>
      <c r="L8" s="14" t="n">
        <f aca="false">IF(F8&lt;&gt;0,(I8-F8)/F8,0)</f>
        <v>-0.296091815161583</v>
      </c>
      <c r="M8" s="14" t="n">
        <f aca="false">IF(G8&lt;&gt;0,(J8-G8)/G8,0)</f>
        <v>0.118602807029218</v>
      </c>
      <c r="N8" s="3"/>
    </row>
    <row r="9" customFormat="false" ht="24.75" hidden="false" customHeight="true" outlineLevel="0" collapsed="false">
      <c r="A9" s="86"/>
      <c r="B9" s="86"/>
      <c r="C9" s="86" t="s">
        <v>56</v>
      </c>
      <c r="D9" s="87" t="s">
        <v>57</v>
      </c>
      <c r="E9" s="45" t="n">
        <v>552.3</v>
      </c>
      <c r="F9" s="45" t="n">
        <f aca="false">E9-G9</f>
        <v>552.3</v>
      </c>
      <c r="G9" s="13"/>
      <c r="H9" s="45" t="n">
        <f aca="false">I9+J9</f>
        <v>359.08</v>
      </c>
      <c r="I9" s="45" t="n">
        <v>359.08</v>
      </c>
      <c r="J9" s="13"/>
      <c r="K9" s="14" t="n">
        <f aca="false">IF(E9&lt;&gt;0,(H9-E9)/E9,0)</f>
        <v>-0.349846098135072</v>
      </c>
      <c r="L9" s="14" t="n">
        <f aca="false">IF(F9&lt;&gt;0,(I9-F9)/F9,0)</f>
        <v>-0.349846098135072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6"/>
      <c r="B10" s="86"/>
      <c r="C10" s="86" t="s">
        <v>54</v>
      </c>
      <c r="D10" s="87" t="s">
        <v>115</v>
      </c>
      <c r="E10" s="45"/>
      <c r="F10" s="45"/>
      <c r="G10" s="13"/>
      <c r="H10" s="45" t="n">
        <f aca="false">I10+J10</f>
        <v>998.22</v>
      </c>
      <c r="I10" s="45"/>
      <c r="J10" s="13" t="n">
        <v>998.22</v>
      </c>
      <c r="K10" s="14"/>
      <c r="L10" s="14"/>
      <c r="M10" s="14" t="n">
        <f aca="false">IF(G10&lt;&gt;0,(J10-G10)/G10,0)</f>
        <v>0</v>
      </c>
    </row>
    <row r="11" customFormat="false" ht="24.75" hidden="false" customHeight="true" outlineLevel="0" collapsed="false">
      <c r="A11" s="86"/>
      <c r="B11" s="86"/>
      <c r="C11" s="86" t="s">
        <v>59</v>
      </c>
      <c r="D11" s="87" t="s">
        <v>60</v>
      </c>
      <c r="E11" s="45" t="n">
        <v>281.39</v>
      </c>
      <c r="F11" s="45" t="n">
        <f aca="false">E11-G11</f>
        <v>275.45</v>
      </c>
      <c r="G11" s="13" t="n">
        <v>5.94</v>
      </c>
      <c r="H11" s="45" t="n">
        <f aca="false">I11+J11</f>
        <v>276.58</v>
      </c>
      <c r="I11" s="88" t="n">
        <v>223.58</v>
      </c>
      <c r="J11" s="13" t="n">
        <v>53</v>
      </c>
      <c r="K11" s="14" t="n">
        <f aca="false">IF(E11&lt;&gt;0,(H11-E11)/E11,0)</f>
        <v>-0.0170937133515759</v>
      </c>
      <c r="L11" s="14" t="n">
        <f aca="false">IF(F11&lt;&gt;0,(I11-F11)/F11,0)</f>
        <v>-0.188310038119441</v>
      </c>
      <c r="M11" s="14" t="n">
        <f aca="false">IF(G11&lt;&gt;0,(J11-G11)/G11,0)</f>
        <v>7.92255892255892</v>
      </c>
    </row>
    <row r="12" customFormat="false" ht="24.75" hidden="false" customHeight="true" outlineLevel="0" collapsed="false">
      <c r="A12" s="86"/>
      <c r="B12" s="86"/>
      <c r="C12" s="86" t="s">
        <v>61</v>
      </c>
      <c r="D12" s="87" t="s">
        <v>62</v>
      </c>
      <c r="E12" s="45" t="n">
        <v>1797.39</v>
      </c>
      <c r="F12" s="45" t="n">
        <f aca="false">E12-G12</f>
        <v>0</v>
      </c>
      <c r="G12" s="13" t="n">
        <f aca="false">G8-G11</f>
        <v>1797.39</v>
      </c>
      <c r="H12" s="45" t="n">
        <f aca="false">I12+J12</f>
        <v>965.99</v>
      </c>
      <c r="I12" s="45"/>
      <c r="J12" s="13" t="n">
        <v>965.99</v>
      </c>
      <c r="K12" s="14" t="n">
        <f aca="false">IF(E12&lt;&gt;0,(H12-E12)/E12,0)</f>
        <v>-0.462559600309337</v>
      </c>
      <c r="L12" s="14" t="n">
        <f aca="false">IF(F12&lt;&gt;0,(I12-F12)/F12,0)</f>
        <v>0</v>
      </c>
      <c r="M12" s="14" t="n">
        <f aca="false">IF(G12&lt;&gt;0,(J12-G12)/G12,0)</f>
        <v>-0.462559600309337</v>
      </c>
    </row>
    <row r="13" customFormat="false" ht="24.75" hidden="false" customHeight="true" outlineLevel="0" collapsed="false">
      <c r="A13" s="86" t="s">
        <v>66</v>
      </c>
      <c r="B13" s="86"/>
      <c r="C13" s="86"/>
      <c r="D13" s="87" t="s">
        <v>32</v>
      </c>
      <c r="E13" s="45" t="n">
        <v>32.22</v>
      </c>
      <c r="F13" s="45" t="n">
        <f aca="false">E13-G13</f>
        <v>32.22</v>
      </c>
      <c r="G13" s="13"/>
      <c r="H13" s="45" t="n">
        <f aca="false">I13+J13</f>
        <v>17.92</v>
      </c>
      <c r="I13" s="45" t="n">
        <v>17.92</v>
      </c>
      <c r="J13" s="13"/>
      <c r="K13" s="14" t="n">
        <f aca="false">IF(E13&lt;&gt;0,(H13-E13)/E13,0)</f>
        <v>-0.443823711980137</v>
      </c>
      <c r="L13" s="14" t="n">
        <f aca="false">IF(F13&lt;&gt;0,(I13-F13)/F13,0)</f>
        <v>-0.443823711980137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9"/>
      <c r="B14" s="89" t="s">
        <v>67</v>
      </c>
      <c r="C14" s="89"/>
      <c r="D14" s="87" t="s">
        <v>68</v>
      </c>
      <c r="E14" s="45" t="n">
        <v>32.22</v>
      </c>
      <c r="F14" s="45" t="n">
        <f aca="false">E14-G14</f>
        <v>32.22</v>
      </c>
      <c r="G14" s="13"/>
      <c r="H14" s="45" t="n">
        <f aca="false">I14+J14</f>
        <v>17.92</v>
      </c>
      <c r="I14" s="45" t="n">
        <v>17.92</v>
      </c>
      <c r="J14" s="13"/>
      <c r="K14" s="14" t="n">
        <f aca="false">IF(E14&lt;&gt;0,(H14-E14)/E14,0)</f>
        <v>-0.443823711980137</v>
      </c>
      <c r="L14" s="14" t="n">
        <f aca="false">IF(F14&lt;&gt;0,(I14-F14)/F14,0)</f>
        <v>-0.443823711980137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9"/>
      <c r="B15" s="89"/>
      <c r="C15" s="89" t="s">
        <v>56</v>
      </c>
      <c r="D15" s="87" t="s">
        <v>69</v>
      </c>
      <c r="E15" s="45" t="n">
        <v>32.22</v>
      </c>
      <c r="F15" s="45" t="n">
        <f aca="false">E15-G15</f>
        <v>32.22</v>
      </c>
      <c r="G15" s="13"/>
      <c r="H15" s="45" t="n">
        <f aca="false">I15+J15</f>
        <v>17.92</v>
      </c>
      <c r="I15" s="45" t="n">
        <v>17.92</v>
      </c>
      <c r="J15" s="13"/>
      <c r="K15" s="14" t="n">
        <f aca="false">IF(E15&lt;&gt;0,(H15-E15)/E15,0)</f>
        <v>-0.443823711980137</v>
      </c>
      <c r="L15" s="14" t="n">
        <f aca="false">IF(F15&lt;&gt;0,(I15-F15)/F15,0)</f>
        <v>-0.443823711980137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89" t="s">
        <v>116</v>
      </c>
      <c r="B16" s="89"/>
      <c r="C16" s="89"/>
      <c r="D16" s="87" t="s">
        <v>22</v>
      </c>
      <c r="E16" s="13"/>
      <c r="F16" s="13"/>
      <c r="G16" s="13"/>
      <c r="H16" s="45" t="n">
        <f aca="false">I16+J16</f>
        <v>109.11</v>
      </c>
      <c r="I16" s="45" t="n">
        <v>109.11</v>
      </c>
      <c r="J16" s="13"/>
      <c r="K16" s="14"/>
      <c r="L16" s="14"/>
      <c r="M16" s="14"/>
    </row>
    <row r="17" customFormat="false" ht="24.75" hidden="false" customHeight="true" outlineLevel="0" collapsed="false">
      <c r="A17" s="89"/>
      <c r="B17" s="89" t="s">
        <v>63</v>
      </c>
      <c r="C17" s="89"/>
      <c r="D17" s="87" t="s">
        <v>64</v>
      </c>
      <c r="E17" s="13"/>
      <c r="F17" s="13"/>
      <c r="G17" s="13"/>
      <c r="H17" s="45" t="n">
        <f aca="false">I17+J17</f>
        <v>109.11</v>
      </c>
      <c r="I17" s="45" t="n">
        <v>109.11</v>
      </c>
      <c r="J17" s="13"/>
      <c r="K17" s="14"/>
      <c r="L17" s="14"/>
      <c r="M17" s="14"/>
    </row>
    <row r="18" customFormat="false" ht="24.75" hidden="false" customHeight="true" outlineLevel="0" collapsed="false">
      <c r="A18" s="89"/>
      <c r="B18" s="89"/>
      <c r="C18" s="89" t="s">
        <v>63</v>
      </c>
      <c r="D18" s="87" t="s">
        <v>65</v>
      </c>
      <c r="E18" s="13"/>
      <c r="F18" s="13"/>
      <c r="G18" s="13"/>
      <c r="H18" s="45" t="n">
        <f aca="false">I18+J18</f>
        <v>109.11</v>
      </c>
      <c r="I18" s="45" t="n">
        <v>109.11</v>
      </c>
      <c r="J18" s="13"/>
      <c r="K18" s="14"/>
      <c r="L18" s="14"/>
      <c r="M18" s="14"/>
    </row>
    <row r="19" customFormat="false" ht="24.75" hidden="false" customHeight="true" outlineLevel="0" collapsed="false">
      <c r="A19" s="90"/>
      <c r="B19" s="90"/>
      <c r="C19" s="90"/>
      <c r="D19" s="91" t="s">
        <v>70</v>
      </c>
      <c r="E19" s="13" t="n">
        <v>2663.3</v>
      </c>
      <c r="F19" s="13" t="n">
        <v>859.97</v>
      </c>
      <c r="G19" s="13" t="n">
        <v>1803.33</v>
      </c>
      <c r="H19" s="45" t="n">
        <f aca="false">I19+J19</f>
        <v>2726.9</v>
      </c>
      <c r="I19" s="45" t="n">
        <f aca="false">I7+I13+I16</f>
        <v>709.69</v>
      </c>
      <c r="J19" s="45" t="n">
        <f aca="false">J7+J13+J16</f>
        <v>2017.21</v>
      </c>
      <c r="K19" s="14" t="n">
        <f aca="false">IF(E19&lt;&gt;0,(H19-E19)/E19,0)</f>
        <v>0.0238801486877182</v>
      </c>
      <c r="L19" s="14" t="n">
        <f aca="false">IF(F19&lt;&gt;0,(I19-F19)/F19,0)</f>
        <v>-0.174750281986581</v>
      </c>
      <c r="M19" s="14" t="n">
        <f aca="false">IF(G19&lt;&gt;0,(J19-G19)/G19,0)</f>
        <v>0.118602807029218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3.15"/>
  </cols>
  <sheetData>
    <row r="1" customFormat="false" ht="20.25" hidden="false" customHeight="true" outlineLevel="0" collapsed="false">
      <c r="A1" s="92"/>
    </row>
    <row r="2" customFormat="false" ht="28.5" hidden="false" customHeight="true" outlineLevel="0" collapsed="false">
      <c r="A2" s="93" t="s">
        <v>117</v>
      </c>
      <c r="B2" s="93"/>
    </row>
    <row r="3" customFormat="false" ht="26" hidden="false" customHeight="true" outlineLevel="0" collapsed="false">
      <c r="A3" s="94"/>
      <c r="B3" s="95" t="s">
        <v>118</v>
      </c>
    </row>
    <row r="4" customFormat="false" ht="32" hidden="false" customHeight="true" outlineLevel="0" collapsed="false">
      <c r="A4" s="96" t="s">
        <v>119</v>
      </c>
      <c r="B4" s="59" t="s">
        <v>6</v>
      </c>
    </row>
    <row r="5" customFormat="false" ht="18" hidden="false" customHeight="true" outlineLevel="0" collapsed="false">
      <c r="A5" s="97" t="s">
        <v>70</v>
      </c>
      <c r="B5" s="59" t="n">
        <f aca="false">B6+B14+B22</f>
        <v>709.69</v>
      </c>
    </row>
    <row r="6" customFormat="false" ht="18" hidden="false" customHeight="true" outlineLevel="0" collapsed="false">
      <c r="A6" s="97" t="s">
        <v>120</v>
      </c>
      <c r="B6" s="59" t="n">
        <v>551.25</v>
      </c>
    </row>
    <row r="7" customFormat="false" ht="18" hidden="false" customHeight="true" outlineLevel="0" collapsed="false">
      <c r="A7" s="97" t="s">
        <v>121</v>
      </c>
      <c r="B7" s="59" t="n">
        <v>191.42</v>
      </c>
    </row>
    <row r="8" customFormat="false" ht="18" hidden="false" customHeight="true" outlineLevel="0" collapsed="false">
      <c r="A8" s="97" t="s">
        <v>122</v>
      </c>
      <c r="B8" s="59" t="n">
        <v>145.11</v>
      </c>
    </row>
    <row r="9" customFormat="false" ht="18" hidden="false" customHeight="true" outlineLevel="0" collapsed="false">
      <c r="A9" s="97" t="s">
        <v>123</v>
      </c>
      <c r="B9" s="98" t="n">
        <v>15.95</v>
      </c>
    </row>
    <row r="10" customFormat="false" ht="18" hidden="false" customHeight="true" outlineLevel="0" collapsed="false">
      <c r="A10" s="97" t="s">
        <v>124</v>
      </c>
      <c r="B10" s="59" t="n">
        <v>109.11</v>
      </c>
    </row>
    <row r="11" customFormat="false" ht="18" hidden="false" customHeight="true" outlineLevel="0" collapsed="false">
      <c r="A11" s="97" t="s">
        <v>125</v>
      </c>
      <c r="B11" s="59"/>
    </row>
    <row r="12" customFormat="false" ht="18" hidden="false" customHeight="true" outlineLevel="0" collapsed="false">
      <c r="A12" s="97" t="s">
        <v>126</v>
      </c>
      <c r="B12" s="59" t="n">
        <v>62.12</v>
      </c>
    </row>
    <row r="13" customFormat="false" ht="18" hidden="false" customHeight="true" outlineLevel="0" collapsed="false">
      <c r="A13" s="97" t="s">
        <v>127</v>
      </c>
      <c r="B13" s="59" t="n">
        <v>27.54</v>
      </c>
    </row>
    <row r="14" customFormat="false" ht="18" hidden="false" customHeight="true" outlineLevel="0" collapsed="false">
      <c r="A14" s="97" t="s">
        <v>128</v>
      </c>
      <c r="B14" s="98" t="n">
        <v>133.04</v>
      </c>
    </row>
    <row r="15" customFormat="false" ht="18" hidden="false" customHeight="true" outlineLevel="0" collapsed="false">
      <c r="A15" s="97" t="s">
        <v>129</v>
      </c>
      <c r="B15" s="59" t="n">
        <v>13.16</v>
      </c>
    </row>
    <row r="16" customFormat="false" ht="18" hidden="false" customHeight="true" outlineLevel="0" collapsed="false">
      <c r="A16" s="97" t="s">
        <v>130</v>
      </c>
      <c r="B16" s="59" t="n">
        <v>0.26</v>
      </c>
    </row>
    <row r="17" customFormat="false" ht="18" hidden="false" customHeight="true" outlineLevel="0" collapsed="false">
      <c r="A17" s="97" t="s">
        <v>131</v>
      </c>
      <c r="B17" s="59" t="n">
        <v>84</v>
      </c>
    </row>
    <row r="18" customFormat="false" ht="18" hidden="false" customHeight="true" outlineLevel="0" collapsed="false">
      <c r="A18" s="97" t="s">
        <v>132</v>
      </c>
      <c r="B18" s="59" t="n">
        <v>12.05</v>
      </c>
    </row>
    <row r="19" customFormat="false" ht="18" hidden="false" customHeight="true" outlineLevel="0" collapsed="false">
      <c r="A19" s="97" t="s">
        <v>133</v>
      </c>
      <c r="B19" s="59" t="n">
        <v>6.89</v>
      </c>
    </row>
    <row r="20" customFormat="false" ht="18" hidden="false" customHeight="true" outlineLevel="0" collapsed="false">
      <c r="A20" s="97" t="s">
        <v>134</v>
      </c>
      <c r="B20" s="59" t="n">
        <v>16.68</v>
      </c>
    </row>
    <row r="21" customFormat="false" ht="21" hidden="false" customHeight="true" outlineLevel="0" collapsed="false">
      <c r="A21" s="97" t="s">
        <v>135</v>
      </c>
      <c r="B21" s="59"/>
    </row>
    <row r="22" customFormat="false" ht="25" hidden="false" customHeight="true" outlineLevel="0" collapsed="false">
      <c r="A22" s="97" t="s">
        <v>136</v>
      </c>
      <c r="B22" s="98" t="n">
        <v>25.4</v>
      </c>
    </row>
    <row r="23" customFormat="false" ht="22" hidden="false" customHeight="true" outlineLevel="0" collapsed="false">
      <c r="A23" s="99" t="s">
        <v>137</v>
      </c>
      <c r="B23" s="59"/>
    </row>
    <row r="24" customFormat="false" ht="22" hidden="false" customHeight="true" outlineLevel="0" collapsed="false">
      <c r="A24" s="99" t="s">
        <v>138</v>
      </c>
      <c r="B24" s="98" t="n">
        <v>25.4</v>
      </c>
    </row>
    <row r="25" customFormat="false" ht="22" hidden="false" customHeight="true" outlineLevel="0" collapsed="false">
      <c r="A25" s="99" t="s">
        <v>139</v>
      </c>
      <c r="B25" s="59"/>
    </row>
    <row r="26" customFormat="false" ht="22" hidden="false" customHeight="true" outlineLevel="0" collapsed="false">
      <c r="A26" s="99" t="s">
        <v>140</v>
      </c>
      <c r="B26" s="5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41</v>
      </c>
    </row>
    <row r="2" customFormat="false" ht="36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4" hidden="false" customHeight="true" outlineLevel="0" collapsed="false">
      <c r="A3" s="82"/>
      <c r="B3" s="82"/>
      <c r="C3" s="82"/>
      <c r="D3" s="81"/>
      <c r="E3" s="81"/>
      <c r="F3" s="81"/>
      <c r="G3" s="82"/>
      <c r="H3" s="82"/>
      <c r="I3" s="82"/>
      <c r="J3" s="82"/>
      <c r="K3" s="82"/>
      <c r="M3" s="83" t="s">
        <v>111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101" t="s">
        <v>112</v>
      </c>
      <c r="F4" s="101"/>
      <c r="G4" s="101"/>
      <c r="H4" s="102" t="s">
        <v>113</v>
      </c>
      <c r="I4" s="102"/>
      <c r="J4" s="102"/>
      <c r="K4" s="84" t="s">
        <v>114</v>
      </c>
      <c r="L4" s="84"/>
      <c r="M4" s="84"/>
    </row>
    <row r="5" customFormat="false" ht="24.75" hidden="false" customHeight="true" outlineLevel="0" collapsed="false">
      <c r="A5" s="65" t="s">
        <v>47</v>
      </c>
      <c r="B5" s="65"/>
      <c r="C5" s="65"/>
      <c r="D5" s="103" t="s">
        <v>48</v>
      </c>
      <c r="E5" s="8" t="s">
        <v>70</v>
      </c>
      <c r="F5" s="8" t="s">
        <v>52</v>
      </c>
      <c r="G5" s="65" t="s">
        <v>75</v>
      </c>
      <c r="H5" s="65" t="s">
        <v>70</v>
      </c>
      <c r="I5" s="65" t="s">
        <v>52</v>
      </c>
      <c r="J5" s="65" t="s">
        <v>75</v>
      </c>
      <c r="K5" s="65" t="s">
        <v>70</v>
      </c>
      <c r="L5" s="65" t="s">
        <v>52</v>
      </c>
      <c r="M5" s="8" t="s">
        <v>75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103"/>
      <c r="E6" s="8"/>
      <c r="F6" s="8"/>
      <c r="G6" s="65"/>
      <c r="H6" s="65"/>
      <c r="I6" s="65"/>
      <c r="J6" s="65"/>
      <c r="K6" s="65"/>
      <c r="L6" s="65"/>
      <c r="M6" s="8"/>
    </row>
    <row r="7" customFormat="false" ht="24.75" hidden="false" customHeight="true" outlineLevel="0" collapsed="false">
      <c r="A7" s="90"/>
      <c r="B7" s="104"/>
      <c r="C7" s="104"/>
      <c r="D7" s="105"/>
      <c r="E7" s="106"/>
      <c r="F7" s="13"/>
      <c r="G7" s="107"/>
      <c r="H7" s="13"/>
      <c r="I7" s="13"/>
      <c r="J7" s="13"/>
      <c r="K7" s="108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90"/>
      <c r="B8" s="104"/>
      <c r="C8" s="104"/>
      <c r="D8" s="105"/>
      <c r="E8" s="106"/>
      <c r="F8" s="13"/>
      <c r="G8" s="107"/>
      <c r="H8" s="13"/>
      <c r="I8" s="13"/>
      <c r="J8" s="13"/>
      <c r="K8" s="108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90"/>
      <c r="B9" s="104"/>
      <c r="C9" s="104"/>
      <c r="D9" s="105"/>
      <c r="E9" s="106"/>
      <c r="F9" s="13"/>
      <c r="G9" s="107"/>
      <c r="H9" s="13"/>
      <c r="I9" s="13"/>
      <c r="J9" s="13"/>
      <c r="K9" s="108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90"/>
      <c r="B10" s="104"/>
      <c r="C10" s="104"/>
      <c r="D10" s="105"/>
      <c r="E10" s="106"/>
      <c r="F10" s="13"/>
      <c r="G10" s="107"/>
      <c r="H10" s="13"/>
      <c r="I10" s="13"/>
      <c r="J10" s="13"/>
      <c r="K10" s="108"/>
      <c r="L10" s="14"/>
      <c r="M10" s="14"/>
    </row>
    <row r="11" customFormat="false" ht="24.75" hidden="false" customHeight="true" outlineLevel="0" collapsed="false">
      <c r="A11" s="90"/>
      <c r="B11" s="90"/>
      <c r="C11" s="90"/>
      <c r="D11" s="109"/>
      <c r="E11" s="106"/>
      <c r="F11" s="13"/>
      <c r="G11" s="107"/>
      <c r="H11" s="13"/>
      <c r="I11" s="13"/>
      <c r="J11" s="13"/>
      <c r="K11" s="108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90"/>
      <c r="B12" s="104"/>
      <c r="C12" s="104"/>
      <c r="D12" s="105"/>
      <c r="E12" s="106"/>
      <c r="F12" s="13"/>
      <c r="G12" s="107"/>
      <c r="H12" s="13"/>
      <c r="I12" s="13"/>
      <c r="J12" s="13"/>
      <c r="K12" s="108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90"/>
      <c r="B13" s="104"/>
      <c r="C13" s="104"/>
      <c r="D13" s="105"/>
      <c r="E13" s="106" t="n">
        <f aca="false">SUM(F13:G13)</f>
        <v>0</v>
      </c>
      <c r="F13" s="13"/>
      <c r="G13" s="107"/>
      <c r="H13" s="13" t="n">
        <f aca="false">SUM(I13:J13)</f>
        <v>0</v>
      </c>
      <c r="I13" s="13"/>
      <c r="J13" s="13"/>
      <c r="K13" s="108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90"/>
      <c r="B14" s="104"/>
      <c r="C14" s="104"/>
      <c r="D14" s="110" t="s">
        <v>70</v>
      </c>
      <c r="E14" s="106" t="n">
        <f aca="false">SUM(F14:G14)</f>
        <v>0</v>
      </c>
      <c r="F14" s="13"/>
      <c r="G14" s="107"/>
      <c r="H14" s="79"/>
      <c r="I14" s="79"/>
      <c r="J14" s="79"/>
      <c r="K14" s="108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46.5" hidden="false" customHeight="true" outlineLevel="0" collapsed="false">
      <c r="C1" s="1" t="s">
        <v>143</v>
      </c>
    </row>
    <row r="2" customFormat="false" ht="45.75" hidden="false" customHeight="true" outlineLevel="0" collapsed="false">
      <c r="A2" s="111" t="s">
        <v>144</v>
      </c>
      <c r="B2" s="111"/>
      <c r="C2" s="111"/>
    </row>
    <row r="3" customFormat="false" ht="25.15" hidden="false" customHeight="true" outlineLevel="0" collapsed="false">
      <c r="A3" s="112"/>
      <c r="B3" s="112"/>
      <c r="C3" s="4" t="s">
        <v>2</v>
      </c>
    </row>
    <row r="4" s="116" customFormat="true" ht="25.15" hidden="false" customHeight="true" outlineLevel="0" collapsed="false">
      <c r="A4" s="113" t="s">
        <v>145</v>
      </c>
      <c r="B4" s="114" t="s">
        <v>146</v>
      </c>
      <c r="C4" s="115" t="s">
        <v>147</v>
      </c>
    </row>
    <row r="5" customFormat="false" ht="25.15" hidden="false" customHeight="true" outlineLevel="0" collapsed="false">
      <c r="A5" s="117" t="s">
        <v>148</v>
      </c>
      <c r="B5" s="118" t="n">
        <v>0</v>
      </c>
      <c r="C5" s="119"/>
    </row>
    <row r="6" customFormat="false" ht="25.15" hidden="false" customHeight="true" outlineLevel="0" collapsed="false">
      <c r="A6" s="117" t="s">
        <v>149</v>
      </c>
      <c r="B6" s="118" t="n">
        <v>260.24</v>
      </c>
      <c r="C6" s="119"/>
    </row>
    <row r="7" customFormat="false" ht="25.15" hidden="false" customHeight="true" outlineLevel="0" collapsed="false">
      <c r="A7" s="117" t="s">
        <v>150</v>
      </c>
      <c r="B7" s="118" t="n">
        <v>584</v>
      </c>
      <c r="C7" s="119"/>
    </row>
    <row r="8" customFormat="false" ht="25.15" hidden="false" customHeight="true" outlineLevel="0" collapsed="false">
      <c r="A8" s="120" t="s">
        <v>151</v>
      </c>
      <c r="B8" s="121" t="n">
        <v>500</v>
      </c>
      <c r="C8" s="119"/>
    </row>
    <row r="9" customFormat="false" ht="25.15" hidden="false" customHeight="true" outlineLevel="0" collapsed="false">
      <c r="A9" s="120" t="s">
        <v>152</v>
      </c>
      <c r="B9" s="122" t="n">
        <v>84</v>
      </c>
      <c r="C9" s="13"/>
      <c r="D9" s="3"/>
    </row>
    <row r="10" customFormat="false" ht="25.15" hidden="false" customHeight="true" outlineLevel="0" collapsed="false">
      <c r="A10" s="123" t="s">
        <v>153</v>
      </c>
      <c r="B10" s="124" t="n">
        <f aca="false">B5+B6+B7</f>
        <v>844.24</v>
      </c>
      <c r="C10" s="125"/>
      <c r="D10" s="3"/>
      <c r="E10" s="3"/>
    </row>
    <row r="11" customFormat="false" ht="24" hidden="false" customHeight="true" outlineLevel="0" collapsed="false">
      <c r="C11" s="12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6-11T1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