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16</t>
  </si>
  <si>
    <t xml:space="preserve">02</t>
  </si>
  <si>
    <t xml:space="preserve">商业流通事务</t>
  </si>
  <si>
    <t xml:space="preserve">01</t>
  </si>
  <si>
    <t xml:space="preserve">    行政运行（商业流通事务）</t>
  </si>
  <si>
    <t xml:space="preserve">99</t>
  </si>
  <si>
    <t xml:space="preserve">其他商业流通事务支出</t>
  </si>
  <si>
    <t xml:space="preserve">221</t>
  </si>
  <si>
    <t xml:space="preserve">  住房改革支出</t>
  </si>
  <si>
    <t xml:space="preserve">    住房公积金</t>
  </si>
  <si>
    <t xml:space="preserve">208</t>
  </si>
  <si>
    <t xml:space="preserve">05</t>
  </si>
  <si>
    <t xml:space="preserve">行政事业单位离退休</t>
  </si>
  <si>
    <t xml:space="preserve">其他行政事业单位离退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商业总公司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0</t>
  </si>
  <si>
    <t xml:space="preserve">0%</t>
  </si>
  <si>
    <t xml:space="preserve">  </t>
  </si>
  <si>
    <t xml:space="preserve">     行政事业单位离退休</t>
  </si>
  <si>
    <t xml:space="preserve">    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商业总公司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t xml:space="preserve">离休费</t>
  </si>
  <si>
    <t xml:space="preserve">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0.00%"/>
    <numFmt numFmtId="172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9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54.85</v>
      </c>
      <c r="C7" s="13" t="n">
        <v>400.36</v>
      </c>
      <c r="D7" s="14" t="n">
        <f aca="false">(C7-B7)/B7</f>
        <v>0.128251373819924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4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4.95" hidden="false" customHeight="true" outlineLevel="0" collapsed="false">
      <c r="A12" s="11"/>
      <c r="B12" s="17"/>
      <c r="C12" s="17"/>
      <c r="D12" s="17"/>
      <c r="E12" s="15" t="s">
        <v>21</v>
      </c>
      <c r="F12" s="13" t="n">
        <v>9.6</v>
      </c>
      <c r="G12" s="18" t="n">
        <v>10.44</v>
      </c>
      <c r="H12" s="14" t="n">
        <f aca="false">(G12-F12)/F12</f>
        <v>0.0875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4.95" hidden="false" customHeight="true" outlineLevel="0" collapsed="false">
      <c r="A13" s="19"/>
      <c r="B13" s="17"/>
      <c r="C13" s="17"/>
      <c r="D13" s="20"/>
      <c r="E13" s="15" t="s">
        <v>22</v>
      </c>
      <c r="F13" s="13"/>
      <c r="G13" s="13"/>
      <c r="H13" s="14"/>
      <c r="I13" s="16"/>
      <c r="J13" s="16"/>
      <c r="K13" s="21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.95" hidden="false" customHeight="true" outlineLevel="0" collapsed="false">
      <c r="A14" s="19"/>
      <c r="B14" s="20"/>
      <c r="C14" s="17"/>
      <c r="D14" s="17"/>
      <c r="E14" s="15" t="s">
        <v>23</v>
      </c>
      <c r="F14" s="13"/>
      <c r="G14" s="13"/>
      <c r="H14" s="14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4.95" hidden="false" customHeight="true" outlineLevel="0" collapsed="false">
      <c r="A15" s="19"/>
      <c r="B15" s="20"/>
      <c r="C15" s="17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7"/>
      <c r="E16" s="15" t="s">
        <v>25</v>
      </c>
      <c r="F16" s="13"/>
      <c r="G16" s="13"/>
      <c r="H16" s="14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4.95" hidden="false" customHeight="true" outlineLevel="0" collapsed="false">
      <c r="A19" s="19"/>
      <c r="B19" s="20"/>
      <c r="C19" s="20"/>
      <c r="D19" s="17"/>
      <c r="E19" s="15" t="s">
        <v>28</v>
      </c>
      <c r="F19" s="13"/>
      <c r="G19" s="13"/>
      <c r="H19" s="14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23" t="n">
        <v>342.9</v>
      </c>
      <c r="G20" s="24" t="n">
        <v>388.29</v>
      </c>
      <c r="H20" s="14" t="n">
        <f aca="false">(G20-F20)/F20</f>
        <v>0.132370953630796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24.95" hidden="false" customHeight="true" outlineLevel="0" collapsed="false">
      <c r="A21" s="11"/>
      <c r="B21" s="17"/>
      <c r="C21" s="17"/>
      <c r="D21" s="17"/>
      <c r="E21" s="15" t="s">
        <v>30</v>
      </c>
      <c r="F21" s="23"/>
      <c r="G21" s="24"/>
      <c r="H21" s="1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19"/>
      <c r="B22" s="20"/>
      <c r="C22" s="17"/>
      <c r="D22" s="20"/>
      <c r="E22" s="15" t="s">
        <v>31</v>
      </c>
      <c r="F22" s="23" t="n">
        <v>2.35</v>
      </c>
      <c r="G22" s="24" t="n">
        <v>1.63</v>
      </c>
      <c r="H22" s="14" t="n">
        <f aca="false">(G22-F22)/F22</f>
        <v>-0.306382978723404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4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7"/>
      <c r="C25" s="17"/>
      <c r="D25" s="17"/>
      <c r="E25" s="15" t="s">
        <v>34</v>
      </c>
      <c r="F25" s="13"/>
      <c r="G25" s="13"/>
      <c r="H25" s="1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4.75" hidden="false" customHeight="true" outlineLevel="0" collapsed="false">
      <c r="A26" s="11"/>
      <c r="B26" s="17"/>
      <c r="C26" s="17"/>
      <c r="D26" s="17"/>
      <c r="E26" s="26" t="s">
        <v>35</v>
      </c>
      <c r="F26" s="13"/>
      <c r="G26" s="13"/>
      <c r="H26" s="1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4.75" hidden="false" customHeight="true" outlineLevel="0" collapsed="false">
      <c r="A27" s="11"/>
      <c r="B27" s="17"/>
      <c r="C27" s="17"/>
      <c r="D27" s="17"/>
      <c r="E27" s="15"/>
      <c r="F27" s="13"/>
      <c r="G27" s="13"/>
      <c r="H27" s="1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4.75" hidden="false" customHeight="true" outlineLevel="0" collapsed="false">
      <c r="A28" s="11"/>
      <c r="B28" s="17"/>
      <c r="C28" s="17"/>
      <c r="D28" s="17"/>
      <c r="E28" s="15"/>
      <c r="F28" s="13"/>
      <c r="G28" s="13"/>
      <c r="H28" s="1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32" customFormat="true" ht="27" hidden="false" customHeight="true" outlineLevel="0" collapsed="false">
      <c r="A29" s="27" t="s">
        <v>36</v>
      </c>
      <c r="B29" s="28" t="n">
        <f aca="false">SUM(B7:B11)</f>
        <v>354.85</v>
      </c>
      <c r="C29" s="28" t="n">
        <f aca="false">SUM(C7:C11)</f>
        <v>400.36</v>
      </c>
      <c r="D29" s="29" t="n">
        <f aca="false">IF(B29&lt;&gt;0,(C29-B29)/B29,IF(C29=0,0,1))</f>
        <v>0.128251373819924</v>
      </c>
      <c r="E29" s="30" t="s">
        <v>37</v>
      </c>
      <c r="F29" s="31" t="n">
        <f aca="false">SUM(F7:F28)</f>
        <v>354.85</v>
      </c>
      <c r="G29" s="31" t="n">
        <f aca="false">SUM(G7:G28)</f>
        <v>400.36</v>
      </c>
      <c r="H29" s="14" t="n">
        <f aca="false">(G29-F29)/F29</f>
        <v>0.12825137381992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3"/>
      <c r="B31" s="33"/>
      <c r="C31" s="33"/>
      <c r="D31" s="33"/>
      <c r="E31" s="34"/>
      <c r="F31" s="33"/>
      <c r="G31" s="34"/>
      <c r="H31" s="33"/>
      <c r="I31" s="33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3"/>
      <c r="J32" s="36"/>
      <c r="K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8" t="s">
        <v>40</v>
      </c>
      <c r="B4" s="38"/>
      <c r="C4" s="38"/>
      <c r="D4" s="38"/>
      <c r="E4" s="38" t="s">
        <v>41</v>
      </c>
      <c r="F4" s="39" t="s">
        <v>36</v>
      </c>
      <c r="G4" s="40" t="s">
        <v>42</v>
      </c>
      <c r="H4" s="41" t="s">
        <v>43</v>
      </c>
      <c r="I4" s="41" t="s">
        <v>44</v>
      </c>
      <c r="J4" s="41" t="s">
        <v>45</v>
      </c>
      <c r="K4" s="41" t="s">
        <v>46</v>
      </c>
    </row>
    <row r="5" customFormat="false" ht="28.5" hidden="false" customHeight="true" outlineLevel="0" collapsed="false">
      <c r="A5" s="42" t="s">
        <v>47</v>
      </c>
      <c r="B5" s="42"/>
      <c r="C5" s="42"/>
      <c r="D5" s="38" t="s">
        <v>48</v>
      </c>
      <c r="E5" s="38"/>
      <c r="F5" s="39"/>
      <c r="G5" s="40"/>
      <c r="H5" s="41"/>
      <c r="I5" s="41"/>
      <c r="J5" s="41"/>
      <c r="K5" s="41"/>
    </row>
    <row r="6" customFormat="false" ht="28.15" hidden="false" customHeight="true" outlineLevel="0" collapsed="false">
      <c r="A6" s="43" t="s">
        <v>49</v>
      </c>
      <c r="B6" s="43" t="s">
        <v>50</v>
      </c>
      <c r="C6" s="43" t="s">
        <v>51</v>
      </c>
      <c r="D6" s="38"/>
      <c r="E6" s="38"/>
      <c r="F6" s="39"/>
      <c r="G6" s="40" t="s">
        <v>52</v>
      </c>
      <c r="H6" s="41"/>
      <c r="I6" s="41"/>
      <c r="J6" s="41"/>
      <c r="K6" s="41"/>
    </row>
    <row r="7" customFormat="false" ht="21.75" hidden="false" customHeight="true" outlineLevel="0" collapsed="false">
      <c r="A7" s="44" t="s">
        <v>53</v>
      </c>
      <c r="B7" s="44"/>
      <c r="C7" s="44"/>
      <c r="D7" s="45" t="s">
        <v>29</v>
      </c>
      <c r="E7" s="46" t="n">
        <v>413.08</v>
      </c>
      <c r="F7" s="46" t="n">
        <v>413.08</v>
      </c>
      <c r="G7" s="46" t="n">
        <v>413.08</v>
      </c>
      <c r="H7" s="13"/>
      <c r="I7" s="13"/>
      <c r="J7" s="13"/>
      <c r="K7" s="13"/>
    </row>
    <row r="8" customFormat="false" ht="21.75" hidden="false" customHeight="true" outlineLevel="0" collapsed="false">
      <c r="A8" s="44"/>
      <c r="B8" s="44" t="s">
        <v>54</v>
      </c>
      <c r="C8" s="44"/>
      <c r="D8" s="45" t="s">
        <v>55</v>
      </c>
      <c r="E8" s="46" t="n">
        <v>413.08</v>
      </c>
      <c r="F8" s="46" t="n">
        <v>413.08</v>
      </c>
      <c r="G8" s="46" t="n">
        <v>413.08</v>
      </c>
      <c r="H8" s="13"/>
      <c r="I8" s="13"/>
      <c r="J8" s="13"/>
      <c r="K8" s="13"/>
    </row>
    <row r="9" customFormat="false" ht="21.75" hidden="false" customHeight="true" outlineLevel="0" collapsed="false">
      <c r="A9" s="44"/>
      <c r="B9" s="44"/>
      <c r="C9" s="44" t="s">
        <v>56</v>
      </c>
      <c r="D9" s="45" t="s">
        <v>57</v>
      </c>
      <c r="E9" s="46" t="n">
        <v>47.03</v>
      </c>
      <c r="F9" s="46" t="n">
        <v>47.03</v>
      </c>
      <c r="G9" s="46" t="n">
        <v>47.03</v>
      </c>
      <c r="H9" s="13"/>
      <c r="I9" s="13"/>
      <c r="J9" s="13"/>
      <c r="K9" s="13"/>
    </row>
    <row r="10" customFormat="false" ht="21.75" hidden="false" customHeight="true" outlineLevel="0" collapsed="false">
      <c r="A10" s="44"/>
      <c r="B10" s="44"/>
      <c r="C10" s="44" t="s">
        <v>58</v>
      </c>
      <c r="D10" s="45" t="s">
        <v>59</v>
      </c>
      <c r="E10" s="46" t="n">
        <v>388.29</v>
      </c>
      <c r="F10" s="46" t="n">
        <v>388.29</v>
      </c>
      <c r="G10" s="46" t="n">
        <v>388.29</v>
      </c>
      <c r="H10" s="13"/>
      <c r="I10" s="13"/>
      <c r="J10" s="13"/>
      <c r="K10" s="13"/>
    </row>
    <row r="11" customFormat="false" ht="21.75" hidden="false" customHeight="true" outlineLevel="0" collapsed="false">
      <c r="A11" s="44" t="s">
        <v>60</v>
      </c>
      <c r="B11" s="44"/>
      <c r="C11" s="44"/>
      <c r="D11" s="45" t="s">
        <v>31</v>
      </c>
      <c r="E11" s="46" t="n">
        <v>1.63</v>
      </c>
      <c r="F11" s="46" t="n">
        <v>1.63</v>
      </c>
      <c r="G11" s="46" t="n">
        <v>1.63</v>
      </c>
      <c r="H11" s="13"/>
      <c r="I11" s="13"/>
      <c r="J11" s="13"/>
      <c r="K11" s="13"/>
    </row>
    <row r="12" customFormat="false" ht="21.75" hidden="false" customHeight="true" outlineLevel="0" collapsed="false">
      <c r="A12" s="47"/>
      <c r="B12" s="47" t="s">
        <v>54</v>
      </c>
      <c r="C12" s="47"/>
      <c r="D12" s="48" t="s">
        <v>61</v>
      </c>
      <c r="E12" s="46" t="n">
        <v>1.63</v>
      </c>
      <c r="F12" s="46" t="n">
        <v>1.63</v>
      </c>
      <c r="G12" s="46" t="n">
        <v>1.63</v>
      </c>
      <c r="H12" s="13"/>
      <c r="I12" s="13"/>
      <c r="J12" s="13"/>
      <c r="K12" s="13"/>
    </row>
    <row r="13" customFormat="false" ht="21.75" hidden="false" customHeight="true" outlineLevel="0" collapsed="false">
      <c r="A13" s="47"/>
      <c r="B13" s="47"/>
      <c r="C13" s="47" t="s">
        <v>56</v>
      </c>
      <c r="D13" s="48" t="s">
        <v>62</v>
      </c>
      <c r="E13" s="46" t="n">
        <v>1.63</v>
      </c>
      <c r="F13" s="46" t="n">
        <v>1.63</v>
      </c>
      <c r="G13" s="46" t="n">
        <v>1.63</v>
      </c>
      <c r="H13" s="13"/>
      <c r="I13" s="13"/>
      <c r="J13" s="13"/>
      <c r="K13" s="13"/>
    </row>
    <row r="14" customFormat="false" ht="21.75" hidden="false" customHeight="true" outlineLevel="0" collapsed="false">
      <c r="A14" s="47" t="s">
        <v>63</v>
      </c>
      <c r="B14" s="47"/>
      <c r="C14" s="47"/>
      <c r="D14" s="48" t="s">
        <v>21</v>
      </c>
      <c r="E14" s="46" t="n">
        <v>10.44</v>
      </c>
      <c r="F14" s="46" t="n">
        <v>10.44</v>
      </c>
      <c r="G14" s="46" t="n">
        <v>10.44</v>
      </c>
      <c r="H14" s="13"/>
      <c r="I14" s="13"/>
      <c r="J14" s="13"/>
      <c r="K14" s="13"/>
    </row>
    <row r="15" customFormat="false" ht="21.75" hidden="false" customHeight="true" outlineLevel="0" collapsed="false">
      <c r="A15" s="47"/>
      <c r="B15" s="47" t="s">
        <v>64</v>
      </c>
      <c r="C15" s="47"/>
      <c r="D15" s="48" t="s">
        <v>65</v>
      </c>
      <c r="E15" s="46" t="n">
        <v>10.44</v>
      </c>
      <c r="F15" s="46" t="n">
        <v>10.44</v>
      </c>
      <c r="G15" s="46" t="n">
        <v>10.44</v>
      </c>
      <c r="H15" s="13"/>
      <c r="I15" s="13"/>
      <c r="J15" s="13"/>
      <c r="K15" s="13"/>
    </row>
    <row r="16" customFormat="false" ht="21.75" hidden="false" customHeight="true" outlineLevel="0" collapsed="false">
      <c r="A16" s="47"/>
      <c r="B16" s="47"/>
      <c r="C16" s="47" t="s">
        <v>58</v>
      </c>
      <c r="D16" s="48" t="s">
        <v>66</v>
      </c>
      <c r="E16" s="46" t="n">
        <v>10.44</v>
      </c>
      <c r="F16" s="46" t="n">
        <v>10.44</v>
      </c>
      <c r="G16" s="46" t="n">
        <v>10.44</v>
      </c>
      <c r="H16" s="13"/>
      <c r="I16" s="13"/>
      <c r="J16" s="13"/>
      <c r="K16" s="13"/>
    </row>
    <row r="17" customFormat="false" ht="21.75" hidden="false" customHeight="true" outlineLevel="0" collapsed="false">
      <c r="A17" s="49"/>
      <c r="B17" s="49"/>
      <c r="C17" s="49"/>
      <c r="D17" s="50" t="s">
        <v>41</v>
      </c>
      <c r="E17" s="46" t="n">
        <v>400.36</v>
      </c>
      <c r="F17" s="46" t="n">
        <v>400.36</v>
      </c>
      <c r="G17" s="46" t="n">
        <v>400.36</v>
      </c>
      <c r="H17" s="51"/>
      <c r="I17" s="51"/>
      <c r="J17" s="51"/>
      <c r="K17" s="51"/>
    </row>
    <row r="18" customFormat="false" ht="21.75" hidden="false" customHeight="true" outlineLevel="0" collapsed="false">
      <c r="F18" s="3"/>
      <c r="G18" s="3"/>
      <c r="H18" s="3"/>
      <c r="I18" s="3"/>
      <c r="J18" s="3"/>
      <c r="K18" s="3"/>
    </row>
    <row r="19" customFormat="false" ht="21.75" hidden="false" customHeight="true" outlineLevel="0" collapsed="false">
      <c r="F19" s="3"/>
      <c r="G19" s="3"/>
      <c r="H19" s="3"/>
      <c r="I19" s="3"/>
      <c r="J19" s="3"/>
      <c r="K19" s="3"/>
    </row>
    <row r="20" customFormat="false" ht="21.75" hidden="false" customHeight="true" outlineLevel="0" collapsed="false">
      <c r="F20" s="3"/>
      <c r="G20" s="3"/>
      <c r="H20" s="3"/>
      <c r="I20" s="3"/>
      <c r="J20" s="3"/>
      <c r="K20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67</v>
      </c>
    </row>
    <row r="2" customFormat="false" ht="41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3"/>
    </row>
    <row r="3" customFormat="false" ht="15.75" hidden="false" customHeight="true" outlineLevel="0" collapsed="false">
      <c r="A3" s="54"/>
      <c r="B3" s="54"/>
      <c r="C3" s="54"/>
      <c r="D3" s="54"/>
      <c r="E3" s="55"/>
      <c r="F3" s="55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9" t="s">
        <v>37</v>
      </c>
      <c r="F4" s="39" t="s">
        <v>52</v>
      </c>
      <c r="G4" s="39" t="s">
        <v>69</v>
      </c>
    </row>
    <row r="5" customFormat="false" ht="27" hidden="false" customHeight="true" outlineLevel="0" collapsed="false">
      <c r="A5" s="56" t="s">
        <v>47</v>
      </c>
      <c r="B5" s="56"/>
      <c r="C5" s="56"/>
      <c r="D5" s="5" t="s">
        <v>48</v>
      </c>
      <c r="E5" s="39"/>
      <c r="F5" s="39"/>
      <c r="G5" s="39"/>
    </row>
    <row r="6" customFormat="false" ht="23.45" hidden="false" customHeight="true" outlineLevel="0" collapsed="false">
      <c r="A6" s="43" t="s">
        <v>49</v>
      </c>
      <c r="B6" s="43" t="s">
        <v>50</v>
      </c>
      <c r="C6" s="43" t="s">
        <v>51</v>
      </c>
      <c r="D6" s="5"/>
      <c r="E6" s="39"/>
      <c r="F6" s="39" t="s">
        <v>52</v>
      </c>
      <c r="G6" s="39"/>
    </row>
    <row r="7" customFormat="false" ht="21.75" hidden="false" customHeight="true" outlineLevel="0" collapsed="false">
      <c r="A7" s="44" t="s">
        <v>53</v>
      </c>
      <c r="B7" s="44"/>
      <c r="C7" s="44"/>
      <c r="D7" s="45" t="s">
        <v>29</v>
      </c>
      <c r="E7" s="46" t="n">
        <v>388.29</v>
      </c>
      <c r="F7" s="57" t="n">
        <v>35.29</v>
      </c>
      <c r="G7" s="13" t="n">
        <v>353</v>
      </c>
    </row>
    <row r="8" customFormat="false" ht="21.75" hidden="false" customHeight="true" outlineLevel="0" collapsed="false">
      <c r="A8" s="44"/>
      <c r="B8" s="44" t="s">
        <v>54</v>
      </c>
      <c r="C8" s="44"/>
      <c r="D8" s="45" t="s">
        <v>55</v>
      </c>
      <c r="E8" s="46" t="n">
        <v>342.9</v>
      </c>
      <c r="F8" s="57" t="n">
        <v>35.29</v>
      </c>
      <c r="G8" s="13" t="n">
        <v>353</v>
      </c>
    </row>
    <row r="9" customFormat="false" ht="21.75" hidden="false" customHeight="true" outlineLevel="0" collapsed="false">
      <c r="A9" s="44"/>
      <c r="B9" s="44"/>
      <c r="C9" s="44" t="s">
        <v>56</v>
      </c>
      <c r="D9" s="45" t="s">
        <v>57</v>
      </c>
      <c r="E9" s="58" t="n">
        <v>35.29</v>
      </c>
      <c r="F9" s="57" t="n">
        <v>35.29</v>
      </c>
      <c r="G9" s="13"/>
    </row>
    <row r="10" customFormat="false" ht="21.75" hidden="false" customHeight="true" outlineLevel="0" collapsed="false">
      <c r="A10" s="44"/>
      <c r="B10" s="44"/>
      <c r="C10" s="44" t="s">
        <v>58</v>
      </c>
      <c r="D10" s="45" t="s">
        <v>59</v>
      </c>
      <c r="E10" s="46" t="n">
        <v>353</v>
      </c>
      <c r="F10" s="57" t="n">
        <v>0</v>
      </c>
      <c r="G10" s="13" t="n">
        <v>353</v>
      </c>
    </row>
    <row r="11" customFormat="false" ht="21.75" hidden="false" customHeight="true" outlineLevel="0" collapsed="false">
      <c r="A11" s="44" t="s">
        <v>60</v>
      </c>
      <c r="B11" s="44"/>
      <c r="C11" s="44"/>
      <c r="D11" s="45" t="s">
        <v>31</v>
      </c>
      <c r="E11" s="46" t="n">
        <v>1.63</v>
      </c>
      <c r="F11" s="46" t="n">
        <v>1.63</v>
      </c>
      <c r="G11" s="13"/>
    </row>
    <row r="12" customFormat="false" ht="21.75" hidden="false" customHeight="true" outlineLevel="0" collapsed="false">
      <c r="A12" s="47"/>
      <c r="B12" s="47" t="s">
        <v>54</v>
      </c>
      <c r="C12" s="47"/>
      <c r="D12" s="48" t="s">
        <v>61</v>
      </c>
      <c r="E12" s="46" t="n">
        <v>1.63</v>
      </c>
      <c r="F12" s="46" t="n">
        <v>1.63</v>
      </c>
      <c r="G12" s="13"/>
    </row>
    <row r="13" customFormat="false" ht="21.75" hidden="false" customHeight="true" outlineLevel="0" collapsed="false">
      <c r="A13" s="47"/>
      <c r="B13" s="47"/>
      <c r="C13" s="47" t="s">
        <v>56</v>
      </c>
      <c r="D13" s="48" t="s">
        <v>62</v>
      </c>
      <c r="E13" s="46" t="n">
        <v>1.63</v>
      </c>
      <c r="F13" s="46" t="n">
        <v>1.63</v>
      </c>
      <c r="G13" s="13"/>
    </row>
    <row r="14" customFormat="false" ht="21.75" hidden="false" customHeight="true" outlineLevel="0" collapsed="false">
      <c r="A14" s="47" t="s">
        <v>63</v>
      </c>
      <c r="B14" s="47"/>
      <c r="C14" s="47"/>
      <c r="D14" s="48" t="s">
        <v>21</v>
      </c>
      <c r="E14" s="46" t="n">
        <v>10.44</v>
      </c>
      <c r="F14" s="46" t="n">
        <v>10.44</v>
      </c>
      <c r="G14" s="13"/>
    </row>
    <row r="15" customFormat="false" ht="21.75" hidden="false" customHeight="true" outlineLevel="0" collapsed="false">
      <c r="A15" s="47"/>
      <c r="B15" s="47" t="s">
        <v>64</v>
      </c>
      <c r="C15" s="47"/>
      <c r="D15" s="48" t="s">
        <v>65</v>
      </c>
      <c r="E15" s="46" t="n">
        <v>10.44</v>
      </c>
      <c r="F15" s="46" t="n">
        <v>10.44</v>
      </c>
      <c r="G15" s="13"/>
    </row>
    <row r="16" customFormat="false" ht="21.75" hidden="false" customHeight="true" outlineLevel="0" collapsed="false">
      <c r="A16" s="47"/>
      <c r="B16" s="47"/>
      <c r="C16" s="47" t="s">
        <v>58</v>
      </c>
      <c r="D16" s="48" t="s">
        <v>66</v>
      </c>
      <c r="E16" s="46" t="n">
        <v>10.44</v>
      </c>
      <c r="F16" s="46" t="n">
        <v>10.44</v>
      </c>
      <c r="G16" s="13"/>
    </row>
    <row r="17" customFormat="false" ht="21.75" hidden="false" customHeight="true" outlineLevel="0" collapsed="false">
      <c r="A17" s="59"/>
      <c r="B17" s="59"/>
      <c r="C17" s="59"/>
      <c r="D17" s="60" t="s">
        <v>41</v>
      </c>
      <c r="E17" s="61" t="n">
        <v>400.36</v>
      </c>
      <c r="F17" s="61" t="n">
        <v>47.36</v>
      </c>
      <c r="G17" s="62" t="n">
        <v>353</v>
      </c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0</v>
      </c>
    </row>
    <row r="2" customFormat="false" ht="38.45" hidden="false" customHeight="true" outlineLevel="0" collapsed="false">
      <c r="A2" s="63" t="s">
        <v>71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64"/>
      <c r="B3" s="64"/>
      <c r="C3" s="65"/>
      <c r="D3" s="64"/>
      <c r="E3" s="66" t="s">
        <v>2</v>
      </c>
      <c r="F3" s="66"/>
    </row>
    <row r="4" customFormat="false" ht="18" hidden="false" customHeight="true" outlineLevel="0" collapsed="false">
      <c r="A4" s="56" t="s">
        <v>72</v>
      </c>
      <c r="B4" s="56"/>
      <c r="C4" s="8" t="s">
        <v>73</v>
      </c>
      <c r="D4" s="8"/>
      <c r="E4" s="8"/>
      <c r="F4" s="8"/>
    </row>
    <row r="5" customFormat="false" ht="18" hidden="false" customHeight="true" outlineLevel="0" collapsed="false">
      <c r="A5" s="56" t="s">
        <v>5</v>
      </c>
      <c r="B5" s="67" t="s">
        <v>74</v>
      </c>
      <c r="C5" s="40" t="s">
        <v>7</v>
      </c>
      <c r="D5" s="56" t="s">
        <v>74</v>
      </c>
      <c r="E5" s="56"/>
      <c r="F5" s="56"/>
    </row>
    <row r="6" customFormat="false" ht="36" hidden="false" customHeight="true" outlineLevel="0" collapsed="false">
      <c r="A6" s="56"/>
      <c r="B6" s="67"/>
      <c r="C6" s="40"/>
      <c r="D6" s="39" t="s">
        <v>75</v>
      </c>
      <c r="E6" s="41" t="s">
        <v>42</v>
      </c>
      <c r="F6" s="41" t="s">
        <v>76</v>
      </c>
    </row>
    <row r="7" customFormat="false" ht="21.75" hidden="false" customHeight="true" outlineLevel="0" collapsed="false">
      <c r="A7" s="68" t="s">
        <v>11</v>
      </c>
      <c r="B7" s="69" t="n">
        <v>400.36</v>
      </c>
      <c r="C7" s="70" t="s">
        <v>77</v>
      </c>
      <c r="D7" s="13"/>
      <c r="E7" s="13"/>
      <c r="F7" s="13"/>
    </row>
    <row r="8" customFormat="false" ht="21.75" hidden="false" customHeight="true" outlineLevel="0" collapsed="false">
      <c r="A8" s="71" t="s">
        <v>78</v>
      </c>
      <c r="B8" s="72" t="n">
        <v>0</v>
      </c>
      <c r="C8" s="70" t="s">
        <v>79</v>
      </c>
      <c r="D8" s="13"/>
      <c r="E8" s="13"/>
      <c r="F8" s="13"/>
      <c r="G8" s="3"/>
    </row>
    <row r="9" customFormat="false" ht="21.75" hidden="false" customHeight="true" outlineLevel="0" collapsed="false">
      <c r="A9" s="73"/>
      <c r="B9" s="74"/>
      <c r="C9" s="75" t="s">
        <v>80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5"/>
      <c r="B10" s="76"/>
      <c r="C10" s="77" t="s">
        <v>81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7"/>
      <c r="B11" s="76"/>
      <c r="C11" s="75" t="s">
        <v>82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7"/>
      <c r="B12" s="78"/>
      <c r="C12" s="75" t="s">
        <v>83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7"/>
      <c r="B13" s="78"/>
      <c r="C13" s="77" t="s">
        <v>84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7"/>
      <c r="B14" s="78"/>
      <c r="C14" s="77" t="s">
        <v>85</v>
      </c>
      <c r="D14" s="13" t="n">
        <v>10.44</v>
      </c>
      <c r="E14" s="13" t="n">
        <v>10.44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7"/>
      <c r="B15" s="78"/>
      <c r="C15" s="77" t="s">
        <v>86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7"/>
      <c r="B16" s="78"/>
      <c r="C16" s="77" t="s">
        <v>87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7"/>
      <c r="B17" s="78"/>
      <c r="C17" s="77" t="s">
        <v>88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7"/>
      <c r="B18" s="78"/>
      <c r="C18" s="77" t="s">
        <v>89</v>
      </c>
      <c r="D18" s="13"/>
      <c r="E18" s="13"/>
      <c r="F18" s="79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7"/>
      <c r="B19" s="78"/>
      <c r="C19" s="77" t="s">
        <v>90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7"/>
      <c r="B20" s="78"/>
      <c r="C20" s="77" t="s">
        <v>91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7"/>
      <c r="B21" s="78"/>
      <c r="C21" s="77" t="s">
        <v>92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7"/>
      <c r="B22" s="78"/>
      <c r="C22" s="77" t="s">
        <v>93</v>
      </c>
      <c r="D22" s="13" t="n">
        <v>388.29</v>
      </c>
      <c r="E22" s="13" t="n">
        <v>388.29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77"/>
      <c r="B23" s="78"/>
      <c r="C23" s="77" t="s">
        <v>94</v>
      </c>
      <c r="D23" s="78"/>
      <c r="E23" s="78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7"/>
      <c r="B24" s="78"/>
      <c r="C24" s="77" t="s">
        <v>95</v>
      </c>
      <c r="D24" s="78"/>
      <c r="E24" s="78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7"/>
      <c r="B25" s="78"/>
      <c r="C25" s="77" t="s">
        <v>96</v>
      </c>
      <c r="D25" s="78"/>
      <c r="E25" s="78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7"/>
      <c r="B26" s="78"/>
      <c r="C26" s="77" t="s">
        <v>97</v>
      </c>
      <c r="D26" s="13" t="n">
        <v>1.63</v>
      </c>
      <c r="E26" s="13" t="n">
        <v>1.63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7"/>
      <c r="B27" s="78"/>
      <c r="C27" s="77" t="s">
        <v>98</v>
      </c>
      <c r="D27" s="78"/>
      <c r="E27" s="78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7"/>
      <c r="B28" s="78"/>
      <c r="C28" s="77" t="s">
        <v>99</v>
      </c>
      <c r="D28" s="78"/>
      <c r="E28" s="78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7"/>
      <c r="B29" s="78"/>
      <c r="C29" s="77" t="s">
        <v>100</v>
      </c>
      <c r="D29" s="78"/>
      <c r="E29" s="78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7"/>
      <c r="B30" s="78"/>
      <c r="C30" s="77" t="s">
        <v>101</v>
      </c>
      <c r="D30" s="78"/>
      <c r="E30" s="78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7"/>
      <c r="B31" s="78"/>
      <c r="C31" s="77" t="s">
        <v>102</v>
      </c>
      <c r="D31" s="78"/>
      <c r="E31" s="78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7" t="s">
        <v>36</v>
      </c>
      <c r="B32" s="28" t="n">
        <f aca="false">SUM(B7:B31)</f>
        <v>400.36</v>
      </c>
      <c r="C32" s="27" t="s">
        <v>37</v>
      </c>
      <c r="D32" s="80" t="n">
        <f aca="false">SUM(D7:D31)</f>
        <v>400.36</v>
      </c>
      <c r="E32" s="80" t="n">
        <f aca="false">SUM(E7:E31)</f>
        <v>400.36</v>
      </c>
      <c r="F32" s="51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3</v>
      </c>
    </row>
    <row r="2" customFormat="false" ht="36" hidden="false" customHeight="tru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4" hidden="false" customHeight="true" outlineLevel="0" collapsed="false">
      <c r="A3" s="82"/>
      <c r="B3" s="82"/>
      <c r="C3" s="82"/>
      <c r="D3" s="82"/>
      <c r="E3" s="82"/>
      <c r="F3" s="82"/>
      <c r="G3" s="83"/>
      <c r="H3" s="82"/>
      <c r="I3" s="83"/>
      <c r="J3" s="83"/>
      <c r="K3" s="83"/>
      <c r="M3" s="84" t="s">
        <v>105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5" t="s">
        <v>106</v>
      </c>
      <c r="F4" s="85"/>
      <c r="G4" s="85"/>
      <c r="H4" s="85" t="s">
        <v>107</v>
      </c>
      <c r="I4" s="85"/>
      <c r="J4" s="85"/>
      <c r="K4" s="85" t="s">
        <v>108</v>
      </c>
      <c r="L4" s="85"/>
      <c r="M4" s="85"/>
    </row>
    <row r="5" customFormat="false" ht="24.75" hidden="false" customHeight="true" outlineLevel="0" collapsed="false">
      <c r="A5" s="86" t="s">
        <v>47</v>
      </c>
      <c r="B5" s="86"/>
      <c r="C5" s="86"/>
      <c r="D5" s="8" t="s">
        <v>48</v>
      </c>
      <c r="E5" s="8" t="s">
        <v>41</v>
      </c>
      <c r="F5" s="8" t="s">
        <v>52</v>
      </c>
      <c r="G5" s="56" t="s">
        <v>69</v>
      </c>
      <c r="H5" s="8" t="s">
        <v>41</v>
      </c>
      <c r="I5" s="56" t="s">
        <v>52</v>
      </c>
      <c r="J5" s="56" t="s">
        <v>69</v>
      </c>
      <c r="K5" s="56" t="s">
        <v>41</v>
      </c>
      <c r="L5" s="56" t="s">
        <v>52</v>
      </c>
      <c r="M5" s="8" t="s">
        <v>69</v>
      </c>
    </row>
    <row r="6" customFormat="false" ht="24.75" hidden="false" customHeight="true" outlineLevel="0" collapsed="false">
      <c r="A6" s="43" t="s">
        <v>49</v>
      </c>
      <c r="B6" s="43" t="s">
        <v>50</v>
      </c>
      <c r="C6" s="43" t="s">
        <v>51</v>
      </c>
      <c r="D6" s="8"/>
      <c r="E6" s="8"/>
      <c r="F6" s="8"/>
      <c r="G6" s="56"/>
      <c r="H6" s="8"/>
      <c r="I6" s="56"/>
      <c r="J6" s="56"/>
      <c r="K6" s="56"/>
      <c r="L6" s="56"/>
      <c r="M6" s="8"/>
    </row>
    <row r="7" customFormat="false" ht="24.75" hidden="false" customHeight="true" outlineLevel="0" collapsed="false">
      <c r="A7" s="44" t="s">
        <v>53</v>
      </c>
      <c r="B7" s="44"/>
      <c r="C7" s="44"/>
      <c r="D7" s="45" t="s">
        <v>29</v>
      </c>
      <c r="E7" s="87" t="n">
        <v>342.9</v>
      </c>
      <c r="F7" s="88" t="n">
        <v>67.9</v>
      </c>
      <c r="G7" s="89" t="n">
        <v>275</v>
      </c>
      <c r="H7" s="87" t="n">
        <v>388.29</v>
      </c>
      <c r="I7" s="88" t="n">
        <v>35.29</v>
      </c>
      <c r="J7" s="89" t="n">
        <v>353</v>
      </c>
      <c r="K7" s="14" t="n">
        <f aca="false">(H7-E7)/E7</f>
        <v>0.132370953630796</v>
      </c>
      <c r="L7" s="14" t="n">
        <f aca="false">(I7-F7)/F7</f>
        <v>-0.480265095729013</v>
      </c>
      <c r="M7" s="14" t="n">
        <f aca="false">(J7-G7)/G7</f>
        <v>0.283636363636364</v>
      </c>
    </row>
    <row r="8" customFormat="false" ht="24.75" hidden="false" customHeight="true" outlineLevel="0" collapsed="false">
      <c r="A8" s="44"/>
      <c r="B8" s="44" t="s">
        <v>54</v>
      </c>
      <c r="C8" s="44"/>
      <c r="D8" s="45" t="s">
        <v>55</v>
      </c>
      <c r="E8" s="87" t="n">
        <v>342.9</v>
      </c>
      <c r="F8" s="88" t="n">
        <v>67.9</v>
      </c>
      <c r="G8" s="89" t="n">
        <v>275</v>
      </c>
      <c r="H8" s="87" t="n">
        <v>388.29</v>
      </c>
      <c r="I8" s="88" t="n">
        <v>35.29</v>
      </c>
      <c r="J8" s="89" t="n">
        <v>353</v>
      </c>
      <c r="K8" s="14" t="n">
        <f aca="false">(H8-E8)/E8</f>
        <v>0.132370953630796</v>
      </c>
      <c r="L8" s="14" t="n">
        <f aca="false">(I8-F8)/F8</f>
        <v>-0.480265095729013</v>
      </c>
      <c r="M8" s="14" t="n">
        <f aca="false">(J8-G8)/G8</f>
        <v>0.283636363636364</v>
      </c>
    </row>
    <row r="9" customFormat="false" ht="24.75" hidden="false" customHeight="true" outlineLevel="0" collapsed="false">
      <c r="A9" s="44"/>
      <c r="B9" s="44"/>
      <c r="C9" s="44" t="s">
        <v>56</v>
      </c>
      <c r="D9" s="45" t="s">
        <v>57</v>
      </c>
      <c r="E9" s="87" t="n">
        <v>67.9</v>
      </c>
      <c r="F9" s="88" t="n">
        <v>67.9</v>
      </c>
      <c r="G9" s="89"/>
      <c r="H9" s="87" t="n">
        <v>35.29</v>
      </c>
      <c r="I9" s="88" t="n">
        <v>35.29</v>
      </c>
      <c r="J9" s="89"/>
      <c r="K9" s="14" t="n">
        <f aca="false">(H9-E9)/E9</f>
        <v>-0.480265095729013</v>
      </c>
      <c r="L9" s="14" t="n">
        <f aca="false">(I9-F9)/F9</f>
        <v>-0.480265095729013</v>
      </c>
      <c r="M9" s="14" t="n">
        <v>0</v>
      </c>
    </row>
    <row r="10" customFormat="false" ht="24.75" hidden="false" customHeight="true" outlineLevel="0" collapsed="false">
      <c r="A10" s="44"/>
      <c r="B10" s="44"/>
      <c r="C10" s="44" t="s">
        <v>58</v>
      </c>
      <c r="D10" s="45" t="s">
        <v>59</v>
      </c>
      <c r="E10" s="87" t="n">
        <v>275</v>
      </c>
      <c r="F10" s="90" t="s">
        <v>109</v>
      </c>
      <c r="G10" s="89" t="n">
        <v>275</v>
      </c>
      <c r="H10" s="87" t="n">
        <v>353</v>
      </c>
      <c r="I10" s="90" t="s">
        <v>109</v>
      </c>
      <c r="J10" s="89" t="n">
        <v>353</v>
      </c>
      <c r="K10" s="14" t="n">
        <f aca="false">(H10-E10)/E10</f>
        <v>0.283636363636364</v>
      </c>
      <c r="L10" s="91" t="s">
        <v>110</v>
      </c>
      <c r="M10" s="14" t="n">
        <f aca="false">(J10-G10)/G10</f>
        <v>0.283636363636364</v>
      </c>
    </row>
    <row r="11" customFormat="false" ht="24.75" hidden="false" customHeight="true" outlineLevel="0" collapsed="false">
      <c r="A11" s="92" t="s">
        <v>63</v>
      </c>
      <c r="B11" s="93"/>
      <c r="C11" s="93"/>
      <c r="D11" s="45" t="s">
        <v>21</v>
      </c>
      <c r="E11" s="89" t="n">
        <v>9.6</v>
      </c>
      <c r="F11" s="89" t="n">
        <v>9.6</v>
      </c>
      <c r="G11" s="89"/>
      <c r="H11" s="89" t="n">
        <v>10.44</v>
      </c>
      <c r="I11" s="89" t="n">
        <v>10.44</v>
      </c>
      <c r="J11" s="89"/>
      <c r="K11" s="14" t="n">
        <f aca="false">(H11-E11)/E11</f>
        <v>0.0875</v>
      </c>
      <c r="L11" s="14" t="n">
        <f aca="false">(I11-F11)/F11</f>
        <v>0.0875</v>
      </c>
      <c r="M11" s="14" t="n">
        <v>0</v>
      </c>
    </row>
    <row r="12" customFormat="false" ht="24.75" hidden="false" customHeight="true" outlineLevel="0" collapsed="false">
      <c r="A12" s="92" t="s">
        <v>111</v>
      </c>
      <c r="B12" s="93" t="s">
        <v>64</v>
      </c>
      <c r="C12" s="93"/>
      <c r="D12" s="45" t="s">
        <v>112</v>
      </c>
      <c r="E12" s="89" t="n">
        <v>9.6</v>
      </c>
      <c r="F12" s="89" t="n">
        <v>9.6</v>
      </c>
      <c r="G12" s="89"/>
      <c r="H12" s="89" t="n">
        <v>10.44</v>
      </c>
      <c r="I12" s="89" t="n">
        <v>10.44</v>
      </c>
      <c r="J12" s="89"/>
      <c r="K12" s="14" t="n">
        <f aca="false">(H12-E12)/E12</f>
        <v>0.0875</v>
      </c>
      <c r="L12" s="14" t="n">
        <f aca="false">(I12-F12)/F12</f>
        <v>0.0875</v>
      </c>
      <c r="M12" s="14" t="n">
        <v>0</v>
      </c>
    </row>
    <row r="13" customFormat="false" ht="24.75" hidden="false" customHeight="true" outlineLevel="0" collapsed="false">
      <c r="A13" s="92" t="s">
        <v>113</v>
      </c>
      <c r="B13" s="93"/>
      <c r="C13" s="93" t="s">
        <v>58</v>
      </c>
      <c r="D13" s="48" t="s">
        <v>66</v>
      </c>
      <c r="E13" s="89" t="n">
        <v>9.6</v>
      </c>
      <c r="F13" s="89" t="n">
        <v>9.6</v>
      </c>
      <c r="G13" s="89"/>
      <c r="H13" s="89" t="n">
        <v>10.44</v>
      </c>
      <c r="I13" s="89" t="n">
        <v>10.44</v>
      </c>
      <c r="J13" s="89"/>
      <c r="K13" s="14" t="n">
        <f aca="false">(H13-E13)/E13</f>
        <v>0.0875</v>
      </c>
      <c r="L13" s="14" t="n">
        <f aca="false">(I13-F13)/F13</f>
        <v>0.0875</v>
      </c>
      <c r="M13" s="14" t="n">
        <v>0</v>
      </c>
    </row>
    <row r="14" customFormat="false" ht="24.75" hidden="false" customHeight="true" outlineLevel="0" collapsed="false">
      <c r="A14" s="44" t="s">
        <v>60</v>
      </c>
      <c r="B14" s="44"/>
      <c r="C14" s="44"/>
      <c r="D14" s="45" t="s">
        <v>31</v>
      </c>
      <c r="E14" s="87" t="n">
        <v>2.35</v>
      </c>
      <c r="F14" s="87" t="n">
        <v>2.35</v>
      </c>
      <c r="G14" s="89"/>
      <c r="H14" s="87" t="n">
        <v>1.63</v>
      </c>
      <c r="I14" s="87" t="n">
        <v>1.63</v>
      </c>
      <c r="J14" s="89"/>
      <c r="K14" s="14" t="n">
        <f aca="false">(H14-E14)/E14</f>
        <v>-0.306382978723404</v>
      </c>
      <c r="L14" s="14" t="n">
        <f aca="false">(I14-F14)/F14</f>
        <v>-0.306382978723404</v>
      </c>
      <c r="M14" s="14" t="n">
        <v>0</v>
      </c>
    </row>
    <row r="15" customFormat="false" ht="24.75" hidden="false" customHeight="true" outlineLevel="0" collapsed="false">
      <c r="A15" s="47"/>
      <c r="B15" s="47" t="s">
        <v>54</v>
      </c>
      <c r="C15" s="47"/>
      <c r="D15" s="45" t="s">
        <v>61</v>
      </c>
      <c r="E15" s="87" t="n">
        <v>2.35</v>
      </c>
      <c r="F15" s="87" t="n">
        <v>2.35</v>
      </c>
      <c r="G15" s="89"/>
      <c r="H15" s="87" t="n">
        <v>1.63</v>
      </c>
      <c r="I15" s="87" t="n">
        <v>1.63</v>
      </c>
      <c r="J15" s="89"/>
      <c r="K15" s="14" t="n">
        <f aca="false">(H15-E15)/E15</f>
        <v>-0.306382978723404</v>
      </c>
      <c r="L15" s="14" t="n">
        <f aca="false">(I15-F15)/F15</f>
        <v>-0.306382978723404</v>
      </c>
      <c r="M15" s="14" t="n">
        <v>0</v>
      </c>
    </row>
    <row r="16" customFormat="false" ht="24.75" hidden="false" customHeight="true" outlineLevel="0" collapsed="false">
      <c r="A16" s="47"/>
      <c r="B16" s="47"/>
      <c r="C16" s="47" t="s">
        <v>56</v>
      </c>
      <c r="D16" s="45" t="s">
        <v>62</v>
      </c>
      <c r="E16" s="87" t="n">
        <v>2.35</v>
      </c>
      <c r="F16" s="87" t="n">
        <v>2.35</v>
      </c>
      <c r="G16" s="89"/>
      <c r="H16" s="87" t="n">
        <v>1.63</v>
      </c>
      <c r="I16" s="87" t="n">
        <v>1.63</v>
      </c>
      <c r="J16" s="89"/>
      <c r="K16" s="14" t="n">
        <f aca="false">(H16-E16)/E16</f>
        <v>-0.306382978723404</v>
      </c>
      <c r="L16" s="14" t="n">
        <f aca="false">(I16-F16)/F16</f>
        <v>-0.306382978723404</v>
      </c>
      <c r="M16" s="14" t="n">
        <v>0</v>
      </c>
    </row>
    <row r="17" customFormat="false" ht="24.75" hidden="false" customHeight="true" outlineLevel="0" collapsed="false">
      <c r="A17" s="94"/>
      <c r="B17" s="94"/>
      <c r="C17" s="94"/>
      <c r="D17" s="95" t="s">
        <v>41</v>
      </c>
      <c r="E17" s="89" t="n">
        <v>354.85</v>
      </c>
      <c r="F17" s="89" t="n">
        <v>79.85</v>
      </c>
      <c r="G17" s="89" t="n">
        <v>275</v>
      </c>
      <c r="H17" s="89" t="n">
        <v>400.36</v>
      </c>
      <c r="I17" s="89" t="n">
        <v>47.36</v>
      </c>
      <c r="J17" s="89" t="n">
        <v>353</v>
      </c>
      <c r="K17" s="14" t="n">
        <f aca="false">(H17-E17)/E17</f>
        <v>0.128251373819924</v>
      </c>
      <c r="L17" s="14" t="n">
        <f aca="false">(I17-F17)/F17</f>
        <v>-0.406887914840326</v>
      </c>
      <c r="M17" s="14" t="n">
        <f aca="false">(J17-G17)/G17</f>
        <v>0.283636363636364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96"/>
      <c r="C1" s="1" t="s">
        <v>114</v>
      </c>
    </row>
    <row r="2" customFormat="false" ht="28.5" hidden="false" customHeight="true" outlineLevel="0" collapsed="false">
      <c r="A2" s="97" t="s">
        <v>115</v>
      </c>
      <c r="B2" s="97"/>
      <c r="C2" s="97"/>
    </row>
    <row r="3" customFormat="false" ht="12.75" hidden="false" customHeight="true" outlineLevel="0" collapsed="false">
      <c r="A3" s="98"/>
      <c r="B3" s="3"/>
      <c r="C3" s="99" t="s">
        <v>2</v>
      </c>
    </row>
    <row r="4" customFormat="false" ht="27" hidden="false" customHeight="true" outlineLevel="0" collapsed="false">
      <c r="A4" s="100" t="s">
        <v>116</v>
      </c>
      <c r="B4" s="100" t="s">
        <v>6</v>
      </c>
      <c r="C4" s="100" t="s">
        <v>117</v>
      </c>
    </row>
    <row r="5" customFormat="false" ht="18" hidden="false" customHeight="true" outlineLevel="0" collapsed="false">
      <c r="A5" s="101" t="s">
        <v>118</v>
      </c>
      <c r="B5" s="102" t="n">
        <v>33.88</v>
      </c>
      <c r="C5" s="92"/>
    </row>
    <row r="6" customFormat="false" ht="18" hidden="false" customHeight="true" outlineLevel="0" collapsed="false">
      <c r="A6" s="103" t="s">
        <v>119</v>
      </c>
      <c r="B6" s="102" t="n">
        <v>11.78</v>
      </c>
      <c r="C6" s="92"/>
    </row>
    <row r="7" customFormat="false" ht="18" hidden="false" customHeight="true" outlineLevel="0" collapsed="false">
      <c r="A7" s="103" t="s">
        <v>120</v>
      </c>
      <c r="B7" s="102" t="n">
        <v>6.81</v>
      </c>
      <c r="C7" s="92"/>
    </row>
    <row r="8" customFormat="false" ht="18" hidden="false" customHeight="true" outlineLevel="0" collapsed="false">
      <c r="A8" s="103" t="s">
        <v>121</v>
      </c>
      <c r="B8" s="102" t="n">
        <v>0.98</v>
      </c>
      <c r="C8" s="92"/>
    </row>
    <row r="9" customFormat="false" ht="18" hidden="false" customHeight="true" outlineLevel="0" collapsed="false">
      <c r="A9" s="103" t="s">
        <v>122</v>
      </c>
      <c r="B9" s="102" t="n">
        <v>6.21</v>
      </c>
      <c r="C9" s="92"/>
    </row>
    <row r="10" customFormat="false" ht="18" hidden="false" customHeight="true" outlineLevel="0" collapsed="false">
      <c r="A10" s="101" t="s">
        <v>123</v>
      </c>
      <c r="B10" s="102" t="n">
        <v>6.47</v>
      </c>
      <c r="C10" s="92"/>
    </row>
    <row r="11" customFormat="false" ht="18" hidden="false" customHeight="true" outlineLevel="0" collapsed="false">
      <c r="A11" s="103" t="s">
        <v>124</v>
      </c>
      <c r="B11" s="102" t="n">
        <v>0</v>
      </c>
      <c r="C11" s="92"/>
    </row>
    <row r="12" customFormat="false" ht="18" hidden="false" customHeight="true" outlineLevel="0" collapsed="false">
      <c r="A12" s="101" t="s">
        <v>125</v>
      </c>
      <c r="B12" s="102" t="n">
        <v>1.63</v>
      </c>
      <c r="C12" s="92"/>
    </row>
    <row r="13" customFormat="false" ht="18" hidden="false" customHeight="true" outlineLevel="0" collapsed="false">
      <c r="A13" s="101" t="s">
        <v>126</v>
      </c>
      <c r="B13" s="102" t="n">
        <v>1.98</v>
      </c>
      <c r="C13" s="92"/>
    </row>
    <row r="14" customFormat="false" ht="18" hidden="false" customHeight="true" outlineLevel="0" collapsed="false">
      <c r="A14" s="103" t="s">
        <v>127</v>
      </c>
      <c r="B14" s="102" t="n">
        <v>0.84</v>
      </c>
      <c r="C14" s="92"/>
    </row>
    <row r="15" customFormat="false" ht="18" hidden="false" customHeight="true" outlineLevel="0" collapsed="false">
      <c r="A15" s="103" t="s">
        <v>128</v>
      </c>
      <c r="B15" s="102" t="n">
        <v>0.02</v>
      </c>
      <c r="C15" s="92"/>
    </row>
    <row r="16" customFormat="false" ht="18" hidden="false" customHeight="true" outlineLevel="0" collapsed="false">
      <c r="A16" s="103" t="s">
        <v>129</v>
      </c>
      <c r="B16" s="102" t="n">
        <v>0</v>
      </c>
      <c r="C16" s="92"/>
    </row>
    <row r="17" customFormat="false" ht="18" hidden="false" customHeight="true" outlineLevel="0" collapsed="false">
      <c r="A17" s="103" t="s">
        <v>130</v>
      </c>
      <c r="B17" s="102" t="n">
        <v>0</v>
      </c>
      <c r="C17" s="92"/>
    </row>
    <row r="18" customFormat="false" ht="18" hidden="false" customHeight="true" outlineLevel="0" collapsed="false">
      <c r="A18" s="103" t="s">
        <v>131</v>
      </c>
      <c r="B18" s="102" t="n">
        <v>0.71</v>
      </c>
      <c r="C18" s="92"/>
    </row>
    <row r="19" customFormat="false" ht="18" hidden="false" customHeight="true" outlineLevel="0" collapsed="false">
      <c r="A19" s="101" t="s">
        <v>132</v>
      </c>
      <c r="B19" s="102" t="n">
        <v>0.41</v>
      </c>
      <c r="C19" s="92"/>
    </row>
    <row r="20" customFormat="false" ht="18" hidden="false" customHeight="true" outlineLevel="0" collapsed="false">
      <c r="A20" s="101" t="s">
        <v>133</v>
      </c>
      <c r="B20" s="102" t="n">
        <v>11.5</v>
      </c>
      <c r="C20" s="92"/>
    </row>
    <row r="21" customFormat="false" ht="18" hidden="false" customHeight="true" outlineLevel="0" collapsed="false">
      <c r="A21" s="101" t="s">
        <v>134</v>
      </c>
      <c r="B21" s="104" t="n">
        <v>1.06</v>
      </c>
      <c r="C21" s="92"/>
    </row>
    <row r="22" customFormat="false" ht="18" hidden="false" customHeight="true" outlineLevel="0" collapsed="false">
      <c r="A22" s="101" t="s">
        <v>135</v>
      </c>
      <c r="B22" s="102" t="n">
        <v>10.44</v>
      </c>
      <c r="C22" s="92"/>
    </row>
    <row r="23" customFormat="false" ht="18" hidden="false" customHeight="true" outlineLevel="0" collapsed="false">
      <c r="A23" s="101" t="s">
        <v>136</v>
      </c>
      <c r="B23" s="102"/>
      <c r="C23" s="92"/>
    </row>
    <row r="24" customFormat="false" ht="18" hidden="false" customHeight="true" outlineLevel="0" collapsed="false">
      <c r="A24" s="50" t="s">
        <v>41</v>
      </c>
      <c r="B24" s="102" t="n">
        <v>47.36</v>
      </c>
      <c r="C24" s="92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</sheetData>
  <mergeCells count="1">
    <mergeCell ref="A2:C2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I7:L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37</v>
      </c>
    </row>
    <row r="2" customFormat="false" ht="36" hidden="false" customHeight="true" outlineLevel="0" collapsed="false">
      <c r="A2" s="105" t="s">
        <v>13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24" hidden="false" customHeight="true" outlineLevel="0" collapsed="false">
      <c r="A3" s="83"/>
      <c r="B3" s="83"/>
      <c r="C3" s="83"/>
      <c r="D3" s="82"/>
      <c r="E3" s="82"/>
      <c r="F3" s="82"/>
      <c r="G3" s="83"/>
      <c r="H3" s="83"/>
      <c r="I3" s="83"/>
      <c r="J3" s="83"/>
      <c r="K3" s="83"/>
      <c r="M3" s="84" t="s">
        <v>105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5" t="s">
        <v>106</v>
      </c>
      <c r="F4" s="85"/>
      <c r="G4" s="85"/>
      <c r="H4" s="85" t="s">
        <v>107</v>
      </c>
      <c r="I4" s="85"/>
      <c r="J4" s="85"/>
      <c r="K4" s="85" t="s">
        <v>108</v>
      </c>
      <c r="L4" s="85"/>
      <c r="M4" s="85"/>
    </row>
    <row r="5" customFormat="false" ht="24.75" hidden="false" customHeight="true" outlineLevel="0" collapsed="false">
      <c r="A5" s="56" t="s">
        <v>47</v>
      </c>
      <c r="B5" s="56"/>
      <c r="C5" s="56"/>
      <c r="D5" s="106" t="s">
        <v>48</v>
      </c>
      <c r="E5" s="8" t="s">
        <v>41</v>
      </c>
      <c r="F5" s="8" t="s">
        <v>52</v>
      </c>
      <c r="G5" s="56" t="s">
        <v>69</v>
      </c>
      <c r="H5" s="56" t="s">
        <v>41</v>
      </c>
      <c r="I5" s="56" t="s">
        <v>52</v>
      </c>
      <c r="J5" s="56" t="s">
        <v>69</v>
      </c>
      <c r="K5" s="56" t="s">
        <v>41</v>
      </c>
      <c r="L5" s="56" t="s">
        <v>52</v>
      </c>
      <c r="M5" s="8" t="s">
        <v>69</v>
      </c>
    </row>
    <row r="6" customFormat="false" ht="24.75" hidden="false" customHeight="true" outlineLevel="0" collapsed="false">
      <c r="A6" s="43" t="s">
        <v>49</v>
      </c>
      <c r="B6" s="43" t="s">
        <v>50</v>
      </c>
      <c r="C6" s="43" t="s">
        <v>51</v>
      </c>
      <c r="D6" s="106"/>
      <c r="E6" s="8"/>
      <c r="F6" s="8"/>
      <c r="G6" s="56"/>
      <c r="H6" s="56"/>
      <c r="I6" s="56"/>
      <c r="J6" s="56"/>
      <c r="K6" s="56"/>
      <c r="L6" s="56"/>
      <c r="M6" s="8"/>
    </row>
    <row r="7" customFormat="false" ht="24.75" hidden="false" customHeight="true" outlineLevel="0" collapsed="false">
      <c r="A7" s="94"/>
      <c r="B7" s="107"/>
      <c r="C7" s="107"/>
      <c r="D7" s="108"/>
      <c r="E7" s="109"/>
      <c r="F7" s="13"/>
      <c r="G7" s="110"/>
      <c r="H7" s="13"/>
      <c r="I7" s="13"/>
      <c r="J7" s="13"/>
      <c r="K7" s="111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94"/>
      <c r="B8" s="107"/>
      <c r="C8" s="107"/>
      <c r="D8" s="108"/>
      <c r="E8" s="109"/>
      <c r="F8" s="13"/>
      <c r="G8" s="110"/>
      <c r="H8" s="13"/>
      <c r="I8" s="13"/>
      <c r="J8" s="13"/>
      <c r="K8" s="111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94"/>
      <c r="B9" s="107"/>
      <c r="C9" s="107"/>
      <c r="D9" s="108"/>
      <c r="E9" s="109"/>
      <c r="F9" s="13"/>
      <c r="G9" s="110"/>
      <c r="H9" s="13"/>
      <c r="I9" s="13"/>
      <c r="J9" s="13"/>
      <c r="K9" s="111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94"/>
      <c r="B10" s="107"/>
      <c r="C10" s="107"/>
      <c r="D10" s="108"/>
      <c r="E10" s="109"/>
      <c r="F10" s="13"/>
      <c r="G10" s="110"/>
      <c r="H10" s="13"/>
      <c r="I10" s="13"/>
      <c r="J10" s="13"/>
      <c r="K10" s="111"/>
      <c r="L10" s="14"/>
      <c r="M10" s="14"/>
    </row>
    <row r="11" customFormat="false" ht="24.75" hidden="false" customHeight="true" outlineLevel="0" collapsed="false">
      <c r="A11" s="94"/>
      <c r="B11" s="94"/>
      <c r="C11" s="94"/>
      <c r="D11" s="92"/>
      <c r="E11" s="109"/>
      <c r="F11" s="13"/>
      <c r="G11" s="110"/>
      <c r="H11" s="13"/>
      <c r="I11" s="13"/>
      <c r="J11" s="13"/>
      <c r="K11" s="111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94"/>
      <c r="B12" s="107"/>
      <c r="C12" s="107"/>
      <c r="D12" s="108"/>
      <c r="E12" s="109"/>
      <c r="F12" s="13"/>
      <c r="G12" s="110"/>
      <c r="H12" s="13"/>
      <c r="I12" s="13"/>
      <c r="J12" s="13"/>
      <c r="K12" s="111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94"/>
      <c r="B13" s="107"/>
      <c r="C13" s="107"/>
      <c r="D13" s="108"/>
      <c r="E13" s="109" t="n">
        <f aca="false">SUM(F13:G13)</f>
        <v>0</v>
      </c>
      <c r="F13" s="13"/>
      <c r="G13" s="110"/>
      <c r="H13" s="13" t="n">
        <f aca="false">SUM(I13:J13)</f>
        <v>0</v>
      </c>
      <c r="I13" s="13"/>
      <c r="J13" s="13"/>
      <c r="K13" s="111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94"/>
      <c r="B14" s="107"/>
      <c r="C14" s="107"/>
      <c r="D14" s="112" t="s">
        <v>41</v>
      </c>
      <c r="E14" s="109" t="n">
        <f aca="false">SUM(F14:G14)</f>
        <v>0</v>
      </c>
      <c r="F14" s="13"/>
      <c r="G14" s="110"/>
      <c r="H14" s="51"/>
      <c r="I14" s="51"/>
      <c r="J14" s="51"/>
      <c r="K14" s="111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9</v>
      </c>
    </row>
    <row r="2" customFormat="false" ht="45.75" hidden="false" customHeight="true" outlineLevel="0" collapsed="false">
      <c r="A2" s="52" t="s">
        <v>140</v>
      </c>
      <c r="B2" s="52"/>
      <c r="C2" s="52"/>
    </row>
    <row r="3" customFormat="false" ht="25.15" hidden="false" customHeight="true" outlineLevel="0" collapsed="false">
      <c r="A3" s="113"/>
      <c r="B3" s="113"/>
      <c r="C3" s="4" t="s">
        <v>2</v>
      </c>
    </row>
    <row r="4" s="117" customFormat="true" ht="25.15" hidden="false" customHeight="true" outlineLevel="0" collapsed="false">
      <c r="A4" s="114" t="s">
        <v>141</v>
      </c>
      <c r="B4" s="115" t="s">
        <v>142</v>
      </c>
      <c r="C4" s="116" t="s">
        <v>117</v>
      </c>
    </row>
    <row r="5" customFormat="false" ht="25.15" hidden="false" customHeight="true" outlineLevel="0" collapsed="false">
      <c r="A5" s="118" t="s">
        <v>143</v>
      </c>
      <c r="B5" s="119" t="n">
        <v>0</v>
      </c>
      <c r="C5" s="120"/>
    </row>
    <row r="6" customFormat="false" ht="25.15" hidden="false" customHeight="true" outlineLevel="0" collapsed="false">
      <c r="A6" s="118" t="s">
        <v>144</v>
      </c>
      <c r="B6" s="119" t="n">
        <v>0.02</v>
      </c>
      <c r="C6" s="120"/>
    </row>
    <row r="7" customFormat="false" ht="25.15" hidden="false" customHeight="true" outlineLevel="0" collapsed="false">
      <c r="A7" s="118" t="s">
        <v>145</v>
      </c>
      <c r="B7" s="119" t="n">
        <v>0</v>
      </c>
      <c r="C7" s="120"/>
    </row>
    <row r="8" customFormat="false" ht="25.15" hidden="false" customHeight="true" outlineLevel="0" collapsed="false">
      <c r="A8" s="121" t="s">
        <v>146</v>
      </c>
      <c r="B8" s="122"/>
      <c r="C8" s="120"/>
    </row>
    <row r="9" customFormat="false" ht="25.15" hidden="false" customHeight="true" outlineLevel="0" collapsed="false">
      <c r="A9" s="121" t="s">
        <v>147</v>
      </c>
      <c r="B9" s="123" t="n">
        <v>0</v>
      </c>
      <c r="C9" s="13"/>
      <c r="D9" s="3"/>
    </row>
    <row r="10" customFormat="false" ht="25.15" hidden="false" customHeight="true" outlineLevel="0" collapsed="false">
      <c r="A10" s="124" t="s">
        <v>148</v>
      </c>
      <c r="B10" s="125" t="n">
        <v>0.02</v>
      </c>
      <c r="C10" s="126"/>
      <c r="D10" s="3"/>
      <c r="E10" s="3"/>
    </row>
    <row r="11" customFormat="false" ht="24" hidden="false" customHeight="true" outlineLevel="0" collapsed="false">
      <c r="C11" s="12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佳佳</cp:lastModifiedBy>
  <cp:lastPrinted>2019-02-13T05:11:46Z</cp:lastPrinted>
  <dcterms:modified xsi:type="dcterms:W3CDTF">2020-06-20T13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