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701001]</t>
    </r>
    <r>
      <rPr>
        <sz val="10"/>
        <color rgb="FF000000"/>
        <rFont val="Noto Sans"/>
        <family val="2"/>
      </rPr>
      <t xml:space="preserve">兴县商业总公司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t xml:space="preserve">216</t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99]</t>
    </r>
    <r>
      <rPr>
        <sz val="10"/>
        <color rgb="FF000000"/>
        <rFont val="Noto Sans"/>
        <family val="2"/>
      </rPr>
      <t xml:space="preserve">其他商业流通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9</v>
      </c>
      <c r="H1" s="9"/>
      <c r="I1" s="37"/>
    </row>
    <row r="2" s="1" customFormat="true" ht="37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1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2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3</v>
      </c>
    </row>
    <row r="2" s="1" customFormat="true" ht="37.5" hidden="false" customHeight="true" outlineLevel="0" collapsed="false">
      <c r="A2" s="10" t="s">
        <v>174</v>
      </c>
      <c r="B2" s="10"/>
      <c r="C2" s="10"/>
    </row>
    <row r="3" s="1" customFormat="true" ht="15" hidden="false" customHeight="true" outlineLevel="0" collapsed="false">
      <c r="A3" s="23"/>
      <c r="B3" s="9" t="s">
        <v>163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75</v>
      </c>
      <c r="B5" s="16"/>
      <c r="C5" s="41"/>
    </row>
    <row r="6" s="1" customFormat="true" ht="18.75" hidden="false" customHeight="true" outlineLevel="0" collapsed="false">
      <c r="A6" s="40" t="s">
        <v>176</v>
      </c>
      <c r="B6" s="16"/>
      <c r="C6" s="41"/>
    </row>
    <row r="7" s="1" customFormat="true" ht="18.75" hidden="false" customHeight="true" outlineLevel="0" collapsed="false">
      <c r="A7" s="40" t="s">
        <v>177</v>
      </c>
      <c r="B7" s="16"/>
      <c r="C7" s="41"/>
    </row>
    <row r="8" s="1" customFormat="true" ht="18.75" hidden="false" customHeight="true" outlineLevel="0" collapsed="false">
      <c r="A8" s="40" t="s">
        <v>178</v>
      </c>
      <c r="B8" s="16"/>
      <c r="C8" s="41"/>
    </row>
    <row r="9" s="1" customFormat="true" ht="18.75" hidden="false" customHeight="true" outlineLevel="0" collapsed="false">
      <c r="A9" s="40" t="s">
        <v>179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0</v>
      </c>
      <c r="D1" s="23"/>
    </row>
    <row r="2" s="1" customFormat="true" ht="37.5" hidden="false" customHeight="true" outlineLevel="0" collapsed="false">
      <c r="A2" s="10" t="s">
        <v>18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3</v>
      </c>
      <c r="D3" s="23"/>
    </row>
    <row r="4" s="1" customFormat="true" ht="15" hidden="false" customHeight="true" outlineLevel="0" collapsed="false">
      <c r="A4" s="24" t="s">
        <v>182</v>
      </c>
      <c r="B4" s="24" t="s">
        <v>183</v>
      </c>
      <c r="C4" s="33" t="s">
        <v>13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8.72909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9.092256</v>
      </c>
      <c r="E13" s="17" t="n">
        <f aca="false">SUM(D13)-SUM(F13)</f>
        <v>9.09225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.722291</v>
      </c>
      <c r="E15" s="17" t="n">
        <f aca="false">SUM(D15)-SUM(F15)</f>
        <v>1.72229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 t="n">
        <v>54.730116</v>
      </c>
      <c r="E21" s="17" t="n">
        <f aca="false">SUM(D21)-SUM(F21)</f>
        <v>54.730116</v>
      </c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.184433</v>
      </c>
      <c r="E25" s="17" t="n">
        <f aca="false">SUM(D25)-SUM(F25)</f>
        <v>3.18443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8.729096</v>
      </c>
      <c r="C37" s="20" t="s">
        <v>74</v>
      </c>
      <c r="D37" s="19" t="n">
        <v>68.729096</v>
      </c>
      <c r="E37" s="19" t="n">
        <f aca="false">SUM(D37)-SUM(F37)</f>
        <v>68.72909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8.729096</v>
      </c>
      <c r="C39" s="20" t="s">
        <v>78</v>
      </c>
      <c r="D39" s="21" t="n">
        <f aca="false">SUM(D37:D38)</f>
        <v>68.729096</v>
      </c>
      <c r="E39" s="19" t="n">
        <f aca="false">SUM(D39)-SUM(F39)</f>
        <v>68.72909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8.729096</v>
      </c>
      <c r="D6" s="28" t="n">
        <v>68.72909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.092256</v>
      </c>
      <c r="D7" s="28" t="n">
        <v>9.09225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.092256</v>
      </c>
      <c r="D8" s="28" t="n">
        <v>9.09225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.307472</v>
      </c>
      <c r="D9" s="17" t="n">
        <v>3.30747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.545184</v>
      </c>
      <c r="D10" s="17" t="n">
        <v>1.54518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4.2396</v>
      </c>
      <c r="D11" s="17" t="n">
        <v>4.239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1.722291</v>
      </c>
      <c r="D12" s="28" t="n">
        <v>1.722291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.722291</v>
      </c>
      <c r="D13" s="28" t="n">
        <v>1.722291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.350861</v>
      </c>
      <c r="D14" s="17" t="n">
        <v>1.350861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0.37143</v>
      </c>
      <c r="D15" s="17" t="n">
        <v>0.37143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54.730116</v>
      </c>
      <c r="D16" s="28" t="n">
        <v>54.730116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54.730116</v>
      </c>
      <c r="D17" s="28" t="n">
        <v>54.730116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54.730116</v>
      </c>
      <c r="D18" s="17" t="n">
        <v>54.73011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3.184433</v>
      </c>
      <c r="D19" s="28" t="n">
        <v>3.184433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3.184433</v>
      </c>
      <c r="D20" s="28" t="n">
        <v>3.184433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3.184433</v>
      </c>
      <c r="D21" s="17" t="n">
        <v>3.184433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8.729096</v>
      </c>
      <c r="D6" s="31" t="n">
        <v>55.791496</v>
      </c>
      <c r="E6" s="31" t="n">
        <v>12.937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9.09225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.09225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.307472</v>
      </c>
      <c r="D9" s="16" t="n">
        <v>3.307472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.545184</v>
      </c>
      <c r="D10" s="16" t="n">
        <v>1.545184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4.2396</v>
      </c>
      <c r="D11" s="16" t="n">
        <v>4.2396</v>
      </c>
      <c r="E11" s="16"/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1.722291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.722291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.350861</v>
      </c>
      <c r="D14" s="16" t="n">
        <v>1.350861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37143</v>
      </c>
      <c r="D15" s="16" t="n">
        <v>0.37143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54.730116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54.730116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54.730116</v>
      </c>
      <c r="D18" s="16" t="n">
        <v>41.792516</v>
      </c>
      <c r="E18" s="16" t="n">
        <v>12.9376</v>
      </c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3.184433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3.184433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184433</v>
      </c>
      <c r="D21" s="16" t="n">
        <v>3.184433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68.729096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9.092256</v>
      </c>
      <c r="E14" s="16" t="n">
        <v>9.09225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.722291</v>
      </c>
      <c r="E16" s="16" t="n">
        <v>1.72229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 t="n">
        <v>54.730116</v>
      </c>
      <c r="E22" s="16" t="n">
        <v>54.730116</v>
      </c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.184433</v>
      </c>
      <c r="E26" s="16" t="n">
        <v>3.18443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8.729096</v>
      </c>
      <c r="C38" s="29" t="s">
        <v>74</v>
      </c>
      <c r="D38" s="34" t="n">
        <f aca="false">SUM(D7:D36)</f>
        <v>68.729096</v>
      </c>
      <c r="E38" s="34" t="n">
        <f aca="false">SUM(E7:E36)</f>
        <v>68.72909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8.729096</v>
      </c>
      <c r="C44" s="35" t="s">
        <v>78</v>
      </c>
      <c r="D44" s="17" t="n">
        <f aca="false">SUM(D38:D39)</f>
        <v>68.729096</v>
      </c>
      <c r="E44" s="17" t="n">
        <f aca="false">SUM(E38:E39)</f>
        <v>68.72909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68.729096</v>
      </c>
      <c r="D6" s="31" t="n">
        <v>55.791496</v>
      </c>
      <c r="E6" s="31" t="n">
        <v>12.937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9.092256</v>
      </c>
      <c r="D7" s="31" t="n">
        <v>9.092256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.092256</v>
      </c>
      <c r="D8" s="31" t="n">
        <v>9.092256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.307472</v>
      </c>
      <c r="D9" s="16" t="n">
        <v>3.307472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.545184</v>
      </c>
      <c r="D10" s="16" t="n">
        <v>1.545184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4.2396</v>
      </c>
      <c r="D11" s="16" t="n">
        <v>4.2396</v>
      </c>
      <c r="E11" s="16"/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1.722291</v>
      </c>
      <c r="D12" s="31" t="n">
        <v>1.722291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1.722291</v>
      </c>
      <c r="D13" s="31" t="n">
        <v>1.722291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.350861</v>
      </c>
      <c r="D14" s="16" t="n">
        <v>1.350861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37143</v>
      </c>
      <c r="D15" s="16" t="n">
        <v>0.37143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54.730116</v>
      </c>
      <c r="D16" s="31" t="n">
        <v>41.792516</v>
      </c>
      <c r="E16" s="31" t="n">
        <v>12.9376</v>
      </c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54.730116</v>
      </c>
      <c r="D17" s="31" t="n">
        <v>41.792516</v>
      </c>
      <c r="E17" s="31" t="n">
        <v>12.9376</v>
      </c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54.730116</v>
      </c>
      <c r="D18" s="16" t="n">
        <v>41.792516</v>
      </c>
      <c r="E18" s="16" t="n">
        <v>12.9376</v>
      </c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3.184433</v>
      </c>
      <c r="D19" s="31" t="n">
        <v>3.184433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3.184433</v>
      </c>
      <c r="D20" s="31" t="n">
        <v>3.184433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184433</v>
      </c>
      <c r="D21" s="16" t="n">
        <v>3.184433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5.79149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33.84405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12.519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6.39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0.582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2.7947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3.30747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1.54518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6</v>
      </c>
      <c r="B13" s="16" t="n">
        <v>1.34366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7</v>
      </c>
      <c r="B14" s="16" t="n">
        <v>0.37143</v>
      </c>
      <c r="C14" s="33"/>
    </row>
    <row r="15" s="1" customFormat="true" ht="15" hidden="false" customHeight="true" outlineLevel="0" collapsed="false">
      <c r="A15" s="29" t="s">
        <v>148</v>
      </c>
      <c r="B15" s="16" t="n">
        <v>0.071672</v>
      </c>
      <c r="C15" s="33"/>
    </row>
    <row r="16" s="1" customFormat="true" ht="15" hidden="false" customHeight="true" outlineLevel="0" collapsed="false">
      <c r="A16" s="29" t="s">
        <v>149</v>
      </c>
      <c r="B16" s="16" t="n">
        <v>3.184433</v>
      </c>
      <c r="C16" s="33"/>
    </row>
    <row r="17" s="1" customFormat="true" ht="15" hidden="false" customHeight="true" outlineLevel="0" collapsed="false">
      <c r="A17" s="29" t="s">
        <v>150</v>
      </c>
      <c r="B17" s="16" t="n">
        <v>1.7245</v>
      </c>
      <c r="C17" s="33"/>
    </row>
    <row r="18" s="1" customFormat="true" ht="15" hidden="false" customHeight="true" outlineLevel="0" collapsed="false">
      <c r="A18" s="27" t="s">
        <v>151</v>
      </c>
      <c r="B18" s="31" t="n">
        <v>2.186944</v>
      </c>
      <c r="C18" s="38"/>
    </row>
    <row r="19" s="1" customFormat="true" ht="15" hidden="false" customHeight="true" outlineLevel="0" collapsed="false">
      <c r="A19" s="29" t="s">
        <v>152</v>
      </c>
      <c r="B19" s="16" t="n">
        <v>0.81</v>
      </c>
      <c r="C19" s="33"/>
    </row>
    <row r="20" s="1" customFormat="true" ht="15" hidden="false" customHeight="true" outlineLevel="0" collapsed="false">
      <c r="A20" s="29" t="s">
        <v>153</v>
      </c>
      <c r="B20" s="16" t="n">
        <v>0.24</v>
      </c>
      <c r="C20" s="33"/>
    </row>
    <row r="21" s="1" customFormat="true" ht="15" hidden="false" customHeight="true" outlineLevel="0" collapsed="false">
      <c r="A21" s="29" t="s">
        <v>154</v>
      </c>
      <c r="B21" s="16" t="n">
        <v>0.413434</v>
      </c>
      <c r="C21" s="33"/>
    </row>
    <row r="22" s="1" customFormat="true" ht="15" hidden="false" customHeight="true" outlineLevel="0" collapsed="false">
      <c r="A22" s="29" t="s">
        <v>155</v>
      </c>
      <c r="B22" s="16" t="n">
        <v>0.72351</v>
      </c>
      <c r="C22" s="33"/>
    </row>
    <row r="23" s="1" customFormat="true" ht="15" hidden="false" customHeight="true" outlineLevel="0" collapsed="false">
      <c r="A23" s="27" t="s">
        <v>156</v>
      </c>
      <c r="B23" s="31" t="n">
        <v>19.7605</v>
      </c>
      <c r="C23" s="38"/>
    </row>
    <row r="24" s="1" customFormat="true" ht="15" hidden="false" customHeight="true" outlineLevel="0" collapsed="false">
      <c r="A24" s="29" t="s">
        <v>157</v>
      </c>
      <c r="B24" s="16" t="n">
        <v>10.7749</v>
      </c>
      <c r="C24" s="33"/>
    </row>
    <row r="25" s="1" customFormat="true" ht="15" hidden="false" customHeight="true" outlineLevel="0" collapsed="false">
      <c r="A25" s="29" t="s">
        <v>158</v>
      </c>
      <c r="B25" s="16" t="n">
        <v>4.2</v>
      </c>
      <c r="C25" s="33"/>
    </row>
    <row r="26" s="1" customFormat="true" ht="15" hidden="false" customHeight="true" outlineLevel="0" collapsed="false">
      <c r="A26" s="29" t="s">
        <v>159</v>
      </c>
      <c r="B26" s="16" t="n">
        <v>1.7856</v>
      </c>
      <c r="C26" s="33"/>
    </row>
    <row r="27" s="1" customFormat="true" ht="15" hidden="false" customHeight="true" outlineLevel="0" collapsed="false">
      <c r="A27" s="29" t="s">
        <v>160</v>
      </c>
      <c r="B27" s="16" t="n">
        <v>3</v>
      </c>
      <c r="C2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1</v>
      </c>
      <c r="D1" s="23"/>
      <c r="E1" s="23"/>
    </row>
    <row r="2" s="1" customFormat="true" ht="37.5" hidden="false" customHeight="true" outlineLevel="0" collapsed="false">
      <c r="A2" s="10" t="s">
        <v>16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4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6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6</v>
      </c>
    </row>
    <row r="2" s="1" customFormat="true" ht="37.5" hidden="false" customHeight="true" outlineLevel="0" collapsed="false">
      <c r="A2" s="10" t="s">
        <v>16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3</v>
      </c>
    </row>
    <row r="4" s="1" customFormat="true" ht="15" hidden="false" customHeight="true" outlineLevel="0" collapsed="false">
      <c r="A4" s="24" t="s">
        <v>33</v>
      </c>
      <c r="B4" s="24"/>
      <c r="C4" s="24" t="s">
        <v>168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30:13Z</dcterms:created>
  <dc:creator/>
  <dc:description/>
  <dc:language>en-US</dc:language>
  <cp:lastModifiedBy>lenovo</cp:lastModifiedBy>
  <dcterms:modified xsi:type="dcterms:W3CDTF">2022-08-01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