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6</t>
  </si>
  <si>
    <t xml:space="preserve">政务公开审批</t>
  </si>
  <si>
    <t xml:space="preserve">221</t>
  </si>
  <si>
    <t xml:space="preserve">02</t>
  </si>
  <si>
    <t xml:space="preserve">  住房改革支出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务服务中心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行政运行（政府办公厅（室）及相关机构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务服务中心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务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74.65</v>
      </c>
      <c r="C7" s="13" t="n">
        <v>939.33</v>
      </c>
      <c r="D7" s="14" t="n">
        <f aca="false">(C7-B7)/B7</f>
        <v>0.392321944712073</v>
      </c>
      <c r="E7" s="15" t="s">
        <v>12</v>
      </c>
      <c r="F7" s="13" t="n">
        <v>673.21</v>
      </c>
      <c r="G7" s="13" t="n">
        <v>937.36</v>
      </c>
      <c r="H7" s="14" t="n">
        <f aca="false">(G7-F7)/F7</f>
        <v>0.39237385065581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.44</v>
      </c>
      <c r="G22" s="13" t="n">
        <v>1.97</v>
      </c>
      <c r="H22" s="14" t="n">
        <f aca="false">(G22-F22)/F22</f>
        <v>0.36805555555555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74.65</v>
      </c>
      <c r="C29" s="26" t="n">
        <f aca="false">SUM(C7:C11)</f>
        <v>939.33</v>
      </c>
      <c r="D29" s="27" t="n">
        <f aca="false">IF(B29&lt;&gt;0,(C29-B29)/B29,IF(C29=0,0,1))</f>
        <v>0.392321944712073</v>
      </c>
      <c r="E29" s="28" t="s">
        <v>37</v>
      </c>
      <c r="F29" s="29" t="n">
        <f aca="false">SUM(F7:F28)</f>
        <v>674.65</v>
      </c>
      <c r="G29" s="29" t="n">
        <f aca="false">SUM(G7:G28)</f>
        <v>939.33</v>
      </c>
      <c r="H29" s="27" t="n">
        <f aca="false">(G29-F29)/F29</f>
        <v>0.39232194471207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8.82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/>
      <c r="F7" s="44" t="n">
        <v>937.36</v>
      </c>
      <c r="G7" s="44" t="n">
        <v>937.36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/>
      <c r="F8" s="44" t="n">
        <v>937.36</v>
      </c>
      <c r="G8" s="44" t="n">
        <v>937.36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5" t="s">
        <v>57</v>
      </c>
      <c r="E9" s="46"/>
      <c r="F9" s="46" t="n">
        <v>937.36</v>
      </c>
      <c r="G9" s="46" t="n">
        <v>937.36</v>
      </c>
      <c r="H9" s="13"/>
      <c r="I9" s="13"/>
      <c r="J9" s="13"/>
      <c r="K9" s="13"/>
    </row>
    <row r="10" customFormat="false" ht="21.75" hidden="false" customHeight="true" outlineLevel="0" collapsed="false">
      <c r="A10" s="42" t="s">
        <v>58</v>
      </c>
      <c r="B10" s="42"/>
      <c r="C10" s="42"/>
      <c r="D10" s="43" t="s">
        <v>31</v>
      </c>
      <c r="E10" s="46"/>
      <c r="F10" s="46" t="n">
        <v>1.97</v>
      </c>
      <c r="G10" s="46" t="n">
        <v>1.97</v>
      </c>
      <c r="H10" s="13"/>
      <c r="I10" s="13"/>
      <c r="J10" s="13"/>
      <c r="K10" s="13"/>
    </row>
    <row r="11" customFormat="false" ht="21.75" hidden="false" customHeight="true" outlineLevel="0" collapsed="false">
      <c r="A11" s="47"/>
      <c r="B11" s="47" t="s">
        <v>59</v>
      </c>
      <c r="C11" s="47"/>
      <c r="D11" s="48" t="s">
        <v>60</v>
      </c>
      <c r="E11" s="46"/>
      <c r="F11" s="46" t="n">
        <v>1.97</v>
      </c>
      <c r="G11" s="46" t="n">
        <v>1.97</v>
      </c>
      <c r="H11" s="13"/>
      <c r="I11" s="13"/>
      <c r="J11" s="13"/>
      <c r="K11" s="13"/>
    </row>
    <row r="12" customFormat="false" ht="21.75" hidden="false" customHeight="true" outlineLevel="0" collapsed="false">
      <c r="A12" s="47"/>
      <c r="B12" s="47"/>
      <c r="C12" s="47" t="s">
        <v>61</v>
      </c>
      <c r="D12" s="48" t="s">
        <v>62</v>
      </c>
      <c r="E12" s="46"/>
      <c r="F12" s="46" t="n">
        <v>1.97</v>
      </c>
      <c r="G12" s="46" t="n">
        <v>1.97</v>
      </c>
      <c r="H12" s="13"/>
      <c r="I12" s="13"/>
      <c r="J12" s="13"/>
      <c r="K12" s="13"/>
    </row>
    <row r="13" customFormat="false" ht="21.75" hidden="false" customHeight="true" outlineLevel="0" collapsed="false">
      <c r="A13" s="49"/>
      <c r="B13" s="49"/>
      <c r="C13" s="49"/>
      <c r="D13" s="50" t="s">
        <v>41</v>
      </c>
      <c r="E13" s="51"/>
      <c r="F13" s="46" t="n">
        <f aca="false">F7+F10</f>
        <v>939.33</v>
      </c>
      <c r="G13" s="46" t="n">
        <f aca="false">G7+G10</f>
        <v>939.33</v>
      </c>
      <c r="H13" s="52"/>
      <c r="I13" s="52"/>
      <c r="J13" s="52"/>
      <c r="K13" s="52"/>
    </row>
    <row r="14" customFormat="false" ht="21.75" hidden="false" customHeight="true" outlineLevel="0" collapsed="false">
      <c r="F14" s="3"/>
      <c r="G14" s="3"/>
      <c r="H14" s="3"/>
      <c r="I14" s="3"/>
      <c r="J14" s="3"/>
      <c r="K14" s="3"/>
    </row>
    <row r="15" customFormat="false" ht="21.75" hidden="false" customHeight="true" outlineLevel="0" collapsed="false">
      <c r="F15" s="3"/>
      <c r="G15" s="3"/>
      <c r="H15" s="3"/>
      <c r="I15" s="3"/>
      <c r="J15" s="3"/>
      <c r="K15" s="3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3</v>
      </c>
    </row>
    <row r="2" customFormat="false" ht="41.2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4"/>
    </row>
    <row r="3" customFormat="false" ht="15.75" hidden="false" customHeight="true" outlineLevel="0" collapsed="false">
      <c r="A3" s="55"/>
      <c r="B3" s="55"/>
      <c r="C3" s="55"/>
      <c r="D3" s="55"/>
      <c r="E3" s="56"/>
      <c r="F3" s="56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5</v>
      </c>
    </row>
    <row r="5" customFormat="false" ht="27" hidden="false" customHeight="true" outlineLevel="0" collapsed="false">
      <c r="A5" s="57" t="s">
        <v>47</v>
      </c>
      <c r="B5" s="57"/>
      <c r="C5" s="57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v>937.36</v>
      </c>
      <c r="F7" s="58" t="n">
        <f aca="false">E7-G7</f>
        <v>35.65</v>
      </c>
      <c r="G7" s="13" t="n">
        <v>901.71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937.36</v>
      </c>
      <c r="F8" s="58" t="n">
        <f aca="false">E8-G8</f>
        <v>35.65</v>
      </c>
      <c r="G8" s="13" t="n">
        <v>901.71</v>
      </c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6" t="n">
        <v>937.36</v>
      </c>
      <c r="F9" s="58" t="n">
        <f aca="false">E9-G9</f>
        <v>35.65</v>
      </c>
      <c r="G9" s="13" t="n">
        <v>901.71</v>
      </c>
    </row>
    <row r="10" customFormat="false" ht="21.75" hidden="false" customHeight="true" outlineLevel="0" collapsed="false">
      <c r="A10" s="42" t="s">
        <v>58</v>
      </c>
      <c r="B10" s="42"/>
      <c r="C10" s="47"/>
      <c r="D10" s="59" t="s">
        <v>31</v>
      </c>
      <c r="E10" s="46" t="n">
        <v>1.97</v>
      </c>
      <c r="F10" s="58" t="n">
        <f aca="false">E10-G10</f>
        <v>1.97</v>
      </c>
      <c r="G10" s="13"/>
    </row>
    <row r="11" customFormat="false" ht="21.75" hidden="false" customHeight="true" outlineLevel="0" collapsed="false">
      <c r="A11" s="42"/>
      <c r="B11" s="42" t="s">
        <v>59</v>
      </c>
      <c r="C11" s="42"/>
      <c r="D11" s="43" t="s">
        <v>60</v>
      </c>
      <c r="E11" s="46" t="n">
        <v>1.97</v>
      </c>
      <c r="F11" s="58" t="n">
        <f aca="false">E11-G11</f>
        <v>1.97</v>
      </c>
      <c r="G11" s="13"/>
    </row>
    <row r="12" customFormat="false" ht="21.75" hidden="false" customHeight="true" outlineLevel="0" collapsed="false">
      <c r="A12" s="47"/>
      <c r="B12" s="47"/>
      <c r="C12" s="47" t="s">
        <v>61</v>
      </c>
      <c r="D12" s="48" t="s">
        <v>62</v>
      </c>
      <c r="E12" s="46" t="n">
        <v>1.97</v>
      </c>
      <c r="F12" s="58" t="n">
        <f aca="false">E12-G12</f>
        <v>1.97</v>
      </c>
      <c r="G12" s="13"/>
    </row>
    <row r="13" customFormat="false" ht="21.75" hidden="false" customHeight="true" outlineLevel="0" collapsed="false">
      <c r="A13" s="47"/>
      <c r="B13" s="47"/>
      <c r="C13" s="47"/>
      <c r="D13" s="48" t="s">
        <v>41</v>
      </c>
      <c r="E13" s="46" t="n">
        <f aca="false">E7+E10</f>
        <v>939.33</v>
      </c>
      <c r="F13" s="58" t="n">
        <f aca="false">E13-G13</f>
        <v>37.62</v>
      </c>
      <c r="G13" s="13" t="n">
        <v>901.71</v>
      </c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6</v>
      </c>
    </row>
    <row r="2" customFormat="false" ht="38.45" hidden="false" customHeight="true" outlineLevel="0" collapsed="false">
      <c r="A2" s="60" t="s">
        <v>67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57" t="s">
        <v>68</v>
      </c>
      <c r="B4" s="57"/>
      <c r="C4" s="8" t="s">
        <v>69</v>
      </c>
      <c r="D4" s="8"/>
      <c r="E4" s="8"/>
      <c r="F4" s="8"/>
    </row>
    <row r="5" customFormat="false" ht="18" hidden="false" customHeight="true" outlineLevel="0" collapsed="false">
      <c r="A5" s="57" t="s">
        <v>5</v>
      </c>
      <c r="B5" s="64" t="s">
        <v>70</v>
      </c>
      <c r="C5" s="38" t="s">
        <v>7</v>
      </c>
      <c r="D5" s="57" t="s">
        <v>70</v>
      </c>
      <c r="E5" s="57"/>
      <c r="F5" s="57"/>
    </row>
    <row r="6" customFormat="false" ht="36" hidden="false" customHeight="true" outlineLevel="0" collapsed="false">
      <c r="A6" s="57"/>
      <c r="B6" s="64"/>
      <c r="C6" s="38"/>
      <c r="D6" s="37" t="s">
        <v>71</v>
      </c>
      <c r="E6" s="39" t="s">
        <v>42</v>
      </c>
      <c r="F6" s="39" t="s">
        <v>72</v>
      </c>
    </row>
    <row r="7" customFormat="false" ht="21.75" hidden="false" customHeight="true" outlineLevel="0" collapsed="false">
      <c r="A7" s="65" t="s">
        <v>11</v>
      </c>
      <c r="B7" s="13" t="n">
        <v>939.33</v>
      </c>
      <c r="C7" s="66" t="s">
        <v>73</v>
      </c>
      <c r="D7" s="13" t="n">
        <v>937.36</v>
      </c>
      <c r="E7" s="13" t="n">
        <v>937.36</v>
      </c>
      <c r="F7" s="13" t="n">
        <v>0</v>
      </c>
    </row>
    <row r="8" customFormat="false" ht="21.75" hidden="false" customHeight="true" outlineLevel="0" collapsed="false">
      <c r="A8" s="67" t="s">
        <v>74</v>
      </c>
      <c r="B8" s="68"/>
      <c r="C8" s="66" t="s">
        <v>75</v>
      </c>
      <c r="D8" s="13"/>
      <c r="E8" s="13"/>
      <c r="F8" s="13"/>
      <c r="G8" s="3"/>
    </row>
    <row r="9" customFormat="false" ht="21.75" hidden="false" customHeight="true" outlineLevel="0" collapsed="false">
      <c r="A9" s="69"/>
      <c r="B9" s="70"/>
      <c r="C9" s="71" t="s">
        <v>7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1"/>
      <c r="B10" s="72"/>
      <c r="C10" s="73" t="s">
        <v>7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3"/>
      <c r="B11" s="72"/>
      <c r="C11" s="71" t="s">
        <v>7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3"/>
      <c r="B12" s="74"/>
      <c r="C12" s="71" t="s">
        <v>79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3"/>
      <c r="B13" s="74"/>
      <c r="C13" s="73" t="s">
        <v>80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3"/>
      <c r="B14" s="74"/>
      <c r="C14" s="73" t="s">
        <v>81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3"/>
      <c r="B15" s="74"/>
      <c r="C15" s="73" t="s">
        <v>8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3"/>
      <c r="B16" s="74"/>
      <c r="C16" s="73" t="s">
        <v>83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3"/>
      <c r="B17" s="74"/>
      <c r="C17" s="73" t="s">
        <v>8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3"/>
      <c r="B18" s="74"/>
      <c r="C18" s="73" t="s">
        <v>85</v>
      </c>
      <c r="D18" s="13"/>
      <c r="E18" s="13"/>
      <c r="F18" s="75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3"/>
      <c r="B19" s="74"/>
      <c r="C19" s="73" t="s">
        <v>86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3"/>
      <c r="B20" s="74"/>
      <c r="C20" s="73" t="s">
        <v>8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3"/>
      <c r="B21" s="74"/>
      <c r="C21" s="73" t="s">
        <v>88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3"/>
      <c r="B22" s="74"/>
      <c r="C22" s="73" t="s">
        <v>89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3"/>
      <c r="B23" s="74"/>
      <c r="C23" s="73" t="s">
        <v>90</v>
      </c>
      <c r="D23" s="74"/>
      <c r="E23" s="74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3"/>
      <c r="B24" s="74"/>
      <c r="C24" s="73" t="s">
        <v>91</v>
      </c>
      <c r="D24" s="74"/>
      <c r="E24" s="74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3"/>
      <c r="B25" s="74"/>
      <c r="C25" s="73" t="s">
        <v>92</v>
      </c>
      <c r="D25" s="74"/>
      <c r="E25" s="74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3"/>
      <c r="B26" s="74"/>
      <c r="C26" s="73" t="s">
        <v>93</v>
      </c>
      <c r="D26" s="13" t="n">
        <v>1.97</v>
      </c>
      <c r="E26" s="13" t="n">
        <v>1.97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3"/>
      <c r="B27" s="74"/>
      <c r="C27" s="73" t="s">
        <v>94</v>
      </c>
      <c r="D27" s="74"/>
      <c r="E27" s="74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3"/>
      <c r="B28" s="74"/>
      <c r="C28" s="73" t="s">
        <v>95</v>
      </c>
      <c r="D28" s="74"/>
      <c r="E28" s="74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3"/>
      <c r="B29" s="74"/>
      <c r="C29" s="73" t="s">
        <v>96</v>
      </c>
      <c r="D29" s="74"/>
      <c r="E29" s="74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3"/>
      <c r="B30" s="74"/>
      <c r="C30" s="73" t="s">
        <v>97</v>
      </c>
      <c r="D30" s="74"/>
      <c r="E30" s="74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3"/>
      <c r="B31" s="74"/>
      <c r="C31" s="73" t="s">
        <v>98</v>
      </c>
      <c r="D31" s="74"/>
      <c r="E31" s="74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939.33</v>
      </c>
      <c r="C32" s="25" t="s">
        <v>37</v>
      </c>
      <c r="D32" s="76" t="n">
        <f aca="false">SUM(D7:D31)</f>
        <v>939.33</v>
      </c>
      <c r="E32" s="76" t="n">
        <f aca="false">SUM(E7:E31)</f>
        <v>939.33</v>
      </c>
      <c r="F32" s="5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20.6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99</v>
      </c>
    </row>
    <row r="2" customFormat="false" ht="36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4" hidden="false" customHeight="true" outlineLevel="0" collapsed="false">
      <c r="A3" s="78"/>
      <c r="B3" s="78"/>
      <c r="C3" s="78"/>
      <c r="D3" s="78"/>
      <c r="E3" s="78"/>
      <c r="F3" s="78"/>
      <c r="G3" s="79"/>
      <c r="H3" s="78"/>
      <c r="I3" s="79"/>
      <c r="J3" s="79"/>
      <c r="K3" s="79"/>
      <c r="M3" s="80" t="s">
        <v>10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1" t="s">
        <v>102</v>
      </c>
      <c r="F4" s="81"/>
      <c r="G4" s="81"/>
      <c r="H4" s="81" t="s">
        <v>103</v>
      </c>
      <c r="I4" s="81"/>
      <c r="J4" s="81"/>
      <c r="K4" s="81" t="s">
        <v>104</v>
      </c>
      <c r="L4" s="81"/>
      <c r="M4" s="81"/>
    </row>
    <row r="5" customFormat="false" ht="24.75" hidden="false" customHeight="true" outlineLevel="0" collapsed="false">
      <c r="A5" s="82" t="s">
        <v>47</v>
      </c>
      <c r="B5" s="82"/>
      <c r="C5" s="82"/>
      <c r="D5" s="8" t="s">
        <v>48</v>
      </c>
      <c r="E5" s="8" t="s">
        <v>41</v>
      </c>
      <c r="F5" s="8" t="s">
        <v>52</v>
      </c>
      <c r="G5" s="57" t="s">
        <v>65</v>
      </c>
      <c r="H5" s="8" t="s">
        <v>41</v>
      </c>
      <c r="I5" s="57" t="s">
        <v>52</v>
      </c>
      <c r="J5" s="57" t="s">
        <v>65</v>
      </c>
      <c r="K5" s="57" t="s">
        <v>41</v>
      </c>
      <c r="L5" s="57" t="s">
        <v>52</v>
      </c>
      <c r="M5" s="8" t="s">
        <v>6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7"/>
      <c r="H6" s="8"/>
      <c r="I6" s="57"/>
      <c r="J6" s="57"/>
      <c r="K6" s="57"/>
      <c r="L6" s="57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12</v>
      </c>
      <c r="E7" s="13" t="n">
        <f aca="false">SUM(F7:G7)</f>
        <v>673.21</v>
      </c>
      <c r="F7" s="13" t="n">
        <v>27.97</v>
      </c>
      <c r="G7" s="13" t="n">
        <v>645.24</v>
      </c>
      <c r="H7" s="83" t="n">
        <f aca="false">I7+J7</f>
        <v>937.36</v>
      </c>
      <c r="I7" s="84" t="n">
        <v>35.65</v>
      </c>
      <c r="J7" s="13" t="n">
        <v>901.71</v>
      </c>
      <c r="K7" s="14" t="n">
        <f aca="false">IF(E7&lt;&gt;0,(H7-E7)/E7,0)</f>
        <v>0.392373850655813</v>
      </c>
      <c r="L7" s="14" t="n">
        <f aca="false">IF(F7&lt;&gt;0,(I7-F7)/F7,0)</f>
        <v>0.274579907043261</v>
      </c>
      <c r="M7" s="14" t="n">
        <f aca="false">IF(G7&lt;&gt;0,(J7-G7)/G7,0)</f>
        <v>0.397480007439092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f aca="false">SUM(F8:G8)</f>
        <v>673.21</v>
      </c>
      <c r="F8" s="13" t="n">
        <v>27.97</v>
      </c>
      <c r="G8" s="13" t="n">
        <v>645.24</v>
      </c>
      <c r="H8" s="83" t="n">
        <f aca="false">I8+J8</f>
        <v>937.36</v>
      </c>
      <c r="I8" s="84" t="n">
        <v>35.65</v>
      </c>
      <c r="J8" s="13" t="n">
        <v>901.71</v>
      </c>
      <c r="K8" s="14" t="n">
        <f aca="false">IF(E8&lt;&gt;0,(H8-E8)/E8,0)</f>
        <v>0.392373850655813</v>
      </c>
      <c r="L8" s="14" t="n">
        <f aca="false">IF(F8&lt;&gt;0,(I8-F8)/F8,0)</f>
        <v>0.274579907043261</v>
      </c>
      <c r="M8" s="14" t="n">
        <f aca="false">IF(G8&lt;&gt;0,(J8-G8)/G8,0)</f>
        <v>0.397480007439092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61</v>
      </c>
      <c r="D9" s="43" t="s">
        <v>105</v>
      </c>
      <c r="E9" s="13" t="n">
        <f aca="false">SUM(F9:G9)</f>
        <v>0</v>
      </c>
      <c r="F9" s="13"/>
      <c r="G9" s="13"/>
      <c r="H9" s="44" t="n">
        <f aca="false">I9+J9</f>
        <v>0</v>
      </c>
      <c r="I9" s="58" t="n">
        <f aca="false">H9-J9</f>
        <v>0</v>
      </c>
      <c r="J9" s="13"/>
      <c r="K9" s="1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2"/>
      <c r="B10" s="42"/>
      <c r="C10" s="42" t="s">
        <v>56</v>
      </c>
      <c r="D10" s="85" t="s">
        <v>57</v>
      </c>
      <c r="E10" s="86" t="n">
        <f aca="false">SUM(F10:G10)</f>
        <v>663.34</v>
      </c>
      <c r="F10" s="13" t="n">
        <v>18.1</v>
      </c>
      <c r="G10" s="13" t="n">
        <v>645.24</v>
      </c>
      <c r="H10" s="83" t="n">
        <f aca="false">I10+J10</f>
        <v>937.36</v>
      </c>
      <c r="I10" s="84" t="n">
        <v>35.65</v>
      </c>
      <c r="J10" s="51" t="n">
        <v>901.71</v>
      </c>
      <c r="K10" s="14" t="n">
        <f aca="false">IF(E10&lt;&gt;0,(H10-E10)/E10,0)</f>
        <v>0.413091325715319</v>
      </c>
      <c r="L10" s="14" t="n">
        <f aca="false">IF(F10&lt;&gt;0,(I10-F10)/F10,0)</f>
        <v>0.969613259668508</v>
      </c>
      <c r="M10" s="14" t="n">
        <f aca="false">IF(G10&lt;&gt;0,(J10-G10)/G10,0)</f>
        <v>0.397480007439092</v>
      </c>
    </row>
    <row r="11" customFormat="false" ht="24.75" hidden="false" customHeight="true" outlineLevel="0" collapsed="false">
      <c r="A11" s="42" t="s">
        <v>58</v>
      </c>
      <c r="B11" s="42"/>
      <c r="C11" s="42"/>
      <c r="D11" s="43" t="s">
        <v>31</v>
      </c>
      <c r="E11" s="13" t="n">
        <f aca="false">SUM(F11:G11)</f>
        <v>1.44</v>
      </c>
      <c r="F11" s="13" t="n">
        <v>1.44</v>
      </c>
      <c r="G11" s="13"/>
      <c r="H11" s="83" t="n">
        <f aca="false">I11+J11</f>
        <v>1.97</v>
      </c>
      <c r="I11" s="84" t="n">
        <v>1.97</v>
      </c>
      <c r="J11" s="13"/>
      <c r="K11" s="14" t="n">
        <f aca="false">IF(E11&lt;&gt;0,(H11-E11)/E11,0)</f>
        <v>0.368055555555556</v>
      </c>
      <c r="L11" s="14" t="n">
        <f aca="false">IF(F11&lt;&gt;0,(I11-F11)/F11,0)</f>
        <v>0.368055555555556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47"/>
      <c r="B12" s="47" t="s">
        <v>59</v>
      </c>
      <c r="C12" s="47"/>
      <c r="D12" s="43" t="s">
        <v>60</v>
      </c>
      <c r="E12" s="13" t="n">
        <f aca="false">SUM(F12:G12)</f>
        <v>1.44</v>
      </c>
      <c r="F12" s="13" t="n">
        <v>1.44</v>
      </c>
      <c r="G12" s="13"/>
      <c r="H12" s="83" t="n">
        <f aca="false">I12+J12</f>
        <v>1.97</v>
      </c>
      <c r="I12" s="84" t="n">
        <v>1.97</v>
      </c>
      <c r="J12" s="13"/>
      <c r="K12" s="14" t="n">
        <f aca="false">IF(E12&lt;&gt;0,(H12-E12)/E12,0)</f>
        <v>0.368055555555556</v>
      </c>
      <c r="L12" s="14" t="n">
        <f aca="false">IF(F12&lt;&gt;0,(I12-F12)/F12,0)</f>
        <v>0.368055555555556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7"/>
      <c r="B13" s="47"/>
      <c r="C13" s="47" t="s">
        <v>61</v>
      </c>
      <c r="D13" s="43" t="s">
        <v>62</v>
      </c>
      <c r="E13" s="13" t="n">
        <f aca="false">SUM(F13:G13)</f>
        <v>1.44</v>
      </c>
      <c r="F13" s="13" t="n">
        <v>1.44</v>
      </c>
      <c r="G13" s="13"/>
      <c r="H13" s="83" t="n">
        <f aca="false">I13+J13</f>
        <v>1.97</v>
      </c>
      <c r="I13" s="84" t="n">
        <v>1.97</v>
      </c>
      <c r="J13" s="13"/>
      <c r="K13" s="14" t="n">
        <f aca="false">IF(E13&lt;&gt;0,(H13-E13)/E13,0)</f>
        <v>0.368055555555556</v>
      </c>
      <c r="L13" s="14" t="n">
        <f aca="false">IF(F13&lt;&gt;0,(I13-F13)/F13,0)</f>
        <v>0.368055555555556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/>
      <c r="B14" s="87"/>
      <c r="C14" s="87"/>
      <c r="D14" s="88" t="s">
        <v>41</v>
      </c>
      <c r="E14" s="13" t="n">
        <f aca="false">SUM(F14:G14)</f>
        <v>674.65</v>
      </c>
      <c r="F14" s="13" t="n">
        <f aca="false">F7+F11</f>
        <v>29.41</v>
      </c>
      <c r="G14" s="13" t="n">
        <f aca="false">G7</f>
        <v>645.24</v>
      </c>
      <c r="H14" s="83" t="n">
        <f aca="false">I14+J14</f>
        <v>939.33</v>
      </c>
      <c r="I14" s="84" t="n">
        <f aca="false">I7+I11</f>
        <v>37.62</v>
      </c>
      <c r="J14" s="13" t="n">
        <f aca="false">J7+J11</f>
        <v>901.71</v>
      </c>
      <c r="K14" s="14" t="n">
        <f aca="false">IF(E14&lt;&gt;0,(H14-E14)/E14,0)</f>
        <v>0.392321944712073</v>
      </c>
      <c r="L14" s="14" t="n">
        <f aca="false">IF(F14&lt;&gt;0,(I14-F14)/F14,0)</f>
        <v>0.279156749404964</v>
      </c>
      <c r="M14" s="14" t="n">
        <f aca="false">IF(G14&lt;&gt;0,(J14-G14)/G14,0)</f>
        <v>0.39748000743909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9"/>
      <c r="C1" s="1" t="s">
        <v>106</v>
      </c>
    </row>
    <row r="2" customFormat="false" ht="28.5" hidden="false" customHeight="true" outlineLevel="0" collapsed="false">
      <c r="A2" s="90" t="s">
        <v>107</v>
      </c>
      <c r="B2" s="90"/>
      <c r="C2" s="90"/>
    </row>
    <row r="3" customFormat="false" ht="12.75" hidden="false" customHeight="true" outlineLevel="0" collapsed="false">
      <c r="A3" s="91"/>
      <c r="B3" s="3"/>
      <c r="C3" s="92" t="s">
        <v>2</v>
      </c>
    </row>
    <row r="4" customFormat="false" ht="27" hidden="false" customHeight="true" outlineLevel="0" collapsed="false">
      <c r="A4" s="93" t="s">
        <v>108</v>
      </c>
      <c r="B4" s="93" t="s">
        <v>6</v>
      </c>
      <c r="C4" s="93" t="s">
        <v>109</v>
      </c>
    </row>
    <row r="5" customFormat="false" ht="18" hidden="false" customHeight="true" outlineLevel="0" collapsed="false">
      <c r="A5" s="94" t="s">
        <v>110</v>
      </c>
      <c r="B5" s="95" t="n">
        <f aca="false">SUM(B6:B12)</f>
        <v>36.5</v>
      </c>
      <c r="C5" s="96"/>
    </row>
    <row r="6" customFormat="false" ht="18" hidden="false" customHeight="true" outlineLevel="0" collapsed="false">
      <c r="A6" s="97" t="s">
        <v>111</v>
      </c>
      <c r="B6" s="95" t="n">
        <v>14.66</v>
      </c>
      <c r="C6" s="96"/>
    </row>
    <row r="7" customFormat="false" ht="18" hidden="false" customHeight="true" outlineLevel="0" collapsed="false">
      <c r="A7" s="97" t="s">
        <v>112</v>
      </c>
      <c r="B7" s="95" t="n">
        <v>7.93</v>
      </c>
      <c r="C7" s="96"/>
    </row>
    <row r="8" customFormat="false" ht="18" hidden="false" customHeight="true" outlineLevel="0" collapsed="false">
      <c r="A8" s="97" t="s">
        <v>113</v>
      </c>
      <c r="B8" s="95" t="n">
        <v>1.22</v>
      </c>
      <c r="C8" s="96"/>
    </row>
    <row r="9" customFormat="false" ht="18" hidden="false" customHeight="true" outlineLevel="0" collapsed="false">
      <c r="A9" s="97" t="s">
        <v>114</v>
      </c>
      <c r="B9" s="95" t="n">
        <v>8.16</v>
      </c>
      <c r="C9" s="96"/>
    </row>
    <row r="10" customFormat="false" ht="18" hidden="false" customHeight="true" outlineLevel="0" collapsed="false">
      <c r="A10" s="94" t="s">
        <v>115</v>
      </c>
      <c r="B10" s="95" t="n">
        <v>2.56</v>
      </c>
      <c r="C10" s="96"/>
    </row>
    <row r="11" customFormat="false" ht="18" hidden="false" customHeight="true" outlineLevel="0" collapsed="false">
      <c r="A11" s="97" t="s">
        <v>116</v>
      </c>
      <c r="B11" s="95"/>
      <c r="C11" s="96"/>
    </row>
    <row r="12" customFormat="false" ht="18" hidden="false" customHeight="true" outlineLevel="0" collapsed="false">
      <c r="A12" s="94" t="s">
        <v>117</v>
      </c>
      <c r="B12" s="95" t="n">
        <v>1.97</v>
      </c>
      <c r="C12" s="96"/>
    </row>
    <row r="13" customFormat="false" ht="18" hidden="false" customHeight="true" outlineLevel="0" collapsed="false">
      <c r="A13" s="94" t="s">
        <v>118</v>
      </c>
      <c r="B13" s="95" t="n">
        <f aca="false">SUM(B14:B21)</f>
        <v>1.12</v>
      </c>
      <c r="C13" s="96"/>
    </row>
    <row r="14" customFormat="false" ht="18" hidden="false" customHeight="true" outlineLevel="0" collapsed="false">
      <c r="A14" s="97" t="s">
        <v>119</v>
      </c>
      <c r="B14" s="95" t="n">
        <v>1.12</v>
      </c>
      <c r="C14" s="96"/>
    </row>
    <row r="15" customFormat="false" ht="18" hidden="false" customHeight="true" outlineLevel="0" collapsed="false">
      <c r="A15" s="97" t="s">
        <v>120</v>
      </c>
      <c r="B15" s="95"/>
      <c r="C15" s="96"/>
    </row>
    <row r="16" customFormat="false" ht="18" hidden="false" customHeight="true" outlineLevel="0" collapsed="false">
      <c r="A16" s="97" t="s">
        <v>121</v>
      </c>
      <c r="B16" s="95"/>
      <c r="C16" s="96"/>
    </row>
    <row r="17" customFormat="false" ht="18" hidden="false" customHeight="true" outlineLevel="0" collapsed="false">
      <c r="A17" s="97" t="s">
        <v>122</v>
      </c>
      <c r="B17" s="95"/>
      <c r="C17" s="96"/>
    </row>
    <row r="18" customFormat="false" ht="18" hidden="false" customHeight="true" outlineLevel="0" collapsed="false">
      <c r="A18" s="97" t="s">
        <v>123</v>
      </c>
      <c r="B18" s="95"/>
      <c r="C18" s="96"/>
    </row>
    <row r="19" customFormat="false" ht="18" hidden="false" customHeight="true" outlineLevel="0" collapsed="false">
      <c r="A19" s="94" t="s">
        <v>124</v>
      </c>
      <c r="B19" s="95"/>
      <c r="C19" s="96"/>
    </row>
    <row r="20" customFormat="false" ht="18" hidden="false" customHeight="true" outlineLevel="0" collapsed="false">
      <c r="A20" s="94" t="s">
        <v>125</v>
      </c>
      <c r="B20" s="95"/>
      <c r="C20" s="96"/>
    </row>
    <row r="21" customFormat="false" ht="18" hidden="false" customHeight="true" outlineLevel="0" collapsed="false">
      <c r="A21" s="94" t="s">
        <v>126</v>
      </c>
      <c r="B21" s="95"/>
      <c r="C21" s="96"/>
    </row>
    <row r="22" customFormat="false" ht="18" hidden="false" customHeight="true" outlineLevel="0" collapsed="false">
      <c r="A22" s="50" t="s">
        <v>41</v>
      </c>
      <c r="B22" s="95" t="n">
        <f aca="false">B5+B13</f>
        <v>37.62</v>
      </c>
      <c r="C22" s="96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5" min="5" style="0" width="12.82"/>
    <col collapsed="false" customWidth="true" hidden="false" outlineLevel="0" max="6" min="6" style="0" width="19.5"/>
    <col collapsed="false" customWidth="true" hidden="false" outlineLevel="0" max="13" min="7" style="0" width="12.82"/>
  </cols>
  <sheetData>
    <row r="1" customFormat="false" ht="18.75" hidden="false" customHeight="true" outlineLevel="0" collapsed="false">
      <c r="M1" s="1" t="s">
        <v>127</v>
      </c>
    </row>
    <row r="2" customFormat="false" ht="36" hidden="false" customHeight="tru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4" hidden="false" customHeight="true" outlineLevel="0" collapsed="false">
      <c r="A3" s="79"/>
      <c r="B3" s="79"/>
      <c r="C3" s="79"/>
      <c r="D3" s="78"/>
      <c r="E3" s="78"/>
      <c r="F3" s="78"/>
      <c r="G3" s="79"/>
      <c r="H3" s="79"/>
      <c r="I3" s="79"/>
      <c r="J3" s="79"/>
      <c r="K3" s="79"/>
      <c r="M3" s="80" t="s">
        <v>10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9" t="s">
        <v>129</v>
      </c>
      <c r="F4" s="99"/>
      <c r="G4" s="99"/>
      <c r="H4" s="100" t="s">
        <v>102</v>
      </c>
      <c r="I4" s="100"/>
      <c r="J4" s="100"/>
      <c r="K4" s="81" t="s">
        <v>130</v>
      </c>
      <c r="L4" s="81"/>
      <c r="M4" s="81"/>
    </row>
    <row r="5" customFormat="false" ht="24.75" hidden="false" customHeight="true" outlineLevel="0" collapsed="false">
      <c r="A5" s="57" t="s">
        <v>47</v>
      </c>
      <c r="B5" s="57"/>
      <c r="C5" s="57"/>
      <c r="D5" s="101" t="s">
        <v>48</v>
      </c>
      <c r="E5" s="8" t="s">
        <v>41</v>
      </c>
      <c r="F5" s="8" t="s">
        <v>52</v>
      </c>
      <c r="G5" s="57" t="s">
        <v>65</v>
      </c>
      <c r="H5" s="57" t="s">
        <v>41</v>
      </c>
      <c r="I5" s="57" t="s">
        <v>52</v>
      </c>
      <c r="J5" s="57" t="s">
        <v>65</v>
      </c>
      <c r="K5" s="57" t="s">
        <v>41</v>
      </c>
      <c r="L5" s="57" t="s">
        <v>52</v>
      </c>
      <c r="M5" s="8" t="s">
        <v>6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1"/>
      <c r="E6" s="8"/>
      <c r="F6" s="8"/>
      <c r="G6" s="57"/>
      <c r="H6" s="57"/>
      <c r="I6" s="57"/>
      <c r="J6" s="57"/>
      <c r="K6" s="57"/>
      <c r="L6" s="57"/>
      <c r="M6" s="8"/>
    </row>
    <row r="7" customFormat="false" ht="24.75" hidden="false" customHeight="true" outlineLevel="0" collapsed="false">
      <c r="A7" s="87"/>
      <c r="B7" s="102"/>
      <c r="C7" s="102"/>
      <c r="D7" s="103"/>
      <c r="E7" s="104"/>
      <c r="F7" s="13"/>
      <c r="G7" s="86"/>
      <c r="H7" s="13"/>
      <c r="I7" s="13"/>
      <c r="J7" s="13"/>
      <c r="K7" s="105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7"/>
      <c r="B8" s="102"/>
      <c r="C8" s="102"/>
      <c r="D8" s="103"/>
      <c r="E8" s="104"/>
      <c r="F8" s="13"/>
      <c r="G8" s="86"/>
      <c r="H8" s="13"/>
      <c r="I8" s="13"/>
      <c r="J8" s="13"/>
      <c r="K8" s="105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7"/>
      <c r="B9" s="102"/>
      <c r="C9" s="102"/>
      <c r="D9" s="103"/>
      <c r="E9" s="104"/>
      <c r="F9" s="13"/>
      <c r="G9" s="86"/>
      <c r="H9" s="13"/>
      <c r="I9" s="13"/>
      <c r="J9" s="13"/>
      <c r="K9" s="105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7"/>
      <c r="B10" s="102"/>
      <c r="C10" s="102"/>
      <c r="D10" s="103"/>
      <c r="E10" s="104"/>
      <c r="F10" s="13"/>
      <c r="G10" s="86"/>
      <c r="H10" s="13"/>
      <c r="I10" s="13"/>
      <c r="J10" s="13"/>
      <c r="K10" s="105"/>
      <c r="L10" s="14"/>
      <c r="M10" s="14"/>
    </row>
    <row r="11" customFormat="false" ht="24.75" hidden="false" customHeight="true" outlineLevel="0" collapsed="false">
      <c r="A11" s="87"/>
      <c r="B11" s="87"/>
      <c r="C11" s="87"/>
      <c r="D11" s="96"/>
      <c r="E11" s="104"/>
      <c r="F11" s="13"/>
      <c r="G11" s="86"/>
      <c r="H11" s="13"/>
      <c r="I11" s="13"/>
      <c r="J11" s="13"/>
      <c r="K11" s="105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7"/>
      <c r="B12" s="102"/>
      <c r="C12" s="102"/>
      <c r="D12" s="103"/>
      <c r="E12" s="104"/>
      <c r="F12" s="13"/>
      <c r="G12" s="86"/>
      <c r="H12" s="13"/>
      <c r="I12" s="13"/>
      <c r="J12" s="13"/>
      <c r="K12" s="105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7"/>
      <c r="B13" s="102"/>
      <c r="C13" s="102"/>
      <c r="D13" s="103"/>
      <c r="E13" s="104" t="n">
        <f aca="false">SUM(F13:G13)</f>
        <v>0</v>
      </c>
      <c r="F13" s="13"/>
      <c r="G13" s="86"/>
      <c r="H13" s="13" t="n">
        <f aca="false">SUM(I13:J13)</f>
        <v>0</v>
      </c>
      <c r="I13" s="13"/>
      <c r="J13" s="13"/>
      <c r="K13" s="105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/>
      <c r="B14" s="102"/>
      <c r="C14" s="102"/>
      <c r="D14" s="106" t="s">
        <v>41</v>
      </c>
      <c r="E14" s="104" t="n">
        <f aca="false">SUM(F14:G14)</f>
        <v>0</v>
      </c>
      <c r="F14" s="13"/>
      <c r="G14" s="86"/>
      <c r="H14" s="52"/>
      <c r="I14" s="52"/>
      <c r="J14" s="52"/>
      <c r="K14" s="105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1</v>
      </c>
    </row>
    <row r="2" customFormat="false" ht="45.75" hidden="false" customHeight="true" outlineLevel="0" collapsed="false">
      <c r="A2" s="53" t="s">
        <v>132</v>
      </c>
      <c r="B2" s="53"/>
      <c r="C2" s="53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133</v>
      </c>
      <c r="B4" s="109" t="s">
        <v>134</v>
      </c>
      <c r="C4" s="110" t="s">
        <v>109</v>
      </c>
    </row>
    <row r="5" customFormat="false" ht="25.15" hidden="false" customHeight="true" outlineLevel="0" collapsed="false">
      <c r="A5" s="112" t="s">
        <v>135</v>
      </c>
      <c r="B5" s="113" t="n">
        <v>0</v>
      </c>
      <c r="C5" s="114"/>
    </row>
    <row r="6" customFormat="false" ht="25.15" hidden="false" customHeight="true" outlineLevel="0" collapsed="false">
      <c r="A6" s="112" t="s">
        <v>136</v>
      </c>
      <c r="B6" s="113"/>
      <c r="C6" s="114"/>
    </row>
    <row r="7" customFormat="false" ht="25.15" hidden="false" customHeight="true" outlineLevel="0" collapsed="false">
      <c r="A7" s="112" t="s">
        <v>137</v>
      </c>
      <c r="B7" s="113" t="n">
        <v>0</v>
      </c>
      <c r="C7" s="114"/>
    </row>
    <row r="8" customFormat="false" ht="25.15" hidden="false" customHeight="true" outlineLevel="0" collapsed="false">
      <c r="A8" s="115" t="s">
        <v>138</v>
      </c>
      <c r="B8" s="116"/>
      <c r="C8" s="114"/>
    </row>
    <row r="9" customFormat="false" ht="25.15" hidden="false" customHeight="true" outlineLevel="0" collapsed="false">
      <c r="A9" s="115" t="s">
        <v>139</v>
      </c>
      <c r="B9" s="117" t="n">
        <v>0</v>
      </c>
      <c r="C9" s="13"/>
      <c r="D9" s="3"/>
    </row>
    <row r="10" customFormat="false" ht="25.15" hidden="false" customHeight="true" outlineLevel="0" collapsed="false">
      <c r="A10" s="118" t="s">
        <v>140</v>
      </c>
      <c r="B10" s="119" t="n">
        <f aca="false">B5+B6+B7</f>
        <v>0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</cp:lastModifiedBy>
  <cp:lastPrinted>2017-04-24T10:30:10Z</cp:lastPrinted>
  <dcterms:modified xsi:type="dcterms:W3CDTF">2020-07-14T02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