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2" uniqueCount="1521">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6001]</t>
    </r>
    <r>
      <rPr>
        <sz val="10"/>
        <color rgb="FF000000"/>
        <rFont val="Noto Sans"/>
        <family val="2"/>
      </rPr>
      <t xml:space="preserve">兴县卫生健康和体育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1</t>
    </r>
  </si>
  <si>
    <r>
      <rPr>
        <b val="true"/>
        <sz val="10"/>
        <color rgb="FF000000"/>
        <rFont val="Noto Sans"/>
        <family val="2"/>
      </rPr>
      <t xml:space="preserve">　</t>
    </r>
    <r>
      <rPr>
        <b val="true"/>
        <sz val="10"/>
        <color rgb="FF000000"/>
        <rFont val="宋体"/>
        <family val="0"/>
        <charset val="134"/>
      </rPr>
      <t xml:space="preserve">[21001]</t>
    </r>
    <r>
      <rPr>
        <b val="true"/>
        <sz val="10"/>
        <color rgb="FF000000"/>
        <rFont val="Noto Sans"/>
        <family val="2"/>
      </rPr>
      <t xml:space="preserve">卫生健康管理事务</t>
    </r>
  </si>
  <si>
    <r>
      <rPr>
        <sz val="10"/>
        <color rgb="FF000000"/>
        <rFont val="Noto Sans"/>
        <family val="2"/>
      </rPr>
      <t xml:space="preserve">　　</t>
    </r>
    <r>
      <rPr>
        <sz val="10"/>
        <color rgb="FF000000"/>
        <rFont val="宋体"/>
        <family val="0"/>
        <charset val="134"/>
      </rPr>
      <t xml:space="preserve">2100101</t>
    </r>
  </si>
  <si>
    <r>
      <rPr>
        <sz val="10"/>
        <color rgb="FF000000"/>
        <rFont val="Noto Sans"/>
        <family val="2"/>
      </rPr>
      <t xml:space="preserve">　　</t>
    </r>
    <r>
      <rPr>
        <sz val="10"/>
        <color rgb="FF000000"/>
        <rFont val="宋体"/>
        <family val="0"/>
        <charset val="134"/>
      </rPr>
      <t xml:space="preserve">[210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00199</t>
    </r>
  </si>
  <si>
    <r>
      <rPr>
        <sz val="10"/>
        <color rgb="FF000000"/>
        <rFont val="Noto Sans"/>
        <family val="2"/>
      </rPr>
      <t xml:space="preserve">　　</t>
    </r>
    <r>
      <rPr>
        <sz val="10"/>
        <color rgb="FF000000"/>
        <rFont val="宋体"/>
        <family val="0"/>
        <charset val="134"/>
      </rPr>
      <t xml:space="preserve">[2100199]</t>
    </r>
    <r>
      <rPr>
        <sz val="10"/>
        <color rgb="FF000000"/>
        <rFont val="Noto Sans"/>
        <family val="2"/>
      </rPr>
      <t xml:space="preserve">其他卫生健康管理事务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10</t>
    </r>
  </si>
  <si>
    <r>
      <rPr>
        <sz val="10"/>
        <color rgb="FF000000"/>
        <rFont val="Noto Sans"/>
        <family val="2"/>
      </rPr>
      <t xml:space="preserve">　　</t>
    </r>
    <r>
      <rPr>
        <sz val="10"/>
        <color rgb="FF000000"/>
        <rFont val="宋体"/>
        <family val="0"/>
        <charset val="134"/>
      </rPr>
      <t xml:space="preserve">[2100410]</t>
    </r>
    <r>
      <rPr>
        <sz val="10"/>
        <color rgb="FF000000"/>
        <rFont val="Noto Sans"/>
        <family val="2"/>
      </rPr>
      <t xml:space="preserve">突发公共卫生事件应急处理</t>
    </r>
  </si>
  <si>
    <r>
      <rPr>
        <sz val="10"/>
        <color rgb="FF000000"/>
        <rFont val="Noto Sans"/>
        <family val="2"/>
      </rPr>
      <t xml:space="preserve">　　</t>
    </r>
    <r>
      <rPr>
        <sz val="10"/>
        <color rgb="FF000000"/>
        <rFont val="宋体"/>
        <family val="0"/>
        <charset val="134"/>
      </rPr>
      <t xml:space="preserve">2100499</t>
    </r>
  </si>
  <si>
    <r>
      <rPr>
        <sz val="10"/>
        <color rgb="FF000000"/>
        <rFont val="Noto Sans"/>
        <family val="2"/>
      </rPr>
      <t xml:space="preserve">　　</t>
    </r>
    <r>
      <rPr>
        <sz val="10"/>
        <color rgb="FF000000"/>
        <rFont val="宋体"/>
        <family val="0"/>
        <charset val="134"/>
      </rPr>
      <t xml:space="preserve">[2100499]</t>
    </r>
    <r>
      <rPr>
        <sz val="10"/>
        <color rgb="FF000000"/>
        <rFont val="Noto Sans"/>
        <family val="2"/>
      </rPr>
      <t xml:space="preserve">其他公共卫生支出</t>
    </r>
  </si>
  <si>
    <r>
      <rPr>
        <b val="true"/>
        <sz val="10"/>
        <color rgb="FF000000"/>
        <rFont val="Noto Sans"/>
        <family val="2"/>
      </rPr>
      <t xml:space="preserve">　</t>
    </r>
    <r>
      <rPr>
        <b val="true"/>
        <sz val="10"/>
        <color rgb="FF000000"/>
        <rFont val="宋体"/>
        <family val="0"/>
        <charset val="134"/>
      </rPr>
      <t xml:space="preserve">21007</t>
    </r>
  </si>
  <si>
    <r>
      <rPr>
        <b val="true"/>
        <sz val="10"/>
        <color rgb="FF000000"/>
        <rFont val="Noto Sans"/>
        <family val="2"/>
      </rPr>
      <t xml:space="preserve">　</t>
    </r>
    <r>
      <rPr>
        <b val="true"/>
        <sz val="10"/>
        <color rgb="FF000000"/>
        <rFont val="宋体"/>
        <family val="0"/>
        <charset val="134"/>
      </rPr>
      <t xml:space="preserve">[21007]</t>
    </r>
    <r>
      <rPr>
        <b val="true"/>
        <sz val="10"/>
        <color rgb="FF000000"/>
        <rFont val="Noto Sans"/>
        <family val="2"/>
      </rPr>
      <t xml:space="preserve">计划生育事务</t>
    </r>
  </si>
  <si>
    <r>
      <rPr>
        <sz val="10"/>
        <color rgb="FF000000"/>
        <rFont val="Noto Sans"/>
        <family val="2"/>
      </rPr>
      <t xml:space="preserve">　　</t>
    </r>
    <r>
      <rPr>
        <sz val="10"/>
        <color rgb="FF000000"/>
        <rFont val="宋体"/>
        <family val="0"/>
        <charset val="134"/>
      </rPr>
      <t xml:space="preserve">2100799</t>
    </r>
  </si>
  <si>
    <r>
      <rPr>
        <sz val="10"/>
        <color rgb="FF000000"/>
        <rFont val="Noto Sans"/>
        <family val="2"/>
      </rPr>
      <t xml:space="preserve">　　</t>
    </r>
    <r>
      <rPr>
        <sz val="10"/>
        <color rgb="FF000000"/>
        <rFont val="宋体"/>
        <family val="0"/>
        <charset val="134"/>
      </rPr>
      <t xml:space="preserve">[2100799]</t>
    </r>
    <r>
      <rPr>
        <sz val="10"/>
        <color rgb="FF000000"/>
        <rFont val="Noto Sans"/>
        <family val="2"/>
      </rPr>
      <t xml:space="preserve">其他计划生育事务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取暖费</t>
  </si>
  <si>
    <t xml:space="preserve">　物业管理费</t>
  </si>
  <si>
    <t xml:space="preserve">　差旅费</t>
  </si>
  <si>
    <t xml:space="preserve">　工会经费</t>
  </si>
  <si>
    <t xml:space="preserve">　福利费</t>
  </si>
  <si>
    <t xml:space="preserve">　公务用车运行维护费</t>
  </si>
  <si>
    <t xml:space="preserve">　其他交通费用</t>
  </si>
  <si>
    <t xml:space="preserve">对个人和家庭的补助</t>
  </si>
  <si>
    <t xml:space="preserve">　离休费</t>
  </si>
  <si>
    <t xml:space="preserve">　退休费</t>
  </si>
  <si>
    <t xml:space="preserve">　生活补助</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46001</t>
  </si>
  <si>
    <r>
      <rPr>
        <sz val="10"/>
        <color rgb="FF000000"/>
        <rFont val="宋体"/>
        <family val="0"/>
        <charset val="134"/>
      </rPr>
      <t xml:space="preserve">[046001]</t>
    </r>
    <r>
      <rPr>
        <sz val="10"/>
        <color rgb="FF000000"/>
        <rFont val="Noto Sans"/>
        <family val="2"/>
      </rPr>
      <t xml:space="preserve">兴县卫生健康和体育局</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46</t>
  </si>
  <si>
    <r>
      <rPr>
        <b val="true"/>
        <sz val="10"/>
        <color rgb="FF000000"/>
        <rFont val="宋体"/>
        <family val="0"/>
        <charset val="134"/>
      </rPr>
      <t xml:space="preserve">[046]</t>
    </r>
    <r>
      <rPr>
        <b val="true"/>
        <sz val="10"/>
        <color rgb="FF000000"/>
        <rFont val="Noto Sans"/>
        <family val="2"/>
      </rPr>
      <t xml:space="preserve">兴县卫生健康和体育局</t>
    </r>
  </si>
  <si>
    <r>
      <rPr>
        <sz val="10"/>
        <color rgb="FF000000"/>
        <rFont val="Noto Sans"/>
        <family val="2"/>
      </rPr>
      <t xml:space="preserve">　　</t>
    </r>
    <r>
      <rPr>
        <sz val="10"/>
        <color rgb="FF000000"/>
        <rFont val="宋体"/>
        <family val="0"/>
        <charset val="134"/>
      </rPr>
      <t xml:space="preserve">046001</t>
    </r>
  </si>
  <si>
    <r>
      <rPr>
        <sz val="10"/>
        <color rgb="FF000000"/>
        <rFont val="Noto Sans"/>
        <family val="2"/>
      </rPr>
      <t xml:space="preserve">　　</t>
    </r>
    <r>
      <rPr>
        <sz val="10"/>
        <color rgb="FF000000"/>
        <rFont val="宋体"/>
        <family val="0"/>
        <charset val="134"/>
      </rPr>
      <t xml:space="preserve">[046001]</t>
    </r>
    <r>
      <rPr>
        <sz val="10"/>
        <color rgb="FF000000"/>
        <rFont val="Noto Sans"/>
        <family val="2"/>
      </rPr>
      <t xml:space="preserve">兴县卫生健康和体育局</t>
    </r>
  </si>
  <si>
    <t xml:space="preserve">兴县公共卫生应急管理体系搬迁新址项目</t>
  </si>
  <si>
    <r>
      <rPr>
        <sz val="10"/>
        <color rgb="FF000000"/>
        <rFont val="宋体"/>
        <family val="0"/>
        <charset val="134"/>
      </rPr>
      <t xml:space="preserve">[30209]</t>
    </r>
    <r>
      <rPr>
        <sz val="10"/>
        <color rgb="FF000000"/>
        <rFont val="Noto Sans"/>
        <family val="2"/>
      </rPr>
      <t xml:space="preserve">物业管理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年初安排</t>
  </si>
  <si>
    <t xml:space="preserve">财政拨款资金</t>
  </si>
  <si>
    <t xml:space="preserve">物业管理服务</t>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30227]</t>
    </r>
    <r>
      <rPr>
        <sz val="10"/>
        <color rgb="FF000000"/>
        <rFont val="Noto Sans"/>
        <family val="2"/>
      </rPr>
      <t xml:space="preserve">委托业务费</t>
    </r>
  </si>
  <si>
    <t xml:space="preserve">其他商务服务</t>
  </si>
  <si>
    <t xml:space="preserve">建设美沙酮治疗门诊项目</t>
  </si>
  <si>
    <r>
      <rPr>
        <sz val="10"/>
        <color rgb="FF000000"/>
        <rFont val="宋体"/>
        <family val="0"/>
        <charset val="134"/>
      </rPr>
      <t xml:space="preserve">[30299]</t>
    </r>
    <r>
      <rPr>
        <sz val="10"/>
        <color rgb="FF000000"/>
        <rFont val="Noto Sans"/>
        <family val="2"/>
      </rPr>
      <t xml:space="preserve">其他商品和服务支出</t>
    </r>
  </si>
  <si>
    <r>
      <rPr>
        <sz val="10"/>
        <color rgb="FF000000"/>
        <rFont val="Noto Sans"/>
        <family val="2"/>
      </rPr>
      <t xml:space="preserve">　　</t>
    </r>
    <r>
      <rPr>
        <sz val="10"/>
        <color rgb="FF000000"/>
        <rFont val="宋体"/>
        <family val="0"/>
        <charset val="134"/>
      </rPr>
      <t xml:space="preserve">[2208]</t>
    </r>
    <r>
      <rPr>
        <sz val="10"/>
        <color rgb="FF000000"/>
        <rFont val="Noto Sans"/>
        <family val="2"/>
      </rPr>
      <t xml:space="preserve">专项业务工作经费</t>
    </r>
  </si>
  <si>
    <t xml:space="preserve">其他建筑工程</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11</t>
    </r>
    <r>
      <rPr>
        <sz val="10"/>
        <rFont val="Noto Sans"/>
        <family val="2"/>
      </rPr>
      <t xml:space="preserve">人制足球场建设项目</t>
    </r>
  </si>
  <si>
    <t xml:space="preserve">主管部门及代码</t>
  </si>
  <si>
    <r>
      <rPr>
        <sz val="10"/>
        <rFont val="宋体"/>
        <family val="0"/>
        <charset val="134"/>
      </rPr>
      <t xml:space="preserve">046-</t>
    </r>
    <r>
      <rPr>
        <sz val="10"/>
        <rFont val="Noto Sans"/>
        <family val="2"/>
      </rPr>
      <t xml:space="preserve">兴县卫生健康和体育局</t>
    </r>
  </si>
  <si>
    <t xml:space="preserve">实施单位</t>
  </si>
  <si>
    <t xml:space="preserve">兴县卫生健康和体育局</t>
  </si>
  <si>
    <t xml:space="preserve">项目属性</t>
  </si>
  <si>
    <t xml:space="preserve">延续性项目（阶段开展）</t>
  </si>
  <si>
    <t xml:space="preserve">项目期</t>
  </si>
  <si>
    <r>
      <rPr>
        <sz val="10"/>
        <rFont val="宋体"/>
        <family val="0"/>
        <charset val="134"/>
      </rPr>
      <t xml:space="preserve">2</t>
    </r>
    <r>
      <rPr>
        <sz val="10"/>
        <rFont val="Noto Sans"/>
        <family val="2"/>
      </rPr>
      <t xml:space="preserve">年</t>
    </r>
  </si>
  <si>
    <t xml:space="preserve">项目资金
（元）</t>
  </si>
  <si>
    <t xml:space="preserve">实施期资金总额：</t>
  </si>
  <si>
    <t xml:space="preserve">0</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兴县职教中心新校区西侧足球场地建设 </t>
    </r>
  </si>
  <si>
    <t xml:space="preserve">立项依据</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t>
    </r>
  </si>
  <si>
    <t xml:space="preserve">项目设立必要性</t>
  </si>
  <si>
    <t xml:space="preserve">满足周边居民及学生的健身需求</t>
  </si>
  <si>
    <t xml:space="preserve">保证项目实施的制度、措施</t>
  </si>
  <si>
    <t xml:space="preserve">资金给予资金支持</t>
  </si>
  <si>
    <t xml:space="preserve">项目实施计划</t>
  </si>
  <si>
    <r>
      <rPr>
        <sz val="10"/>
        <rFont val="Noto Sans"/>
        <family val="2"/>
      </rPr>
      <t xml:space="preserve">已于</t>
    </r>
    <r>
      <rPr>
        <sz val="10"/>
        <rFont val="宋体"/>
        <family val="0"/>
        <charset val="134"/>
      </rPr>
      <t xml:space="preserve">2020</t>
    </r>
    <r>
      <rPr>
        <sz val="10"/>
        <rFont val="Noto Sans"/>
        <family val="2"/>
      </rPr>
      <t xml:space="preserve">年完成建设并使用</t>
    </r>
  </si>
  <si>
    <t xml:space="preserve">实施期目标</t>
  </si>
  <si>
    <t xml:space="preserve">年度目标</t>
  </si>
  <si>
    <t xml:space="preserve">总体目标</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兴县职教中心新校区西侧足球场地建设</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体育锻炼标准测试组织次数</t>
  </si>
  <si>
    <r>
      <rPr>
        <sz val="9"/>
        <color rgb="FF333333"/>
        <rFont val="宋体"/>
        <family val="0"/>
        <charset val="134"/>
      </rPr>
      <t xml:space="preserve">≥5000</t>
    </r>
    <r>
      <rPr>
        <sz val="9"/>
        <color rgb="FF333333"/>
        <rFont val="Noto Sans"/>
        <family val="2"/>
      </rPr>
      <t xml:space="preserve">次</t>
    </r>
  </si>
  <si>
    <t xml:space="preserve">质量指标</t>
  </si>
  <si>
    <t xml:space="preserve">足球长建设涉及标准</t>
  </si>
  <si>
    <r>
      <rPr>
        <sz val="9"/>
        <color rgb="FF333333"/>
        <rFont val="Noto Sans"/>
        <family val="2"/>
      </rPr>
      <t xml:space="preserve">参照 《</t>
    </r>
    <r>
      <rPr>
        <sz val="9"/>
        <color rgb="FF333333"/>
        <rFont val="宋体"/>
        <family val="0"/>
        <charset val="134"/>
      </rPr>
      <t xml:space="preserve">08J933-1</t>
    </r>
    <r>
      <rPr>
        <sz val="9"/>
        <color rgb="FF333333"/>
        <rFont val="Noto Sans"/>
        <family val="2"/>
      </rPr>
      <t xml:space="preserve">体育场地与设施（一）》</t>
    </r>
  </si>
  <si>
    <t xml:space="preserve">时效指标</t>
  </si>
  <si>
    <t xml:space="preserve">工程建设项目竣工时间</t>
  </si>
  <si>
    <r>
      <rPr>
        <sz val="9"/>
        <color rgb="FF333333"/>
        <rFont val="宋体"/>
        <family val="0"/>
        <charset val="134"/>
      </rPr>
      <t xml:space="preserve">2020</t>
    </r>
    <r>
      <rPr>
        <sz val="9"/>
        <color rgb="FF333333"/>
        <rFont val="Noto Sans"/>
        <family val="2"/>
      </rPr>
      <t xml:space="preserve">年</t>
    </r>
  </si>
  <si>
    <t xml:space="preserve">成本指标</t>
  </si>
  <si>
    <t xml:space="preserve">项目总投资</t>
  </si>
  <si>
    <r>
      <rPr>
        <sz val="9"/>
        <color rgb="FF333333"/>
        <rFont val="宋体"/>
        <family val="0"/>
        <charset val="134"/>
      </rPr>
      <t xml:space="preserve">803.09</t>
    </r>
    <r>
      <rPr>
        <sz val="9"/>
        <color rgb="FF333333"/>
        <rFont val="Noto Sans"/>
        <family val="2"/>
      </rPr>
      <t xml:space="preserve">万元</t>
    </r>
  </si>
  <si>
    <t xml:space="preserve">效益指标</t>
  </si>
  <si>
    <t xml:space="preserve">经济效益指标</t>
  </si>
  <si>
    <t xml:space="preserve">社会效益指标</t>
  </si>
  <si>
    <t xml:space="preserve">对体育事业可持续发展的影响程度</t>
  </si>
  <si>
    <t xml:space="preserve">≥85%</t>
  </si>
  <si>
    <t xml:space="preserve">生态效益指标</t>
  </si>
  <si>
    <t xml:space="preserve">可持续影响指标</t>
  </si>
  <si>
    <t xml:space="preserve">满意度指标</t>
  </si>
  <si>
    <t xml:space="preserve">服务对象满意度指标</t>
  </si>
  <si>
    <t xml:space="preserve">群众满意度提高</t>
  </si>
  <si>
    <t xml:space="preserve">≥95%</t>
  </si>
  <si>
    <t xml:space="preserve">负责人：</t>
  </si>
  <si>
    <t xml:space="preserve">经办人：</t>
  </si>
  <si>
    <t xml:space="preserve">王亚荣</t>
  </si>
  <si>
    <t xml:space="preserve">联系电话：</t>
  </si>
  <si>
    <t xml:space="preserve">13593439266</t>
  </si>
  <si>
    <t xml:space="preserve">填报日期：    </t>
  </si>
  <si>
    <t xml:space="preserve">20220108173541</t>
  </si>
  <si>
    <r>
      <rPr>
        <sz val="10"/>
        <rFont val="宋体"/>
        <family val="0"/>
        <charset val="134"/>
      </rPr>
      <t xml:space="preserve">2021-2022</t>
    </r>
    <r>
      <rPr>
        <sz val="10"/>
        <rFont val="Noto Sans"/>
        <family val="2"/>
      </rPr>
      <t xml:space="preserve">年卫生系统顶替人员基本生活保障项目</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96,000</t>
  </si>
  <si>
    <r>
      <rPr>
        <sz val="10"/>
        <rFont val="Noto Sans"/>
        <family val="2"/>
      </rPr>
      <t xml:space="preserve">基层卫生顶替人员共</t>
    </r>
    <r>
      <rPr>
        <sz val="10"/>
        <rFont val="宋体"/>
        <family val="0"/>
        <charset val="134"/>
      </rPr>
      <t xml:space="preserve">25</t>
    </r>
    <r>
      <rPr>
        <sz val="10"/>
        <rFont val="Noto Sans"/>
        <family val="2"/>
      </rPr>
      <t xml:space="preserve">人，因无生活来源，经县政府领导批示，给予每月</t>
    </r>
    <r>
      <rPr>
        <sz val="10"/>
        <rFont val="宋体"/>
        <family val="0"/>
        <charset val="134"/>
      </rPr>
      <t xml:space="preserve">200</t>
    </r>
    <r>
      <rPr>
        <sz val="10"/>
        <rFont val="Noto Sans"/>
        <family val="2"/>
      </rPr>
      <t xml:space="preserve">元的补助。经排查死亡</t>
    </r>
    <r>
      <rPr>
        <sz val="10"/>
        <rFont val="宋体"/>
        <family val="0"/>
        <charset val="134"/>
      </rPr>
      <t xml:space="preserve">5</t>
    </r>
    <r>
      <rPr>
        <sz val="10"/>
        <rFont val="Noto Sans"/>
        <family val="2"/>
      </rPr>
      <t xml:space="preserve">人，</t>
    </r>
    <r>
      <rPr>
        <sz val="10"/>
        <rFont val="宋体"/>
        <family val="0"/>
        <charset val="134"/>
      </rPr>
      <t xml:space="preserve">2021-2022</t>
    </r>
    <r>
      <rPr>
        <sz val="10"/>
        <rFont val="Noto Sans"/>
        <family val="2"/>
      </rPr>
      <t xml:space="preserve">年共</t>
    </r>
    <r>
      <rPr>
        <sz val="10"/>
        <rFont val="宋体"/>
        <family val="0"/>
        <charset val="134"/>
      </rPr>
      <t xml:space="preserve">20</t>
    </r>
    <r>
      <rPr>
        <sz val="10"/>
        <rFont val="Noto Sans"/>
        <family val="2"/>
      </rPr>
      <t xml:space="preserve">人领取补助，每月</t>
    </r>
    <r>
      <rPr>
        <sz val="10"/>
        <rFont val="宋体"/>
        <family val="0"/>
        <charset val="134"/>
      </rPr>
      <t xml:space="preserve">200</t>
    </r>
    <r>
      <rPr>
        <sz val="10"/>
        <rFont val="Noto Sans"/>
        <family val="2"/>
      </rPr>
      <t xml:space="preserve">元，共计</t>
    </r>
    <r>
      <rPr>
        <sz val="10"/>
        <rFont val="宋体"/>
        <family val="0"/>
        <charset val="134"/>
      </rPr>
      <t xml:space="preserve">9.6</t>
    </r>
    <r>
      <rPr>
        <sz val="10"/>
        <rFont val="Noto Sans"/>
        <family val="2"/>
      </rPr>
      <t xml:space="preserve">万元，</t>
    </r>
  </si>
  <si>
    <t xml:space="preserve">县领导批示</t>
  </si>
  <si>
    <t xml:space="preserve">保障顶替人员基本生活需求</t>
  </si>
  <si>
    <t xml:space="preserve">城镇给予资金安排</t>
  </si>
  <si>
    <r>
      <rPr>
        <sz val="10"/>
        <rFont val="Noto Sans"/>
        <family val="2"/>
      </rPr>
      <t xml:space="preserve">按每月</t>
    </r>
    <r>
      <rPr>
        <sz val="10"/>
        <rFont val="宋体"/>
        <family val="0"/>
        <charset val="134"/>
      </rPr>
      <t xml:space="preserve">20 </t>
    </r>
    <r>
      <rPr>
        <sz val="10"/>
        <rFont val="Noto Sans"/>
        <family val="2"/>
      </rPr>
      <t xml:space="preserve">每月给予最低生活保障</t>
    </r>
  </si>
  <si>
    <t xml:space="preserve">顶替人员数量</t>
  </si>
  <si>
    <r>
      <rPr>
        <sz val="9"/>
        <color rgb="FF333333"/>
        <rFont val="宋体"/>
        <family val="0"/>
        <charset val="134"/>
      </rPr>
      <t xml:space="preserve">20</t>
    </r>
    <r>
      <rPr>
        <sz val="9"/>
        <color rgb="FF333333"/>
        <rFont val="Noto Sans"/>
        <family val="2"/>
      </rPr>
      <t xml:space="preserve">人</t>
    </r>
  </si>
  <si>
    <t xml:space="preserve">及时发放率</t>
  </si>
  <si>
    <t xml:space="preserve">≥98%</t>
  </si>
  <si>
    <t xml:space="preserve">发放时间</t>
  </si>
  <si>
    <r>
      <rPr>
        <sz val="9"/>
        <color rgb="FF333333"/>
        <rFont val="宋体"/>
        <family val="0"/>
        <charset val="134"/>
      </rPr>
      <t xml:space="preserve">2022</t>
    </r>
    <r>
      <rPr>
        <sz val="9"/>
        <color rgb="FF333333"/>
        <rFont val="Noto Sans"/>
        <family val="2"/>
      </rPr>
      <t xml:space="preserve">年</t>
    </r>
  </si>
  <si>
    <t xml:space="preserve">发放标准</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顶替人员生活质量提高</t>
  </si>
  <si>
    <t xml:space="preserve">顶替人员满意度提高</t>
  </si>
  <si>
    <t xml:space="preserve">20220210161514</t>
  </si>
  <si>
    <r>
      <rPr>
        <sz val="10"/>
        <rFont val="宋体"/>
        <family val="0"/>
        <charset val="134"/>
      </rPr>
      <t xml:space="preserve">2021</t>
    </r>
    <r>
      <rPr>
        <sz val="10"/>
        <rFont val="Noto Sans"/>
        <family val="2"/>
      </rPr>
      <t xml:space="preserve">年卫生系统死亡人员丧葬抚恤金</t>
    </r>
  </si>
  <si>
    <t xml:space="preserve">1,000,000</t>
  </si>
  <si>
    <r>
      <rPr>
        <sz val="10"/>
        <rFont val="Noto Sans"/>
        <family val="2"/>
      </rPr>
      <t xml:space="preserve">卫生系统</t>
    </r>
    <r>
      <rPr>
        <sz val="10"/>
        <rFont val="宋体"/>
        <family val="0"/>
        <charset val="134"/>
      </rPr>
      <t xml:space="preserve">2021</t>
    </r>
    <r>
      <rPr>
        <sz val="10"/>
        <rFont val="Noto Sans"/>
        <family val="2"/>
      </rPr>
      <t xml:space="preserve">年死亡人员，离休贺景寿，退休人员康拖会，白候文，张桂梅，刘桂连，温爱华，按人社局核定的标准发放丧葬发放</t>
    </r>
  </si>
  <si>
    <t xml:space="preserve">省人力资源厅相关文件</t>
  </si>
  <si>
    <t xml:space="preserve">解决死亡人员善后事宜及其生前郭供养的直系亲属的基本生活</t>
  </si>
  <si>
    <t xml:space="preserve">财政资金管理办法</t>
  </si>
  <si>
    <t xml:space="preserve">按人社局核定的标准给予发放</t>
  </si>
  <si>
    <r>
      <rPr>
        <sz val="9"/>
        <color rgb="FF333333"/>
        <rFont val="宋体"/>
        <family val="0"/>
        <charset val="134"/>
      </rPr>
      <t xml:space="preserve">2021</t>
    </r>
    <r>
      <rPr>
        <sz val="9"/>
        <color rgb="FF333333"/>
        <rFont val="Noto Sans"/>
        <family val="2"/>
      </rPr>
      <t xml:space="preserve">年卫生系统死亡人员</t>
    </r>
  </si>
  <si>
    <r>
      <rPr>
        <sz val="9"/>
        <color rgb="FF333333"/>
        <rFont val="宋体"/>
        <family val="0"/>
        <charset val="134"/>
      </rPr>
      <t xml:space="preserve">6</t>
    </r>
    <r>
      <rPr>
        <sz val="9"/>
        <color rgb="FF333333"/>
        <rFont val="Noto Sans"/>
        <family val="2"/>
      </rPr>
      <t xml:space="preserve">人</t>
    </r>
  </si>
  <si>
    <r>
      <rPr>
        <sz val="9"/>
        <color rgb="FF333333"/>
        <rFont val="宋体"/>
        <family val="0"/>
        <charset val="134"/>
      </rPr>
      <t xml:space="preserve">2021</t>
    </r>
    <r>
      <rPr>
        <sz val="9"/>
        <color rgb="FF333333"/>
        <rFont val="Noto Sans"/>
        <family val="2"/>
      </rPr>
      <t xml:space="preserve">年卫生系统死亡人员抚恤金发放标准</t>
    </r>
  </si>
  <si>
    <t xml:space="preserve">按人社局核定的金额</t>
  </si>
  <si>
    <r>
      <rPr>
        <sz val="9"/>
        <color rgb="FF333333"/>
        <rFont val="宋体"/>
        <family val="0"/>
        <charset val="134"/>
      </rPr>
      <t xml:space="preserve">2021</t>
    </r>
    <r>
      <rPr>
        <sz val="9"/>
        <color rgb="FF333333"/>
        <rFont val="Noto Sans"/>
        <family val="2"/>
      </rPr>
      <t xml:space="preserve">年卫生系统死亡人员丧葬抚恤金发放及时率</t>
    </r>
  </si>
  <si>
    <t xml:space="preserve">≥98% </t>
  </si>
  <si>
    <t xml:space="preserve">丧葬抚恤金发放时间</t>
  </si>
  <si>
    <r>
      <rPr>
        <sz val="9"/>
        <color rgb="FF333333"/>
        <rFont val="宋体"/>
        <family val="0"/>
        <charset val="134"/>
      </rPr>
      <t xml:space="preserve">2021</t>
    </r>
    <r>
      <rPr>
        <sz val="9"/>
        <color rgb="FF333333"/>
        <rFont val="Noto Sans"/>
        <family val="2"/>
      </rPr>
      <t xml:space="preserve">年卫生系统死亡人员丧葬抚恤金成本</t>
    </r>
  </si>
  <si>
    <r>
      <rPr>
        <sz val="9"/>
        <color rgb="FF333333"/>
        <rFont val="Noto Sans"/>
        <family val="2"/>
      </rPr>
      <t xml:space="preserve">基本工资的</t>
    </r>
    <r>
      <rPr>
        <sz val="9"/>
        <color rgb="FF333333"/>
        <rFont val="宋体"/>
        <family val="0"/>
        <charset val="134"/>
      </rPr>
      <t xml:space="preserve">20</t>
    </r>
    <r>
      <rPr>
        <sz val="9"/>
        <color rgb="FF333333"/>
        <rFont val="Noto Sans"/>
        <family val="2"/>
      </rPr>
      <t xml:space="preserve">或</t>
    </r>
    <r>
      <rPr>
        <sz val="9"/>
        <color rgb="FF333333"/>
        <rFont val="宋体"/>
        <family val="0"/>
        <charset val="134"/>
      </rPr>
      <t xml:space="preserve">40</t>
    </r>
    <r>
      <rPr>
        <sz val="9"/>
        <color rgb="FF333333"/>
        <rFont val="Noto Sans"/>
        <family val="2"/>
      </rPr>
      <t xml:space="preserve">倍，上年人均纯收入的</t>
    </r>
    <r>
      <rPr>
        <sz val="9"/>
        <color rgb="FF333333"/>
        <rFont val="宋体"/>
        <family val="0"/>
        <charset val="134"/>
      </rPr>
      <t xml:space="preserve">2</t>
    </r>
    <r>
      <rPr>
        <sz val="9"/>
        <color rgb="FF333333"/>
        <rFont val="Noto Sans"/>
        <family val="2"/>
      </rPr>
      <t xml:space="preserve">倍，丧葬费</t>
    </r>
    <r>
      <rPr>
        <sz val="9"/>
        <color rgb="FF333333"/>
        <rFont val="宋体"/>
        <family val="0"/>
        <charset val="134"/>
      </rPr>
      <t xml:space="preserve">4000</t>
    </r>
  </si>
  <si>
    <t xml:space="preserve">家属可支配收入提高</t>
  </si>
  <si>
    <t xml:space="preserve">死亡人员家属满意度提高</t>
  </si>
  <si>
    <t xml:space="preserve">20220303113156</t>
  </si>
  <si>
    <t xml:space="preserve">未解决死亡人员善后事宜及其生前郭供养的直系亲属的基本生活</t>
  </si>
  <si>
    <t xml:space="preserve">财政给予资金安排</t>
  </si>
  <si>
    <r>
      <rPr>
        <sz val="10"/>
        <rFont val="Noto Sans"/>
        <family val="2"/>
      </rPr>
      <t xml:space="preserve">卫生系统</t>
    </r>
    <r>
      <rPr>
        <sz val="10"/>
        <rFont val="宋体"/>
        <family val="0"/>
        <charset val="134"/>
      </rPr>
      <t xml:space="preserve">2021</t>
    </r>
    <r>
      <rPr>
        <sz val="10"/>
        <rFont val="Noto Sans"/>
        <family val="2"/>
      </rPr>
      <t xml:space="preserve">年死亡人员，离休贺景寿，退休人员康拖会，白候文，张桂梅，刘桂连，按人社局核定的标准发放丧葬发放，解决死亡人员善后事宜及其生前郭供养的直系亲属的基本生活</t>
    </r>
  </si>
  <si>
    <t xml:space="preserve">家属支配收入提高</t>
  </si>
  <si>
    <t xml:space="preserve">20220303110743</t>
  </si>
  <si>
    <r>
      <rPr>
        <sz val="10"/>
        <rFont val="宋体"/>
        <family val="0"/>
        <charset val="134"/>
      </rPr>
      <t xml:space="preserve">2021</t>
    </r>
    <r>
      <rPr>
        <sz val="10"/>
        <rFont val="Noto Sans"/>
        <family val="2"/>
      </rPr>
      <t xml:space="preserve">年学生近视筛查项目</t>
    </r>
  </si>
  <si>
    <r>
      <rPr>
        <sz val="10"/>
        <rFont val="Noto Sans"/>
        <family val="2"/>
      </rPr>
      <t xml:space="preserve">根据《吕梁市人民政府办公室关于印发综合防控儿童少年近视工作实施方案的通知》（吕政办发</t>
    </r>
    <r>
      <rPr>
        <sz val="10"/>
        <rFont val="宋体"/>
        <family val="0"/>
        <charset val="134"/>
      </rPr>
      <t xml:space="preserve">[2019]38</t>
    </r>
    <r>
      <rPr>
        <sz val="10"/>
        <rFont val="Noto Sans"/>
        <family val="2"/>
      </rPr>
      <t xml:space="preserve">号）、《吕梁市综合防控儿童青少年近视工作领导组办公室关于报送学生近视筛查结果的通知》（吕防近视办发</t>
    </r>
    <r>
      <rPr>
        <sz val="10"/>
        <rFont val="宋体"/>
        <family val="0"/>
        <charset val="134"/>
      </rPr>
      <t xml:space="preserve">[2020]1</t>
    </r>
    <r>
      <rPr>
        <sz val="10"/>
        <rFont val="Noto Sans"/>
        <family val="2"/>
      </rPr>
      <t xml:space="preserve">号）、《吕梁市教育局关于报送</t>
    </r>
    <r>
      <rPr>
        <sz val="10"/>
        <rFont val="宋体"/>
        <family val="0"/>
        <charset val="134"/>
      </rPr>
      <t xml:space="preserve">2021</t>
    </r>
    <r>
      <rPr>
        <sz val="10"/>
        <rFont val="Noto Sans"/>
        <family val="2"/>
      </rPr>
      <t xml:space="preserve">年度学生近视筛查结果的通知》文件精神，今年我县将继续开展学生近视筛查工作，所需建立视力健康档案</t>
    </r>
    <r>
      <rPr>
        <sz val="10"/>
        <rFont val="宋体"/>
        <family val="0"/>
        <charset val="134"/>
      </rPr>
      <t xml:space="preserve">130000</t>
    </r>
    <r>
      <rPr>
        <sz val="10"/>
        <rFont val="Noto Sans"/>
        <family val="2"/>
      </rPr>
      <t xml:space="preserve">元，近视筛查</t>
    </r>
    <r>
      <rPr>
        <sz val="10"/>
        <rFont val="宋体"/>
        <family val="0"/>
        <charset val="134"/>
      </rPr>
      <t xml:space="preserve">260000</t>
    </r>
    <r>
      <rPr>
        <sz val="10"/>
        <rFont val="Noto Sans"/>
        <family val="2"/>
      </rPr>
      <t xml:space="preserve">元，共计</t>
    </r>
    <r>
      <rPr>
        <sz val="10"/>
        <rFont val="宋体"/>
        <family val="0"/>
        <charset val="134"/>
      </rPr>
      <t xml:space="preserve">390000</t>
    </r>
    <r>
      <rPr>
        <sz val="10"/>
        <rFont val="Noto Sans"/>
        <family val="2"/>
      </rPr>
      <t xml:space="preserve">元</t>
    </r>
  </si>
  <si>
    <r>
      <rPr>
        <sz val="10"/>
        <rFont val="Noto Sans"/>
        <family val="2"/>
      </rPr>
      <t xml:space="preserve">吕政办发</t>
    </r>
    <r>
      <rPr>
        <sz val="10"/>
        <rFont val="宋体"/>
        <family val="0"/>
        <charset val="134"/>
      </rPr>
      <t xml:space="preserve">[2019]38</t>
    </r>
    <r>
      <rPr>
        <sz val="10"/>
        <rFont val="Noto Sans"/>
        <family val="2"/>
      </rPr>
      <t xml:space="preserve">号、吕防近视办发</t>
    </r>
    <r>
      <rPr>
        <sz val="10"/>
        <rFont val="宋体"/>
        <family val="0"/>
        <charset val="134"/>
      </rPr>
      <t xml:space="preserve">[2020]1</t>
    </r>
    <r>
      <rPr>
        <sz val="10"/>
        <rFont val="Noto Sans"/>
        <family val="2"/>
      </rPr>
      <t xml:space="preserve">号</t>
    </r>
  </si>
  <si>
    <t xml:space="preserve">为贯彻落实习近平总书记关于学生近视问题的重要指示精神，切实加强儿童青少年近视防控工作 </t>
  </si>
  <si>
    <t xml:space="preserve">县政府及财政局给予资金安排 </t>
  </si>
  <si>
    <t xml:space="preserve">开展学生近视筛查工作，所需建立视力健康档案</t>
  </si>
  <si>
    <r>
      <rPr>
        <sz val="10"/>
        <rFont val="Noto Sans"/>
        <family val="2"/>
      </rPr>
      <t xml:space="preserve">根据《吕梁市人民政府办公室关于印发综合防控儿童少年近视工作实施方案的通知》（吕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吕梁市综合防控儿童青少年近视工作领导组办公室关于报送学生近视筛查结果的通知》（吕防近视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吕梁市教育局关于报送</t>
    </r>
    <r>
      <rPr>
        <sz val="10"/>
        <rFont val="宋体"/>
        <family val="0"/>
        <charset val="134"/>
      </rPr>
      <t xml:space="preserve">2021</t>
    </r>
    <r>
      <rPr>
        <sz val="10"/>
        <rFont val="Noto Sans"/>
        <family val="2"/>
      </rPr>
      <t xml:space="preserve">年度学生近视筛查结果的通知》文件精神，今年我县将继续开展学生近视筛查工作，所需建立视力健康档案</t>
    </r>
    <r>
      <rPr>
        <sz val="10"/>
        <rFont val="宋体"/>
        <family val="0"/>
        <charset val="134"/>
      </rPr>
      <t xml:space="preserve">130000</t>
    </r>
    <r>
      <rPr>
        <sz val="10"/>
        <rFont val="Noto Sans"/>
        <family val="2"/>
      </rPr>
      <t xml:space="preserve">元，近视筛查</t>
    </r>
    <r>
      <rPr>
        <sz val="10"/>
        <rFont val="宋体"/>
        <family val="0"/>
        <charset val="134"/>
      </rPr>
      <t xml:space="preserve">260000</t>
    </r>
    <r>
      <rPr>
        <sz val="10"/>
        <rFont val="Noto Sans"/>
        <family val="2"/>
      </rPr>
      <t xml:space="preserve">元，共计</t>
    </r>
    <r>
      <rPr>
        <sz val="10"/>
        <rFont val="宋体"/>
        <family val="0"/>
        <charset val="134"/>
      </rPr>
      <t xml:space="preserve">390000</t>
    </r>
    <r>
      <rPr>
        <sz val="10"/>
        <rFont val="Noto Sans"/>
        <family val="2"/>
      </rPr>
      <t xml:space="preserve">元</t>
    </r>
  </si>
  <si>
    <t xml:space="preserve">全县学生</t>
  </si>
  <si>
    <r>
      <rPr>
        <sz val="9"/>
        <color rgb="FF333333"/>
        <rFont val="宋体"/>
        <family val="0"/>
        <charset val="134"/>
      </rPr>
      <t xml:space="preserve">26000</t>
    </r>
    <r>
      <rPr>
        <sz val="9"/>
        <color rgb="FF333333"/>
        <rFont val="Noto Sans"/>
        <family val="2"/>
      </rPr>
      <t xml:space="preserve">人</t>
    </r>
  </si>
  <si>
    <t xml:space="preserve">全县学生近视筛查</t>
  </si>
  <si>
    <t xml:space="preserve">≥100%</t>
  </si>
  <si>
    <t xml:space="preserve">项目实施时间</t>
  </si>
  <si>
    <r>
      <rPr>
        <sz val="9"/>
        <color rgb="FF333333"/>
        <rFont val="宋体"/>
        <family val="0"/>
        <charset val="134"/>
      </rPr>
      <t xml:space="preserve">2021</t>
    </r>
    <r>
      <rPr>
        <sz val="9"/>
        <color rgb="FF333333"/>
        <rFont val="Noto Sans"/>
        <family val="2"/>
      </rPr>
      <t xml:space="preserve">年</t>
    </r>
  </si>
  <si>
    <t xml:space="preserve">筛查费</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学生视力健康档案</t>
  </si>
  <si>
    <r>
      <rPr>
        <sz val="9"/>
        <color rgb="FF333333"/>
        <rFont val="宋体"/>
        <family val="0"/>
        <charset val="134"/>
      </rPr>
      <t xml:space="preserve">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学生正确用程度</t>
  </si>
  <si>
    <t xml:space="preserve">学生满意度</t>
  </si>
  <si>
    <t xml:space="preserve">20220107195042</t>
  </si>
  <si>
    <t xml:space="preserve">390,000</t>
  </si>
  <si>
    <t xml:space="preserve">为贯彻落实习近平总书记关于学生近视问题的重要指示精神，切实加强儿童青少年近视防控工作</t>
  </si>
  <si>
    <t xml:space="preserve">县政府及财政局给予资金安排</t>
  </si>
  <si>
    <t xml:space="preserve">学生正确用眼程度</t>
  </si>
  <si>
    <t xml:space="preserve">20220210165517</t>
  </si>
  <si>
    <r>
      <rPr>
        <sz val="10"/>
        <rFont val="宋体"/>
        <family val="0"/>
        <charset val="134"/>
      </rPr>
      <t xml:space="preserve">2021</t>
    </r>
    <r>
      <rPr>
        <sz val="10"/>
        <rFont val="Noto Sans"/>
        <family val="2"/>
      </rPr>
      <t xml:space="preserve">年专项债券资金会计和法律评估项目</t>
    </r>
  </si>
  <si>
    <t xml:space="preserve">150,000</t>
  </si>
  <si>
    <r>
      <rPr>
        <sz val="10"/>
        <rFont val="Noto Sans"/>
        <family val="2"/>
      </rPr>
      <t xml:space="preserve">兴县公共卫生应急管理体系能力提升建设工程项目资金平衡情况专项评估的报告（晋天正鉴</t>
    </r>
    <r>
      <rPr>
        <sz val="10"/>
        <rFont val="宋体"/>
        <family val="0"/>
        <charset val="134"/>
      </rPr>
      <t xml:space="preserve">[2021]0086</t>
    </r>
    <r>
      <rPr>
        <sz val="10"/>
        <rFont val="Noto Sans"/>
        <family val="2"/>
      </rPr>
      <t xml:space="preserve">号）和专项债券项目之法律意见书已出，共需费用</t>
    </r>
    <r>
      <rPr>
        <sz val="10"/>
        <rFont val="宋体"/>
        <family val="0"/>
        <charset val="134"/>
      </rPr>
      <t xml:space="preserve">15</t>
    </r>
    <r>
      <rPr>
        <sz val="10"/>
        <rFont val="Noto Sans"/>
        <family val="2"/>
      </rPr>
      <t xml:space="preserve">万元 </t>
    </r>
  </si>
  <si>
    <r>
      <rPr>
        <sz val="10"/>
        <rFont val="Noto Sans"/>
        <family val="2"/>
      </rPr>
      <t xml:space="preserve">晋天正鉴</t>
    </r>
    <r>
      <rPr>
        <sz val="10"/>
        <rFont val="宋体"/>
        <family val="0"/>
        <charset val="134"/>
      </rPr>
      <t xml:space="preserve">[2021]0086</t>
    </r>
    <r>
      <rPr>
        <sz val="10"/>
        <rFont val="Noto Sans"/>
        <family val="2"/>
      </rPr>
      <t xml:space="preserve">号 </t>
    </r>
  </si>
  <si>
    <t xml:space="preserve">提升兴县公共卫生应急管理体系能力 </t>
  </si>
  <si>
    <t xml:space="preserve">财政给予资金安排 </t>
  </si>
  <si>
    <t xml:space="preserve">财政给予资金安排，进一步提升兴县公共卫生应急管理体系能力 </t>
  </si>
  <si>
    <r>
      <rPr>
        <sz val="10"/>
        <rFont val="Noto Sans"/>
        <family val="2"/>
      </rPr>
      <t xml:space="preserve">兴县公共卫生应急管理体系能力提升建设工程项目资金平衡情况专项评估的报告（晋天正鉴【</t>
    </r>
    <r>
      <rPr>
        <sz val="10"/>
        <rFont val="宋体"/>
        <family val="0"/>
        <charset val="134"/>
      </rPr>
      <t xml:space="preserve">2021</t>
    </r>
    <r>
      <rPr>
        <sz val="10"/>
        <rFont val="Noto Sans"/>
        <family val="2"/>
      </rPr>
      <t xml:space="preserve">】</t>
    </r>
    <r>
      <rPr>
        <sz val="10"/>
        <rFont val="宋体"/>
        <family val="0"/>
        <charset val="134"/>
      </rPr>
      <t xml:space="preserve">0086</t>
    </r>
    <r>
      <rPr>
        <sz val="10"/>
        <rFont val="Noto Sans"/>
        <family val="2"/>
      </rPr>
      <t xml:space="preserve">号）和专项债券项目之法律意见书已出，共需费用</t>
    </r>
    <r>
      <rPr>
        <sz val="10"/>
        <rFont val="宋体"/>
        <family val="0"/>
        <charset val="134"/>
      </rPr>
      <t xml:space="preserve">15</t>
    </r>
    <r>
      <rPr>
        <sz val="10"/>
        <rFont val="Noto Sans"/>
        <family val="2"/>
      </rPr>
      <t xml:space="preserve">万元</t>
    </r>
  </si>
  <si>
    <t xml:space="preserve">专项债券会计和法律评估及时率</t>
  </si>
  <si>
    <t xml:space="preserve">建设标准达标率</t>
  </si>
  <si>
    <t xml:space="preserve">98%</t>
  </si>
  <si>
    <t xml:space="preserve">竣工（修缮设备）验收合格率</t>
  </si>
  <si>
    <t xml:space="preserve">建设及时率</t>
  </si>
  <si>
    <t xml:space="preserve">95%</t>
  </si>
  <si>
    <t xml:space="preserve">医疗卫生服务能力提升度</t>
  </si>
  <si>
    <t xml:space="preserve">定性</t>
  </si>
  <si>
    <t xml:space="preserve">20220210165206</t>
  </si>
  <si>
    <r>
      <rPr>
        <sz val="10"/>
        <rFont val="宋体"/>
        <family val="0"/>
        <charset val="134"/>
      </rPr>
      <t xml:space="preserve">2022</t>
    </r>
    <r>
      <rPr>
        <sz val="10"/>
        <rFont val="Noto Sans"/>
        <family val="2"/>
      </rPr>
      <t xml:space="preserve">年彩票公益金</t>
    </r>
  </si>
  <si>
    <t xml:space="preserve">205,800</t>
  </si>
  <si>
    <r>
      <rPr>
        <sz val="10"/>
        <rFont val="Noto Sans"/>
        <family val="2"/>
      </rPr>
      <t xml:space="preserve">吕财综（</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t xml:space="preserve">发展体育事业，促进全民健康项目</t>
  </si>
  <si>
    <r>
      <rPr>
        <sz val="10"/>
        <rFont val="Noto Sans"/>
        <family val="2"/>
      </rPr>
      <t xml:space="preserve">吕财综（</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发展体育事业，促进全民健康项目</t>
    </r>
  </si>
  <si>
    <t xml:space="preserve">人均体育场地</t>
  </si>
  <si>
    <r>
      <rPr>
        <sz val="9"/>
        <color rgb="FF333333"/>
        <rFont val="宋体"/>
        <family val="0"/>
        <charset val="134"/>
      </rPr>
      <t xml:space="preserve">≥1</t>
    </r>
    <r>
      <rPr>
        <sz val="9"/>
        <color rgb="FF333333"/>
        <rFont val="Noto Sans"/>
        <family val="2"/>
      </rPr>
      <t xml:space="preserve">平方米</t>
    </r>
  </si>
  <si>
    <t xml:space="preserve">参加比赛人次</t>
  </si>
  <si>
    <r>
      <rPr>
        <sz val="9"/>
        <color rgb="FF333333"/>
        <rFont val="宋体"/>
        <family val="0"/>
        <charset val="134"/>
      </rPr>
      <t xml:space="preserve">≥500</t>
    </r>
    <r>
      <rPr>
        <sz val="9"/>
        <color rgb="FF333333"/>
        <rFont val="Noto Sans"/>
        <family val="2"/>
      </rPr>
      <t xml:space="preserve">人次</t>
    </r>
  </si>
  <si>
    <t xml:space="preserve">全民健身活动中心数</t>
  </si>
  <si>
    <r>
      <rPr>
        <sz val="9"/>
        <color rgb="FF333333"/>
        <rFont val="宋体"/>
        <family val="0"/>
        <charset val="134"/>
      </rPr>
      <t xml:space="preserve">≥1</t>
    </r>
    <r>
      <rPr>
        <sz val="9"/>
        <color rgb="FF333333"/>
        <rFont val="Noto Sans"/>
        <family val="2"/>
      </rPr>
      <t xml:space="preserve">个</t>
    </r>
  </si>
  <si>
    <t xml:space="preserve">举办比赛次数</t>
  </si>
  <si>
    <r>
      <rPr>
        <sz val="9"/>
        <color rgb="FF333333"/>
        <rFont val="宋体"/>
        <family val="0"/>
        <charset val="134"/>
      </rPr>
      <t xml:space="preserve">≥10</t>
    </r>
    <r>
      <rPr>
        <sz val="9"/>
        <color rgb="FF333333"/>
        <rFont val="Noto Sans"/>
        <family val="2"/>
      </rPr>
      <t xml:space="preserve">次</t>
    </r>
  </si>
  <si>
    <t xml:space="preserve">比赛任务完成率</t>
  </si>
  <si>
    <t xml:space="preserve">体育活动任务完成率</t>
  </si>
  <si>
    <t xml:space="preserve">奖金足额发放率</t>
  </si>
  <si>
    <t xml:space="preserve">运动员申请补助发放准确率</t>
  </si>
  <si>
    <t xml:space="preserve">工作任务完成及时率</t>
  </si>
  <si>
    <t xml:space="preserve">≥90%</t>
  </si>
  <si>
    <t xml:space="preserve">体育活动计划完成及时率</t>
  </si>
  <si>
    <t xml:space="preserve">运动员国内训练人均成本</t>
  </si>
  <si>
    <r>
      <rPr>
        <sz val="9"/>
        <color rgb="FF333333"/>
        <rFont val="宋体"/>
        <family val="0"/>
        <charset val="134"/>
      </rPr>
      <t xml:space="preserve">≤50000</t>
    </r>
    <r>
      <rPr>
        <sz val="9"/>
        <color rgb="FF333333"/>
        <rFont val="Noto Sans"/>
        <family val="2"/>
      </rPr>
      <t xml:space="preserve">元</t>
    </r>
  </si>
  <si>
    <t xml:space="preserve">各类群众性体育活动与赛事参与人数</t>
  </si>
  <si>
    <r>
      <rPr>
        <sz val="9"/>
        <color rgb="FF333333"/>
        <rFont val="宋体"/>
        <family val="0"/>
        <charset val="134"/>
      </rPr>
      <t xml:space="preserve">≥1000</t>
    </r>
    <r>
      <rPr>
        <sz val="9"/>
        <color rgb="FF333333"/>
        <rFont val="Noto Sans"/>
        <family val="2"/>
      </rPr>
      <t xml:space="preserve">人次</t>
    </r>
  </si>
  <si>
    <t xml:space="preserve">对社会影响力提高程度</t>
  </si>
  <si>
    <t xml:space="preserve">公共体育设施使用人次</t>
  </si>
  <si>
    <r>
      <rPr>
        <sz val="9"/>
        <color rgb="FF333333"/>
        <rFont val="宋体"/>
        <family val="0"/>
        <charset val="134"/>
      </rPr>
      <t xml:space="preserve">≥80000</t>
    </r>
    <r>
      <rPr>
        <sz val="9"/>
        <color rgb="FF333333"/>
        <rFont val="Noto Sans"/>
        <family val="2"/>
      </rPr>
      <t xml:space="preserve">人次</t>
    </r>
  </si>
  <si>
    <t xml:space="preserve">对运动员就业的积极影响程度</t>
  </si>
  <si>
    <t xml:space="preserve">参赛方满意度</t>
  </si>
  <si>
    <t xml:space="preserve">运动员对培训的满意度</t>
  </si>
  <si>
    <t xml:space="preserve">承办方满意度</t>
  </si>
  <si>
    <t xml:space="preserve">20220515190209</t>
  </si>
  <si>
    <r>
      <rPr>
        <sz val="10"/>
        <rFont val="宋体"/>
        <family val="0"/>
        <charset val="134"/>
      </rPr>
      <t xml:space="preserve">2022</t>
    </r>
    <r>
      <rPr>
        <sz val="10"/>
        <rFont val="Noto Sans"/>
        <family val="2"/>
      </rPr>
      <t xml:space="preserve">年尘肺病项目</t>
    </r>
  </si>
  <si>
    <t xml:space="preserve">100,000</t>
  </si>
  <si>
    <r>
      <rPr>
        <sz val="10"/>
        <rFont val="Noto Sans"/>
        <family val="2"/>
      </rPr>
      <t xml:space="preserve">根据晋卫职健发</t>
    </r>
    <r>
      <rPr>
        <sz val="10"/>
        <rFont val="宋体"/>
        <family val="0"/>
        <charset val="134"/>
      </rPr>
      <t xml:space="preserve">[2019]3</t>
    </r>
    <r>
      <rPr>
        <sz val="10"/>
        <rFont val="Noto Sans"/>
        <family val="2"/>
      </rPr>
      <t xml:space="preserve">号要求，经吕梁市政府同意，与我县签订了《吕梁市尘肺病防治攻坚行动目标责任书》 ，因工作需要，按照往年的标准，现申请拨付</t>
    </r>
    <r>
      <rPr>
        <sz val="10"/>
        <rFont val="宋体"/>
        <family val="0"/>
        <charset val="134"/>
      </rPr>
      <t xml:space="preserve">2020</t>
    </r>
    <r>
      <rPr>
        <sz val="10"/>
        <rFont val="Noto Sans"/>
        <family val="2"/>
      </rPr>
      <t xml:space="preserve">年尘肺病工作经费</t>
    </r>
    <r>
      <rPr>
        <sz val="10"/>
        <rFont val="宋体"/>
        <family val="0"/>
        <charset val="134"/>
      </rPr>
      <t xml:space="preserve">15</t>
    </r>
    <r>
      <rPr>
        <sz val="10"/>
        <rFont val="Noto Sans"/>
        <family val="2"/>
      </rPr>
      <t xml:space="preserve">万元整。 </t>
    </r>
  </si>
  <si>
    <r>
      <rPr>
        <sz val="10"/>
        <rFont val="Noto Sans"/>
        <family val="2"/>
      </rPr>
      <t xml:space="preserve">根据晋卫职健发</t>
    </r>
    <r>
      <rPr>
        <sz val="10"/>
        <rFont val="宋体"/>
        <family val="0"/>
        <charset val="134"/>
      </rPr>
      <t xml:space="preserve">[2019]3</t>
    </r>
    <r>
      <rPr>
        <sz val="10"/>
        <rFont val="Noto Sans"/>
        <family val="2"/>
      </rPr>
      <t xml:space="preserve">号要求，经吕梁市政府同意，与我县签订了《吕梁市尘肺病防治攻坚行动目标责任书》  </t>
    </r>
  </si>
  <si>
    <t xml:space="preserve">做好尘肺病防治工作不仅是解决重大的公共卫生问题，还是一项重大的民心工程，是实施健康中国战略、脱贫攻坚的关键举措，具有重要的现实意义 </t>
  </si>
  <si>
    <t xml:space="preserve">县政府给予资金安排</t>
  </si>
  <si>
    <t xml:space="preserve"> 按目标责任制约定，财政给予配套，保障尘肺病防治工作顺利进行</t>
  </si>
  <si>
    <r>
      <rPr>
        <sz val="10"/>
        <rFont val="Noto Sans"/>
        <family val="2"/>
      </rPr>
      <t xml:space="preserve">根据晋卫职健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要求，经吕梁市政府同意，与我县签订了《吕梁市尘肺病防治攻坚行动目标责任书》 ，因工作需要，按照往年的标准，现申请拨付</t>
    </r>
    <r>
      <rPr>
        <sz val="10"/>
        <rFont val="宋体"/>
        <family val="0"/>
        <charset val="134"/>
      </rPr>
      <t xml:space="preserve">2020</t>
    </r>
    <r>
      <rPr>
        <sz val="10"/>
        <rFont val="Noto Sans"/>
        <family val="2"/>
      </rPr>
      <t xml:space="preserve">年尘肺病工作经费</t>
    </r>
    <r>
      <rPr>
        <sz val="10"/>
        <rFont val="宋体"/>
        <family val="0"/>
        <charset val="134"/>
      </rPr>
      <t xml:space="preserve">15</t>
    </r>
    <r>
      <rPr>
        <sz val="10"/>
        <rFont val="Noto Sans"/>
        <family val="2"/>
      </rPr>
      <t xml:space="preserve">万元整。 </t>
    </r>
  </si>
  <si>
    <r>
      <rPr>
        <sz val="10"/>
        <rFont val="Noto Sans"/>
        <family val="2"/>
      </rPr>
      <t xml:space="preserve">根据晋卫职健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要求，经吕梁市政府同意，与我县签订了《吕梁市尘肺病防治攻坚行动目标责任书》 ，因工作需要，按照往年的标准，现申请拨付</t>
    </r>
    <r>
      <rPr>
        <sz val="10"/>
        <rFont val="宋体"/>
        <family val="0"/>
        <charset val="134"/>
      </rPr>
      <t xml:space="preserve">2020</t>
    </r>
    <r>
      <rPr>
        <sz val="10"/>
        <rFont val="Noto Sans"/>
        <family val="2"/>
      </rPr>
      <t xml:space="preserve">年尘肺病工作经费</t>
    </r>
    <r>
      <rPr>
        <sz val="10"/>
        <rFont val="宋体"/>
        <family val="0"/>
        <charset val="134"/>
      </rPr>
      <t xml:space="preserve">15</t>
    </r>
    <r>
      <rPr>
        <sz val="10"/>
        <rFont val="Noto Sans"/>
        <family val="2"/>
      </rPr>
      <t xml:space="preserve">万元整。</t>
    </r>
  </si>
  <si>
    <t xml:space="preserve">纳入治理范围内的单位</t>
  </si>
  <si>
    <r>
      <rPr>
        <sz val="9"/>
        <color rgb="FF333333"/>
        <rFont val="宋体"/>
        <family val="0"/>
        <charset val="134"/>
      </rPr>
      <t xml:space="preserve">20</t>
    </r>
    <r>
      <rPr>
        <sz val="9"/>
        <color rgb="FF333333"/>
        <rFont val="Noto Sans"/>
        <family val="2"/>
      </rPr>
      <t xml:space="preserve">个</t>
    </r>
  </si>
  <si>
    <t xml:space="preserve">粉尘浓度定期检测率</t>
  </si>
  <si>
    <t xml:space="preserve">粉尘专项治理行动</t>
  </si>
  <si>
    <r>
      <rPr>
        <sz val="9"/>
        <color rgb="FF333333"/>
        <rFont val="Noto Sans"/>
        <family val="2"/>
      </rPr>
      <t xml:space="preserve">提高</t>
    </r>
    <r>
      <rPr>
        <sz val="9"/>
        <color rgb="FF333333"/>
        <rFont val="宋体"/>
        <family val="0"/>
        <charset val="134"/>
      </rPr>
      <t xml:space="preserve">95%</t>
    </r>
  </si>
  <si>
    <t xml:space="preserve">重点行业监测覆盖率</t>
  </si>
  <si>
    <t xml:space="preserve">重点行业劳动者工商保险覆盖率</t>
  </si>
  <si>
    <t xml:space="preserve">职工满意度提高</t>
  </si>
  <si>
    <t xml:space="preserve">20220117203732</t>
  </si>
  <si>
    <r>
      <rPr>
        <sz val="10"/>
        <rFont val="宋体"/>
        <family val="0"/>
        <charset val="134"/>
      </rPr>
      <t xml:space="preserve">2022</t>
    </r>
    <r>
      <rPr>
        <sz val="10"/>
        <rFont val="Noto Sans"/>
        <family val="2"/>
      </rPr>
      <t xml:space="preserve">年村计生服务员工资县级配套</t>
    </r>
  </si>
  <si>
    <r>
      <rPr>
        <sz val="10"/>
        <rFont val="宋体"/>
        <family val="0"/>
        <charset val="134"/>
      </rPr>
      <t xml:space="preserve">3</t>
    </r>
    <r>
      <rPr>
        <sz val="10"/>
        <rFont val="Noto Sans"/>
        <family val="2"/>
      </rPr>
      <t xml:space="preserve">年</t>
    </r>
  </si>
  <si>
    <r>
      <rPr>
        <sz val="10"/>
        <rFont val="Noto Sans"/>
        <family val="2"/>
      </rPr>
      <t xml:space="preserve">计划生育工作按行政村和社区配备计生村服务员</t>
    </r>
    <r>
      <rPr>
        <sz val="10"/>
        <rFont val="宋体"/>
        <family val="0"/>
        <charset val="134"/>
      </rPr>
      <t xml:space="preserve">457</t>
    </r>
    <r>
      <rPr>
        <sz val="10"/>
        <rFont val="Noto Sans"/>
        <family val="2"/>
      </rPr>
      <t xml:space="preserve">人，每人每月</t>
    </r>
    <r>
      <rPr>
        <sz val="10"/>
        <rFont val="宋体"/>
        <family val="0"/>
        <charset val="134"/>
      </rPr>
      <t xml:space="preserve">120</t>
    </r>
    <r>
      <rPr>
        <sz val="10"/>
        <rFont val="Noto Sans"/>
        <family val="2"/>
      </rPr>
      <t xml:space="preserve">元，合计</t>
    </r>
    <r>
      <rPr>
        <sz val="10"/>
        <rFont val="宋体"/>
        <family val="0"/>
        <charset val="134"/>
      </rPr>
      <t xml:space="preserve">65.8</t>
    </r>
    <r>
      <rPr>
        <sz val="10"/>
        <rFont val="Noto Sans"/>
        <family val="2"/>
      </rPr>
      <t xml:space="preserve">万元</t>
    </r>
  </si>
  <si>
    <t xml:space="preserve">延续往年的政策</t>
  </si>
  <si>
    <t xml:space="preserve">基层村级服务员发放需要</t>
  </si>
  <si>
    <t xml:space="preserve">足额配套资金</t>
  </si>
  <si>
    <t xml:space="preserve">按月发放计划生育服务员工资</t>
  </si>
  <si>
    <t xml:space="preserve">基层村级服务员发放需要，保障计划生育工作工作顺利进行</t>
  </si>
  <si>
    <t xml:space="preserve">全县接受补助村服务员</t>
  </si>
  <si>
    <r>
      <rPr>
        <sz val="9"/>
        <color rgb="FF333333"/>
        <rFont val="宋体"/>
        <family val="0"/>
        <charset val="134"/>
      </rPr>
      <t xml:space="preserve">457</t>
    </r>
    <r>
      <rPr>
        <sz val="9"/>
        <color rgb="FF333333"/>
        <rFont val="Noto Sans"/>
        <family val="2"/>
      </rPr>
      <t xml:space="preserve">人</t>
    </r>
  </si>
  <si>
    <r>
      <rPr>
        <sz val="9"/>
        <color rgb="FF333333"/>
        <rFont val="宋体"/>
        <family val="0"/>
        <charset val="134"/>
      </rPr>
      <t xml:space="preserve">1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计生村服务员收入</t>
  </si>
  <si>
    <t xml:space="preserve">提高</t>
  </si>
  <si>
    <t xml:space="preserve">计生村服务员满意度</t>
  </si>
  <si>
    <t xml:space="preserve">20220110172432</t>
  </si>
  <si>
    <t xml:space="preserve">658,000</t>
  </si>
  <si>
    <t xml:space="preserve">20220210171841</t>
  </si>
  <si>
    <r>
      <rPr>
        <sz val="10"/>
        <rFont val="宋体"/>
        <family val="0"/>
        <charset val="134"/>
      </rPr>
      <t xml:space="preserve">2022</t>
    </r>
    <r>
      <rPr>
        <sz val="10"/>
        <rFont val="Noto Sans"/>
        <family val="2"/>
      </rPr>
      <t xml:space="preserve">年公共文化服务体系建设</t>
    </r>
    <r>
      <rPr>
        <sz val="10"/>
        <rFont val="宋体"/>
        <family val="0"/>
        <charset val="134"/>
      </rPr>
      <t xml:space="preserve">(</t>
    </r>
    <r>
      <rPr>
        <sz val="10"/>
        <rFont val="Noto Sans"/>
        <family val="2"/>
      </rPr>
      <t xml:space="preserve">农村体育</t>
    </r>
    <r>
      <rPr>
        <sz val="10"/>
        <rFont val="宋体"/>
        <family val="0"/>
        <charset val="134"/>
      </rPr>
      <t xml:space="preserve">)</t>
    </r>
    <r>
      <rPr>
        <sz val="10"/>
        <rFont val="Noto Sans"/>
        <family val="2"/>
      </rPr>
      <t xml:space="preserve">省级补助资金</t>
    </r>
  </si>
  <si>
    <r>
      <rPr>
        <sz val="10"/>
        <rFont val="宋体"/>
        <family val="0"/>
        <charset val="134"/>
      </rPr>
      <t xml:space="preserve">2022</t>
    </r>
    <r>
      <rPr>
        <sz val="10"/>
        <rFont val="Noto Sans"/>
        <family val="2"/>
      </rPr>
      <t xml:space="preserve">年公共文化服务体系建设省级补助资金晋财文</t>
    </r>
    <r>
      <rPr>
        <sz val="10"/>
        <rFont val="宋体"/>
        <family val="0"/>
        <charset val="134"/>
      </rPr>
      <t xml:space="preserve">[2022]115</t>
    </r>
    <r>
      <rPr>
        <sz val="10"/>
        <rFont val="Noto Sans"/>
        <family val="2"/>
      </rPr>
      <t xml:space="preserve">号</t>
    </r>
  </si>
  <si>
    <t xml:space="preserve">20220421163525</t>
  </si>
  <si>
    <r>
      <rPr>
        <sz val="10"/>
        <rFont val="宋体"/>
        <family val="0"/>
        <charset val="134"/>
      </rPr>
      <t xml:space="preserve">2022</t>
    </r>
    <r>
      <rPr>
        <sz val="10"/>
        <rFont val="Noto Sans"/>
        <family val="2"/>
      </rPr>
      <t xml:space="preserve">年基本公共卫生服务项目县级配套</t>
    </r>
  </si>
  <si>
    <t xml:space="preserve">经常性项目（长期开展）</t>
  </si>
  <si>
    <r>
      <rPr>
        <sz val="10"/>
        <rFont val="Noto Sans"/>
        <family val="2"/>
      </rPr>
      <t xml:space="preserve">基本公共卫生服务项目由中央、省、市、县共同配套的项目，</t>
    </r>
    <r>
      <rPr>
        <sz val="10"/>
        <rFont val="宋体"/>
        <family val="0"/>
        <charset val="134"/>
      </rPr>
      <t xml:space="preserve">2022</t>
    </r>
    <r>
      <rPr>
        <sz val="10"/>
        <rFont val="Noto Sans"/>
        <family val="2"/>
      </rPr>
      <t xml:space="preserve">年人均</t>
    </r>
    <r>
      <rPr>
        <sz val="10"/>
        <rFont val="宋体"/>
        <family val="0"/>
        <charset val="134"/>
      </rPr>
      <t xml:space="preserve">84</t>
    </r>
    <r>
      <rPr>
        <sz val="10"/>
        <rFont val="Noto Sans"/>
        <family val="2"/>
      </rPr>
      <t xml:space="preserve">元，县级应配套</t>
    </r>
    <r>
      <rPr>
        <sz val="10"/>
        <rFont val="宋体"/>
        <family val="0"/>
        <charset val="134"/>
      </rPr>
      <t xml:space="preserve">84*298000</t>
    </r>
    <r>
      <rPr>
        <sz val="10"/>
        <rFont val="Noto Sans"/>
        <family val="2"/>
      </rPr>
      <t xml:space="preserve">人</t>
    </r>
    <r>
      <rPr>
        <sz val="10"/>
        <rFont val="宋体"/>
        <family val="0"/>
        <charset val="134"/>
      </rPr>
      <t xml:space="preserve">*0.05=1251600</t>
    </r>
    <r>
      <rPr>
        <sz val="10"/>
        <rFont val="Noto Sans"/>
        <family val="2"/>
      </rPr>
      <t xml:space="preserve">元。用于开展公共卫生服务预防接种、慢性病患者管理、重性精神病疾病患者管理，传染病报告和处理，</t>
    </r>
    <r>
      <rPr>
        <sz val="10"/>
        <rFont val="宋体"/>
        <family val="0"/>
        <charset val="134"/>
      </rPr>
      <t xml:space="preserve">0-6</t>
    </r>
    <r>
      <rPr>
        <sz val="10"/>
        <rFont val="Noto Sans"/>
        <family val="2"/>
      </rPr>
      <t xml:space="preserve">岁儿童健康管理，孕产妇管理、健康教育管理、老年人保健、</t>
    </r>
    <r>
      <rPr>
        <sz val="10"/>
        <rFont val="宋体"/>
        <family val="0"/>
        <charset val="134"/>
      </rPr>
      <t xml:space="preserve">65</t>
    </r>
    <r>
      <rPr>
        <sz val="10"/>
        <rFont val="Noto Sans"/>
        <family val="2"/>
      </rPr>
      <t xml:space="preserve">岁以上老人体检及城乡居民监理健康均等化服务项目，以及新冠疫情的防控</t>
    </r>
  </si>
  <si>
    <r>
      <rPr>
        <sz val="10"/>
        <rFont val="Noto Sans"/>
        <family val="2"/>
      </rPr>
      <t xml:space="preserve">晋财社（</t>
    </r>
    <r>
      <rPr>
        <sz val="10"/>
        <rFont val="宋体"/>
        <family val="0"/>
        <charset val="134"/>
      </rPr>
      <t xml:space="preserve">2020</t>
    </r>
    <r>
      <rPr>
        <sz val="10"/>
        <rFont val="Noto Sans"/>
        <family val="2"/>
      </rPr>
      <t xml:space="preserve">）</t>
    </r>
    <r>
      <rPr>
        <sz val="10"/>
        <rFont val="宋体"/>
        <family val="0"/>
        <charset val="134"/>
      </rPr>
      <t xml:space="preserve">122</t>
    </r>
    <r>
      <rPr>
        <sz val="10"/>
        <rFont val="Noto Sans"/>
        <family val="2"/>
      </rPr>
      <t xml:space="preserve">号</t>
    </r>
  </si>
  <si>
    <t xml:space="preserve">增强农村公共卫生服务，以及突发卫生事件的应急处理，减少城乡之间的差距，增强农村居民享受均等化的公共卫生服务</t>
  </si>
  <si>
    <t xml:space="preserve">各级财政给予配套资金，保障项目顺利实施</t>
  </si>
  <si>
    <t xml:space="preserve">贯彻落实基本公共卫生服务规范，加强社区基本公共卫生服务的管理，不断提高居民的健康素质，为居民提供优质的卫生服务</t>
  </si>
  <si>
    <r>
      <rPr>
        <sz val="10"/>
        <rFont val="Noto Sans"/>
        <family val="2"/>
      </rPr>
      <t xml:space="preserve">用于开展公共卫生服务预防接种、慢性病患者管理、重性精神病疾病患者管理，传染病报告和处理，</t>
    </r>
    <r>
      <rPr>
        <sz val="10"/>
        <rFont val="宋体"/>
        <family val="0"/>
        <charset val="134"/>
      </rPr>
      <t xml:space="preserve">0-6</t>
    </r>
    <r>
      <rPr>
        <sz val="10"/>
        <rFont val="Noto Sans"/>
        <family val="2"/>
      </rPr>
      <t xml:space="preserve">岁儿童健康管理，孕产妇管理、健康教育管理、老年人保健、</t>
    </r>
    <r>
      <rPr>
        <sz val="10"/>
        <rFont val="宋体"/>
        <family val="0"/>
        <charset val="134"/>
      </rPr>
      <t xml:space="preserve">65</t>
    </r>
    <r>
      <rPr>
        <sz val="10"/>
        <rFont val="Noto Sans"/>
        <family val="2"/>
      </rPr>
      <t xml:space="preserve">岁以上老人体检继城乡居民监理健康均等化服务项目，以及新冠疫情的防控</t>
    </r>
  </si>
  <si>
    <t xml:space="preserve">基本公共卫生服务人口数</t>
  </si>
  <si>
    <r>
      <rPr>
        <sz val="9"/>
        <color rgb="FF333333"/>
        <rFont val="宋体"/>
        <family val="0"/>
        <charset val="134"/>
      </rPr>
      <t xml:space="preserve">290000</t>
    </r>
    <r>
      <rPr>
        <sz val="9"/>
        <color rgb="FF333333"/>
        <rFont val="Noto Sans"/>
        <family val="2"/>
      </rPr>
      <t xml:space="preserve">人</t>
    </r>
  </si>
  <si>
    <t xml:space="preserve">人均配套标准</t>
  </si>
  <si>
    <r>
      <rPr>
        <sz val="9"/>
        <color rgb="FF333333"/>
        <rFont val="宋体"/>
        <family val="0"/>
        <charset val="134"/>
      </rPr>
      <t xml:space="preserve">79</t>
    </r>
    <r>
      <rPr>
        <sz val="9"/>
        <color rgb="FF333333"/>
        <rFont val="Noto Sans"/>
        <family val="2"/>
      </rPr>
      <t xml:space="preserve">元</t>
    </r>
  </si>
  <si>
    <t xml:space="preserve">县级财政人均配套标准</t>
  </si>
  <si>
    <r>
      <rPr>
        <sz val="9"/>
        <color rgb="FF333333"/>
        <rFont val="宋体"/>
        <family val="0"/>
        <charset val="134"/>
      </rPr>
      <t xml:space="preserve">3.95</t>
    </r>
    <r>
      <rPr>
        <sz val="9"/>
        <color rgb="FF333333"/>
        <rFont val="Noto Sans"/>
        <family val="2"/>
      </rPr>
      <t xml:space="preserve">元</t>
    </r>
  </si>
  <si>
    <t xml:space="preserve">居民健康意识提高</t>
  </si>
  <si>
    <t xml:space="preserve">群众的满意度提高</t>
  </si>
  <si>
    <t xml:space="preserve">全民身体素质提高</t>
  </si>
  <si>
    <t xml:space="preserve">≥75%</t>
  </si>
  <si>
    <t xml:space="preserve">服务对象满意度提高</t>
  </si>
  <si>
    <t xml:space="preserve">20211221195117</t>
  </si>
  <si>
    <r>
      <rPr>
        <sz val="10"/>
        <rFont val="宋体"/>
        <family val="0"/>
        <charset val="134"/>
      </rPr>
      <t xml:space="preserve">2022</t>
    </r>
    <r>
      <rPr>
        <sz val="10"/>
        <rFont val="Noto Sans"/>
        <family val="2"/>
      </rPr>
      <t xml:space="preserve">年基本公共卫生县级配套</t>
    </r>
  </si>
  <si>
    <r>
      <rPr>
        <sz val="10"/>
        <rFont val="Noto Sans"/>
        <family val="2"/>
      </rPr>
      <t xml:space="preserve">基本公共卫生项目由中央省市县共同配套的项目，</t>
    </r>
    <r>
      <rPr>
        <sz val="10"/>
        <rFont val="宋体"/>
        <family val="0"/>
        <charset val="134"/>
      </rPr>
      <t xml:space="preserve">2022</t>
    </r>
    <r>
      <rPr>
        <sz val="10"/>
        <rFont val="Noto Sans"/>
        <family val="2"/>
      </rPr>
      <t xml:space="preserve">年人均</t>
    </r>
    <r>
      <rPr>
        <sz val="10"/>
        <rFont val="宋体"/>
        <family val="0"/>
        <charset val="134"/>
      </rPr>
      <t xml:space="preserve">74</t>
    </r>
    <r>
      <rPr>
        <sz val="10"/>
        <rFont val="Noto Sans"/>
        <family val="2"/>
      </rPr>
      <t xml:space="preserve">元，县级应配套</t>
    </r>
    <r>
      <rPr>
        <sz val="10"/>
        <rFont val="宋体"/>
        <family val="0"/>
        <charset val="134"/>
      </rPr>
      <t xml:space="preserve">107.3</t>
    </r>
    <r>
      <rPr>
        <sz val="10"/>
        <rFont val="Noto Sans"/>
        <family val="2"/>
      </rPr>
      <t xml:space="preserve">万元</t>
    </r>
  </si>
  <si>
    <t xml:space="preserve">通过共同财政事权安排，用于支持实施基本公共卫生服务项目</t>
  </si>
  <si>
    <t xml:space="preserve">保障基本 公共卫生顺利实施</t>
  </si>
  <si>
    <t xml:space="preserve">涉及人口数</t>
  </si>
  <si>
    <r>
      <rPr>
        <sz val="9"/>
        <color rgb="FF333333"/>
        <rFont val="宋体"/>
        <family val="0"/>
        <charset val="134"/>
      </rPr>
      <t xml:space="preserve">≥298000</t>
    </r>
    <r>
      <rPr>
        <sz val="9"/>
        <color rgb="FF333333"/>
        <rFont val="Noto Sans"/>
        <family val="2"/>
      </rPr>
      <t xml:space="preserve">人</t>
    </r>
  </si>
  <si>
    <t xml:space="preserve">健康教育覆盖率</t>
  </si>
  <si>
    <t xml:space="preserve">资金使用年限</t>
  </si>
  <si>
    <t xml:space="preserve">人均标准</t>
  </si>
  <si>
    <r>
      <rPr>
        <sz val="9"/>
        <color rgb="FF333333"/>
        <rFont val="宋体"/>
        <family val="0"/>
        <charset val="134"/>
      </rPr>
      <t xml:space="preserve">7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公共服务能力提升度</t>
  </si>
  <si>
    <t xml:space="preserve">提升提升</t>
  </si>
  <si>
    <t xml:space="preserve">受益群体满意度</t>
  </si>
  <si>
    <t xml:space="preserve">陈天狮</t>
  </si>
  <si>
    <t xml:space="preserve">15835139792</t>
  </si>
  <si>
    <t xml:space="preserve">20220110170054</t>
  </si>
  <si>
    <r>
      <rPr>
        <sz val="10"/>
        <rFont val="宋体"/>
        <family val="0"/>
        <charset val="134"/>
      </rPr>
      <t xml:space="preserve">2022</t>
    </r>
    <r>
      <rPr>
        <sz val="10"/>
        <rFont val="Noto Sans"/>
        <family val="2"/>
      </rPr>
      <t xml:space="preserve">年基本公共卫生县级配套项目</t>
    </r>
  </si>
  <si>
    <t xml:space="preserve">1,073,400</t>
  </si>
  <si>
    <t xml:space="preserve">通过共同财政事权安排，用于支持实施基本公共卫生服务项</t>
  </si>
  <si>
    <r>
      <rPr>
        <sz val="10"/>
        <rFont val="Noto Sans"/>
        <family val="2"/>
      </rPr>
      <t xml:space="preserve">基本公共卫生项目由中央省市县共同配套的项目，</t>
    </r>
    <r>
      <rPr>
        <sz val="10"/>
        <rFont val="宋体"/>
        <family val="0"/>
        <charset val="134"/>
      </rPr>
      <t xml:space="preserve">2022</t>
    </r>
    <r>
      <rPr>
        <sz val="10"/>
        <rFont val="Noto Sans"/>
        <family val="2"/>
      </rPr>
      <t xml:space="preserve">年人均</t>
    </r>
    <r>
      <rPr>
        <sz val="10"/>
        <rFont val="宋体"/>
        <family val="0"/>
        <charset val="134"/>
      </rPr>
      <t xml:space="preserve">74</t>
    </r>
    <r>
      <rPr>
        <sz val="10"/>
        <rFont val="Noto Sans"/>
        <family val="2"/>
      </rPr>
      <t xml:space="preserve">元，县级应配套</t>
    </r>
    <r>
      <rPr>
        <sz val="10"/>
        <rFont val="宋体"/>
        <family val="0"/>
        <charset val="134"/>
      </rPr>
      <t xml:space="preserve">107.3</t>
    </r>
    <r>
      <rPr>
        <sz val="10"/>
        <rFont val="Noto Sans"/>
        <family val="2"/>
      </rPr>
      <t xml:space="preserve">万元。全县常住人口 中央和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的比例分担</t>
    </r>
  </si>
  <si>
    <t xml:space="preserve">体制型一般县基本公卫补助人数</t>
  </si>
  <si>
    <t xml:space="preserve">全民基本公共卫生项目覆盖率</t>
  </si>
  <si>
    <t xml:space="preserve">一般县基本公卫补助标准</t>
  </si>
  <si>
    <t xml:space="preserve">糖尿病患者管理人群血糖控制率</t>
  </si>
  <si>
    <t xml:space="preserve">高血压患者管理人群血压控制率</t>
  </si>
  <si>
    <t xml:space="preserve">社会公众满意度</t>
  </si>
  <si>
    <t xml:space="preserve">20220209195612</t>
  </si>
  <si>
    <r>
      <rPr>
        <sz val="10"/>
        <rFont val="宋体"/>
        <family val="0"/>
        <charset val="134"/>
      </rPr>
      <t xml:space="preserve">2022</t>
    </r>
    <r>
      <rPr>
        <sz val="10"/>
        <rFont val="Noto Sans"/>
        <family val="2"/>
      </rPr>
      <t xml:space="preserve">年计划生育家庭奖励扶助县级配套</t>
    </r>
  </si>
  <si>
    <t xml:space="preserve">1,519,200</t>
  </si>
  <si>
    <r>
      <rPr>
        <sz val="10"/>
        <rFont val="Noto Sans"/>
        <family val="2"/>
      </rPr>
      <t xml:space="preserve">计划生育省级四项）我县只涉及农村领取独生姿女子的父母领取的奖励补助，按政策要求、省市配套</t>
    </r>
    <r>
      <rPr>
        <sz val="10"/>
        <rFont val="宋体"/>
        <family val="0"/>
        <charset val="134"/>
      </rPr>
      <t xml:space="preserve">50%</t>
    </r>
    <r>
      <rPr>
        <sz val="10"/>
        <rFont val="Noto Sans"/>
        <family val="2"/>
      </rPr>
      <t xml:space="preserve">、县级配套</t>
    </r>
    <r>
      <rPr>
        <sz val="10"/>
        <rFont val="宋体"/>
        <family val="0"/>
        <charset val="134"/>
      </rPr>
      <t xml:space="preserve">50%</t>
    </r>
    <r>
      <rPr>
        <sz val="10"/>
        <rFont val="Noto Sans"/>
        <family val="2"/>
      </rPr>
      <t xml:space="preserve">，共有</t>
    </r>
    <r>
      <rPr>
        <sz val="10"/>
        <rFont val="宋体"/>
        <family val="0"/>
        <charset val="134"/>
      </rPr>
      <t xml:space="preserve">5064</t>
    </r>
    <r>
      <rPr>
        <sz val="10"/>
        <rFont val="Noto Sans"/>
        <family val="2"/>
      </rPr>
      <t xml:space="preserve">人，每人每年</t>
    </r>
    <r>
      <rPr>
        <sz val="10"/>
        <rFont val="宋体"/>
        <family val="0"/>
        <charset val="134"/>
      </rPr>
      <t xml:space="preserve">600</t>
    </r>
    <r>
      <rPr>
        <sz val="10"/>
        <rFont val="Noto Sans"/>
        <family val="2"/>
      </rPr>
      <t xml:space="preserve">元，共配资金</t>
    </r>
    <r>
      <rPr>
        <sz val="10"/>
        <rFont val="宋体"/>
        <family val="0"/>
        <charset val="134"/>
      </rPr>
      <t xml:space="preserve">151.92</t>
    </r>
    <r>
      <rPr>
        <sz val="10"/>
        <rFont val="Noto Sans"/>
        <family val="2"/>
      </rPr>
      <t xml:space="preserve">万元</t>
    </r>
  </si>
  <si>
    <t xml:space="preserve">保障独生子女父母的最低生活需求</t>
  </si>
  <si>
    <t xml:space="preserve">省市县三级财政配套</t>
  </si>
  <si>
    <r>
      <rPr>
        <sz val="10"/>
        <rFont val="Noto Sans"/>
        <family val="2"/>
      </rPr>
      <t xml:space="preserve">按政策要求、省市配套</t>
    </r>
    <r>
      <rPr>
        <sz val="10"/>
        <rFont val="宋体"/>
        <family val="0"/>
        <charset val="134"/>
      </rPr>
      <t xml:space="preserve">50%</t>
    </r>
    <r>
      <rPr>
        <sz val="10"/>
        <rFont val="Noto Sans"/>
        <family val="2"/>
      </rPr>
      <t xml:space="preserve">、县级配套</t>
    </r>
    <r>
      <rPr>
        <sz val="10"/>
        <rFont val="宋体"/>
        <family val="0"/>
        <charset val="134"/>
      </rPr>
      <t xml:space="preserve">50%</t>
    </r>
    <r>
      <rPr>
        <sz val="10"/>
        <rFont val="Noto Sans"/>
        <family val="2"/>
      </rPr>
      <t xml:space="preserve">，共有</t>
    </r>
    <r>
      <rPr>
        <sz val="10"/>
        <rFont val="宋体"/>
        <family val="0"/>
        <charset val="134"/>
      </rPr>
      <t xml:space="preserve">5064</t>
    </r>
    <r>
      <rPr>
        <sz val="10"/>
        <rFont val="Noto Sans"/>
        <family val="2"/>
      </rPr>
      <t xml:space="preserve">人，每人每年</t>
    </r>
    <r>
      <rPr>
        <sz val="10"/>
        <rFont val="宋体"/>
        <family val="0"/>
        <charset val="134"/>
      </rPr>
      <t xml:space="preserve">600</t>
    </r>
    <r>
      <rPr>
        <sz val="10"/>
        <rFont val="Noto Sans"/>
        <family val="2"/>
      </rPr>
      <t xml:space="preserve">元，共配资金</t>
    </r>
    <r>
      <rPr>
        <sz val="10"/>
        <rFont val="宋体"/>
        <family val="0"/>
        <charset val="134"/>
      </rPr>
      <t xml:space="preserve">151.92</t>
    </r>
    <r>
      <rPr>
        <sz val="10"/>
        <rFont val="Noto Sans"/>
        <family val="2"/>
      </rPr>
      <t xml:space="preserve">万元</t>
    </r>
  </si>
  <si>
    <r>
      <rPr>
        <sz val="10"/>
        <rFont val="Noto Sans"/>
        <family val="2"/>
      </rPr>
      <t xml:space="preserve">计划生育省级四项）我县只涉及农村领取独生姿女子的父母领取的奖励补助，按政策要求、省市配套</t>
    </r>
    <r>
      <rPr>
        <sz val="10"/>
        <rFont val="宋体"/>
        <family val="0"/>
        <charset val="134"/>
      </rPr>
      <t xml:space="preserve">50</t>
    </r>
    <r>
      <rPr>
        <sz val="10"/>
        <rFont val="Noto Sans"/>
        <family val="2"/>
      </rPr>
      <t xml:space="preserve">％、县级配套</t>
    </r>
    <r>
      <rPr>
        <sz val="10"/>
        <rFont val="宋体"/>
        <family val="0"/>
        <charset val="134"/>
      </rPr>
      <t xml:space="preserve">50</t>
    </r>
    <r>
      <rPr>
        <sz val="10"/>
        <rFont val="Noto Sans"/>
        <family val="2"/>
      </rPr>
      <t xml:space="preserve">％，共有</t>
    </r>
    <r>
      <rPr>
        <sz val="10"/>
        <rFont val="宋体"/>
        <family val="0"/>
        <charset val="134"/>
      </rPr>
      <t xml:space="preserve">5064</t>
    </r>
    <r>
      <rPr>
        <sz val="10"/>
        <rFont val="Noto Sans"/>
        <family val="2"/>
      </rPr>
      <t xml:space="preserve">人，每人每年</t>
    </r>
    <r>
      <rPr>
        <sz val="10"/>
        <rFont val="宋体"/>
        <family val="0"/>
        <charset val="134"/>
      </rPr>
      <t xml:space="preserve">600</t>
    </r>
    <r>
      <rPr>
        <sz val="10"/>
        <rFont val="Noto Sans"/>
        <family val="2"/>
      </rPr>
      <t xml:space="preserve">元，共配资金</t>
    </r>
    <r>
      <rPr>
        <sz val="10"/>
        <rFont val="宋体"/>
        <family val="0"/>
        <charset val="134"/>
      </rPr>
      <t xml:space="preserve">151.92</t>
    </r>
    <r>
      <rPr>
        <sz val="10"/>
        <rFont val="Noto Sans"/>
        <family val="2"/>
      </rPr>
      <t xml:space="preserve">万元</t>
    </r>
  </si>
  <si>
    <t xml:space="preserve">农村领证独生子女父母奖励人数</t>
  </si>
  <si>
    <r>
      <rPr>
        <sz val="9"/>
        <color rgb="FF333333"/>
        <rFont val="宋体"/>
        <family val="0"/>
        <charset val="134"/>
      </rPr>
      <t xml:space="preserve">≥5064</t>
    </r>
    <r>
      <rPr>
        <sz val="9"/>
        <color rgb="FF333333"/>
        <rFont val="Noto Sans"/>
        <family val="2"/>
      </rPr>
      <t xml:space="preserve">人</t>
    </r>
  </si>
  <si>
    <t xml:space="preserve">补助资质符合率</t>
  </si>
  <si>
    <t xml:space="preserve">100%</t>
  </si>
  <si>
    <t xml:space="preserve">补助发放及时率</t>
  </si>
  <si>
    <t xml:space="preserve">农村领证独生子女父母奖励标准</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计划生育特殊家庭生活保障度</t>
  </si>
  <si>
    <t xml:space="preserve">补助对象满意度</t>
  </si>
  <si>
    <t xml:space="preserve">20220209213718</t>
  </si>
  <si>
    <r>
      <rPr>
        <sz val="10"/>
        <rFont val="Noto Sans"/>
        <family val="2"/>
      </rPr>
      <t xml:space="preserve">（计划生育省级四项）我县只涉及农村领取独生姿女子的父母领取的奖励补助，按政策要求、省市配套</t>
    </r>
    <r>
      <rPr>
        <sz val="10"/>
        <rFont val="宋体"/>
        <family val="0"/>
        <charset val="134"/>
      </rPr>
      <t xml:space="preserve">50%</t>
    </r>
    <r>
      <rPr>
        <sz val="10"/>
        <rFont val="Noto Sans"/>
        <family val="2"/>
      </rPr>
      <t xml:space="preserve">、县级配套</t>
    </r>
    <r>
      <rPr>
        <sz val="10"/>
        <rFont val="宋体"/>
        <family val="0"/>
        <charset val="134"/>
      </rPr>
      <t xml:space="preserve">50%</t>
    </r>
    <r>
      <rPr>
        <sz val="10"/>
        <rFont val="Noto Sans"/>
        <family val="2"/>
      </rPr>
      <t xml:space="preserve">，共有</t>
    </r>
    <r>
      <rPr>
        <sz val="10"/>
        <rFont val="宋体"/>
        <family val="0"/>
        <charset val="134"/>
      </rPr>
      <t xml:space="preserve">5064</t>
    </r>
    <r>
      <rPr>
        <sz val="10"/>
        <rFont val="Noto Sans"/>
        <family val="2"/>
      </rPr>
      <t xml:space="preserve">人，每人每年</t>
    </r>
    <r>
      <rPr>
        <sz val="10"/>
        <rFont val="宋体"/>
        <family val="0"/>
        <charset val="134"/>
      </rPr>
      <t xml:space="preserve">600</t>
    </r>
    <r>
      <rPr>
        <sz val="10"/>
        <rFont val="Noto Sans"/>
        <family val="2"/>
      </rPr>
      <t xml:space="preserve">元，共配资金</t>
    </r>
    <r>
      <rPr>
        <sz val="10"/>
        <rFont val="宋体"/>
        <family val="0"/>
        <charset val="134"/>
      </rPr>
      <t xml:space="preserve">151.92</t>
    </r>
    <r>
      <rPr>
        <sz val="10"/>
        <rFont val="Noto Sans"/>
        <family val="2"/>
      </rPr>
      <t xml:space="preserve">万元</t>
    </r>
  </si>
  <si>
    <t xml:space="preserve">农村计划生育奖励扶助人数</t>
  </si>
  <si>
    <r>
      <rPr>
        <sz val="9"/>
        <color rgb="FF333333"/>
        <rFont val="宋体"/>
        <family val="0"/>
        <charset val="134"/>
      </rPr>
      <t xml:space="preserve">≥0</t>
    </r>
    <r>
      <rPr>
        <sz val="9"/>
        <color rgb="FF333333"/>
        <rFont val="Noto Sans"/>
        <family val="2"/>
      </rPr>
      <t xml:space="preserve">人</t>
    </r>
  </si>
  <si>
    <t xml:space="preserve">独生子女伤残家庭扶助人数</t>
  </si>
  <si>
    <t xml:space="preserve">独生子女死亡家庭扶助人数</t>
  </si>
  <si>
    <t xml:space="preserve">计划生育手术并发症补助人数</t>
  </si>
  <si>
    <t xml:space="preserve">退二孩指标一次性补助户数</t>
  </si>
  <si>
    <r>
      <rPr>
        <sz val="9"/>
        <color rgb="FF333333"/>
        <rFont val="宋体"/>
        <family val="0"/>
        <charset val="134"/>
      </rPr>
      <t xml:space="preserve">≥0</t>
    </r>
    <r>
      <rPr>
        <sz val="9"/>
        <color rgb="FF333333"/>
        <rFont val="Noto Sans"/>
        <family val="2"/>
      </rPr>
      <t xml:space="preserve">户</t>
    </r>
  </si>
  <si>
    <t xml:space="preserve">双女户家庭一次性补助户数</t>
  </si>
  <si>
    <t xml:space="preserve">独生子女伤残死亡一次性补助户数</t>
  </si>
  <si>
    <r>
      <rPr>
        <sz val="9"/>
        <color rgb="FF333333"/>
        <rFont val="宋体"/>
        <family val="0"/>
        <charset val="134"/>
      </rPr>
      <t xml:space="preserve">≥5034</t>
    </r>
    <r>
      <rPr>
        <sz val="9"/>
        <color rgb="FF333333"/>
        <rFont val="Noto Sans"/>
        <family val="2"/>
      </rPr>
      <t xml:space="preserve">人</t>
    </r>
  </si>
  <si>
    <t xml:space="preserve">独生子女父母</t>
  </si>
  <si>
    <r>
      <rPr>
        <sz val="9"/>
        <color rgb="FF333333"/>
        <rFont val="宋体"/>
        <family val="0"/>
        <charset val="134"/>
      </rPr>
      <t xml:space="preserve">5064</t>
    </r>
    <r>
      <rPr>
        <sz val="9"/>
        <color rgb="FF333333"/>
        <rFont val="Noto Sans"/>
        <family val="2"/>
      </rPr>
      <t xml:space="preserve">人</t>
    </r>
  </si>
  <si>
    <t xml:space="preserve">省四项奖励</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独生子女伤残家庭扶助标准</t>
  </si>
  <si>
    <r>
      <rPr>
        <sz val="9"/>
        <color rgb="FF333333"/>
        <rFont val="宋体"/>
        <family val="0"/>
        <charset val="134"/>
      </rPr>
      <t xml:space="preserve">5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农村计划生育奖励扶助标准</t>
  </si>
  <si>
    <r>
      <rPr>
        <sz val="9"/>
        <color rgb="FF333333"/>
        <rFont val="宋体"/>
        <family val="0"/>
        <charset val="134"/>
      </rPr>
      <t xml:space="preserve">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计划生育手术并发症三级补助标准</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计划生育手术并发症二级补助标准</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计划生育手术并发症一级补助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独生子女死亡家庭扶助标准</t>
  </si>
  <si>
    <r>
      <rPr>
        <sz val="9"/>
        <color rgb="FF333333"/>
        <rFont val="宋体"/>
        <family val="0"/>
        <charset val="134"/>
      </rPr>
      <t xml:space="preserve">6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退二孩指标一次性补助标准</t>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双女户家庭一次性补助标准</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独生子女伤残死亡一次性补助标准</t>
  </si>
  <si>
    <t xml:space="preserve">保障</t>
  </si>
  <si>
    <t xml:space="preserve">独生子女父母保障程度</t>
  </si>
  <si>
    <t xml:space="preserve">提升</t>
  </si>
  <si>
    <t xml:space="preserve">20220110180521</t>
  </si>
  <si>
    <r>
      <rPr>
        <sz val="10"/>
        <rFont val="宋体"/>
        <family val="0"/>
        <charset val="134"/>
      </rPr>
      <t xml:space="preserve">2022</t>
    </r>
    <r>
      <rPr>
        <sz val="10"/>
        <rFont val="Noto Sans"/>
        <family val="2"/>
      </rPr>
      <t xml:space="preserve">年建设项目工程结算审核费</t>
    </r>
  </si>
  <si>
    <r>
      <rPr>
        <sz val="10"/>
        <rFont val="Noto Sans"/>
        <family val="2"/>
      </rPr>
      <t xml:space="preserve">兴县公共卫生应急管理体系能力提升建设工程项目、中医院妇幼院特殊科室装修及信息化配套项目、</t>
    </r>
    <r>
      <rPr>
        <sz val="10"/>
        <rFont val="宋体"/>
        <family val="0"/>
        <charset val="134"/>
      </rPr>
      <t xml:space="preserve">11</t>
    </r>
    <r>
      <rPr>
        <sz val="10"/>
        <rFont val="Noto Sans"/>
        <family val="2"/>
      </rPr>
      <t xml:space="preserve">人制足球场项目、</t>
    </r>
    <r>
      <rPr>
        <sz val="10"/>
        <rFont val="宋体"/>
        <family val="0"/>
        <charset val="134"/>
      </rPr>
      <t xml:space="preserve">7</t>
    </r>
    <r>
      <rPr>
        <sz val="10"/>
        <rFont val="Noto Sans"/>
        <family val="2"/>
      </rPr>
      <t xml:space="preserve">人制足球场项目、</t>
    </r>
    <r>
      <rPr>
        <sz val="10"/>
        <rFont val="宋体"/>
        <family val="0"/>
        <charset val="134"/>
      </rPr>
      <t xml:space="preserve">5</t>
    </r>
    <r>
      <rPr>
        <sz val="10"/>
        <rFont val="Noto Sans"/>
        <family val="2"/>
      </rPr>
      <t xml:space="preserve">人制足球场、千城村足球场项目所需工程结算审核费</t>
    </r>
    <r>
      <rPr>
        <sz val="10"/>
        <rFont val="宋体"/>
        <family val="0"/>
        <charset val="134"/>
      </rPr>
      <t xml:space="preserve">35.74</t>
    </r>
    <r>
      <rPr>
        <sz val="10"/>
        <rFont val="Noto Sans"/>
        <family val="2"/>
      </rPr>
      <t xml:space="preserve">万元</t>
    </r>
  </si>
  <si>
    <t xml:space="preserve">县长批示报告 </t>
  </si>
  <si>
    <t xml:space="preserve">兴县卫生事业发展的需要 </t>
  </si>
  <si>
    <t xml:space="preserve">已按时效完成 </t>
  </si>
  <si>
    <t xml:space="preserve">兴县卫生事业发展的需要</t>
  </si>
  <si>
    <t xml:space="preserve">卫健局建设项目</t>
  </si>
  <si>
    <r>
      <rPr>
        <sz val="9"/>
        <color rgb="FF333333"/>
        <rFont val="宋体"/>
        <family val="0"/>
        <charset val="134"/>
      </rPr>
      <t xml:space="preserve">6</t>
    </r>
    <r>
      <rPr>
        <sz val="9"/>
        <color rgb="FF333333"/>
        <rFont val="Noto Sans"/>
        <family val="2"/>
      </rPr>
      <t xml:space="preserve">个</t>
    </r>
  </si>
  <si>
    <t xml:space="preserve">审核工程竣工资料的真实性及合法性</t>
  </si>
  <si>
    <t xml:space="preserve">工程竣工时间</t>
  </si>
  <si>
    <t xml:space="preserve">核实工程造价的重要依据</t>
  </si>
  <si>
    <t xml:space="preserve">20220110193802</t>
  </si>
  <si>
    <r>
      <rPr>
        <sz val="10"/>
        <rFont val="宋体"/>
        <family val="0"/>
        <charset val="134"/>
      </rPr>
      <t xml:space="preserve">2022</t>
    </r>
    <r>
      <rPr>
        <sz val="10"/>
        <rFont val="Noto Sans"/>
        <family val="2"/>
      </rPr>
      <t xml:space="preserve">年全民健身活动项目</t>
    </r>
  </si>
  <si>
    <t xml:space="preserve">600,000</t>
  </si>
  <si>
    <r>
      <rPr>
        <sz val="10"/>
        <rFont val="Noto Sans"/>
        <family val="2"/>
      </rPr>
      <t xml:space="preserve">根据兴县人民政府《关于印发兴县全民健身实施计划</t>
    </r>
    <r>
      <rPr>
        <sz val="10"/>
        <rFont val="宋体"/>
        <family val="0"/>
        <charset val="134"/>
      </rPr>
      <t xml:space="preserve">2016-2020</t>
    </r>
    <r>
      <rPr>
        <sz val="10"/>
        <rFont val="Noto Sans"/>
        <family val="2"/>
      </rPr>
      <t xml:space="preserve">的通知》，县级财政应配套的健身经费为人均</t>
    </r>
    <r>
      <rPr>
        <sz val="10"/>
        <rFont val="宋体"/>
        <family val="0"/>
        <charset val="134"/>
      </rPr>
      <t xml:space="preserve">2-5</t>
    </r>
    <r>
      <rPr>
        <sz val="10"/>
        <rFont val="Noto Sans"/>
        <family val="2"/>
      </rPr>
      <t xml:space="preserve">元，按人均配套的最低标准计算，</t>
    </r>
    <r>
      <rPr>
        <sz val="10"/>
        <rFont val="宋体"/>
        <family val="0"/>
        <charset val="134"/>
      </rPr>
      <t xml:space="preserve">2022</t>
    </r>
    <r>
      <rPr>
        <sz val="10"/>
        <rFont val="Noto Sans"/>
        <family val="2"/>
      </rPr>
      <t xml:space="preserve">年的全民健身活动经费为</t>
    </r>
    <r>
      <rPr>
        <sz val="10"/>
        <rFont val="宋体"/>
        <family val="0"/>
        <charset val="134"/>
      </rPr>
      <t xml:space="preserve">60</t>
    </r>
    <r>
      <rPr>
        <sz val="10"/>
        <rFont val="Noto Sans"/>
        <family val="2"/>
      </rPr>
      <t xml:space="preserve">万元。 </t>
    </r>
  </si>
  <si>
    <r>
      <rPr>
        <sz val="10"/>
        <rFont val="Noto Sans"/>
        <family val="2"/>
      </rPr>
      <t xml:space="preserve">根据兴县人民政府《关于印发兴县全民健身实施计划</t>
    </r>
    <r>
      <rPr>
        <sz val="10"/>
        <rFont val="宋体"/>
        <family val="0"/>
        <charset val="134"/>
      </rPr>
      <t xml:space="preserve">2016-2020</t>
    </r>
    <r>
      <rPr>
        <sz val="10"/>
        <rFont val="Noto Sans"/>
        <family val="2"/>
      </rPr>
      <t xml:space="preserve">的通知》 </t>
    </r>
  </si>
  <si>
    <t xml:space="preserve">深入实施全民健身国家战略，提升全民健身公共服务水平 </t>
  </si>
  <si>
    <t xml:space="preserve">县财政给予资金安排  </t>
  </si>
  <si>
    <t xml:space="preserve">深入实施全民健身国家战略，提升全民健身公共服务水平</t>
  </si>
  <si>
    <t xml:space="preserve">我县常驻人口</t>
  </si>
  <si>
    <r>
      <rPr>
        <sz val="9"/>
        <color rgb="FF333333"/>
        <rFont val="宋体"/>
        <family val="0"/>
        <charset val="134"/>
      </rPr>
      <t xml:space="preserve">240000</t>
    </r>
    <r>
      <rPr>
        <sz val="9"/>
        <color rgb="FF333333"/>
        <rFont val="Noto Sans"/>
        <family val="2"/>
      </rPr>
      <t xml:space="preserve">人</t>
    </r>
  </si>
  <si>
    <t xml:space="preserve">提高全民健身意识</t>
  </si>
  <si>
    <t xml:space="preserve">项目运行时间</t>
  </si>
  <si>
    <t xml:space="preserve">人均经费</t>
  </si>
  <si>
    <r>
      <rPr>
        <sz val="9"/>
        <color rgb="FF333333"/>
        <rFont val="宋体"/>
        <family val="0"/>
        <charset val="134"/>
      </rPr>
      <t xml:space="preserve">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全民健身意识提高</t>
  </si>
  <si>
    <t xml:space="preserve">20220113115427</t>
  </si>
  <si>
    <r>
      <rPr>
        <sz val="10"/>
        <rFont val="宋体"/>
        <family val="0"/>
        <charset val="134"/>
      </rPr>
      <t xml:space="preserve">2022</t>
    </r>
    <r>
      <rPr>
        <sz val="10"/>
        <rFont val="Noto Sans"/>
        <family val="2"/>
      </rPr>
      <t xml:space="preserve">年卫生健康执法项目</t>
    </r>
  </si>
  <si>
    <t xml:space="preserve">80,000</t>
  </si>
  <si>
    <r>
      <rPr>
        <sz val="10"/>
        <rFont val="Noto Sans"/>
        <family val="2"/>
      </rPr>
      <t xml:space="preserve">兴县卫生健康综合执法大队承担着全县的卫生监督检查，为了保障各项检查工作顺利进行，经费需要</t>
    </r>
    <r>
      <rPr>
        <sz val="10"/>
        <rFont val="宋体"/>
        <family val="0"/>
        <charset val="134"/>
      </rPr>
      <t xml:space="preserve">10</t>
    </r>
    <r>
      <rPr>
        <sz val="10"/>
        <rFont val="Noto Sans"/>
        <family val="2"/>
      </rPr>
      <t xml:space="preserve">万元</t>
    </r>
  </si>
  <si>
    <t xml:space="preserve">执法工作的需要</t>
  </si>
  <si>
    <t xml:space="preserve">保障执法工作顺利进行</t>
  </si>
  <si>
    <t xml:space="preserve">财政给予资金保障</t>
  </si>
  <si>
    <t xml:space="preserve">财政及时拨付资金，各项工作顺利进行</t>
  </si>
  <si>
    <t xml:space="preserve">卫生监督检查申报率</t>
  </si>
  <si>
    <t xml:space="preserve">执法工作验收合格率</t>
  </si>
  <si>
    <t xml:space="preserve">单位正常运转保障度</t>
  </si>
  <si>
    <t xml:space="preserve">保障保障</t>
  </si>
  <si>
    <t xml:space="preserve">工作效率提升度</t>
  </si>
  <si>
    <t xml:space="preserve">外来人员满意度</t>
  </si>
  <si>
    <t xml:space="preserve">单位人员满意度</t>
  </si>
  <si>
    <t xml:space="preserve">20220210171417</t>
  </si>
  <si>
    <r>
      <rPr>
        <sz val="10"/>
        <rFont val="宋体"/>
        <family val="0"/>
        <charset val="134"/>
      </rPr>
      <t xml:space="preserve">2022</t>
    </r>
    <r>
      <rPr>
        <sz val="10"/>
        <rFont val="Noto Sans"/>
        <family val="2"/>
      </rPr>
      <t xml:space="preserve">年新冠肺炎疫情防控日常运行项目</t>
    </r>
  </si>
  <si>
    <t xml:space="preserve">当前，全国疫情防控形势仍然严峻复杂，为全面落实省、市、县疫情防控工作要求，有效应对突发性新冠肺炎疫情，特恳请梁县长并县财政给予解决下列经费：防控办工作运行经费，疾控中心全员核酸检测应急处置和物资储备费用，乡镇卫生院卡口、核酸采样等人员补助</t>
  </si>
  <si>
    <t xml:space="preserve"> 按照中央、省、市、县疫情防控决策部署 </t>
  </si>
  <si>
    <t xml:space="preserve">为深入贯彻落实习近平总书记关于新冠肺炎疫情防控系列重要讲话指示精神，全面落实省市疫情防控决策部署，加强疫情防控能力建设，确保疫情防控需要</t>
  </si>
  <si>
    <t xml:space="preserve">按照中央、省、市、县疫情防控决策部署，全面防控疫情</t>
  </si>
  <si>
    <t xml:space="preserve">首批新冠疫苗接种</t>
  </si>
  <si>
    <r>
      <rPr>
        <sz val="9"/>
        <color rgb="FF333333"/>
        <rFont val="宋体"/>
        <family val="0"/>
        <charset val="134"/>
      </rPr>
      <t xml:space="preserve">6561</t>
    </r>
    <r>
      <rPr>
        <sz val="9"/>
        <color rgb="FF333333"/>
        <rFont val="Noto Sans"/>
        <family val="2"/>
      </rPr>
      <t xml:space="preserve">剂</t>
    </r>
  </si>
  <si>
    <t xml:space="preserve">防控办运行正常率</t>
  </si>
  <si>
    <r>
      <rPr>
        <sz val="9"/>
        <color rgb="FF333333"/>
        <rFont val="Noto Sans"/>
        <family val="2"/>
      </rPr>
      <t xml:space="preserve">提高</t>
    </r>
    <r>
      <rPr>
        <sz val="9"/>
        <color rgb="FF333333"/>
        <rFont val="宋体"/>
        <family val="0"/>
        <charset val="134"/>
      </rPr>
      <t xml:space="preserve">98%</t>
    </r>
  </si>
  <si>
    <t xml:space="preserve">防控物资储备率</t>
  </si>
  <si>
    <t xml:space="preserve">疾控中心运行正常率</t>
  </si>
  <si>
    <t xml:space="preserve">乡镇卫生院卡口、核酸采样等人员</t>
  </si>
  <si>
    <r>
      <rPr>
        <sz val="9"/>
        <color rgb="FF333333"/>
        <rFont val="宋体"/>
        <family val="0"/>
        <charset val="134"/>
      </rPr>
      <t xml:space="preserve">350</t>
    </r>
    <r>
      <rPr>
        <sz val="9"/>
        <color rgb="FF333333"/>
        <rFont val="Noto Sans"/>
        <family val="2"/>
      </rPr>
      <t xml:space="preserve">人</t>
    </r>
  </si>
  <si>
    <t xml:space="preserve">防控物资合格率</t>
  </si>
  <si>
    <r>
      <rPr>
        <sz val="9"/>
        <color rgb="FF333333"/>
        <rFont val="Noto Sans"/>
        <family val="2"/>
      </rPr>
      <t xml:space="preserve">提高</t>
    </r>
    <r>
      <rPr>
        <sz val="9"/>
        <color rgb="FF333333"/>
        <rFont val="宋体"/>
        <family val="0"/>
        <charset val="134"/>
      </rPr>
      <t xml:space="preserve">99%</t>
    </r>
  </si>
  <si>
    <t xml:space="preserve">防控补助发放及时率</t>
  </si>
  <si>
    <t xml:space="preserve">疫苗接种及时率</t>
  </si>
  <si>
    <t xml:space="preserve">新冠疫情防控时间</t>
  </si>
  <si>
    <t xml:space="preserve">疫苗接种费补助标准</t>
  </si>
  <si>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剂次</t>
    </r>
  </si>
  <si>
    <t xml:space="preserve">新冠疫情防控满意度</t>
  </si>
  <si>
    <t xml:space="preserve">工作人员满意度</t>
  </si>
  <si>
    <r>
      <rPr>
        <sz val="9"/>
        <color rgb="FF333333"/>
        <rFont val="Noto Sans"/>
        <family val="2"/>
      </rPr>
      <t xml:space="preserve">提高</t>
    </r>
    <r>
      <rPr>
        <sz val="9"/>
        <color rgb="FF333333"/>
        <rFont val="宋体"/>
        <family val="0"/>
        <charset val="134"/>
      </rPr>
      <t xml:space="preserve">90%</t>
    </r>
  </si>
  <si>
    <t xml:space="preserve">群众满意度</t>
  </si>
  <si>
    <t xml:space="preserve">隔离人员满意度</t>
  </si>
  <si>
    <t xml:space="preserve">20220307113247</t>
  </si>
  <si>
    <r>
      <rPr>
        <sz val="10"/>
        <rFont val="宋体"/>
        <family val="0"/>
        <charset val="134"/>
      </rPr>
      <t xml:space="preserve">5</t>
    </r>
    <r>
      <rPr>
        <sz val="10"/>
        <rFont val="Noto Sans"/>
        <family val="2"/>
      </rPr>
      <t xml:space="preserve">人制足球场建设项目</t>
    </r>
  </si>
  <si>
    <r>
      <rPr>
        <sz val="10"/>
        <rFont val="Noto Sans"/>
        <family val="2"/>
      </rPr>
      <t xml:space="preserve">兴审管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批复的项目，肖家洼煤矿生活区</t>
    </r>
    <r>
      <rPr>
        <sz val="10"/>
        <rFont val="宋体"/>
        <family val="0"/>
        <charset val="134"/>
      </rPr>
      <t xml:space="preserve">5</t>
    </r>
    <r>
      <rPr>
        <sz val="10"/>
        <rFont val="Noto Sans"/>
        <family val="2"/>
      </rPr>
      <t xml:space="preserve">人制非标准化足球场建设</t>
    </r>
  </si>
  <si>
    <r>
      <rPr>
        <sz val="10"/>
        <rFont val="Noto Sans"/>
        <family val="2"/>
      </rPr>
      <t xml:space="preserve">审管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批复的项目</t>
    </r>
  </si>
  <si>
    <t xml:space="preserve">丰富矿区职工的业余文化健身</t>
  </si>
  <si>
    <t xml:space="preserve">资金由兴县财政给予解决</t>
  </si>
  <si>
    <r>
      <rPr>
        <sz val="10"/>
        <rFont val="Noto Sans"/>
        <family val="2"/>
      </rPr>
      <t xml:space="preserve">项目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竣工</t>
    </r>
  </si>
  <si>
    <t xml:space="preserve">建设面积</t>
  </si>
  <si>
    <r>
      <rPr>
        <sz val="9"/>
        <color rgb="FF333333"/>
        <rFont val="宋体"/>
        <family val="0"/>
        <charset val="134"/>
      </rPr>
      <t xml:space="preserve">1064</t>
    </r>
    <r>
      <rPr>
        <sz val="9"/>
        <color rgb="FF333333"/>
        <rFont val="Noto Sans"/>
        <family val="2"/>
      </rPr>
      <t xml:space="preserve">㎡</t>
    </r>
  </si>
  <si>
    <t xml:space="preserve">《体育建筑设计规范》</t>
  </si>
  <si>
    <t xml:space="preserve">JGJ31-2003</t>
  </si>
  <si>
    <t xml:space="preserve">竣工时间</t>
  </si>
  <si>
    <r>
      <rPr>
        <sz val="9"/>
        <color rgb="FF333333"/>
        <rFont val="Noto Sans"/>
        <family val="2"/>
      </rPr>
      <t xml:space="preserve">场地基础处理</t>
    </r>
    <r>
      <rPr>
        <sz val="9"/>
        <color rgb="FF333333"/>
        <rFont val="宋体"/>
        <family val="0"/>
        <charset val="134"/>
      </rPr>
      <t xml:space="preserve">1064</t>
    </r>
    <r>
      <rPr>
        <sz val="9"/>
        <color rgb="FF333333"/>
        <rFont val="Noto Sans"/>
        <family val="2"/>
      </rPr>
      <t xml:space="preserve">㎡</t>
    </r>
  </si>
  <si>
    <r>
      <rPr>
        <sz val="9"/>
        <color rgb="FF333333"/>
        <rFont val="宋体"/>
        <family val="0"/>
        <charset val="134"/>
      </rPr>
      <t xml:space="preserve">15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t xml:space="preserve">改善体育设施不足的状况</t>
  </si>
  <si>
    <t xml:space="preserve">受益人群满意度</t>
  </si>
  <si>
    <t xml:space="preserve">20220110185232</t>
  </si>
  <si>
    <r>
      <rPr>
        <sz val="10"/>
        <rFont val="宋体"/>
        <family val="0"/>
        <charset val="134"/>
      </rPr>
      <t xml:space="preserve">7</t>
    </r>
    <r>
      <rPr>
        <sz val="10"/>
        <rFont val="Noto Sans"/>
        <family val="2"/>
      </rPr>
      <t xml:space="preserve">人足球场地建设项目</t>
    </r>
  </si>
  <si>
    <t xml:space="preserve">2,000,000</t>
  </si>
  <si>
    <r>
      <rPr>
        <sz val="10"/>
        <rFont val="Noto Sans"/>
        <family val="2"/>
      </rPr>
      <t xml:space="preserve">兴县城南足球场（</t>
    </r>
    <r>
      <rPr>
        <sz val="10"/>
        <rFont val="宋体"/>
        <family val="0"/>
        <charset val="134"/>
      </rPr>
      <t xml:space="preserve">7</t>
    </r>
    <r>
      <rPr>
        <sz val="10"/>
        <rFont val="Noto Sans"/>
        <family val="2"/>
      </rPr>
      <t xml:space="preserve">人制）建设项目，用地面积</t>
    </r>
    <r>
      <rPr>
        <sz val="10"/>
        <rFont val="宋体"/>
        <family val="0"/>
        <charset val="134"/>
      </rPr>
      <t xml:space="preserve">13086</t>
    </r>
    <r>
      <rPr>
        <sz val="10"/>
        <rFont val="Noto Sans"/>
        <family val="2"/>
      </rPr>
      <t xml:space="preserve">平方米，场地</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总投资</t>
    </r>
    <r>
      <rPr>
        <sz val="10"/>
        <rFont val="宋体"/>
        <family val="0"/>
        <charset val="134"/>
      </rPr>
      <t xml:space="preserve">626.3</t>
    </r>
    <r>
      <rPr>
        <sz val="10"/>
        <rFont val="Noto Sans"/>
        <family val="2"/>
      </rPr>
      <t xml:space="preserve">万元。</t>
    </r>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t>
    </r>
  </si>
  <si>
    <t xml:space="preserve">发展和振兴足球，提高全民身体素质</t>
  </si>
  <si>
    <t xml:space="preserve">财政给予资金安排，保障项目顺利实施</t>
  </si>
  <si>
    <t xml:space="preserve">按工程进度支付各建设公司，保障项目顺利实施</t>
  </si>
  <si>
    <t xml:space="preserve">建筑面积</t>
  </si>
  <si>
    <r>
      <rPr>
        <sz val="9"/>
        <color rgb="FF333333"/>
        <rFont val="宋体"/>
        <family val="0"/>
        <charset val="134"/>
      </rPr>
      <t xml:space="preserve">13086</t>
    </r>
    <r>
      <rPr>
        <sz val="9"/>
        <color rgb="FF333333"/>
        <rFont val="Noto Sans"/>
        <family val="2"/>
      </rPr>
      <t xml:space="preserve">平方米</t>
    </r>
  </si>
  <si>
    <t xml:space="preserve">建设时间</t>
  </si>
  <si>
    <t xml:space="preserve">排水渠、挖方、填方、绿化</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米</t>
    </r>
  </si>
  <si>
    <t xml:space="preserve">丰富每个年龄层次人群的体育活动</t>
  </si>
  <si>
    <t xml:space="preserve">20220126182727</t>
  </si>
  <si>
    <r>
      <rPr>
        <sz val="10"/>
        <rFont val="Noto Sans"/>
        <family val="2"/>
      </rPr>
      <t xml:space="preserve">兴审管审发（</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 </t>
    </r>
  </si>
  <si>
    <t xml:space="preserve">发展和振兴足球，提高全民身体素质 </t>
  </si>
  <si>
    <r>
      <rPr>
        <sz val="10"/>
        <rFont val="Noto Sans"/>
        <family val="2"/>
      </rPr>
      <t xml:space="preserve">发改办社会（</t>
    </r>
    <r>
      <rPr>
        <sz val="10"/>
        <rFont val="宋体"/>
        <family val="0"/>
        <charset val="134"/>
      </rPr>
      <t xml:space="preserve">2019</t>
    </r>
    <r>
      <rPr>
        <sz val="10"/>
        <rFont val="Noto Sans"/>
        <family val="2"/>
      </rPr>
      <t xml:space="preserve">）</t>
    </r>
    <r>
      <rPr>
        <sz val="10"/>
        <rFont val="宋体"/>
        <family val="0"/>
        <charset val="134"/>
      </rPr>
      <t xml:space="preserve">854</t>
    </r>
  </si>
  <si>
    <r>
      <rPr>
        <sz val="10"/>
        <rFont val="Noto Sans"/>
        <family val="2"/>
      </rPr>
      <t xml:space="preserve">项目已于</t>
    </r>
    <r>
      <rPr>
        <sz val="10"/>
        <rFont val="宋体"/>
        <family val="0"/>
        <charset val="134"/>
      </rPr>
      <t xml:space="preserve">2020</t>
    </r>
    <r>
      <rPr>
        <sz val="10"/>
        <rFont val="Noto Sans"/>
        <family val="2"/>
      </rPr>
      <t xml:space="preserve">年建成投入使用</t>
    </r>
  </si>
  <si>
    <r>
      <rPr>
        <sz val="9"/>
        <color rgb="FF333333"/>
        <rFont val="宋体"/>
        <family val="0"/>
        <charset val="134"/>
      </rPr>
      <t xml:space="preserve">13086</t>
    </r>
    <r>
      <rPr>
        <sz val="9"/>
        <color rgb="FF333333"/>
        <rFont val="Noto Sans"/>
        <family val="2"/>
      </rPr>
      <t xml:space="preserve">㎡</t>
    </r>
  </si>
  <si>
    <t xml:space="preserve">20220110184004</t>
  </si>
  <si>
    <t xml:space="preserve">标准化村卫生室建设项目</t>
  </si>
  <si>
    <r>
      <rPr>
        <sz val="10"/>
        <rFont val="Noto Sans"/>
        <family val="2"/>
      </rPr>
      <t xml:space="preserve">从</t>
    </r>
    <r>
      <rPr>
        <sz val="10"/>
        <rFont val="宋体"/>
        <family val="0"/>
        <charset val="134"/>
      </rPr>
      <t xml:space="preserve">2016</t>
    </r>
    <r>
      <rPr>
        <sz val="10"/>
        <rFont val="Noto Sans"/>
        <family val="2"/>
      </rPr>
      <t xml:space="preserve">年以来，我县共新建、改建标准化村卫生室</t>
    </r>
    <r>
      <rPr>
        <sz val="10"/>
        <rFont val="宋体"/>
        <family val="0"/>
        <charset val="134"/>
      </rPr>
      <t xml:space="preserve">332</t>
    </r>
    <r>
      <rPr>
        <sz val="10"/>
        <rFont val="Noto Sans"/>
        <family val="2"/>
      </rPr>
      <t xml:space="preserve">个，从</t>
    </r>
    <r>
      <rPr>
        <sz val="10"/>
        <rFont val="宋体"/>
        <family val="0"/>
        <charset val="134"/>
      </rPr>
      <t xml:space="preserve">2016</t>
    </r>
    <r>
      <rPr>
        <sz val="10"/>
        <rFont val="Noto Sans"/>
        <family val="2"/>
      </rPr>
      <t xml:space="preserve">年到</t>
    </r>
    <r>
      <rPr>
        <sz val="10"/>
        <rFont val="宋体"/>
        <family val="0"/>
        <charset val="134"/>
      </rPr>
      <t xml:space="preserve">2019</t>
    </r>
    <r>
      <rPr>
        <sz val="10"/>
        <rFont val="Noto Sans"/>
        <family val="2"/>
      </rPr>
      <t xml:space="preserve">年共收到财政拨付的卫生室建设资金</t>
    </r>
    <r>
      <rPr>
        <sz val="10"/>
        <rFont val="宋体"/>
        <family val="0"/>
        <charset val="134"/>
      </rPr>
      <t xml:space="preserve">1952.2</t>
    </r>
    <r>
      <rPr>
        <sz val="10"/>
        <rFont val="Noto Sans"/>
        <family val="2"/>
      </rPr>
      <t xml:space="preserve">万元，先后因年度回收结余资金，退回财政</t>
    </r>
    <r>
      <rPr>
        <sz val="10"/>
        <rFont val="宋体"/>
        <family val="0"/>
        <charset val="134"/>
      </rPr>
      <t xml:space="preserve">58.21</t>
    </r>
    <r>
      <rPr>
        <sz val="10"/>
        <rFont val="Noto Sans"/>
        <family val="2"/>
      </rPr>
      <t xml:space="preserve">万元，经决算审计实际需要投资</t>
    </r>
    <r>
      <rPr>
        <sz val="10"/>
        <rFont val="宋体"/>
        <family val="0"/>
        <charset val="134"/>
      </rPr>
      <t xml:space="preserve">2082.93</t>
    </r>
    <r>
      <rPr>
        <sz val="10"/>
        <rFont val="Noto Sans"/>
        <family val="2"/>
      </rPr>
      <t xml:space="preserve">万元，还需</t>
    </r>
    <r>
      <rPr>
        <sz val="10"/>
        <rFont val="宋体"/>
        <family val="0"/>
        <charset val="134"/>
      </rPr>
      <t xml:space="preserve">188.94</t>
    </r>
    <r>
      <rPr>
        <sz val="10"/>
        <rFont val="Noto Sans"/>
        <family val="2"/>
      </rPr>
      <t xml:space="preserve">万元  </t>
    </r>
  </si>
  <si>
    <r>
      <rPr>
        <sz val="10"/>
        <rFont val="Noto Sans"/>
        <family val="2"/>
      </rPr>
      <t xml:space="preserve">根据《吕梁市卫生计生委关于印发吕梁市脱贫攻坚标准化村卫生室建设实施方案的通知》（吕卫基妇发</t>
    </r>
    <r>
      <rPr>
        <sz val="10"/>
        <rFont val="宋体"/>
        <family val="0"/>
        <charset val="134"/>
      </rPr>
      <t xml:space="preserve">[2017]4</t>
    </r>
    <r>
      <rPr>
        <sz val="10"/>
        <rFont val="Noto Sans"/>
        <family val="2"/>
      </rPr>
      <t xml:space="preserve">号）、《兴县人民政府办公室关于印发兴县</t>
    </r>
    <r>
      <rPr>
        <sz val="10"/>
        <rFont val="宋体"/>
        <family val="0"/>
        <charset val="134"/>
      </rPr>
      <t xml:space="preserve">2017</t>
    </r>
    <r>
      <rPr>
        <sz val="10"/>
        <rFont val="Noto Sans"/>
        <family val="2"/>
      </rPr>
      <t xml:space="preserve">脱贫攻坚标准化村卫生室建设实施方案的通知》（兴政办发</t>
    </r>
    <r>
      <rPr>
        <sz val="10"/>
        <rFont val="宋体"/>
        <family val="0"/>
        <charset val="134"/>
      </rPr>
      <t xml:space="preserve">[2017]42</t>
    </r>
    <r>
      <rPr>
        <sz val="10"/>
        <rFont val="Noto Sans"/>
        <family val="2"/>
      </rPr>
      <t xml:space="preserve">和《兴县人民政府办公室关于印发兴县</t>
    </r>
    <r>
      <rPr>
        <sz val="10"/>
        <rFont val="宋体"/>
        <family val="0"/>
        <charset val="134"/>
      </rPr>
      <t xml:space="preserve">2018</t>
    </r>
    <r>
      <rPr>
        <sz val="10"/>
        <rFont val="Noto Sans"/>
        <family val="2"/>
      </rPr>
      <t xml:space="preserve">脱贫攻坚标准化村卫生室建设实施方案的通知》（兴政办发</t>
    </r>
    <r>
      <rPr>
        <sz val="10"/>
        <rFont val="宋体"/>
        <family val="0"/>
        <charset val="134"/>
      </rPr>
      <t xml:space="preserve">[2018]45</t>
    </r>
    <r>
      <rPr>
        <sz val="10"/>
        <rFont val="Noto Sans"/>
        <family val="2"/>
      </rPr>
      <t xml:space="preserve">号） </t>
    </r>
  </si>
  <si>
    <t xml:space="preserve">提高医疗服务能力，实现脱贫攻坚 </t>
  </si>
  <si>
    <t xml:space="preserve">财政给予安排</t>
  </si>
  <si>
    <r>
      <rPr>
        <sz val="10"/>
        <rFont val="Noto Sans"/>
        <family val="2"/>
      </rPr>
      <t xml:space="preserve">从</t>
    </r>
    <r>
      <rPr>
        <sz val="10"/>
        <rFont val="宋体"/>
        <family val="0"/>
        <charset val="134"/>
      </rPr>
      <t xml:space="preserve">2016</t>
    </r>
    <r>
      <rPr>
        <sz val="10"/>
        <rFont val="Noto Sans"/>
        <family val="2"/>
      </rPr>
      <t xml:space="preserve">年到</t>
    </r>
    <r>
      <rPr>
        <sz val="10"/>
        <rFont val="宋体"/>
        <family val="0"/>
        <charset val="134"/>
      </rPr>
      <t xml:space="preserve">2019</t>
    </r>
    <r>
      <rPr>
        <sz val="10"/>
        <rFont val="Noto Sans"/>
        <family val="2"/>
      </rPr>
      <t xml:space="preserve">年共收到财政拨付的卫生室建设资金</t>
    </r>
    <r>
      <rPr>
        <sz val="10"/>
        <rFont val="宋体"/>
        <family val="0"/>
        <charset val="134"/>
      </rPr>
      <t xml:space="preserve">1952.2</t>
    </r>
    <r>
      <rPr>
        <sz val="10"/>
        <rFont val="Noto Sans"/>
        <family val="2"/>
      </rPr>
      <t xml:space="preserve">万元，先后因年度回收结余资金，退回财政</t>
    </r>
    <r>
      <rPr>
        <sz val="10"/>
        <rFont val="宋体"/>
        <family val="0"/>
        <charset val="134"/>
      </rPr>
      <t xml:space="preserve">58.21</t>
    </r>
    <r>
      <rPr>
        <sz val="10"/>
        <rFont val="Noto Sans"/>
        <family val="2"/>
      </rPr>
      <t xml:space="preserve">万元，经决算审计实际需要投资</t>
    </r>
    <r>
      <rPr>
        <sz val="10"/>
        <rFont val="宋体"/>
        <family val="0"/>
        <charset val="134"/>
      </rPr>
      <t xml:space="preserve">2082.93</t>
    </r>
    <r>
      <rPr>
        <sz val="10"/>
        <rFont val="Noto Sans"/>
        <family val="2"/>
      </rPr>
      <t xml:space="preserve">万元，还需</t>
    </r>
    <r>
      <rPr>
        <sz val="10"/>
        <rFont val="宋体"/>
        <family val="0"/>
        <charset val="134"/>
      </rPr>
      <t xml:space="preserve">188.94 </t>
    </r>
    <r>
      <rPr>
        <sz val="10"/>
        <rFont val="Noto Sans"/>
        <family val="2"/>
      </rPr>
      <t xml:space="preserve">万元 </t>
    </r>
  </si>
  <si>
    <r>
      <rPr>
        <sz val="10"/>
        <rFont val="Noto Sans"/>
        <family val="2"/>
      </rPr>
      <t xml:space="preserve">根据《吕梁市卫生计生委关于印发吕梁市脱贫攻坚标准化村卫生室建设实施方案的通知》（吕卫基妇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兴县人民政府办公室关于印发兴县</t>
    </r>
    <r>
      <rPr>
        <sz val="10"/>
        <rFont val="宋体"/>
        <family val="0"/>
        <charset val="134"/>
      </rPr>
      <t xml:space="preserve">2017</t>
    </r>
    <r>
      <rPr>
        <sz val="10"/>
        <rFont val="Noto Sans"/>
        <family val="2"/>
      </rPr>
      <t xml:space="preserve">脱贫攻坚标准化村卫生室建设实施方案的通知》（兴政办发【</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和《兴县人民政府办公室关于印发兴县</t>
    </r>
    <r>
      <rPr>
        <sz val="10"/>
        <rFont val="宋体"/>
        <family val="0"/>
        <charset val="134"/>
      </rPr>
      <t xml:space="preserve">2018</t>
    </r>
    <r>
      <rPr>
        <sz val="10"/>
        <rFont val="Noto Sans"/>
        <family val="2"/>
      </rPr>
      <t xml:space="preserve">脱贫攻坚标准化村卫生室建设实施方案的通知》（兴政办发【</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t>
    </r>
  </si>
  <si>
    <t xml:space="preserve">全县村卫生室数</t>
  </si>
  <si>
    <r>
      <rPr>
        <sz val="9"/>
        <color rgb="FF333333"/>
        <rFont val="宋体"/>
        <family val="0"/>
        <charset val="134"/>
      </rPr>
      <t xml:space="preserve">375</t>
    </r>
    <r>
      <rPr>
        <sz val="9"/>
        <color rgb="FF333333"/>
        <rFont val="Noto Sans"/>
        <family val="2"/>
      </rPr>
      <t xml:space="preserve">个</t>
    </r>
  </si>
  <si>
    <t xml:space="preserve">村卫生室规模</t>
  </si>
  <si>
    <t xml:space="preserve">新建改扩建</t>
  </si>
  <si>
    <t xml:space="preserve">项目竣工时间</t>
  </si>
  <si>
    <t xml:space="preserve">按审计结果支付</t>
  </si>
  <si>
    <t xml:space="preserve">城乡居民的看病难的问题得到缓解</t>
  </si>
  <si>
    <t xml:space="preserve">20220107205243</t>
  </si>
  <si>
    <r>
      <rPr>
        <sz val="10"/>
        <rFont val="Noto Sans"/>
        <family val="2"/>
      </rPr>
      <t xml:space="preserve">地方公共卫生</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省级地方公共卫生服务补助资金  晋财社【</t>
    </r>
    <r>
      <rPr>
        <sz val="10"/>
        <rFont val="宋体"/>
        <family val="0"/>
        <charset val="134"/>
      </rPr>
      <t xml:space="preserve">2021</t>
    </r>
    <r>
      <rPr>
        <sz val="10"/>
        <rFont val="Noto Sans"/>
        <family val="2"/>
      </rPr>
      <t xml:space="preserve">】</t>
    </r>
    <r>
      <rPr>
        <sz val="10"/>
        <rFont val="宋体"/>
        <family val="0"/>
        <charset val="134"/>
      </rPr>
      <t xml:space="preserve">266</t>
    </r>
    <r>
      <rPr>
        <sz val="10"/>
        <rFont val="Noto Sans"/>
        <family val="2"/>
      </rPr>
      <t xml:space="preserve">号</t>
    </r>
  </si>
  <si>
    <t xml:space="preserve">20220425085728</t>
  </si>
  <si>
    <r>
      <rPr>
        <sz val="10"/>
        <rFont val="Noto Sans"/>
        <family val="2"/>
      </rPr>
      <t xml:space="preserve">公共文化服务体系建设中央补助资金</t>
    </r>
    <r>
      <rPr>
        <sz val="10"/>
        <rFont val="宋体"/>
        <family val="0"/>
        <charset val="134"/>
      </rPr>
      <t xml:space="preserve">(</t>
    </r>
    <r>
      <rPr>
        <sz val="10"/>
        <rFont val="Noto Sans"/>
        <family val="2"/>
      </rPr>
      <t xml:space="preserve">市县部分</t>
    </r>
    <r>
      <rPr>
        <sz val="10"/>
        <rFont val="宋体"/>
        <family val="0"/>
        <charset val="134"/>
      </rPr>
      <t xml:space="preserve">)</t>
    </r>
  </si>
  <si>
    <r>
      <rPr>
        <sz val="10"/>
        <rFont val="Noto Sans"/>
        <family val="2"/>
      </rPr>
      <t xml:space="preserve">晋财文【</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开展全民健身活动和比赛需要，统筹开民农村体育活动</t>
    </r>
    <r>
      <rPr>
        <sz val="10"/>
        <rFont val="宋体"/>
        <family val="0"/>
        <charset val="134"/>
      </rPr>
      <t xml:space="preserve">22.56</t>
    </r>
    <r>
      <rPr>
        <sz val="10"/>
        <rFont val="Noto Sans"/>
        <family val="2"/>
      </rPr>
      <t xml:space="preserve">万元</t>
    </r>
  </si>
  <si>
    <t xml:space="preserve">20220511105234</t>
  </si>
  <si>
    <t xml:space="preserve">公用经费项目</t>
  </si>
  <si>
    <t xml:space="preserve">1,819,388.59</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购置办公设备数量</t>
  </si>
  <si>
    <r>
      <rPr>
        <sz val="9"/>
        <color rgb="FF333333"/>
        <rFont val="宋体"/>
        <family val="0"/>
        <charset val="134"/>
      </rPr>
      <t xml:space="preserve">≥150</t>
    </r>
    <r>
      <rPr>
        <sz val="9"/>
        <color rgb="FF333333"/>
        <rFont val="Noto Sans"/>
        <family val="2"/>
      </rPr>
      <t xml:space="preserve">台（套）</t>
    </r>
  </si>
  <si>
    <t xml:space="preserve">举办培训班次</t>
  </si>
  <si>
    <r>
      <rPr>
        <sz val="9"/>
        <color rgb="FF333333"/>
        <rFont val="宋体"/>
        <family val="0"/>
        <charset val="134"/>
      </rPr>
      <t xml:space="preserve">≥50</t>
    </r>
    <r>
      <rPr>
        <sz val="9"/>
        <color rgb="FF333333"/>
        <rFont val="Noto Sans"/>
        <family val="2"/>
      </rPr>
      <t xml:space="preserve">次</t>
    </r>
  </si>
  <si>
    <t xml:space="preserve">召开会议次数</t>
  </si>
  <si>
    <r>
      <rPr>
        <sz val="9"/>
        <color rgb="FF333333"/>
        <rFont val="宋体"/>
        <family val="0"/>
        <charset val="134"/>
      </rPr>
      <t xml:space="preserve">≥18</t>
    </r>
    <r>
      <rPr>
        <sz val="9"/>
        <color rgb="FF333333"/>
        <rFont val="Noto Sans"/>
        <family val="2"/>
      </rPr>
      <t xml:space="preserve">次</t>
    </r>
  </si>
  <si>
    <t xml:space="preserve">办公设备验收合格率</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2%</t>
    </r>
  </si>
  <si>
    <t xml:space="preserve">培训课程安排合理性</t>
  </si>
  <si>
    <t xml:space="preserve">合理</t>
  </si>
  <si>
    <t xml:space="preserve">按计划完成培训</t>
  </si>
  <si>
    <t xml:space="preserve">按计划召开会议</t>
  </si>
  <si>
    <t xml:space="preserve">行政参公单位公务用车运维费</t>
  </si>
  <si>
    <r>
      <rPr>
        <sz val="9"/>
        <color rgb="FF333333"/>
        <rFont val="宋体"/>
        <family val="0"/>
        <charset val="134"/>
      </rPr>
      <t xml:space="preserve">≤2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日常工作正常开展</t>
  </si>
  <si>
    <t xml:space="preserve">工作效能提升程度</t>
  </si>
  <si>
    <t xml:space="preserve">逐步提升</t>
  </si>
  <si>
    <t xml:space="preserve">保障运行</t>
  </si>
  <si>
    <t xml:space="preserve">20211119101057</t>
  </si>
  <si>
    <r>
      <rPr>
        <sz val="10"/>
        <rFont val="Noto Sans"/>
        <family val="2"/>
      </rPr>
      <t xml:space="preserve">基本公共卫生服务补助配套经费</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省级财政基本公共卫生服务补助资金   晋财社【</t>
    </r>
    <r>
      <rPr>
        <sz val="10"/>
        <rFont val="宋体"/>
        <family val="0"/>
        <charset val="134"/>
      </rPr>
      <t xml:space="preserve">2021</t>
    </r>
    <r>
      <rPr>
        <sz val="10"/>
        <rFont val="Noto Sans"/>
        <family val="2"/>
      </rPr>
      <t xml:space="preserve">】</t>
    </r>
    <r>
      <rPr>
        <sz val="10"/>
        <rFont val="宋体"/>
        <family val="0"/>
        <charset val="134"/>
      </rPr>
      <t xml:space="preserve">257</t>
    </r>
    <r>
      <rPr>
        <sz val="10"/>
        <rFont val="Noto Sans"/>
        <family val="2"/>
      </rPr>
      <t xml:space="preserve">号</t>
    </r>
  </si>
  <si>
    <t xml:space="preserve">20220425084726</t>
  </si>
  <si>
    <r>
      <rPr>
        <sz val="10"/>
        <rFont val="Noto Sans"/>
        <family val="2"/>
      </rPr>
      <t xml:space="preserve">基本公共卫生服务补助资金</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中央财政基本公共卫生服务补助资金  晋财社【</t>
    </r>
    <r>
      <rPr>
        <sz val="10"/>
        <rFont val="宋体"/>
        <family val="0"/>
        <charset val="134"/>
      </rPr>
      <t xml:space="preserve">2021</t>
    </r>
    <r>
      <rPr>
        <sz val="10"/>
        <rFont val="Noto Sans"/>
        <family val="2"/>
      </rPr>
      <t xml:space="preserve">】</t>
    </r>
    <r>
      <rPr>
        <sz val="10"/>
        <rFont val="宋体"/>
        <family val="0"/>
        <charset val="134"/>
      </rPr>
      <t xml:space="preserve">257</t>
    </r>
    <r>
      <rPr>
        <sz val="10"/>
        <rFont val="Noto Sans"/>
        <family val="2"/>
      </rPr>
      <t xml:space="preserve">号</t>
    </r>
  </si>
  <si>
    <t xml:space="preserve">20220425085105</t>
  </si>
  <si>
    <r>
      <rPr>
        <sz val="10"/>
        <rFont val="Noto Sans"/>
        <family val="2"/>
      </rPr>
      <t xml:space="preserve">基本公共卫生服务补助资金</t>
    </r>
    <r>
      <rPr>
        <sz val="10"/>
        <rFont val="宋体"/>
        <family val="0"/>
        <charset val="134"/>
      </rPr>
      <t xml:space="preserve">(</t>
    </r>
    <r>
      <rPr>
        <sz val="10"/>
        <rFont val="Noto Sans"/>
        <family val="2"/>
      </rPr>
      <t xml:space="preserve">补助市县</t>
    </r>
    <r>
      <rPr>
        <sz val="10"/>
        <rFont val="宋体"/>
        <family val="0"/>
        <charset val="134"/>
      </rPr>
      <t xml:space="preserve">)</t>
    </r>
    <r>
      <rPr>
        <sz val="10"/>
        <rFont val="Noto Sans"/>
        <family val="2"/>
      </rPr>
      <t xml:space="preserve">省级两癌检查</t>
    </r>
  </si>
  <si>
    <t xml:space="preserve">20220622180809</t>
  </si>
  <si>
    <r>
      <rPr>
        <sz val="10"/>
        <rFont val="Noto Sans"/>
        <family val="2"/>
      </rPr>
      <t xml:space="preserve">疾控中心</t>
    </r>
    <r>
      <rPr>
        <sz val="10"/>
        <rFont val="宋体"/>
        <family val="0"/>
        <charset val="134"/>
      </rPr>
      <t xml:space="preserve">2021</t>
    </r>
    <r>
      <rPr>
        <sz val="10"/>
        <rFont val="Noto Sans"/>
        <family val="2"/>
      </rPr>
      <t xml:space="preserve">年疫情常态化防控项目资金</t>
    </r>
  </si>
  <si>
    <t xml:space="preserve">为了切实抓好我县新型冠状病毒肺炎疫情常态化防控工作，积极应对疫情应急处置，做好防控工作，进一步加强防控措施，保障人民的身心健康积极应对疫情应急处置</t>
  </si>
  <si>
    <t xml:space="preserve">根据省市疫情防控工作要求</t>
  </si>
  <si>
    <r>
      <rPr>
        <sz val="10"/>
        <rFont val="Noto Sans"/>
        <family val="2"/>
      </rPr>
      <t xml:space="preserve">我中心在全面落实党中央、国务院决策部署和省、市、县疫情常态化防控工作中，为了切实抓好我县新型冠状病毒肺炎疫情常态化防控工作，积极应对疫情应急处置，</t>
    </r>
    <r>
      <rPr>
        <sz val="10"/>
        <rFont val="宋体"/>
        <family val="0"/>
        <charset val="134"/>
      </rPr>
      <t xml:space="preserve">2021</t>
    </r>
    <r>
      <rPr>
        <sz val="10"/>
        <rFont val="Noto Sans"/>
        <family val="2"/>
      </rPr>
      <t xml:space="preserve">年购置了用于疫情现场处置的防护用品、消毒药品和器材需支出</t>
    </r>
  </si>
  <si>
    <t xml:space="preserve">单位分别设立采样组，流调组，消杀组，应急办，各负其责，积极应对防控工作。</t>
  </si>
  <si>
    <r>
      <rPr>
        <sz val="9"/>
        <color rgb="FF333333"/>
        <rFont val="Noto Sans"/>
        <family val="2"/>
      </rPr>
      <t xml:space="preserve">医用</t>
    </r>
    <r>
      <rPr>
        <sz val="9"/>
        <color rgb="FF333333"/>
        <rFont val="宋体"/>
        <family val="0"/>
        <charset val="134"/>
      </rPr>
      <t xml:space="preserve">N95</t>
    </r>
    <r>
      <rPr>
        <sz val="9"/>
        <color rgb="FF333333"/>
        <rFont val="Noto Sans"/>
        <family val="2"/>
      </rPr>
      <t xml:space="preserve">口罩及防护衣，防护用品及核酸试剂的购置的数量</t>
    </r>
  </si>
  <si>
    <r>
      <rPr>
        <sz val="9"/>
        <color rgb="FF333333"/>
        <rFont val="宋体"/>
        <family val="0"/>
        <charset val="134"/>
      </rPr>
      <t xml:space="preserve">≥20000</t>
    </r>
    <r>
      <rPr>
        <sz val="9"/>
        <color rgb="FF333333"/>
        <rFont val="Noto Sans"/>
        <family val="2"/>
      </rPr>
      <t xml:space="preserve">包</t>
    </r>
  </si>
  <si>
    <r>
      <rPr>
        <sz val="9"/>
        <color rgb="FF333333"/>
        <rFont val="Noto Sans"/>
        <family val="2"/>
      </rPr>
      <t xml:space="preserve">医用</t>
    </r>
    <r>
      <rPr>
        <sz val="9"/>
        <color rgb="FF333333"/>
        <rFont val="宋体"/>
        <family val="0"/>
        <charset val="134"/>
      </rPr>
      <t xml:space="preserve">N95</t>
    </r>
    <r>
      <rPr>
        <sz val="9"/>
        <color rgb="FF333333"/>
        <rFont val="Noto Sans"/>
        <family val="2"/>
      </rPr>
      <t xml:space="preserve">口罩及防护衣，防护用品及核酸试剂的购置符合国家标准率</t>
    </r>
  </si>
  <si>
    <r>
      <rPr>
        <sz val="9"/>
        <color rgb="FF333333"/>
        <rFont val="Noto Sans"/>
        <family val="2"/>
      </rPr>
      <t xml:space="preserve">医用</t>
    </r>
    <r>
      <rPr>
        <sz val="9"/>
        <color rgb="FF333333"/>
        <rFont val="宋体"/>
        <family val="0"/>
        <charset val="134"/>
      </rPr>
      <t xml:space="preserve">N95</t>
    </r>
    <r>
      <rPr>
        <sz val="9"/>
        <color rgb="FF333333"/>
        <rFont val="Noto Sans"/>
        <family val="2"/>
      </rPr>
      <t xml:space="preserve">口罩及防护衣，防护用品及核酸试剂的购置及时性</t>
    </r>
  </si>
  <si>
    <t xml:space="preserve">及时</t>
  </si>
  <si>
    <r>
      <rPr>
        <sz val="9"/>
        <color rgb="FF333333"/>
        <rFont val="Noto Sans"/>
        <family val="2"/>
      </rPr>
      <t xml:space="preserve">医用</t>
    </r>
    <r>
      <rPr>
        <sz val="9"/>
        <color rgb="FF333333"/>
        <rFont val="宋体"/>
        <family val="0"/>
        <charset val="134"/>
      </rPr>
      <t xml:space="preserve">N95</t>
    </r>
    <r>
      <rPr>
        <sz val="9"/>
        <color rgb="FF333333"/>
        <rFont val="Noto Sans"/>
        <family val="2"/>
      </rPr>
      <t xml:space="preserve">口罩及防护衣，防护用品及核酸试剂的购置的成本</t>
    </r>
  </si>
  <si>
    <r>
      <rPr>
        <sz val="9"/>
        <color rgb="FF333333"/>
        <rFont val="宋体"/>
        <family val="0"/>
        <charset val="134"/>
      </rPr>
      <t xml:space="preserve">≥28</t>
    </r>
    <r>
      <rPr>
        <sz val="9"/>
        <color rgb="FF333333"/>
        <rFont val="Noto Sans"/>
        <family val="2"/>
      </rPr>
      <t xml:space="preserve">万</t>
    </r>
  </si>
  <si>
    <t xml:space="preserve">通过采样，流调，消杀，防护得到有效保障率</t>
  </si>
  <si>
    <t xml:space="preserve">广大人民群众的满意度</t>
  </si>
  <si>
    <t xml:space="preserve">王会文</t>
  </si>
  <si>
    <t xml:space="preserve">13453869399</t>
  </si>
  <si>
    <t xml:space="preserve">20220113181015</t>
  </si>
  <si>
    <r>
      <rPr>
        <sz val="10"/>
        <rFont val="Noto Sans"/>
        <family val="2"/>
      </rPr>
      <t xml:space="preserve">疾控中心</t>
    </r>
    <r>
      <rPr>
        <sz val="10"/>
        <rFont val="宋体"/>
        <family val="0"/>
        <charset val="134"/>
      </rPr>
      <t xml:space="preserve">2022</t>
    </r>
    <r>
      <rPr>
        <sz val="10"/>
        <rFont val="Noto Sans"/>
        <family val="2"/>
      </rPr>
      <t xml:space="preserve">年艾滋病防治配套资金</t>
    </r>
  </si>
  <si>
    <r>
      <rPr>
        <sz val="10"/>
        <rFont val="Noto Sans"/>
        <family val="2"/>
      </rPr>
      <t xml:space="preserve">我中心承担着艾滋病的预防与控制，对各基层医疗卫生部门进行艾滋病防治的技术指导与培训工作。</t>
    </r>
    <r>
      <rPr>
        <sz val="10"/>
        <rFont val="宋体"/>
        <family val="0"/>
        <charset val="134"/>
      </rPr>
      <t xml:space="preserve">HIV</t>
    </r>
    <r>
      <rPr>
        <sz val="10"/>
        <rFont val="Noto Sans"/>
        <family val="2"/>
      </rPr>
      <t xml:space="preserve">扩大检测</t>
    </r>
    <r>
      <rPr>
        <sz val="10"/>
        <rFont val="宋体"/>
        <family val="0"/>
        <charset val="134"/>
      </rPr>
      <t xml:space="preserve">,</t>
    </r>
    <r>
      <rPr>
        <sz val="10"/>
        <rFont val="Noto Sans"/>
        <family val="2"/>
      </rPr>
      <t xml:space="preserve">自愿咨询检测</t>
    </r>
    <r>
      <rPr>
        <sz val="10"/>
        <rFont val="宋体"/>
        <family val="0"/>
        <charset val="134"/>
      </rPr>
      <t xml:space="preserve">,</t>
    </r>
    <r>
      <rPr>
        <sz val="10"/>
        <rFont val="Noto Sans"/>
        <family val="2"/>
      </rPr>
      <t xml:space="preserve">高危人群干预</t>
    </r>
    <r>
      <rPr>
        <sz val="10"/>
        <rFont val="宋体"/>
        <family val="0"/>
        <charset val="134"/>
      </rPr>
      <t xml:space="preserve">,</t>
    </r>
    <r>
      <rPr>
        <sz val="10"/>
        <rFont val="Noto Sans"/>
        <family val="2"/>
      </rPr>
      <t xml:space="preserve">宣传培训</t>
    </r>
    <r>
      <rPr>
        <sz val="10"/>
        <rFont val="宋体"/>
        <family val="0"/>
        <charset val="134"/>
      </rPr>
      <t xml:space="preserve">,</t>
    </r>
    <r>
      <rPr>
        <sz val="10"/>
        <rFont val="Noto Sans"/>
        <family val="2"/>
      </rPr>
      <t xml:space="preserve">病例报告</t>
    </r>
    <r>
      <rPr>
        <sz val="10"/>
        <rFont val="宋体"/>
        <family val="0"/>
        <charset val="134"/>
      </rPr>
      <t xml:space="preserve">,</t>
    </r>
    <r>
      <rPr>
        <sz val="10"/>
        <rFont val="Noto Sans"/>
        <family val="2"/>
      </rPr>
      <t xml:space="preserve">随访管理</t>
    </r>
    <r>
      <rPr>
        <sz val="10"/>
        <rFont val="宋体"/>
        <family val="0"/>
        <charset val="134"/>
      </rPr>
      <t xml:space="preserve">,</t>
    </r>
    <r>
      <rPr>
        <sz val="10"/>
        <rFont val="Noto Sans"/>
        <family val="2"/>
      </rPr>
      <t xml:space="preserve">抗病毒治疗</t>
    </r>
    <r>
      <rPr>
        <sz val="10"/>
        <rFont val="宋体"/>
        <family val="0"/>
        <charset val="134"/>
      </rPr>
      <t xml:space="preserve">,</t>
    </r>
    <r>
      <rPr>
        <sz val="10"/>
        <rFont val="Noto Sans"/>
        <family val="2"/>
      </rPr>
      <t xml:space="preserve">关怀救助</t>
    </r>
    <r>
      <rPr>
        <sz val="10"/>
        <rFont val="宋体"/>
        <family val="0"/>
        <charset val="134"/>
      </rPr>
      <t xml:space="preserve">. </t>
    </r>
  </si>
  <si>
    <r>
      <rPr>
        <sz val="10"/>
        <rFont val="Noto Sans"/>
        <family val="2"/>
      </rPr>
      <t xml:space="preserve">艾滋病：晋政办（</t>
    </r>
    <r>
      <rPr>
        <sz val="10"/>
        <rFont val="宋体"/>
        <family val="0"/>
        <charset val="134"/>
      </rPr>
      <t xml:space="preserve">2006</t>
    </r>
    <r>
      <rPr>
        <sz val="10"/>
        <rFont val="Noto Sans"/>
        <family val="2"/>
      </rPr>
      <t xml:space="preserve">）</t>
    </r>
    <r>
      <rPr>
        <sz val="10"/>
        <rFont val="宋体"/>
        <family val="0"/>
        <charset val="134"/>
      </rPr>
      <t xml:space="preserve">96</t>
    </r>
    <r>
      <rPr>
        <sz val="10"/>
        <rFont val="Noto Sans"/>
        <family val="2"/>
      </rPr>
      <t xml:space="preserve">号，依据《山西省人民政府关于贯彻落实国务院关于切实加强艾滋病防治工作的通知的实施意见》文件精神，</t>
    </r>
    <r>
      <rPr>
        <sz val="10"/>
        <rFont val="宋体"/>
        <family val="0"/>
        <charset val="134"/>
      </rPr>
      <t xml:space="preserve">"</t>
    </r>
    <r>
      <rPr>
        <sz val="10"/>
        <rFont val="Noto Sans"/>
        <family val="2"/>
      </rPr>
      <t xml:space="preserve">健康中国</t>
    </r>
    <r>
      <rPr>
        <sz val="10"/>
        <rFont val="宋体"/>
        <family val="0"/>
        <charset val="134"/>
      </rPr>
      <t xml:space="preserve">2030"</t>
    </r>
    <r>
      <rPr>
        <sz val="10"/>
        <rFont val="Noto Sans"/>
        <family val="2"/>
      </rPr>
      <t xml:space="preserve">规划纲要</t>
    </r>
    <r>
      <rPr>
        <sz val="10"/>
        <rFont val="宋体"/>
        <family val="0"/>
        <charset val="134"/>
      </rPr>
      <t xml:space="preserve">,&lt;</t>
    </r>
    <r>
      <rPr>
        <sz val="10"/>
        <rFont val="Noto Sans"/>
        <family val="2"/>
      </rPr>
      <t xml:space="preserve">遏制艾滋病实施方案</t>
    </r>
    <r>
      <rPr>
        <sz val="10"/>
        <rFont val="宋体"/>
        <family val="0"/>
        <charset val="134"/>
      </rPr>
      <t xml:space="preserve">(2019-2022</t>
    </r>
    <r>
      <rPr>
        <sz val="10"/>
        <rFont val="Noto Sans"/>
        <family val="2"/>
      </rPr>
      <t xml:space="preserve">年</t>
    </r>
    <r>
      <rPr>
        <sz val="10"/>
        <rFont val="宋体"/>
        <family val="0"/>
        <charset val="134"/>
      </rPr>
      <t xml:space="preserve">)&gt;</t>
    </r>
  </si>
  <si>
    <r>
      <rPr>
        <sz val="10"/>
        <rFont val="Noto Sans"/>
        <family val="2"/>
      </rPr>
      <t xml:space="preserve">有效遏制艾滋病的发生与传播</t>
    </r>
    <r>
      <rPr>
        <sz val="10"/>
        <rFont val="宋体"/>
        <family val="0"/>
        <charset val="134"/>
      </rPr>
      <t xml:space="preserve">,</t>
    </r>
    <r>
      <rPr>
        <sz val="10"/>
        <rFont val="Noto Sans"/>
        <family val="2"/>
      </rPr>
      <t xml:space="preserve">远离艾滋</t>
    </r>
    <r>
      <rPr>
        <sz val="10"/>
        <rFont val="宋体"/>
        <family val="0"/>
        <charset val="134"/>
      </rPr>
      <t xml:space="preserve">,</t>
    </r>
    <r>
      <rPr>
        <sz val="10"/>
        <rFont val="Noto Sans"/>
        <family val="2"/>
      </rPr>
      <t xml:space="preserve">共建健康生活</t>
    </r>
    <r>
      <rPr>
        <sz val="10"/>
        <rFont val="宋体"/>
        <family val="0"/>
        <charset val="134"/>
      </rPr>
      <t xml:space="preserve">. </t>
    </r>
    <r>
      <rPr>
        <sz val="10"/>
        <rFont val="Noto Sans"/>
        <family val="2"/>
      </rPr>
      <t xml:space="preserve">对各类传染性、大力宣传健康教育逐步提高居民健康知识的知晓率，提高突发公共卫生事件应急处理技能、对各基层医疗卫生部门进行技术指导与培训工作。</t>
    </r>
  </si>
  <si>
    <r>
      <rPr>
        <sz val="10"/>
        <rFont val="Noto Sans"/>
        <family val="2"/>
      </rPr>
      <t xml:space="preserve">拟订并实施疾病预防控制工作方案，对方案实施进行质量和效果评估。 对传染病的发生、流行事件进行调查处理并提供技术支持。省市年初制定工作任务指标</t>
    </r>
    <r>
      <rPr>
        <sz val="10"/>
        <rFont val="宋体"/>
        <family val="0"/>
        <charset val="134"/>
      </rPr>
      <t xml:space="preserve">,</t>
    </r>
    <r>
      <rPr>
        <sz val="10"/>
        <rFont val="Noto Sans"/>
        <family val="2"/>
      </rPr>
      <t xml:space="preserve">全年不定期督导</t>
    </r>
    <r>
      <rPr>
        <sz val="10"/>
        <rFont val="宋体"/>
        <family val="0"/>
        <charset val="134"/>
      </rPr>
      <t xml:space="preserve">,</t>
    </r>
    <r>
      <rPr>
        <sz val="10"/>
        <rFont val="Noto Sans"/>
        <family val="2"/>
      </rPr>
      <t xml:space="preserve">年终考核评分</t>
    </r>
  </si>
  <si>
    <t xml:space="preserve">对各类传染性、慢性非传染性疾病进行有效的预防与控制，提高突发公共卫生事件应急处理技能、对各基层医疗卫生部门进行技术指导与培训工作</t>
  </si>
  <si>
    <t xml:space="preserve">对艾滋病进行有效的预防与控制，大力宣传艾滋病防治健康知识，逐步提高居民健康知识的知晓率，提高突发公共卫生事件应急处理技能、对各基层医疗卫生部门进行技术指导与培训工作。</t>
  </si>
  <si>
    <t xml:space="preserve">艾滋病宣传资料印刷的种类及技术培训次数</t>
  </si>
  <si>
    <r>
      <rPr>
        <sz val="9"/>
        <color rgb="FF333333"/>
        <rFont val="宋体"/>
        <family val="0"/>
        <charset val="134"/>
      </rPr>
      <t xml:space="preserve">≥12</t>
    </r>
    <r>
      <rPr>
        <sz val="9"/>
        <color rgb="FF333333"/>
        <rFont val="Noto Sans"/>
        <family val="2"/>
      </rPr>
      <t xml:space="preserve">种</t>
    </r>
  </si>
  <si>
    <t xml:space="preserve">艾滋病宣传资料印刷的种类及技术培训合格率</t>
  </si>
  <si>
    <t xml:space="preserve">艾滋病宣传资料印刷的种类及技术培训及时性</t>
  </si>
  <si>
    <t xml:space="preserve">艾滋病宣传资料印刷的种类及技术培训，流调管理，运输成本</t>
  </si>
  <si>
    <r>
      <rPr>
        <sz val="9"/>
        <color rgb="FF333333"/>
        <rFont val="宋体"/>
        <family val="0"/>
        <charset val="134"/>
      </rPr>
      <t xml:space="preserve">≥3</t>
    </r>
    <r>
      <rPr>
        <sz val="9"/>
        <color rgb="FF333333"/>
        <rFont val="Noto Sans"/>
        <family val="2"/>
      </rPr>
      <t xml:space="preserve">万</t>
    </r>
  </si>
  <si>
    <t xml:space="preserve">广大人民群众的身心健康得到有效提高率</t>
  </si>
  <si>
    <t xml:space="preserve">20220113193533</t>
  </si>
  <si>
    <r>
      <rPr>
        <sz val="10"/>
        <rFont val="Noto Sans"/>
        <family val="2"/>
      </rPr>
      <t xml:space="preserve">疾控中心</t>
    </r>
    <r>
      <rPr>
        <sz val="10"/>
        <rFont val="宋体"/>
        <family val="0"/>
        <charset val="134"/>
      </rPr>
      <t xml:space="preserve">2022</t>
    </r>
    <r>
      <rPr>
        <sz val="10"/>
        <rFont val="Noto Sans"/>
        <family val="2"/>
      </rPr>
      <t xml:space="preserve">年创建国家卫生城市健康教育经费</t>
    </r>
  </si>
  <si>
    <r>
      <rPr>
        <sz val="10"/>
        <rFont val="Noto Sans"/>
        <family val="2"/>
      </rPr>
      <t xml:space="preserve">创建国家卫生县城我中心不仅承担着全县的健康教育工作，还对全县健康教育进行技术指导、培训及督导，并对县城公共场所宣传专栏进行更新与维护。同时利用电视台及其它新媒体开设健康教育宣传栏目。全县有固定健康教育宣传专栏</t>
    </r>
    <r>
      <rPr>
        <sz val="10"/>
        <rFont val="宋体"/>
        <family val="0"/>
        <charset val="134"/>
      </rPr>
      <t xml:space="preserve">20</t>
    </r>
    <r>
      <rPr>
        <sz val="10"/>
        <rFont val="Noto Sans"/>
        <family val="2"/>
      </rPr>
      <t xml:space="preserve">个，公交站牌宣传点</t>
    </r>
    <r>
      <rPr>
        <sz val="10"/>
        <rFont val="宋体"/>
        <family val="0"/>
        <charset val="134"/>
      </rPr>
      <t xml:space="preserve">10</t>
    </r>
    <r>
      <rPr>
        <sz val="10"/>
        <rFont val="Noto Sans"/>
        <family val="2"/>
      </rPr>
      <t xml:space="preserve">个。专栏的更新及维护，电视台及其它新媒体宣传及宣传资料的印刷，宣传设备的购置</t>
    </r>
  </si>
  <si>
    <t xml:space="preserve">根据《兴县创建国家卫生县城实施方案》的要求</t>
  </si>
  <si>
    <t xml:space="preserve">根据《兴县创建国家卫生县城实施方案》</t>
  </si>
  <si>
    <t xml:space="preserve">成立健康教育领导组，对健康教育进行宣传专栏的更新及维护，利用电视台及其它新媒进行健康教育宣传，提高广大居民的健康知识。</t>
  </si>
  <si>
    <t xml:space="preserve">根据《兴县创建国家卫生县城实施方案》的要求，积极配合创卫办并与多部门合作，安要求做好健康教育工作。</t>
  </si>
  <si>
    <t xml:space="preserve">宣传专栏建设和内容更新</t>
  </si>
  <si>
    <r>
      <rPr>
        <sz val="9"/>
        <color rgb="FF333333"/>
        <rFont val="宋体"/>
        <family val="0"/>
        <charset val="134"/>
      </rPr>
      <t xml:space="preserve">≥280</t>
    </r>
    <r>
      <rPr>
        <sz val="9"/>
        <color rgb="FF333333"/>
        <rFont val="Noto Sans"/>
        <family val="2"/>
      </rPr>
      <t xml:space="preserve">块</t>
    </r>
  </si>
  <si>
    <t xml:space="preserve">宣传专栏建设和内容更新，宣传设备购置的质量达标率</t>
  </si>
  <si>
    <t xml:space="preserve">宣传专栏建设和内容更新，宣传设备购置的时效</t>
  </si>
  <si>
    <t xml:space="preserve">及时性</t>
  </si>
  <si>
    <t xml:space="preserve">宣传专栏建设和内容更新，宣传设备购置，宣传资料的印刷费用</t>
  </si>
  <si>
    <r>
      <rPr>
        <sz val="9"/>
        <color rgb="FF333333"/>
        <rFont val="宋体"/>
        <family val="0"/>
        <charset val="134"/>
      </rPr>
      <t xml:space="preserve">≥259</t>
    </r>
    <r>
      <rPr>
        <sz val="9"/>
        <color rgb="FF333333"/>
        <rFont val="Noto Sans"/>
        <family val="2"/>
      </rPr>
      <t xml:space="preserve">万</t>
    </r>
  </si>
  <si>
    <t xml:space="preserve">广大居民健康知识的知晓率</t>
  </si>
  <si>
    <t xml:space="preserve">广大居民的满意度</t>
  </si>
  <si>
    <t xml:space="preserve">20211225174636</t>
  </si>
  <si>
    <r>
      <rPr>
        <sz val="10"/>
        <rFont val="Noto Sans"/>
        <family val="2"/>
      </rPr>
      <t xml:space="preserve">疾控中心</t>
    </r>
    <r>
      <rPr>
        <sz val="10"/>
        <rFont val="宋体"/>
        <family val="0"/>
        <charset val="134"/>
      </rPr>
      <t xml:space="preserve">2022</t>
    </r>
    <r>
      <rPr>
        <sz val="10"/>
        <rFont val="Noto Sans"/>
        <family val="2"/>
      </rPr>
      <t xml:space="preserve">年结核病防治配套资金</t>
    </r>
  </si>
  <si>
    <t xml:space="preserve">建立健全结核病防治机制与服务体系，不断提高服务能力，实现及早发现并全程规范治疗，人民享有公平可及、系统连续的预防、治疗、康复等防治服务。 </t>
  </si>
  <si>
    <r>
      <rPr>
        <sz val="10"/>
        <rFont val="Noto Sans"/>
        <family val="2"/>
      </rPr>
      <t xml:space="preserve">《遏制结核病行动计划（</t>
    </r>
    <r>
      <rPr>
        <sz val="10"/>
        <rFont val="宋体"/>
        <family val="0"/>
        <charset val="134"/>
      </rPr>
      <t xml:space="preserve">2019-2022</t>
    </r>
    <r>
      <rPr>
        <sz val="10"/>
        <rFont val="Noto Sans"/>
        <family val="2"/>
      </rPr>
      <t xml:space="preserve">年）》、《山西省结核病防治规划》、《“健康山西</t>
    </r>
    <r>
      <rPr>
        <sz val="10"/>
        <rFont val="宋体"/>
        <family val="0"/>
        <charset val="134"/>
      </rPr>
      <t xml:space="preserve">2030”</t>
    </r>
    <r>
      <rPr>
        <sz val="10"/>
        <rFont val="Noto Sans"/>
        <family val="2"/>
      </rPr>
      <t xml:space="preserve">规划纲要》 </t>
    </r>
  </si>
  <si>
    <t xml:space="preserve">各县（市、区）卫体局、教育局要加强协作，确保对学校卫生传染病，分布和发展的规律进行流行病学监测，并制定预防控制对策。 全面贯彻落实十八大、十九大的要求，全面推进结核病防治工作，维护人民群众身体健康，为推进健康山西建设奠定坚实基础。     </t>
  </si>
  <si>
    <t xml:space="preserve">各县（市、区）卫体局、教育局要加强协作，确保对学校卫生传染病，分布和发展的规律进行流行病学监测，并制定预防控制对策。采取综合防控措施，有效控制结核病疫情，保障人民群众</t>
  </si>
  <si>
    <r>
      <rPr>
        <sz val="10"/>
        <rFont val="宋体"/>
        <family val="0"/>
        <charset val="134"/>
      </rPr>
      <t xml:space="preserve">2022</t>
    </r>
    <r>
      <rPr>
        <sz val="10"/>
        <rFont val="Noto Sans"/>
        <family val="2"/>
      </rPr>
      <t xml:space="preserve">年做好结核病患者报告病例；做好结核患者健康管理服务；保障抗结核药品供应；加强重点人群结核病防治。 。</t>
    </r>
  </si>
  <si>
    <t xml:space="preserve">结核病患者管理任务数</t>
  </si>
  <si>
    <r>
      <rPr>
        <sz val="9"/>
        <color rgb="FF333333"/>
        <rFont val="宋体"/>
        <family val="0"/>
        <charset val="134"/>
      </rPr>
      <t xml:space="preserve">≥65</t>
    </r>
    <r>
      <rPr>
        <sz val="9"/>
        <color rgb="FF333333"/>
        <rFont val="Noto Sans"/>
        <family val="2"/>
      </rPr>
      <t xml:space="preserve">人</t>
    </r>
  </si>
  <si>
    <t xml:space="preserve">结核病管理率</t>
  </si>
  <si>
    <t xml:space="preserve">≥95.5%</t>
  </si>
  <si>
    <t xml:space="preserve">涂阳病人治疗率</t>
  </si>
  <si>
    <t xml:space="preserve">≥93%</t>
  </si>
  <si>
    <t xml:space="preserve">对结核病患者的管理，基层督导培训，健康知识宣传资料的印刷等成本</t>
  </si>
  <si>
    <r>
      <rPr>
        <sz val="9"/>
        <color rgb="FF333333"/>
        <rFont val="宋体"/>
        <family val="0"/>
        <charset val="134"/>
      </rPr>
      <t xml:space="preserve">≥6.5</t>
    </r>
    <r>
      <rPr>
        <sz val="9"/>
        <color rgb="FF333333"/>
        <rFont val="Noto Sans"/>
        <family val="2"/>
      </rPr>
      <t xml:space="preserve">万</t>
    </r>
  </si>
  <si>
    <t xml:space="preserve">通过及时有效的管理与宣传教育，提高了广大居民的防护意识，做到早发现早治疗，提高率达</t>
  </si>
  <si>
    <t xml:space="preserve">≥80%</t>
  </si>
  <si>
    <t xml:space="preserve">广大结核病患者的满意度</t>
  </si>
  <si>
    <t xml:space="preserve">20220119113156</t>
  </si>
  <si>
    <r>
      <rPr>
        <sz val="10"/>
        <rFont val="Noto Sans"/>
        <family val="2"/>
      </rPr>
      <t xml:space="preserve">疾控中心</t>
    </r>
    <r>
      <rPr>
        <sz val="10"/>
        <rFont val="宋体"/>
        <family val="0"/>
        <charset val="134"/>
      </rPr>
      <t xml:space="preserve">2022</t>
    </r>
    <r>
      <rPr>
        <sz val="10"/>
        <rFont val="Noto Sans"/>
        <family val="2"/>
      </rPr>
      <t xml:space="preserve">年免费接种</t>
    </r>
    <r>
      <rPr>
        <sz val="10"/>
        <rFont val="宋体"/>
        <family val="0"/>
        <charset val="134"/>
      </rPr>
      <t xml:space="preserve">23</t>
    </r>
    <r>
      <rPr>
        <sz val="10"/>
        <rFont val="Noto Sans"/>
        <family val="2"/>
      </rPr>
      <t xml:space="preserve">价肺炎疫苗项目资金</t>
    </r>
  </si>
  <si>
    <r>
      <rPr>
        <sz val="10"/>
        <rFont val="Noto Sans"/>
        <family val="2"/>
      </rPr>
      <t xml:space="preserve">为了加强肺炎链球性肺炎防治，有效降低发病率，保障儿童和老年人及全县人民的身体健康，需接种</t>
    </r>
    <r>
      <rPr>
        <sz val="10"/>
        <rFont val="宋体"/>
        <family val="0"/>
        <charset val="134"/>
      </rPr>
      <t xml:space="preserve">23</t>
    </r>
    <r>
      <rPr>
        <sz val="10"/>
        <rFont val="Noto Sans"/>
        <family val="2"/>
      </rPr>
      <t xml:space="preserve">价肺炎疫苗。</t>
    </r>
  </si>
  <si>
    <t xml:space="preserve">根据《中华人民共和国传染病防治法》《突发公共卫生事件应急条例》结合我县的实际情况</t>
  </si>
  <si>
    <r>
      <rPr>
        <sz val="10"/>
        <rFont val="Noto Sans"/>
        <family val="2"/>
      </rPr>
      <t xml:space="preserve">当今全球新型冠状病毒疫情严重流行态势仍在持续，为了加强肺炎链球性肺炎防治，有效降低发病率，保障儿童和老年人及全县人民的身体健康，需接种</t>
    </r>
    <r>
      <rPr>
        <sz val="10"/>
        <rFont val="宋体"/>
        <family val="0"/>
        <charset val="134"/>
      </rPr>
      <t xml:space="preserve">23</t>
    </r>
    <r>
      <rPr>
        <sz val="10"/>
        <rFont val="Noto Sans"/>
        <family val="2"/>
      </rPr>
      <t xml:space="preserve">价肺炎疫苗。</t>
    </r>
  </si>
  <si>
    <t xml:space="preserve">全面有效预防冬春季肺炎等呼吸道传染病的流行，提高全县人民肺炎疫苗的接种率，由县政府统一领导，组织实施，保质保量完成接种任务</t>
  </si>
  <si>
    <t xml:space="preserve">县政府，卫健局召开专题会议，各乡镇县直各有关部门参与，全面有效开展疫苗接种工作，提高全县人民肺炎疫苗的接种率，使人民的身心健康得到有效保障。</t>
  </si>
  <si>
    <t xml:space="preserve">肺炎疫苗的数量及服务</t>
  </si>
  <si>
    <r>
      <rPr>
        <sz val="9"/>
        <color rgb="FF333333"/>
        <rFont val="宋体"/>
        <family val="0"/>
        <charset val="134"/>
      </rPr>
      <t xml:space="preserve">≥80000</t>
    </r>
    <r>
      <rPr>
        <sz val="9"/>
        <color rgb="FF333333"/>
        <rFont val="Noto Sans"/>
        <family val="2"/>
      </rPr>
      <t xml:space="preserve">支</t>
    </r>
  </si>
  <si>
    <t xml:space="preserve">疫苗质量符合国家标准</t>
  </si>
  <si>
    <t xml:space="preserve">疫苗运行的及时性</t>
  </si>
  <si>
    <t xml:space="preserve">购置疫苗的数量及服务成本</t>
  </si>
  <si>
    <r>
      <rPr>
        <sz val="9"/>
        <color rgb="FF333333"/>
        <rFont val="宋体"/>
        <family val="0"/>
        <charset val="134"/>
      </rPr>
      <t xml:space="preserve">≥50</t>
    </r>
    <r>
      <rPr>
        <sz val="9"/>
        <color rgb="FF333333"/>
        <rFont val="Noto Sans"/>
        <family val="2"/>
      </rPr>
      <t xml:space="preserve">万</t>
    </r>
  </si>
  <si>
    <t xml:space="preserve">有效预防传染病，使广大人民群众的身体素质，免疫力提高率得到有效提高</t>
  </si>
  <si>
    <t xml:space="preserve">20220113173544</t>
  </si>
  <si>
    <r>
      <rPr>
        <sz val="10"/>
        <rFont val="Noto Sans"/>
        <family val="2"/>
      </rPr>
      <t xml:space="preserve">疾控中心</t>
    </r>
    <r>
      <rPr>
        <sz val="10"/>
        <rFont val="宋体"/>
        <family val="0"/>
        <charset val="134"/>
      </rPr>
      <t xml:space="preserve">2022</t>
    </r>
    <r>
      <rPr>
        <sz val="10"/>
        <rFont val="Noto Sans"/>
        <family val="2"/>
      </rPr>
      <t xml:space="preserve">年鼠疫监测配套资金</t>
    </r>
  </si>
  <si>
    <r>
      <rPr>
        <sz val="10"/>
        <rFont val="Noto Sans"/>
        <family val="2"/>
      </rPr>
      <t xml:space="preserve">因我中心承担着全县的疾病预防控制工作，监测全县的疫情信息</t>
    </r>
    <r>
      <rPr>
        <sz val="10"/>
        <rFont val="宋体"/>
        <family val="0"/>
        <charset val="134"/>
      </rPr>
      <t xml:space="preserve">,</t>
    </r>
    <r>
      <rPr>
        <sz val="10"/>
        <rFont val="Noto Sans"/>
        <family val="2"/>
      </rPr>
      <t xml:space="preserve">对传染性疾病鼠疫进行有效的预防与控制，并对各基层医疗卫生部门进行技术指导与培训工作</t>
    </r>
  </si>
  <si>
    <r>
      <rPr>
        <sz val="10"/>
        <rFont val="Noto Sans"/>
        <family val="2"/>
      </rPr>
      <t xml:space="preserve">依据《关于进一步加强鼠疫防治工作的通知》（吕地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文件要求预算。</t>
    </r>
  </si>
  <si>
    <r>
      <rPr>
        <sz val="10"/>
        <rFont val="Noto Sans"/>
        <family val="2"/>
      </rPr>
      <t xml:space="preserve">本年度严格按照上级要求开展了为期</t>
    </r>
    <r>
      <rPr>
        <sz val="10"/>
        <rFont val="宋体"/>
        <family val="0"/>
        <charset val="134"/>
      </rPr>
      <t xml:space="preserve">2</t>
    </r>
    <r>
      <rPr>
        <sz val="10"/>
        <rFont val="Noto Sans"/>
        <family val="2"/>
      </rPr>
      <t xml:space="preserve">个月的现场监测工作，需捕获各类鼠</t>
    </r>
    <r>
      <rPr>
        <sz val="10"/>
        <rFont val="宋体"/>
        <family val="0"/>
        <charset val="134"/>
      </rPr>
      <t xml:space="preserve">300</t>
    </r>
    <r>
      <rPr>
        <sz val="10"/>
        <rFont val="Noto Sans"/>
        <family val="2"/>
      </rPr>
      <t xml:space="preserve">多只（子午沙鼠</t>
    </r>
    <r>
      <rPr>
        <sz val="10"/>
        <rFont val="宋体"/>
        <family val="0"/>
        <charset val="134"/>
      </rPr>
      <t xml:space="preserve">311</t>
    </r>
    <r>
      <rPr>
        <sz val="10"/>
        <rFont val="Noto Sans"/>
        <family val="2"/>
      </rPr>
      <t xml:space="preserve">只，其他杂鼠</t>
    </r>
    <r>
      <rPr>
        <sz val="10"/>
        <rFont val="宋体"/>
        <family val="0"/>
        <charset val="134"/>
      </rPr>
      <t xml:space="preserve">69</t>
    </r>
    <r>
      <rPr>
        <sz val="10"/>
        <rFont val="Noto Sans"/>
        <family val="2"/>
      </rPr>
      <t xml:space="preserve">只）有效检测鼠血清</t>
    </r>
    <r>
      <rPr>
        <sz val="10"/>
        <rFont val="宋体"/>
        <family val="0"/>
        <charset val="134"/>
      </rPr>
      <t xml:space="preserve">300</t>
    </r>
    <r>
      <rPr>
        <sz val="10"/>
        <rFont val="Noto Sans"/>
        <family val="2"/>
      </rPr>
      <t xml:space="preserve">多份份，对发现阳性标本</t>
    </r>
    <r>
      <rPr>
        <sz val="10"/>
        <rFont val="宋体"/>
        <family val="0"/>
        <charset val="134"/>
      </rPr>
      <t xml:space="preserve">;</t>
    </r>
    <r>
      <rPr>
        <sz val="10"/>
        <rFont val="Noto Sans"/>
        <family val="2"/>
      </rPr>
      <t xml:space="preserve">监测数据及时进行了网络直报。</t>
    </r>
  </si>
  <si>
    <r>
      <rPr>
        <sz val="10"/>
        <rFont val="Noto Sans"/>
        <family val="2"/>
      </rPr>
      <t xml:space="preserve">，监测全县的疫情信息</t>
    </r>
    <r>
      <rPr>
        <sz val="10"/>
        <rFont val="宋体"/>
        <family val="0"/>
        <charset val="134"/>
      </rPr>
      <t xml:space="preserve">,</t>
    </r>
    <r>
      <rPr>
        <sz val="10"/>
        <rFont val="Noto Sans"/>
        <family val="2"/>
      </rPr>
      <t xml:space="preserve">对传染性疾病鼠疫进行有效的预防与控制，并对各基层医疗卫生部门进行技术指导与培训工作，本年度严格按照上级要求开展了</t>
    </r>
    <r>
      <rPr>
        <sz val="10"/>
        <rFont val="宋体"/>
        <family val="0"/>
        <charset val="134"/>
      </rPr>
      <t xml:space="preserve">2</t>
    </r>
    <r>
      <rPr>
        <sz val="10"/>
        <rFont val="Noto Sans"/>
        <family val="2"/>
      </rPr>
      <t xml:space="preserve">个月的现场监测工作，共捕获各类鼠</t>
    </r>
    <r>
      <rPr>
        <sz val="10"/>
        <rFont val="宋体"/>
        <family val="0"/>
        <charset val="134"/>
      </rPr>
      <t xml:space="preserve">300</t>
    </r>
    <r>
      <rPr>
        <sz val="10"/>
        <rFont val="Noto Sans"/>
        <family val="2"/>
      </rPr>
      <t xml:space="preserve">多只，有效检测鼠血清</t>
    </r>
    <r>
      <rPr>
        <sz val="10"/>
        <rFont val="宋体"/>
        <family val="0"/>
        <charset val="134"/>
      </rPr>
      <t xml:space="preserve">306</t>
    </r>
    <r>
      <rPr>
        <sz val="10"/>
        <rFont val="Noto Sans"/>
        <family val="2"/>
      </rPr>
      <t xml:space="preserve">份，发现阳性标本；监测数据及时进行了网络直报。</t>
    </r>
  </si>
  <si>
    <r>
      <rPr>
        <sz val="9"/>
        <color rgb="FF333333"/>
        <rFont val="Noto Sans"/>
        <family val="2"/>
      </rPr>
      <t xml:space="preserve">本年度严格按照上级要求开展了为期</t>
    </r>
    <r>
      <rPr>
        <sz val="9"/>
        <color rgb="FF333333"/>
        <rFont val="宋体"/>
        <family val="0"/>
        <charset val="134"/>
      </rPr>
      <t xml:space="preserve">2</t>
    </r>
    <r>
      <rPr>
        <sz val="9"/>
        <color rgb="FF333333"/>
        <rFont val="Noto Sans"/>
        <family val="2"/>
      </rPr>
      <t xml:space="preserve">个月的现场监测工作，捕获各类鼠的数量及检测鼠血清的份数数</t>
    </r>
  </si>
  <si>
    <r>
      <rPr>
        <sz val="9"/>
        <color rgb="FF333333"/>
        <rFont val="宋体"/>
        <family val="0"/>
        <charset val="134"/>
      </rPr>
      <t xml:space="preserve">≥600</t>
    </r>
    <r>
      <rPr>
        <sz val="9"/>
        <color rgb="FF333333"/>
        <rFont val="Noto Sans"/>
        <family val="2"/>
      </rPr>
      <t xml:space="preserve">份</t>
    </r>
  </si>
  <si>
    <t xml:space="preserve">严格按照上级要求，对捕获的各类鼠及血清进行监测，符合国家规定的监测标准</t>
  </si>
  <si>
    <t xml:space="preserve">监测数据及时进行了网络直报</t>
  </si>
  <si>
    <t xml:space="preserve">鼠疫监测的劳务费，车辆运行，监测试剂的购置成本</t>
  </si>
  <si>
    <r>
      <rPr>
        <sz val="9"/>
        <color rgb="FF333333"/>
        <rFont val="宋体"/>
        <family val="0"/>
        <charset val="134"/>
      </rPr>
      <t xml:space="preserve">≥5</t>
    </r>
    <r>
      <rPr>
        <sz val="9"/>
        <color rgb="FF333333"/>
        <rFont val="Noto Sans"/>
        <family val="2"/>
      </rPr>
      <t xml:space="preserve">万</t>
    </r>
  </si>
  <si>
    <t xml:space="preserve">通过监测，对鼠疫进行有效防控，保障人民的身心健康率提高</t>
  </si>
  <si>
    <t xml:space="preserve">20220113194637</t>
  </si>
  <si>
    <r>
      <rPr>
        <sz val="10"/>
        <rFont val="Noto Sans"/>
        <family val="2"/>
      </rPr>
      <t xml:space="preserve">疾控中心</t>
    </r>
    <r>
      <rPr>
        <sz val="10"/>
        <rFont val="宋体"/>
        <family val="0"/>
        <charset val="134"/>
      </rPr>
      <t xml:space="preserve">2022</t>
    </r>
    <r>
      <rPr>
        <sz val="10"/>
        <rFont val="Noto Sans"/>
        <family val="2"/>
      </rPr>
      <t xml:space="preserve">年新冠疫苗接种项目资金</t>
    </r>
  </si>
  <si>
    <t xml:space="preserve">我中心承担着全县的疾病预防控制工作，监测全县的疫情信息，对各类传染病进行有效的控制，除常规国家免疫规划疫苗接种的供应保障工作外，额外增加了新冠疫苗的供应和接种工作的保障，该两项保障工作包括疫苗的冷链运输、冷链储存设备、人员的培训、网络的维护等，</t>
  </si>
  <si>
    <t xml:space="preserve">根据省市疫情防控工作的需要</t>
  </si>
  <si>
    <t xml:space="preserve">疾控中心承担着全县的疾病预防控制工作，监测全县的疫情信息，对各类传染病进行有效的控制，除常规国家免疫规划疫苗接种的供应保障工作外，额外增加了新冠疫苗的供应和接种工作的保障</t>
  </si>
  <si>
    <t xml:space="preserve">严格按项目要求实施，做好疫苗冷链运输，人员的培训及技术指导工作</t>
  </si>
  <si>
    <t xml:space="preserve">监测全县的疫情信息，对各类传染病进行有效的控制</t>
  </si>
  <si>
    <t xml:space="preserve">冷链运输的次数，及冷链储存设备的购置的数量，人员培训次数</t>
  </si>
  <si>
    <r>
      <rPr>
        <sz val="9"/>
        <color rgb="FF333333"/>
        <rFont val="宋体"/>
        <family val="0"/>
        <charset val="134"/>
      </rPr>
      <t xml:space="preserve">≥90</t>
    </r>
    <r>
      <rPr>
        <sz val="9"/>
        <color rgb="FF333333"/>
        <rFont val="Noto Sans"/>
        <family val="2"/>
      </rPr>
      <t xml:space="preserve">个</t>
    </r>
  </si>
  <si>
    <t xml:space="preserve">冷链储存设备的购置符合根据标准，人员培训合格率</t>
  </si>
  <si>
    <t xml:space="preserve">冷链运输，及冷链储存设备的购置，人员培训及时性</t>
  </si>
  <si>
    <t xml:space="preserve">冷链运输，及冷链储存设备的购置，人员培训所需成本</t>
  </si>
  <si>
    <t xml:space="preserve">广大人民群众的身心健康得到有效提高</t>
  </si>
  <si>
    <t xml:space="preserve">20220113184558</t>
  </si>
  <si>
    <r>
      <rPr>
        <sz val="10"/>
        <rFont val="Noto Sans"/>
        <family val="2"/>
      </rPr>
      <t xml:space="preserve">疾控中心</t>
    </r>
    <r>
      <rPr>
        <sz val="10"/>
        <rFont val="宋体"/>
        <family val="0"/>
        <charset val="134"/>
      </rPr>
      <t xml:space="preserve">2022</t>
    </r>
    <r>
      <rPr>
        <sz val="10"/>
        <rFont val="Noto Sans"/>
        <family val="2"/>
      </rPr>
      <t xml:space="preserve">年学校结核病筛查购试剂及冷链运行项目资金</t>
    </r>
  </si>
  <si>
    <t xml:space="preserve">我中心承担着全县的结核病筛查任务，结核病严重危害人类健康的慢性传染性疾病，也是我国重点控制的重大传染病之一，开展在校学生与教职工结核病筛查</t>
  </si>
  <si>
    <r>
      <rPr>
        <sz val="10"/>
        <rFont val="Noto Sans"/>
        <family val="2"/>
      </rPr>
      <t xml:space="preserve">《遏制结核病行动计划（</t>
    </r>
    <r>
      <rPr>
        <sz val="10"/>
        <rFont val="宋体"/>
        <family val="0"/>
        <charset val="134"/>
      </rPr>
      <t xml:space="preserve">2019-2022</t>
    </r>
    <r>
      <rPr>
        <sz val="10"/>
        <rFont val="Noto Sans"/>
        <family val="2"/>
      </rPr>
      <t xml:space="preserve">年）》、《山西省结核病防治规划》、《吕梁市卫生健康委员会关于转发〈关于进一步推进重点人群结核分枝杆菌潜伏感染筛查和预防性治疗工作的通知〉的通知》（吕卫疾控函﹝</t>
    </r>
    <r>
      <rPr>
        <sz val="10"/>
        <rFont val="宋体"/>
        <family val="0"/>
        <charset val="134"/>
      </rPr>
      <t xml:space="preserve">2021﹞48</t>
    </r>
    <r>
      <rPr>
        <sz val="10"/>
        <rFont val="Noto Sans"/>
        <family val="2"/>
      </rPr>
      <t xml:space="preserve">号） </t>
    </r>
  </si>
  <si>
    <t xml:space="preserve">早期识别结核潜伏感染人群是控制和消除结核病的关键，是学校结核病防控的重点工作，是预防学校结核病疫情的的关键措施。 </t>
  </si>
  <si>
    <t xml:space="preserve">加强领导，精心组织，与教育、卫生密切配合，规范开展筛查工作。</t>
  </si>
  <si>
    <t xml:space="preserve">结核病严重危害人类健康的慢性传染性疾病，也是我国重点控制的重大传染病之一，必须得到有效控制，为在校学生与教职工进行结核病筛查</t>
  </si>
  <si>
    <r>
      <rPr>
        <sz val="10"/>
        <rFont val="Noto Sans"/>
        <family val="2"/>
      </rPr>
      <t xml:space="preserve">我中心承担着全县的结核病筛查任务，结核病严重危害人类健康的慢性传染性疾病，也是我国重点控制的重大传染病之一。根据《山西省遏制结核病行动计划（</t>
    </r>
    <r>
      <rPr>
        <sz val="10"/>
        <rFont val="宋体"/>
        <family val="0"/>
        <charset val="134"/>
      </rPr>
      <t xml:space="preserve">2019-2022</t>
    </r>
    <r>
      <rPr>
        <sz val="10"/>
        <rFont val="Noto Sans"/>
        <family val="2"/>
      </rPr>
      <t xml:space="preserve">年）实施方案的通知》（省卫疾控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吕梁市卫生健康委员会关于进一步加强全市重点人群结核病筛查工作的通知》（吕卫发〔</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文件精神，为能够在</t>
    </r>
    <r>
      <rPr>
        <sz val="10"/>
        <rFont val="宋体"/>
        <family val="0"/>
        <charset val="134"/>
      </rPr>
      <t xml:space="preserve">2022</t>
    </r>
    <r>
      <rPr>
        <sz val="10"/>
        <rFont val="Noto Sans"/>
        <family val="2"/>
      </rPr>
      <t xml:space="preserve">年顺利完成对我县学生的结核病筛查工作</t>
    </r>
  </si>
  <si>
    <r>
      <rPr>
        <sz val="9"/>
        <color rgb="FF333333"/>
        <rFont val="Noto Sans"/>
        <family val="2"/>
      </rPr>
      <t xml:space="preserve">需购买结核菌素（</t>
    </r>
    <r>
      <rPr>
        <sz val="9"/>
        <color rgb="FF333333"/>
        <rFont val="宋体"/>
        <family val="0"/>
        <charset val="134"/>
      </rPr>
      <t xml:space="preserve">PPD</t>
    </r>
    <r>
      <rPr>
        <sz val="9"/>
        <color rgb="FF333333"/>
        <rFont val="Noto Sans"/>
        <family val="2"/>
      </rPr>
      <t xml:space="preserve">）试剂及耗材（每人份成本约为</t>
    </r>
    <r>
      <rPr>
        <sz val="9"/>
        <color rgb="FF333333"/>
        <rFont val="宋体"/>
        <family val="0"/>
        <charset val="134"/>
      </rPr>
      <t xml:space="preserve">25</t>
    </r>
    <r>
      <rPr>
        <sz val="9"/>
        <color rgb="FF333333"/>
        <rFont val="Noto Sans"/>
        <family val="2"/>
      </rPr>
      <t xml:space="preserve">元，师生约有</t>
    </r>
    <r>
      <rPr>
        <sz val="9"/>
        <color rgb="FF333333"/>
        <rFont val="宋体"/>
        <family val="0"/>
        <charset val="134"/>
      </rPr>
      <t xml:space="preserve">12000</t>
    </r>
    <r>
      <rPr>
        <sz val="9"/>
        <color rgb="FF333333"/>
        <rFont val="Noto Sans"/>
        <family val="2"/>
      </rPr>
      <t xml:space="preserve">多名）</t>
    </r>
  </si>
  <si>
    <r>
      <rPr>
        <sz val="9"/>
        <color rgb="FF333333"/>
        <rFont val="宋体"/>
        <family val="0"/>
        <charset val="134"/>
      </rPr>
      <t xml:space="preserve">≥35</t>
    </r>
    <r>
      <rPr>
        <sz val="9"/>
        <color rgb="FF333333"/>
        <rFont val="Noto Sans"/>
        <family val="2"/>
      </rPr>
      <t xml:space="preserve">万</t>
    </r>
  </si>
  <si>
    <t xml:space="preserve">试剂合格率</t>
  </si>
  <si>
    <t xml:space="preserve">学校结核病筛查的及时性</t>
  </si>
  <si>
    <t xml:space="preserve">结核病筛查所需经费</t>
  </si>
  <si>
    <t xml:space="preserve">广大师生的满意度</t>
  </si>
  <si>
    <t xml:space="preserve">广大师生身心健康得到有效保障</t>
  </si>
  <si>
    <t xml:space="preserve">广大师生满意度</t>
  </si>
  <si>
    <t xml:space="preserve">20211222101218</t>
  </si>
  <si>
    <t xml:space="preserve">疾控中心传染病防控与突发公共卫生应急补助资金</t>
  </si>
  <si>
    <r>
      <rPr>
        <sz val="10"/>
        <rFont val="Noto Sans"/>
        <family val="2"/>
      </rPr>
      <t xml:space="preserve">各类传染病的监测报告管理</t>
    </r>
    <r>
      <rPr>
        <sz val="10"/>
        <rFont val="宋体"/>
        <family val="0"/>
        <charset val="134"/>
      </rPr>
      <t xml:space="preserve">,</t>
    </r>
    <r>
      <rPr>
        <sz val="10"/>
        <rFont val="Noto Sans"/>
        <family val="2"/>
      </rPr>
      <t xml:space="preserve">流调</t>
    </r>
    <r>
      <rPr>
        <sz val="10"/>
        <rFont val="宋体"/>
        <family val="0"/>
        <charset val="134"/>
      </rPr>
      <t xml:space="preserve">,</t>
    </r>
    <r>
      <rPr>
        <sz val="10"/>
        <rFont val="Noto Sans"/>
        <family val="2"/>
      </rPr>
      <t xml:space="preserve">疫情分析</t>
    </r>
    <r>
      <rPr>
        <sz val="10"/>
        <rFont val="宋体"/>
        <family val="0"/>
        <charset val="134"/>
      </rPr>
      <t xml:space="preserve">,</t>
    </r>
    <r>
      <rPr>
        <sz val="10"/>
        <rFont val="Noto Sans"/>
        <family val="2"/>
      </rPr>
      <t xml:space="preserve">传染病专报系统维护</t>
    </r>
    <r>
      <rPr>
        <sz val="10"/>
        <rFont val="宋体"/>
        <family val="0"/>
        <charset val="134"/>
      </rPr>
      <t xml:space="preserve">,</t>
    </r>
    <r>
      <rPr>
        <sz val="10"/>
        <rFont val="Noto Sans"/>
        <family val="2"/>
      </rPr>
      <t xml:space="preserve">宣传培训督导</t>
    </r>
    <r>
      <rPr>
        <sz val="10"/>
        <rFont val="宋体"/>
        <family val="0"/>
        <charset val="134"/>
      </rPr>
      <t xml:space="preserve">,</t>
    </r>
    <r>
      <rPr>
        <sz val="10"/>
        <rFont val="Noto Sans"/>
        <family val="2"/>
      </rPr>
      <t xml:space="preserve">突发公共卫生事件报告和处置</t>
    </r>
    <r>
      <rPr>
        <sz val="10"/>
        <rFont val="宋体"/>
        <family val="0"/>
        <charset val="134"/>
      </rPr>
      <t xml:space="preserve">. </t>
    </r>
  </si>
  <si>
    <r>
      <rPr>
        <sz val="10"/>
        <rFont val="宋体"/>
        <family val="0"/>
        <charset val="134"/>
      </rPr>
      <t xml:space="preserve">&lt;</t>
    </r>
    <r>
      <rPr>
        <sz val="10"/>
        <rFont val="Noto Sans"/>
        <family val="2"/>
      </rPr>
      <t xml:space="preserve">中华人民共和国传染病防治法</t>
    </r>
    <r>
      <rPr>
        <sz val="10"/>
        <rFont val="宋体"/>
        <family val="0"/>
        <charset val="134"/>
      </rPr>
      <t xml:space="preserve">&gt;&lt;</t>
    </r>
    <r>
      <rPr>
        <sz val="10"/>
        <rFont val="Noto Sans"/>
        <family val="2"/>
      </rPr>
      <t xml:space="preserve">突发公共卫生事件应急管理条例</t>
    </r>
    <r>
      <rPr>
        <sz val="10"/>
        <rFont val="宋体"/>
        <family val="0"/>
        <charset val="134"/>
      </rPr>
      <t xml:space="preserve">&gt; </t>
    </r>
  </si>
  <si>
    <r>
      <rPr>
        <sz val="10"/>
        <rFont val="Noto Sans"/>
        <family val="2"/>
      </rPr>
      <t xml:space="preserve">有效控制传染病的发生与流行</t>
    </r>
    <r>
      <rPr>
        <sz val="10"/>
        <rFont val="宋体"/>
        <family val="0"/>
        <charset val="134"/>
      </rPr>
      <t xml:space="preserve">,</t>
    </r>
    <r>
      <rPr>
        <sz val="10"/>
        <rFont val="Noto Sans"/>
        <family val="2"/>
      </rPr>
      <t xml:space="preserve">常态化疫情防控</t>
    </r>
    <r>
      <rPr>
        <sz val="10"/>
        <rFont val="宋体"/>
        <family val="0"/>
        <charset val="134"/>
      </rPr>
      <t xml:space="preserve">,</t>
    </r>
    <r>
      <rPr>
        <sz val="10"/>
        <rFont val="Noto Sans"/>
        <family val="2"/>
      </rPr>
      <t xml:space="preserve">突发公共卫生事件应急处置</t>
    </r>
    <r>
      <rPr>
        <sz val="10"/>
        <rFont val="宋体"/>
        <family val="0"/>
        <charset val="134"/>
      </rPr>
      <t xml:space="preserve">,</t>
    </r>
    <r>
      <rPr>
        <sz val="10"/>
        <rFont val="Noto Sans"/>
        <family val="2"/>
      </rPr>
      <t xml:space="preserve">保障人民群众身体健康 </t>
    </r>
  </si>
  <si>
    <r>
      <rPr>
        <sz val="10"/>
        <rFont val="Noto Sans"/>
        <family val="2"/>
      </rPr>
      <t xml:space="preserve">传染病报告质量评价</t>
    </r>
    <r>
      <rPr>
        <sz val="10"/>
        <rFont val="宋体"/>
        <family val="0"/>
        <charset val="134"/>
      </rPr>
      <t xml:space="preserve">,</t>
    </r>
    <r>
      <rPr>
        <sz val="10"/>
        <rFont val="Noto Sans"/>
        <family val="2"/>
      </rPr>
      <t xml:space="preserve">疫情防控责任制度</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管控指标考核评分</t>
    </r>
    <r>
      <rPr>
        <sz val="10"/>
        <rFont val="宋体"/>
        <family val="0"/>
        <charset val="134"/>
      </rPr>
      <t xml:space="preserve">. </t>
    </r>
  </si>
  <si>
    <t xml:space="preserve">按项目任务承担责任制定全年工作计划 </t>
  </si>
  <si>
    <t xml:space="preserve">按项目任务承担责任制定全年工作计划</t>
  </si>
  <si>
    <t xml:space="preserve">传染病疫情暴发及突发公共卫生事件实现日报告制度</t>
  </si>
  <si>
    <t xml:space="preserve">100</t>
  </si>
  <si>
    <t xml:space="preserve">疫情网络直报率达到</t>
  </si>
  <si>
    <t xml:space="preserve">疫情网络直报的及时性</t>
  </si>
  <si>
    <t xml:space="preserve">传染病疫情的预警、流行病学调查、应急处理等工作运行成本</t>
  </si>
  <si>
    <t xml:space="preserve">传染病疫情的预警、流行病学调查、应急处理等工作常态化管理</t>
  </si>
  <si>
    <t xml:space="preserve">通过传染病疫情的预警、流行病学调查、应急处理等工作常态化管理，人民群众的满意度</t>
  </si>
  <si>
    <t xml:space="preserve">20220121100556</t>
  </si>
  <si>
    <t xml:space="preserve">疾控中心地方病防治配套补助资金</t>
  </si>
  <si>
    <r>
      <rPr>
        <sz val="10"/>
        <rFont val="Noto Sans"/>
        <family val="2"/>
      </rPr>
      <t xml:space="preserve">布病监测：对高危人群和职业人群开展了流行病学调查，我县布病总体可控。 氟砷中毒监测工作：完成对全县氟病区共计</t>
    </r>
    <r>
      <rPr>
        <sz val="10"/>
        <rFont val="宋体"/>
        <family val="0"/>
        <charset val="134"/>
      </rPr>
      <t xml:space="preserve">15</t>
    </r>
    <r>
      <rPr>
        <sz val="10"/>
        <rFont val="Noto Sans"/>
        <family val="2"/>
      </rPr>
      <t xml:space="preserve">个村庄的生活饮用水水质氟含量、儿童氟斑牙、老年人氟骨症的监测调查，并按时进行了数据的网络上报。</t>
    </r>
  </si>
  <si>
    <r>
      <rPr>
        <sz val="10"/>
        <rFont val="Noto Sans"/>
        <family val="2"/>
      </rPr>
      <t xml:space="preserve">依据《吕梁市重点地方病防治工作规划实施方案》（吕地领【</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文件要求预算。 </t>
    </r>
  </si>
  <si>
    <t xml:space="preserve">开展布病监测：氟砷中毒监测工作</t>
  </si>
  <si>
    <r>
      <rPr>
        <sz val="10"/>
        <rFont val="Noto Sans"/>
        <family val="2"/>
      </rPr>
      <t xml:space="preserve"> 完成对全县氟病区共计</t>
    </r>
    <r>
      <rPr>
        <sz val="10"/>
        <rFont val="宋体"/>
        <family val="0"/>
        <charset val="134"/>
      </rPr>
      <t xml:space="preserve">15</t>
    </r>
    <r>
      <rPr>
        <sz val="10"/>
        <rFont val="Noto Sans"/>
        <family val="2"/>
      </rPr>
      <t xml:space="preserve">个村庄的生活饮用水水质氟含量、儿童氟斑牙、老年人氟骨症的监测调查，并按时进行了数据的网络上报。</t>
    </r>
  </si>
  <si>
    <r>
      <rPr>
        <sz val="10"/>
        <rFont val="Noto Sans"/>
        <family val="2"/>
      </rPr>
      <t xml:space="preserve">严格按照上级要求开展了现场监测工作，监测数据及时进行网络直报。 布病监测：我县布病总体可控。完成</t>
    </r>
    <r>
      <rPr>
        <sz val="10"/>
        <rFont val="宋体"/>
        <family val="0"/>
        <charset val="134"/>
      </rPr>
      <t xml:space="preserve">8-10</t>
    </r>
    <r>
      <rPr>
        <sz val="10"/>
        <rFont val="Noto Sans"/>
        <family val="2"/>
      </rPr>
      <t xml:space="preserve">岁儿童盐、尿各</t>
    </r>
    <r>
      <rPr>
        <sz val="10"/>
        <rFont val="宋体"/>
        <family val="0"/>
        <charset val="134"/>
      </rPr>
      <t xml:space="preserve">200</t>
    </r>
    <r>
      <rPr>
        <sz val="10"/>
        <rFont val="Noto Sans"/>
        <family val="2"/>
      </rPr>
      <t xml:space="preserve">份和孕妇盐、尿各</t>
    </r>
    <r>
      <rPr>
        <sz val="10"/>
        <rFont val="宋体"/>
        <family val="0"/>
        <charset val="134"/>
      </rPr>
      <t xml:space="preserve">100</t>
    </r>
    <r>
      <rPr>
        <sz val="10"/>
        <rFont val="Noto Sans"/>
        <family val="2"/>
      </rPr>
      <t xml:space="preserve">份的采集、检验工作</t>
    </r>
  </si>
  <si>
    <r>
      <rPr>
        <sz val="9"/>
        <color rgb="FF333333"/>
        <rFont val="Noto Sans"/>
        <family val="2"/>
      </rPr>
      <t xml:space="preserve">接受碘缺乏及尿碘监测孕妇</t>
    </r>
    <r>
      <rPr>
        <sz val="9"/>
        <color rgb="FF333333"/>
        <rFont val="宋体"/>
        <family val="0"/>
        <charset val="134"/>
      </rPr>
      <t xml:space="preserve">100</t>
    </r>
    <r>
      <rPr>
        <sz val="9"/>
        <color rgb="FF333333"/>
        <rFont val="Noto Sans"/>
        <family val="2"/>
      </rPr>
      <t xml:space="preserve">人，</t>
    </r>
    <r>
      <rPr>
        <sz val="9"/>
        <color rgb="FF333333"/>
        <rFont val="宋体"/>
        <family val="0"/>
        <charset val="134"/>
      </rPr>
      <t xml:space="preserve">0-10</t>
    </r>
    <r>
      <rPr>
        <sz val="9"/>
        <color rgb="FF333333"/>
        <rFont val="Noto Sans"/>
        <family val="2"/>
      </rPr>
      <t xml:space="preserve">岁儿童</t>
    </r>
    <r>
      <rPr>
        <sz val="9"/>
        <color rgb="FF333333"/>
        <rFont val="宋体"/>
        <family val="0"/>
        <charset val="134"/>
      </rPr>
      <t xml:space="preserve">200</t>
    </r>
    <r>
      <rPr>
        <sz val="9"/>
        <color rgb="FF333333"/>
        <rFont val="Noto Sans"/>
        <family val="2"/>
      </rPr>
      <t xml:space="preserve">人，</t>
    </r>
  </si>
  <si>
    <r>
      <rPr>
        <sz val="9"/>
        <color rgb="FF333333"/>
        <rFont val="宋体"/>
        <family val="0"/>
        <charset val="134"/>
      </rPr>
      <t xml:space="preserve">≥300</t>
    </r>
    <r>
      <rPr>
        <sz val="9"/>
        <color rgb="FF333333"/>
        <rFont val="Noto Sans"/>
        <family val="2"/>
      </rPr>
      <t xml:space="preserve">人</t>
    </r>
  </si>
  <si>
    <t xml:space="preserve">监测契合率</t>
  </si>
  <si>
    <t xml:space="preserve">接受碘缺乏及尿碘监测的及时性</t>
  </si>
  <si>
    <t xml:space="preserve">接受碘缺乏及尿碘监测试剂的购置及督导培训宣传成本</t>
  </si>
  <si>
    <t xml:space="preserve">通过监测有效提高防护意识，健康知晓率提高</t>
  </si>
  <si>
    <t xml:space="preserve">孕妇，儿童及广大居民的满意度</t>
  </si>
  <si>
    <t xml:space="preserve">20220119195913</t>
  </si>
  <si>
    <t xml:space="preserve">疾控中心精神病障碍患者监护人以奖代补补助资金</t>
  </si>
  <si>
    <t xml:space="preserve">为了激励严重精神障碍患者监护人更好地履行看护管理责任，预防和减少肇事肇祸案（事）件的发放依法规范严重精神障碍患者的收治管护工作 </t>
  </si>
  <si>
    <r>
      <rPr>
        <sz val="10"/>
        <rFont val="Noto Sans"/>
        <family val="2"/>
      </rPr>
      <t xml:space="preserve">吕梁市社会治安综合治理委员会办公室和吕梁市卫生和计划生育委员会文件（吕综治办</t>
    </r>
    <r>
      <rPr>
        <sz val="10"/>
        <rFont val="宋体"/>
        <family val="0"/>
        <charset val="134"/>
      </rPr>
      <t xml:space="preserve">[2017]7</t>
    </r>
    <r>
      <rPr>
        <sz val="10"/>
        <rFont val="Noto Sans"/>
        <family val="2"/>
      </rPr>
      <t xml:space="preserve">号）和兴县卫生和计划生育局文件（兴卫计字</t>
    </r>
    <r>
      <rPr>
        <sz val="10"/>
        <rFont val="宋体"/>
        <family val="0"/>
        <charset val="134"/>
      </rPr>
      <t xml:space="preserve">[2017]49</t>
    </r>
    <r>
      <rPr>
        <sz val="10"/>
        <rFont val="Noto Sans"/>
        <family val="2"/>
      </rPr>
      <t xml:space="preserve">号）</t>
    </r>
  </si>
  <si>
    <t xml:space="preserve">极大地提高了严重精神障碍患者的积极性，减少了肇事肇祸事件发生 </t>
  </si>
  <si>
    <t xml:space="preserve">对严重精神患者危险性评估在三级以上且一年中未发生肇事肇祸案（事）件的给与补助</t>
  </si>
  <si>
    <r>
      <rPr>
        <sz val="10"/>
        <rFont val="Noto Sans"/>
        <family val="2"/>
      </rPr>
      <t xml:space="preserve">对已发生肇事肇祸行为的疑似精神障碍患者或符合强制医疗条件的精神障碍患者进行评估。</t>
    </r>
    <r>
      <rPr>
        <sz val="10"/>
        <rFont val="宋体"/>
        <family val="0"/>
        <charset val="134"/>
      </rPr>
      <t xml:space="preserve">3</t>
    </r>
    <r>
      <rPr>
        <sz val="10"/>
        <rFont val="Noto Sans"/>
        <family val="2"/>
      </rPr>
      <t xml:space="preserve">级以上的精神障碍患者逐人落实管控力量，督促监护人及近亲严加看护。掌握辖区内易肇事肇祸精神障碍患者情况，为生活困难的精神障碍患者及其家属提供帮助确定监护人</t>
    </r>
  </si>
  <si>
    <t xml:space="preserve">生活困难的精神障碍患者及其家属提供帮助确定监护人</t>
  </si>
  <si>
    <r>
      <rPr>
        <sz val="9"/>
        <color rgb="FF333333"/>
        <rFont val="宋体"/>
        <family val="0"/>
        <charset val="134"/>
      </rPr>
      <t xml:space="preserve">≥60</t>
    </r>
    <r>
      <rPr>
        <sz val="9"/>
        <color rgb="FF333333"/>
        <rFont val="Noto Sans"/>
        <family val="2"/>
      </rPr>
      <t xml:space="preserve">人 </t>
    </r>
  </si>
  <si>
    <r>
      <rPr>
        <sz val="9"/>
        <color rgb="FF333333"/>
        <rFont val="Noto Sans"/>
        <family val="2"/>
      </rPr>
      <t xml:space="preserve">对</t>
    </r>
    <r>
      <rPr>
        <sz val="9"/>
        <color rgb="FF333333"/>
        <rFont val="宋体"/>
        <family val="0"/>
        <charset val="134"/>
      </rPr>
      <t xml:space="preserve">3</t>
    </r>
    <r>
      <rPr>
        <sz val="9"/>
        <color rgb="FF333333"/>
        <rFont val="Noto Sans"/>
        <family val="2"/>
      </rPr>
      <t xml:space="preserve">级以上的精神障碍患者逐人落实管控力量，督促监护人及近亲严加看护，严格执行国家规定的要求率</t>
    </r>
  </si>
  <si>
    <r>
      <rPr>
        <sz val="9"/>
        <color rgb="FF333333"/>
        <rFont val="宋体"/>
        <family val="0"/>
        <charset val="134"/>
      </rPr>
      <t xml:space="preserve">3</t>
    </r>
    <r>
      <rPr>
        <sz val="9"/>
        <color rgb="FF333333"/>
        <rFont val="Noto Sans"/>
        <family val="2"/>
      </rPr>
      <t xml:space="preserve">级以上的精神障碍患者逐人落实看护管理的及时性</t>
    </r>
  </si>
  <si>
    <r>
      <rPr>
        <sz val="9"/>
        <color rgb="FF333333"/>
        <rFont val="Noto Sans"/>
        <family val="2"/>
      </rPr>
      <t xml:space="preserve">对精神障碍患者监护人补助每人每年</t>
    </r>
    <r>
      <rPr>
        <sz val="9"/>
        <color rgb="FF333333"/>
        <rFont val="宋体"/>
        <family val="0"/>
        <charset val="134"/>
      </rPr>
      <t xml:space="preserve">1200</t>
    </r>
    <r>
      <rPr>
        <sz val="9"/>
        <color rgb="FF333333"/>
        <rFont val="Noto Sans"/>
        <family val="2"/>
      </rPr>
      <t xml:space="preserve">元成本</t>
    </r>
  </si>
  <si>
    <r>
      <rPr>
        <sz val="9"/>
        <color rgb="FF333333"/>
        <rFont val="宋体"/>
        <family val="0"/>
        <charset val="134"/>
      </rPr>
      <t xml:space="preserve">≥15</t>
    </r>
    <r>
      <rPr>
        <sz val="9"/>
        <color rgb="FF333333"/>
        <rFont val="Noto Sans"/>
        <family val="2"/>
      </rPr>
      <t xml:space="preserve">万</t>
    </r>
  </si>
  <si>
    <t xml:space="preserve">对已发生肇事肇祸行为的疑似精神障碍患者或符合强制医疗条件的精神障碍患者进行评估</t>
  </si>
  <si>
    <r>
      <rPr>
        <sz val="9"/>
        <color rgb="FF333333"/>
        <rFont val="宋体"/>
        <family val="0"/>
        <charset val="134"/>
      </rPr>
      <t xml:space="preserve">3</t>
    </r>
    <r>
      <rPr>
        <sz val="9"/>
        <color rgb="FF333333"/>
        <rFont val="Noto Sans"/>
        <family val="2"/>
      </rPr>
      <t xml:space="preserve">级以上的精神障碍患者逐人落实管控力量</t>
    </r>
  </si>
  <si>
    <t xml:space="preserve">广大精神障碍患者监护人的满意度</t>
  </si>
  <si>
    <t xml:space="preserve">20220119202815</t>
  </si>
  <si>
    <t xml:space="preserve">疾控中心全自动核酸提取仪购置</t>
  </si>
  <si>
    <t xml:space="preserve">根据省市疫情防控办《关于进一步加强全员核酸检测工作的要求》及疫情常态化核酸检测工作需要，我中心需对各类重点人群（密集人群，中高风险地区管控人员）及冷链食品进行检验检测工作。 </t>
  </si>
  <si>
    <t xml:space="preserve">根据省市疫情防控办《关于进一步加强全员核酸检测工作的要求》及疫情常态化核酸检测工作需要 </t>
  </si>
  <si>
    <t xml:space="preserve">为了提高工作效率，节约试剂做好疫情防控及检验检测工作</t>
  </si>
  <si>
    <t xml:space="preserve">根据省市疫情防控办《关于进一步加强全员核酸检测工作的要求》及疫情常态化核酸检测工作需要，我中心需对各类重点人群（密集人群，中高风险地区管控人员）及冷链食品进行检验检测工作。同时对个基层医疗机构进行技术指导。 </t>
  </si>
  <si>
    <r>
      <rPr>
        <sz val="9"/>
        <color rgb="FF333333"/>
        <rFont val="Noto Sans"/>
        <family val="2"/>
      </rPr>
      <t xml:space="preserve">购置</t>
    </r>
    <r>
      <rPr>
        <sz val="9"/>
        <color rgb="FF333333"/>
        <rFont val="宋体"/>
        <family val="0"/>
        <charset val="134"/>
      </rPr>
      <t xml:space="preserve">32</t>
    </r>
    <r>
      <rPr>
        <sz val="9"/>
        <color rgb="FF333333"/>
        <rFont val="Noto Sans"/>
        <family val="2"/>
      </rPr>
      <t xml:space="preserve">通道全自动提取仪</t>
    </r>
  </si>
  <si>
    <r>
      <rPr>
        <sz val="9"/>
        <color rgb="FF333333"/>
        <rFont val="宋体"/>
        <family val="0"/>
        <charset val="134"/>
      </rPr>
      <t xml:space="preserve">1</t>
    </r>
    <r>
      <rPr>
        <sz val="9"/>
        <color rgb="FF333333"/>
        <rFont val="Noto Sans"/>
        <family val="2"/>
      </rPr>
      <t xml:space="preserve">台</t>
    </r>
  </si>
  <si>
    <r>
      <rPr>
        <sz val="9"/>
        <color rgb="FF333333"/>
        <rFont val="Noto Sans"/>
        <family val="2"/>
      </rPr>
      <t xml:space="preserve">购置</t>
    </r>
    <r>
      <rPr>
        <sz val="9"/>
        <color rgb="FF333333"/>
        <rFont val="宋体"/>
        <family val="0"/>
        <charset val="134"/>
      </rPr>
      <t xml:space="preserve">32</t>
    </r>
    <r>
      <rPr>
        <sz val="9"/>
        <color rgb="FF333333"/>
        <rFont val="Noto Sans"/>
        <family val="2"/>
      </rPr>
      <t xml:space="preserve">通道全自动提取仪及时性</t>
    </r>
  </si>
  <si>
    <r>
      <rPr>
        <sz val="9"/>
        <color rgb="FF333333"/>
        <rFont val="宋体"/>
        <family val="0"/>
        <charset val="134"/>
      </rPr>
      <t xml:space="preserve">≥100</t>
    </r>
    <r>
      <rPr>
        <sz val="9"/>
        <color rgb="FF333333"/>
        <rFont val="Noto Sans"/>
        <family val="2"/>
      </rPr>
      <t xml:space="preserve">及时</t>
    </r>
  </si>
  <si>
    <r>
      <rPr>
        <sz val="9"/>
        <color rgb="FF333333"/>
        <rFont val="Noto Sans"/>
        <family val="2"/>
      </rPr>
      <t xml:space="preserve">购置</t>
    </r>
    <r>
      <rPr>
        <sz val="9"/>
        <color rgb="FF333333"/>
        <rFont val="宋体"/>
        <family val="0"/>
        <charset val="134"/>
      </rPr>
      <t xml:space="preserve">32</t>
    </r>
    <r>
      <rPr>
        <sz val="9"/>
        <color rgb="FF333333"/>
        <rFont val="Noto Sans"/>
        <family val="2"/>
      </rPr>
      <t xml:space="preserve">通道全自动提取仪成本</t>
    </r>
  </si>
  <si>
    <r>
      <rPr>
        <sz val="9"/>
        <color rgb="FF333333"/>
        <rFont val="宋体"/>
        <family val="0"/>
        <charset val="134"/>
      </rPr>
      <t xml:space="preserve">18.5</t>
    </r>
    <r>
      <rPr>
        <sz val="9"/>
        <color rgb="FF333333"/>
        <rFont val="Noto Sans"/>
        <family val="2"/>
      </rPr>
      <t xml:space="preserve">万</t>
    </r>
  </si>
  <si>
    <t xml:space="preserve">大大降低监测成本</t>
  </si>
  <si>
    <t xml:space="preserve">检验检测人群的满意度</t>
  </si>
  <si>
    <t xml:space="preserve">20211225115916</t>
  </si>
  <si>
    <t xml:space="preserve">疾控中心疫情常态化防控运行经费</t>
  </si>
  <si>
    <t xml:space="preserve">为全面落实党中央、国务院决策部署和省、市、县疫情常态化防控工作要求，切实抓好我县新型冠状病毒肺炎疫情常态化防控工作，积极应对疫情应急处置，现急需购置用于疫情现场处置的防护用品、消毒药品和器材、核酸采样及检测试剂等物资</t>
  </si>
  <si>
    <t xml:space="preserve">省、市、县疫情常态化防控工作要求</t>
  </si>
  <si>
    <t xml:space="preserve">积极应对疫情应急处置，做好防控工作，进一步加强防控措施，保障人民的身心健康。</t>
  </si>
  <si>
    <t xml:space="preserve">严格执行省、市、县疫情常态化防控工作要求，做好疫情防控工作</t>
  </si>
  <si>
    <t xml:space="preserve">全面落实党中央、国务院决策部署和省、市、县疫情常态化防控工作要求，切实抓好我县新型冠状病毒肺炎疫情常态化防控工作，积极应对疫情应急处置，做好疫情现场处置及防护用品、消毒药品和器材、核酸采样及检测试剂等物资采购，确保物资质量</t>
  </si>
  <si>
    <t xml:space="preserve">核酸提取试剂、滤芯吸嘴等耗材</t>
  </si>
  <si>
    <r>
      <rPr>
        <sz val="9"/>
        <color rgb="FF333333"/>
        <rFont val="宋体"/>
        <family val="0"/>
        <charset val="134"/>
      </rPr>
      <t xml:space="preserve">≥33000</t>
    </r>
    <r>
      <rPr>
        <sz val="9"/>
        <color rgb="FF333333"/>
        <rFont val="Noto Sans"/>
        <family val="2"/>
      </rPr>
      <t xml:space="preserve">人份</t>
    </r>
  </si>
  <si>
    <t xml:space="preserve">酸核提取试剂、滤芯吸嘴仪器检定数量，各种防护用品的购置及检验耗材</t>
  </si>
  <si>
    <r>
      <rPr>
        <sz val="9"/>
        <color rgb="FF333333"/>
        <rFont val="宋体"/>
        <family val="0"/>
        <charset val="134"/>
      </rPr>
      <t xml:space="preserve">≥193.3</t>
    </r>
    <r>
      <rPr>
        <sz val="9"/>
        <color rgb="FF333333"/>
        <rFont val="Noto Sans"/>
        <family val="2"/>
      </rPr>
      <t xml:space="preserve">万</t>
    </r>
  </si>
  <si>
    <t xml:space="preserve">大力宣传防护知识，确保人民的身心健康，提高防护意识</t>
  </si>
  <si>
    <t xml:space="preserve">广大人民的满意度</t>
  </si>
  <si>
    <t xml:space="preserve">20211225112622</t>
  </si>
  <si>
    <t xml:space="preserve">计划生育转移支付资金</t>
  </si>
  <si>
    <r>
      <rPr>
        <sz val="10"/>
        <rFont val="宋体"/>
        <family val="0"/>
        <charset val="134"/>
      </rPr>
      <t xml:space="preserve">2022</t>
    </r>
    <r>
      <rPr>
        <sz val="10"/>
        <rFont val="Noto Sans"/>
        <family val="2"/>
      </rPr>
      <t xml:space="preserve">年中央财政计划生育服务补助资金预算指标    晋财社【</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t>
    </r>
  </si>
  <si>
    <t xml:space="preserve">20220426164928</t>
  </si>
  <si>
    <t xml:space="preserve">1,500,000</t>
  </si>
  <si>
    <r>
      <rPr>
        <sz val="10"/>
        <rFont val="Noto Sans"/>
        <family val="2"/>
      </rPr>
      <t xml:space="preserve">为了进一步加强全省美沙酮药物维持工作，更好的帮助吸毒人员戒除毒瘾，回归社会，经省禁毒委员会研究，根据省政府</t>
    </r>
    <r>
      <rPr>
        <sz val="10"/>
        <rFont val="宋体"/>
        <family val="0"/>
        <charset val="134"/>
      </rPr>
      <t xml:space="preserve">13710</t>
    </r>
    <r>
      <rPr>
        <sz val="10"/>
        <rFont val="Noto Sans"/>
        <family val="2"/>
      </rPr>
      <t xml:space="preserve">督办函要求，在我县建设一所美沙酮维持治疗门诊</t>
    </r>
  </si>
  <si>
    <r>
      <rPr>
        <sz val="10"/>
        <rFont val="Noto Sans"/>
        <family val="2"/>
      </rPr>
      <t xml:space="preserve">根据省政府</t>
    </r>
    <r>
      <rPr>
        <sz val="10"/>
        <rFont val="宋体"/>
        <family val="0"/>
        <charset val="134"/>
      </rPr>
      <t xml:space="preserve">13710</t>
    </r>
    <r>
      <rPr>
        <sz val="10"/>
        <rFont val="Noto Sans"/>
        <family val="2"/>
      </rPr>
      <t xml:space="preserve">督办函要求</t>
    </r>
  </si>
  <si>
    <t xml:space="preserve">为了进一步加强全省美沙酮药物维持工作，更好的帮助吸毒人员戒除毒瘾，回归社会</t>
  </si>
  <si>
    <t xml:space="preserve">县政府及县财政给予资金安排，更好的帮助吸毒人员戒除毒瘾，回归社会 </t>
  </si>
  <si>
    <t xml:space="preserve">县政府及县财政给予资金安排</t>
  </si>
  <si>
    <r>
      <rPr>
        <sz val="10"/>
        <rFont val="Noto Sans"/>
        <family val="2"/>
      </rPr>
      <t xml:space="preserve">按省政府</t>
    </r>
    <r>
      <rPr>
        <sz val="10"/>
        <rFont val="宋体"/>
        <family val="0"/>
        <charset val="134"/>
      </rPr>
      <t xml:space="preserve">13710</t>
    </r>
    <r>
      <rPr>
        <sz val="10"/>
        <rFont val="Noto Sans"/>
        <family val="2"/>
      </rPr>
      <t xml:space="preserve">督办函要求，美沙酮维持治疗门诊正在筹备建设中</t>
    </r>
  </si>
  <si>
    <t xml:space="preserve">建设门诊数量</t>
  </si>
  <si>
    <r>
      <rPr>
        <sz val="9"/>
        <color rgb="FF333333"/>
        <rFont val="宋体"/>
        <family val="0"/>
        <charset val="134"/>
      </rPr>
      <t xml:space="preserve">1</t>
    </r>
    <r>
      <rPr>
        <sz val="9"/>
        <color rgb="FF333333"/>
        <rFont val="Noto Sans"/>
        <family val="2"/>
      </rPr>
      <t xml:space="preserve">个</t>
    </r>
  </si>
  <si>
    <t xml:space="preserve">美沙酮门诊运行要求</t>
  </si>
  <si>
    <t xml:space="preserve">建立专用药款、符合公安监管系统</t>
  </si>
  <si>
    <t xml:space="preserve">门诊开始运行时间</t>
  </si>
  <si>
    <t xml:space="preserve">帮助吸毒人员戒除毒瘾</t>
  </si>
  <si>
    <t xml:space="preserve">帮助吸毒人员早回归社会</t>
  </si>
  <si>
    <t xml:space="preserve">≥99%</t>
  </si>
  <si>
    <t xml:space="preserve">20220113111120</t>
  </si>
  <si>
    <r>
      <rPr>
        <sz val="10"/>
        <rFont val="Noto Sans"/>
        <family val="2"/>
      </rPr>
      <t xml:space="preserve">为了进一步加强全省美沙酮药物维持工作，更好的帮助吸毒人员戒除毒瘾，回归社会，经省禁毒委员会研究，根据省政府</t>
    </r>
    <r>
      <rPr>
        <sz val="10"/>
        <rFont val="宋体"/>
        <family val="0"/>
        <charset val="134"/>
      </rPr>
      <t xml:space="preserve">13710</t>
    </r>
    <r>
      <rPr>
        <sz val="10"/>
        <rFont val="Noto Sans"/>
        <family val="2"/>
      </rPr>
      <t xml:space="preserve">督办函要求，在我县建设一所美沙酮维持治疗门诊 </t>
    </r>
  </si>
  <si>
    <t xml:space="preserve">为了进一步加强全省美沙酮药物维持工作，更好的帮助吸毒人员戒除毒瘾，回归社会 </t>
  </si>
  <si>
    <t xml:space="preserve">县政府及县财政给予资金安排 </t>
  </si>
  <si>
    <t xml:space="preserve">运维专用设备数量</t>
  </si>
  <si>
    <r>
      <rPr>
        <sz val="9"/>
        <color rgb="FF333333"/>
        <rFont val="宋体"/>
        <family val="0"/>
        <charset val="134"/>
      </rPr>
      <t xml:space="preserve">5</t>
    </r>
    <r>
      <rPr>
        <sz val="9"/>
        <color rgb="FF333333"/>
        <rFont val="Noto Sans"/>
        <family val="2"/>
      </rPr>
      <t xml:space="preserve">台（套）</t>
    </r>
  </si>
  <si>
    <t xml:space="preserve">运维专用设备价值</t>
  </si>
  <si>
    <r>
      <rPr>
        <sz val="9"/>
        <color rgb="FF333333"/>
        <rFont val="宋体"/>
        <family val="0"/>
        <charset val="134"/>
      </rPr>
      <t xml:space="preserve">150</t>
    </r>
    <r>
      <rPr>
        <sz val="9"/>
        <color rgb="FF333333"/>
        <rFont val="Noto Sans"/>
        <family val="2"/>
      </rPr>
      <t xml:space="preserve">万元</t>
    </r>
  </si>
  <si>
    <t xml:space="preserve">项目达到的标准</t>
  </si>
  <si>
    <t xml:space="preserve">符合戒毒人员的治疗设备、监控设备</t>
  </si>
  <si>
    <t xml:space="preserve">单位运维成本</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或工时（元</t>
    </r>
    <r>
      <rPr>
        <sz val="9"/>
        <color rgb="FF333333"/>
        <rFont val="宋体"/>
        <family val="0"/>
        <charset val="134"/>
      </rPr>
      <t xml:space="preserve">/</t>
    </r>
    <r>
      <rPr>
        <sz val="9"/>
        <color rgb="FF333333"/>
        <rFont val="Noto Sans"/>
        <family val="2"/>
      </rPr>
      <t xml:space="preserve">台）</t>
    </r>
  </si>
  <si>
    <t xml:space="preserve">公共服务或工作效率提升度</t>
  </si>
  <si>
    <r>
      <rPr>
        <sz val="9"/>
        <color rgb="FF333333"/>
        <rFont val="宋体"/>
        <family val="0"/>
        <charset val="134"/>
      </rPr>
      <t xml:space="preserve">95%</t>
    </r>
    <r>
      <rPr>
        <sz val="9"/>
        <color rgb="FF333333"/>
        <rFont val="Noto Sans"/>
        <family val="2"/>
      </rPr>
      <t xml:space="preserve">提升</t>
    </r>
  </si>
  <si>
    <t xml:space="preserve">工作正常运转保障度</t>
  </si>
  <si>
    <r>
      <rPr>
        <sz val="9"/>
        <color rgb="FF333333"/>
        <rFont val="宋体"/>
        <family val="0"/>
        <charset val="134"/>
      </rPr>
      <t xml:space="preserve">100%</t>
    </r>
    <r>
      <rPr>
        <sz val="9"/>
        <color rgb="FF333333"/>
        <rFont val="Noto Sans"/>
        <family val="2"/>
      </rPr>
      <t xml:space="preserve">保障</t>
    </r>
  </si>
  <si>
    <t xml:space="preserve">使用人员满意度</t>
  </si>
  <si>
    <t xml:space="preserve">20220107183725</t>
  </si>
  <si>
    <r>
      <rPr>
        <sz val="10"/>
        <rFont val="Noto Sans"/>
        <family val="2"/>
      </rPr>
      <t xml:space="preserve">建设中医药强省补助资金</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省级建设中医药强省专项补助资金  晋财社【</t>
    </r>
    <r>
      <rPr>
        <sz val="10"/>
        <rFont val="宋体"/>
        <family val="0"/>
        <charset val="134"/>
      </rPr>
      <t xml:space="preserve">2021</t>
    </r>
    <r>
      <rPr>
        <sz val="10"/>
        <rFont val="Noto Sans"/>
        <family val="2"/>
      </rPr>
      <t xml:space="preserve">】</t>
    </r>
    <r>
      <rPr>
        <sz val="10"/>
        <rFont val="宋体"/>
        <family val="0"/>
        <charset val="134"/>
      </rPr>
      <t xml:space="preserve">264</t>
    </r>
    <r>
      <rPr>
        <sz val="10"/>
        <rFont val="Noto Sans"/>
        <family val="2"/>
      </rPr>
      <t xml:space="preserve">号</t>
    </r>
  </si>
  <si>
    <t xml:space="preserve">20220425090407</t>
  </si>
  <si>
    <t xml:space="preserve">解决原县医院居住户腾退住房</t>
  </si>
  <si>
    <r>
      <rPr>
        <sz val="10"/>
        <rFont val="Noto Sans"/>
        <family val="2"/>
      </rPr>
      <t xml:space="preserve">为了加快推进兴县公共卫生应急管理体系能力提升建设工程项目的顺利实施，确保中医院、妇幼院</t>
    </r>
    <r>
      <rPr>
        <sz val="10"/>
        <rFont val="宋体"/>
        <family val="0"/>
        <charset val="134"/>
      </rPr>
      <t xml:space="preserve">10</t>
    </r>
    <r>
      <rPr>
        <sz val="10"/>
        <rFont val="Noto Sans"/>
        <family val="2"/>
      </rPr>
      <t xml:space="preserve">月底如期搬迁。</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刘飞副县长、马兴勇副县长召集卫健局、医疗集团负责人召开了项目推进会。会议就原县医院</t>
    </r>
    <r>
      <rPr>
        <sz val="10"/>
        <rFont val="宋体"/>
        <family val="0"/>
        <charset val="134"/>
      </rPr>
      <t xml:space="preserve">5</t>
    </r>
    <r>
      <rPr>
        <sz val="10"/>
        <rFont val="Noto Sans"/>
        <family val="2"/>
      </rPr>
      <t xml:space="preserve">户居民腾退住房一事进行了专题研究，鉴于</t>
    </r>
    <r>
      <rPr>
        <sz val="10"/>
        <rFont val="宋体"/>
        <family val="0"/>
        <charset val="134"/>
      </rPr>
      <t xml:space="preserve">5</t>
    </r>
    <r>
      <rPr>
        <sz val="10"/>
        <rFont val="Noto Sans"/>
        <family val="2"/>
      </rPr>
      <t xml:space="preserve">户住户系兴县人民医院老职工，因个人无房屋住，议定由县卫健局牵头，县医疗集团负责与原县医院</t>
    </r>
    <r>
      <rPr>
        <sz val="10"/>
        <rFont val="宋体"/>
        <family val="0"/>
        <charset val="134"/>
      </rPr>
      <t xml:space="preserve">5</t>
    </r>
    <r>
      <rPr>
        <sz val="10"/>
        <rFont val="Noto Sans"/>
        <family val="2"/>
      </rPr>
      <t xml:space="preserve">户住户签订《房屋拆迁补偿协议》，</t>
    </r>
    <r>
      <rPr>
        <sz val="10"/>
        <rFont val="宋体"/>
        <family val="0"/>
        <charset val="134"/>
      </rPr>
      <t xml:space="preserve">5</t>
    </r>
    <r>
      <rPr>
        <sz val="10"/>
        <rFont val="Noto Sans"/>
        <family val="2"/>
      </rPr>
      <t xml:space="preserve">住户从签订协议之日起腾退所占房屋，一次性给予补偿，补偿金额共计</t>
    </r>
    <r>
      <rPr>
        <sz val="10"/>
        <rFont val="宋体"/>
        <family val="0"/>
        <charset val="134"/>
      </rPr>
      <t xml:space="preserve">37</t>
    </r>
    <r>
      <rPr>
        <sz val="10"/>
        <rFont val="Noto Sans"/>
        <family val="2"/>
      </rPr>
      <t xml:space="preserve">万元整。</t>
    </r>
  </si>
  <si>
    <t xml:space="preserve">资金报告依据</t>
  </si>
  <si>
    <t xml:space="preserve">为了加快推进兴县公共卫生应急管理体系能力提升建设工程项目的顺利实施。</t>
  </si>
  <si>
    <t xml:space="preserve">财政给予资金安排。</t>
  </si>
  <si>
    <r>
      <rPr>
        <sz val="10"/>
        <rFont val="宋体"/>
        <family val="0"/>
        <charset val="134"/>
      </rPr>
      <t xml:space="preserve">5</t>
    </r>
    <r>
      <rPr>
        <sz val="10"/>
        <rFont val="Noto Sans"/>
        <family val="2"/>
      </rPr>
      <t xml:space="preserve">住户从签订协议之日起腾退所占房屋，一次性给予补偿，补偿金额共计</t>
    </r>
    <r>
      <rPr>
        <sz val="10"/>
        <rFont val="宋体"/>
        <family val="0"/>
        <charset val="134"/>
      </rPr>
      <t xml:space="preserve">37</t>
    </r>
    <r>
      <rPr>
        <sz val="10"/>
        <rFont val="Noto Sans"/>
        <family val="2"/>
      </rPr>
      <t xml:space="preserve">万元整。确保中医院、妇幼院如期搬迁。</t>
    </r>
  </si>
  <si>
    <t xml:space="preserve">原县医院居住户</t>
  </si>
  <si>
    <r>
      <rPr>
        <sz val="9"/>
        <color rgb="FF333333"/>
        <rFont val="宋体"/>
        <family val="0"/>
        <charset val="134"/>
      </rPr>
      <t xml:space="preserve">≥5</t>
    </r>
    <r>
      <rPr>
        <sz val="9"/>
        <color rgb="FF333333"/>
        <rFont val="Noto Sans"/>
        <family val="2"/>
      </rPr>
      <t xml:space="preserve">户</t>
    </r>
  </si>
  <si>
    <t xml:space="preserve">腾退房工作进度</t>
  </si>
  <si>
    <t xml:space="preserve">保障项目实施进度</t>
  </si>
  <si>
    <t xml:space="preserve">腾退房成本</t>
  </si>
  <si>
    <r>
      <rPr>
        <sz val="9"/>
        <color rgb="FF333333"/>
        <rFont val="宋体"/>
        <family val="0"/>
        <charset val="134"/>
      </rPr>
      <t xml:space="preserve">≤37</t>
    </r>
    <r>
      <rPr>
        <sz val="9"/>
        <color rgb="FF333333"/>
        <rFont val="Noto Sans"/>
        <family val="2"/>
      </rPr>
      <t xml:space="preserve">万元</t>
    </r>
  </si>
  <si>
    <t xml:space="preserve">公共卫生应急管理体系能力提升项目使用率</t>
  </si>
  <si>
    <t xml:space="preserve">20220711193356</t>
  </si>
  <si>
    <r>
      <rPr>
        <sz val="10"/>
        <rFont val="Noto Sans"/>
        <family val="2"/>
      </rPr>
      <t xml:space="preserve">吕财综</t>
    </r>
    <r>
      <rPr>
        <sz val="10"/>
        <rFont val="宋体"/>
        <family val="0"/>
        <charset val="134"/>
      </rPr>
      <t xml:space="preserve">2021-38</t>
    </r>
    <r>
      <rPr>
        <sz val="10"/>
        <rFont val="Noto Sans"/>
        <family val="2"/>
      </rPr>
      <t xml:space="preserve">体彩公益金</t>
    </r>
    <r>
      <rPr>
        <sz val="10"/>
        <rFont val="宋体"/>
        <family val="0"/>
        <charset val="134"/>
      </rPr>
      <t xml:space="preserve">(</t>
    </r>
    <r>
      <rPr>
        <sz val="10"/>
        <rFont val="Noto Sans"/>
        <family val="2"/>
      </rPr>
      <t xml:space="preserve">给县</t>
    </r>
    <r>
      <rPr>
        <sz val="10"/>
        <rFont val="宋体"/>
        <family val="0"/>
        <charset val="134"/>
      </rPr>
      <t xml:space="preserve">)</t>
    </r>
  </si>
  <si>
    <r>
      <rPr>
        <sz val="10"/>
        <rFont val="Noto Sans"/>
        <family val="2"/>
      </rPr>
      <t xml:space="preserve">吕财综</t>
    </r>
    <r>
      <rPr>
        <sz val="10"/>
        <rFont val="宋体"/>
        <family val="0"/>
        <charset val="134"/>
      </rPr>
      <t xml:space="preserve">2021-38</t>
    </r>
    <r>
      <rPr>
        <sz val="10"/>
        <rFont val="Noto Sans"/>
        <family val="2"/>
      </rPr>
      <t xml:space="preserve">体彩公益金</t>
    </r>
  </si>
  <si>
    <t xml:space="preserve">20220427100835</t>
  </si>
  <si>
    <t xml:space="preserve">免费产前筛查与诊断服务补助项目</t>
  </si>
  <si>
    <t xml:space="preserve">20220622180334</t>
  </si>
  <si>
    <t xml:space="preserve">免费婚前医学检查项目</t>
  </si>
  <si>
    <t xml:space="preserve">20220622180502</t>
  </si>
  <si>
    <t xml:space="preserve">南山集中隔离点运行项目</t>
  </si>
  <si>
    <t xml:space="preserve">848,500</t>
  </si>
  <si>
    <r>
      <rPr>
        <sz val="10"/>
        <rFont val="Noto Sans"/>
        <family val="2"/>
      </rPr>
      <t xml:space="preserve">按照中央、省、市、县疫情防控决策部署，</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我县在南山宾馆设立隔离点，为了确保隔离点的工作正常运行，共需资金</t>
    </r>
    <r>
      <rPr>
        <sz val="10"/>
        <rFont val="宋体"/>
        <family val="0"/>
        <charset val="134"/>
      </rPr>
      <t xml:space="preserve">84.85</t>
    </r>
    <r>
      <rPr>
        <sz val="10"/>
        <rFont val="Noto Sans"/>
        <family val="2"/>
      </rPr>
      <t xml:space="preserve">万元 </t>
    </r>
  </si>
  <si>
    <t xml:space="preserve">按照中央、省、市、县疫情防控决策部署</t>
  </si>
  <si>
    <t xml:space="preserve">为深入贯彻落实习近平总书记关于新冠肺炎疫情防控系列重要讲话指示精神，全面落实省市疫情防控决策部署</t>
  </si>
  <si>
    <t xml:space="preserve">按政策要求足额拨付，确保全面落实疫情防控决策部署</t>
  </si>
  <si>
    <r>
      <rPr>
        <sz val="10"/>
        <rFont val="Noto Sans"/>
        <family val="2"/>
      </rPr>
      <t xml:space="preserve">租金、餐饮服务费、改建及牌匾费用、医疗废物处置费、工作人员和隔离人员生活补贴、工作人员值班补助、安保人员工资七项共需资金</t>
    </r>
    <r>
      <rPr>
        <sz val="10"/>
        <rFont val="宋体"/>
        <family val="0"/>
        <charset val="134"/>
      </rPr>
      <t xml:space="preserve">84.85</t>
    </r>
    <r>
      <rPr>
        <sz val="10"/>
        <rFont val="Noto Sans"/>
        <family val="2"/>
      </rPr>
      <t xml:space="preserve">万元</t>
    </r>
  </si>
  <si>
    <t xml:space="preserve">租赁隔离点房间数</t>
  </si>
  <si>
    <r>
      <rPr>
        <sz val="9"/>
        <color rgb="FF333333"/>
        <rFont val="宋体"/>
        <family val="0"/>
        <charset val="134"/>
      </rPr>
      <t xml:space="preserve">33</t>
    </r>
    <r>
      <rPr>
        <sz val="9"/>
        <color rgb="FF333333"/>
        <rFont val="Noto Sans"/>
        <family val="2"/>
      </rPr>
      <t xml:space="preserve">间</t>
    </r>
  </si>
  <si>
    <t xml:space="preserve">委托单位</t>
  </si>
  <si>
    <t xml:space="preserve">南山宾馆</t>
  </si>
  <si>
    <t xml:space="preserve">疫情防控隔离达标率</t>
  </si>
  <si>
    <t xml:space="preserve">疫情隔离用房工作需求满足度</t>
  </si>
  <si>
    <t xml:space="preserve">满足需求满足</t>
  </si>
  <si>
    <t xml:space="preserve">租赁南山宾馆时间</t>
  </si>
  <si>
    <t xml:space="preserve">疫情防控期间</t>
  </si>
  <si>
    <t xml:space="preserve">委托事项</t>
  </si>
  <si>
    <t xml:space="preserve">新冠疫情隔离酒店</t>
  </si>
  <si>
    <t xml:space="preserve">单位租赁成本</t>
  </si>
  <si>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间</t>
    </r>
  </si>
  <si>
    <t xml:space="preserve">租赁隔离需求保障人数</t>
  </si>
  <si>
    <r>
      <rPr>
        <sz val="9"/>
        <color rgb="FF333333"/>
        <rFont val="宋体"/>
        <family val="0"/>
        <charset val="134"/>
      </rPr>
      <t xml:space="preserve">≥50</t>
    </r>
    <r>
      <rPr>
        <sz val="9"/>
        <color rgb="FF333333"/>
        <rFont val="Noto Sans"/>
        <family val="2"/>
      </rPr>
      <t xml:space="preserve">人</t>
    </r>
  </si>
  <si>
    <t xml:space="preserve">疫情防控工作隔离保障度</t>
  </si>
  <si>
    <t xml:space="preserve">20220127192052</t>
  </si>
  <si>
    <t xml:space="preserve">全民健身活动中心建设项目</t>
  </si>
  <si>
    <r>
      <rPr>
        <sz val="10"/>
        <rFont val="Noto Sans"/>
        <family val="2"/>
      </rPr>
      <t xml:space="preserve">根据兴县人民政府常务会议纪要</t>
    </r>
    <r>
      <rPr>
        <sz val="10"/>
        <rFont val="宋体"/>
        <family val="0"/>
        <charset val="134"/>
      </rPr>
      <t xml:space="preserve">[2021]8</t>
    </r>
    <r>
      <rPr>
        <sz val="10"/>
        <rFont val="Noto Sans"/>
        <family val="2"/>
      </rPr>
      <t xml:space="preserve">次会议精神，我县的全民健身活动中心项目（可行性研究报告批复文件兴发改审发</t>
    </r>
    <r>
      <rPr>
        <sz val="10"/>
        <rFont val="宋体"/>
        <family val="0"/>
        <charset val="134"/>
      </rPr>
      <t xml:space="preserve">[2020]56</t>
    </r>
    <r>
      <rPr>
        <sz val="10"/>
        <rFont val="Noto Sans"/>
        <family val="2"/>
      </rPr>
      <t xml:space="preserve">号）项目总投资</t>
    </r>
    <r>
      <rPr>
        <sz val="10"/>
        <rFont val="宋体"/>
        <family val="0"/>
        <charset val="134"/>
      </rPr>
      <t xml:space="preserve">10400</t>
    </r>
    <r>
      <rPr>
        <sz val="10"/>
        <rFont val="Noto Sans"/>
        <family val="2"/>
      </rPr>
      <t xml:space="preserve">万元，现申请拨付该工程</t>
    </r>
    <r>
      <rPr>
        <sz val="10"/>
        <rFont val="宋体"/>
        <family val="0"/>
        <charset val="134"/>
      </rPr>
      <t xml:space="preserve">2022</t>
    </r>
    <r>
      <rPr>
        <sz val="10"/>
        <rFont val="Noto Sans"/>
        <family val="2"/>
      </rPr>
      <t xml:space="preserve">年的建设费用</t>
    </r>
    <r>
      <rPr>
        <sz val="10"/>
        <rFont val="宋体"/>
        <family val="0"/>
        <charset val="134"/>
      </rPr>
      <t xml:space="preserve">4160</t>
    </r>
    <r>
      <rPr>
        <sz val="10"/>
        <rFont val="Noto Sans"/>
        <family val="2"/>
      </rPr>
      <t xml:space="preserve">万元</t>
    </r>
  </si>
  <si>
    <r>
      <rPr>
        <sz val="10"/>
        <rFont val="Noto Sans"/>
        <family val="2"/>
      </rPr>
      <t xml:space="preserve">兴发改审发</t>
    </r>
    <r>
      <rPr>
        <sz val="10"/>
        <rFont val="宋体"/>
        <family val="0"/>
        <charset val="134"/>
      </rPr>
      <t xml:space="preserve">[2020]56</t>
    </r>
    <r>
      <rPr>
        <sz val="10"/>
        <rFont val="Noto Sans"/>
        <family val="2"/>
      </rPr>
      <t xml:space="preserve">号 </t>
    </r>
  </si>
  <si>
    <t xml:space="preserve">全县人口</t>
  </si>
  <si>
    <r>
      <rPr>
        <sz val="9"/>
        <color rgb="FF333333"/>
        <rFont val="宋体"/>
        <family val="0"/>
        <charset val="134"/>
      </rPr>
      <t xml:space="preserve">≥30</t>
    </r>
    <r>
      <rPr>
        <sz val="9"/>
        <color rgb="FF333333"/>
        <rFont val="Noto Sans"/>
        <family val="2"/>
      </rPr>
      <t xml:space="preserve">万人</t>
    </r>
  </si>
  <si>
    <r>
      <rPr>
        <sz val="9"/>
        <color rgb="FF333333"/>
        <rFont val="宋体"/>
        <family val="0"/>
        <charset val="134"/>
      </rPr>
      <t xml:space="preserve">2022</t>
    </r>
    <r>
      <rPr>
        <sz val="9"/>
        <color rgb="FF333333"/>
        <rFont val="Noto Sans"/>
        <family val="2"/>
      </rPr>
      <t xml:space="preserve">年建设费用</t>
    </r>
  </si>
  <si>
    <r>
      <rPr>
        <sz val="9"/>
        <color rgb="FF333333"/>
        <rFont val="宋体"/>
        <family val="0"/>
        <charset val="134"/>
      </rPr>
      <t xml:space="preserve">4160</t>
    </r>
    <r>
      <rPr>
        <sz val="9"/>
        <color rgb="FF333333"/>
        <rFont val="Noto Sans"/>
        <family val="2"/>
      </rPr>
      <t xml:space="preserve">万元</t>
    </r>
  </si>
  <si>
    <t xml:space="preserve">资金使用时间</t>
  </si>
  <si>
    <t xml:space="preserve">全面健身意识提高</t>
  </si>
  <si>
    <t xml:space="preserve">20220110191410</t>
  </si>
  <si>
    <t xml:space="preserve">人员类项目</t>
  </si>
  <si>
    <t xml:space="preserve">5,622,334.82</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1</t>
    </r>
    <r>
      <rPr>
        <sz val="9"/>
        <color rgb="FF333333"/>
        <rFont val="Noto Sans"/>
        <family val="2"/>
      </rPr>
      <t xml:space="preserve">人</t>
    </r>
  </si>
  <si>
    <t xml:space="preserve">保障退休人员数量</t>
  </si>
  <si>
    <r>
      <rPr>
        <sz val="9"/>
        <color rgb="FF333333"/>
        <rFont val="宋体"/>
        <family val="0"/>
        <charset val="134"/>
      </rPr>
      <t xml:space="preserve">108</t>
    </r>
    <r>
      <rPr>
        <sz val="9"/>
        <color rgb="FF333333"/>
        <rFont val="Noto Sans"/>
        <family val="2"/>
      </rPr>
      <t xml:space="preserve">人</t>
    </r>
  </si>
  <si>
    <t xml:space="preserve">保障在职人员数量</t>
  </si>
  <si>
    <r>
      <rPr>
        <sz val="9"/>
        <color rgb="FF333333"/>
        <rFont val="宋体"/>
        <family val="0"/>
        <charset val="134"/>
      </rPr>
      <t xml:space="preserve">116</t>
    </r>
    <r>
      <rPr>
        <sz val="9"/>
        <color rgb="FF333333"/>
        <rFont val="Noto Sans"/>
        <family val="2"/>
      </rPr>
      <t xml:space="preserve">人</t>
    </r>
  </si>
  <si>
    <t xml:space="preserve">人员经费保障率</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单位工作人员对财务工作人员的满意程度</t>
  </si>
  <si>
    <r>
      <rPr>
        <sz val="10"/>
        <rFont val="Noto Sans"/>
        <family val="2"/>
      </rPr>
      <t xml:space="preserve">山西省</t>
    </r>
    <r>
      <rPr>
        <sz val="10"/>
        <rFont val="宋体"/>
        <family val="0"/>
        <charset val="134"/>
      </rPr>
      <t xml:space="preserve">2021</t>
    </r>
    <r>
      <rPr>
        <sz val="10"/>
        <rFont val="Noto Sans"/>
        <family val="2"/>
      </rPr>
      <t xml:space="preserve">年增减挂钩节余指标跨省域调剂资金</t>
    </r>
  </si>
  <si>
    <r>
      <rPr>
        <sz val="10"/>
        <rFont val="宋体"/>
        <family val="0"/>
        <charset val="134"/>
      </rPr>
      <t xml:space="preserve">903-</t>
    </r>
    <r>
      <rPr>
        <sz val="10"/>
        <rFont val="Noto Sans"/>
        <family val="2"/>
      </rPr>
      <t xml:space="preserve">经济建设股</t>
    </r>
  </si>
  <si>
    <t xml:space="preserve">1,889,400</t>
  </si>
  <si>
    <r>
      <rPr>
        <sz val="10"/>
        <rFont val="Noto Sans"/>
        <family val="2"/>
      </rPr>
      <t xml:space="preserve">根据吕卫基妇（</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兴政办法（</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兴政办法（</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文件精神，从</t>
    </r>
    <r>
      <rPr>
        <sz val="10"/>
        <rFont val="宋体"/>
        <family val="0"/>
        <charset val="134"/>
      </rPr>
      <t xml:space="preserve">2016</t>
    </r>
    <r>
      <rPr>
        <sz val="10"/>
        <rFont val="Noto Sans"/>
        <family val="2"/>
      </rPr>
      <t xml:space="preserve">年以来我县共改扩建标准化村卫生室</t>
    </r>
    <r>
      <rPr>
        <sz val="10"/>
        <rFont val="宋体"/>
        <family val="0"/>
        <charset val="134"/>
      </rPr>
      <t xml:space="preserve">332</t>
    </r>
    <r>
      <rPr>
        <sz val="10"/>
        <rFont val="Noto Sans"/>
        <family val="2"/>
      </rPr>
      <t xml:space="preserve">所，经决算审计实际投资</t>
    </r>
    <r>
      <rPr>
        <sz val="10"/>
        <rFont val="宋体"/>
        <family val="0"/>
        <charset val="134"/>
      </rPr>
      <t xml:space="preserve">2082.92</t>
    </r>
    <r>
      <rPr>
        <sz val="10"/>
        <rFont val="Noto Sans"/>
        <family val="2"/>
      </rPr>
      <t xml:space="preserve">万元，现资金缺口</t>
    </r>
    <r>
      <rPr>
        <sz val="10"/>
        <rFont val="宋体"/>
        <family val="0"/>
        <charset val="134"/>
      </rPr>
      <t xml:space="preserve">188.94</t>
    </r>
    <r>
      <rPr>
        <sz val="10"/>
        <rFont val="Noto Sans"/>
        <family val="2"/>
      </rPr>
      <t xml:space="preserve">万元</t>
    </r>
  </si>
  <si>
    <r>
      <rPr>
        <sz val="10"/>
        <rFont val="Noto Sans"/>
        <family val="2"/>
      </rPr>
      <t xml:space="preserve">吕卫基妇（</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兴政办法（</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兴政办法（</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文件</t>
    </r>
  </si>
  <si>
    <t xml:space="preserve">村卫生室建设是构建农村医疗预防保健网的基础，在方便农民就医，保障人民群众身体健康方面发挥着重要作用。</t>
  </si>
  <si>
    <t xml:space="preserve">建设标准：严把人员准入关，实用面积要达标，必备的设备配套，运行经费及时拨付</t>
  </si>
  <si>
    <r>
      <rPr>
        <sz val="10"/>
        <rFont val="Noto Sans"/>
        <family val="2"/>
      </rPr>
      <t xml:space="preserve">从</t>
    </r>
    <r>
      <rPr>
        <sz val="10"/>
        <rFont val="宋体"/>
        <family val="0"/>
        <charset val="134"/>
      </rPr>
      <t xml:space="preserve">2016</t>
    </r>
    <r>
      <rPr>
        <sz val="10"/>
        <rFont val="Noto Sans"/>
        <family val="2"/>
      </rPr>
      <t xml:space="preserve">年以来我县共改扩建标准化村卫生室</t>
    </r>
    <r>
      <rPr>
        <sz val="10"/>
        <rFont val="宋体"/>
        <family val="0"/>
        <charset val="134"/>
      </rPr>
      <t xml:space="preserve">332</t>
    </r>
    <r>
      <rPr>
        <sz val="10"/>
        <rFont val="Noto Sans"/>
        <family val="2"/>
      </rPr>
      <t xml:space="preserve">所。建设标准：严把人员准入关，实用面积要达标，必备的设备配套，运行经费及时拨付</t>
    </r>
  </si>
  <si>
    <t xml:space="preserve">全县村卫生室改扩建数</t>
  </si>
  <si>
    <r>
      <rPr>
        <sz val="9"/>
        <color rgb="FF333333"/>
        <rFont val="宋体"/>
        <family val="0"/>
        <charset val="134"/>
      </rPr>
      <t xml:space="preserve">332</t>
    </r>
    <r>
      <rPr>
        <sz val="9"/>
        <color rgb="FF333333"/>
        <rFont val="Noto Sans"/>
        <family val="2"/>
      </rPr>
      <t xml:space="preserve">所</t>
    </r>
  </si>
  <si>
    <t xml:space="preserve">修缮工程（设备）时间</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2019</t>
    </r>
    <r>
      <rPr>
        <sz val="9"/>
        <color rgb="FF333333"/>
        <rFont val="Noto Sans"/>
        <family val="2"/>
      </rPr>
      <t xml:space="preserve">年年</t>
    </r>
  </si>
  <si>
    <t xml:space="preserve">卫生室改扩建投资</t>
  </si>
  <si>
    <r>
      <rPr>
        <sz val="9"/>
        <color rgb="FF333333"/>
        <rFont val="宋体"/>
        <family val="0"/>
        <charset val="134"/>
      </rPr>
      <t xml:space="preserve">≥5.8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所</t>
    </r>
  </si>
  <si>
    <t xml:space="preserve">基本医疗卫生服务能力提升度</t>
  </si>
  <si>
    <t xml:space="preserve">村卫生室运行保障度</t>
  </si>
  <si>
    <t xml:space="preserve">项目受益人数</t>
  </si>
  <si>
    <r>
      <rPr>
        <sz val="9"/>
        <color rgb="FF333333"/>
        <rFont val="宋体"/>
        <family val="0"/>
        <charset val="134"/>
      </rPr>
      <t xml:space="preserve">≥290000</t>
    </r>
    <r>
      <rPr>
        <sz val="9"/>
        <color rgb="FF333333"/>
        <rFont val="Noto Sans"/>
        <family val="2"/>
      </rPr>
      <t xml:space="preserve">人</t>
    </r>
  </si>
  <si>
    <t xml:space="preserve">发挥功能时间</t>
  </si>
  <si>
    <r>
      <rPr>
        <sz val="9"/>
        <color rgb="FF333333"/>
        <rFont val="宋体"/>
        <family val="0"/>
        <charset val="134"/>
      </rPr>
      <t xml:space="preserve">≥2017</t>
    </r>
    <r>
      <rPr>
        <sz val="9"/>
        <color rgb="FF333333"/>
        <rFont val="Noto Sans"/>
        <family val="2"/>
      </rPr>
      <t xml:space="preserve">年</t>
    </r>
  </si>
  <si>
    <t xml:space="preserve">村卫生室满意度</t>
  </si>
  <si>
    <t xml:space="preserve">20220711181415</t>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财政医疗服务与保障能力提升医疗卫生机构能力建设补助资金预算指标的通知</t>
    </r>
  </si>
  <si>
    <t xml:space="preserve">4,000,000</t>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62</t>
    </r>
    <r>
      <rPr>
        <sz val="10"/>
        <rFont val="Noto Sans"/>
        <family val="2"/>
      </rPr>
      <t xml:space="preserve">号 </t>
    </r>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62</t>
    </r>
    <r>
      <rPr>
        <sz val="10"/>
        <rFont val="Noto Sans"/>
        <family val="2"/>
      </rPr>
      <t xml:space="preserve">号</t>
    </r>
  </si>
  <si>
    <t xml:space="preserve">县级公立医院取消药品加成补助数量</t>
  </si>
  <si>
    <r>
      <rPr>
        <sz val="9"/>
        <color rgb="FF333333"/>
        <rFont val="宋体"/>
        <family val="0"/>
        <charset val="134"/>
      </rPr>
      <t xml:space="preserve">3</t>
    </r>
    <r>
      <rPr>
        <sz val="9"/>
        <color rgb="FF333333"/>
        <rFont val="Noto Sans"/>
        <family val="2"/>
      </rPr>
      <t xml:space="preserve">所</t>
    </r>
  </si>
  <si>
    <t xml:space="preserve">药品收入占医疗收入（不含中药饮片）的比重</t>
  </si>
  <si>
    <t xml:space="preserve">≤29%</t>
  </si>
  <si>
    <t xml:space="preserve">补助资金拨付及时率</t>
  </si>
  <si>
    <t xml:space="preserve">取消药品加成补助比例</t>
  </si>
  <si>
    <t xml:space="preserve">医院医疗服务能力提升度</t>
  </si>
  <si>
    <t xml:space="preserve">医院门急诊及住院收治数提升情况</t>
  </si>
  <si>
    <t xml:space="preserve">补助医院满意度</t>
  </si>
  <si>
    <t xml:space="preserve">患者满意度</t>
  </si>
  <si>
    <t xml:space="preserve">20220515165341</t>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及省级财政基本公共卫生服务补助资金预算的通知</t>
    </r>
  </si>
  <si>
    <t xml:space="preserve">10,845,300</t>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57</t>
    </r>
    <r>
      <rPr>
        <sz val="10"/>
        <rFont val="Noto Sans"/>
        <family val="2"/>
      </rPr>
      <t xml:space="preserve">号 </t>
    </r>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57</t>
    </r>
    <r>
      <rPr>
        <sz val="10"/>
        <rFont val="Noto Sans"/>
        <family val="2"/>
      </rPr>
      <t xml:space="preserve">号</t>
    </r>
  </si>
  <si>
    <t xml:space="preserve">省级西部县基本公卫补助人数</t>
  </si>
  <si>
    <r>
      <rPr>
        <sz val="9"/>
        <color rgb="FF333333"/>
        <rFont val="宋体"/>
        <family val="0"/>
        <charset val="134"/>
      </rPr>
      <t xml:space="preserve">300000</t>
    </r>
    <r>
      <rPr>
        <sz val="9"/>
        <color rgb="FF333333"/>
        <rFont val="Noto Sans"/>
        <family val="2"/>
      </rPr>
      <t xml:space="preserve">人</t>
    </r>
  </si>
  <si>
    <r>
      <rPr>
        <sz val="9"/>
        <color rgb="FF333333"/>
        <rFont val="宋体"/>
        <family val="0"/>
        <charset val="134"/>
      </rPr>
      <t xml:space="preserve">2</t>
    </r>
    <r>
      <rPr>
        <sz val="9"/>
        <color rgb="FF333333"/>
        <rFont val="Noto Sans"/>
        <family val="2"/>
      </rPr>
      <t xml:space="preserve">型糖尿病患者规范管理率</t>
    </r>
  </si>
  <si>
    <t xml:space="preserve">慢性病监测点覆盖率</t>
  </si>
  <si>
    <t xml:space="preserve">严重精神障碍患者规范管理率</t>
  </si>
  <si>
    <t xml:space="preserve">验收达标率</t>
  </si>
  <si>
    <t xml:space="preserve">高血压患者规范管理率</t>
  </si>
  <si>
    <t xml:space="preserve">肺结核患者健康管理率</t>
  </si>
  <si>
    <t xml:space="preserve">补偿支付及时率</t>
  </si>
  <si>
    <t xml:space="preserve">省级西部县基本公卫补助标准</t>
  </si>
  <si>
    <r>
      <rPr>
        <sz val="9"/>
        <color rgb="FF333333"/>
        <rFont val="宋体"/>
        <family val="0"/>
        <charset val="134"/>
      </rPr>
      <t xml:space="preserve">79</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严重精神障碍患者服药率</t>
  </si>
  <si>
    <t xml:space="preserve">20220515180717</t>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及省级财政基本公共卫生服务补助资金预算的通知省级</t>
    </r>
  </si>
  <si>
    <t xml:space="preserve">1,621,400</t>
  </si>
  <si>
    <t xml:space="preserve">一般县基本公卫补助人数</t>
  </si>
  <si>
    <t xml:space="preserve">城乡居民具备健康素养的人数比重</t>
  </si>
  <si>
    <t xml:space="preserve">≥55%</t>
  </si>
  <si>
    <t xml:space="preserve">突发公共卫生事件相关信息报告率</t>
  </si>
  <si>
    <t xml:space="preserve">体制型西部县基本公卫补助标准</t>
  </si>
  <si>
    <t xml:space="preserve">基层群众卫生健康水平提升度</t>
  </si>
  <si>
    <t xml:space="preserve">目标人群满意度</t>
  </si>
  <si>
    <t xml:space="preserve">基层群众满意度</t>
  </si>
  <si>
    <t xml:space="preserve">20220515175454</t>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及省级财政计划生育服务补助资金通知</t>
    </r>
  </si>
  <si>
    <t xml:space="preserve">590,000</t>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 </t>
    </r>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t>
    </r>
  </si>
  <si>
    <r>
      <rPr>
        <sz val="9"/>
        <color rgb="FF333333"/>
        <rFont val="宋体"/>
        <family val="0"/>
        <charset val="134"/>
      </rPr>
      <t xml:space="preserve">≥21</t>
    </r>
    <r>
      <rPr>
        <sz val="9"/>
        <color rgb="FF333333"/>
        <rFont val="Noto Sans"/>
        <family val="2"/>
      </rPr>
      <t xml:space="preserve">人</t>
    </r>
  </si>
  <si>
    <r>
      <rPr>
        <sz val="9"/>
        <color rgb="FF333333"/>
        <rFont val="宋体"/>
        <family val="0"/>
        <charset val="134"/>
      </rPr>
      <t xml:space="preserve">≥702</t>
    </r>
    <r>
      <rPr>
        <sz val="9"/>
        <color rgb="FF333333"/>
        <rFont val="Noto Sans"/>
        <family val="2"/>
      </rPr>
      <t xml:space="preserve">人</t>
    </r>
  </si>
  <si>
    <r>
      <rPr>
        <sz val="9"/>
        <color rgb="FF333333"/>
        <rFont val="宋体"/>
        <family val="0"/>
        <charset val="134"/>
      </rPr>
      <t xml:space="preserve">≥10</t>
    </r>
    <r>
      <rPr>
        <sz val="9"/>
        <color rgb="FF333333"/>
        <rFont val="Noto Sans"/>
        <family val="2"/>
      </rPr>
      <t xml:space="preserve">人</t>
    </r>
  </si>
  <si>
    <t xml:space="preserve">20220515191738</t>
  </si>
  <si>
    <r>
      <rPr>
        <sz val="10"/>
        <rFont val="Noto Sans"/>
        <family val="2"/>
      </rPr>
      <t xml:space="preserve">山西省财政厅关于提前下达</t>
    </r>
    <r>
      <rPr>
        <sz val="10"/>
        <rFont val="宋体"/>
        <family val="0"/>
        <charset val="134"/>
      </rPr>
      <t xml:space="preserve">2022</t>
    </r>
    <r>
      <rPr>
        <sz val="10"/>
        <rFont val="Noto Sans"/>
        <family val="2"/>
      </rPr>
      <t xml:space="preserve">年中央及省级财政计划生育服务补助资金预算指标的通知</t>
    </r>
  </si>
  <si>
    <t xml:space="preserve">805,700</t>
  </si>
  <si>
    <r>
      <rPr>
        <sz val="10"/>
        <rFont val="Noto Sans"/>
        <family val="2"/>
      </rPr>
      <t xml:space="preserve"> 晋财社〔</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 </t>
    </r>
  </si>
  <si>
    <t xml:space="preserve">20220515172003</t>
  </si>
  <si>
    <r>
      <rPr>
        <sz val="10"/>
        <rFont val="Noto Sans"/>
        <family val="2"/>
      </rPr>
      <t xml:space="preserve">山西省财政厅关于提前下达中央及省级财政</t>
    </r>
    <r>
      <rPr>
        <sz val="10"/>
        <rFont val="宋体"/>
        <family val="0"/>
        <charset val="134"/>
      </rPr>
      <t xml:space="preserve">2022</t>
    </r>
    <r>
      <rPr>
        <sz val="10"/>
        <rFont val="Noto Sans"/>
        <family val="2"/>
      </rPr>
      <t xml:space="preserve">年医疗服务与保障能力提升</t>
    </r>
    <r>
      <rPr>
        <sz val="10"/>
        <rFont val="宋体"/>
        <family val="0"/>
        <charset val="134"/>
      </rPr>
      <t xml:space="preserve">(</t>
    </r>
    <r>
      <rPr>
        <sz val="10"/>
        <rFont val="Noto Sans"/>
        <family val="2"/>
      </rPr>
      <t xml:space="preserve">卫生健康人才培养</t>
    </r>
    <r>
      <rPr>
        <sz val="10"/>
        <rFont val="宋体"/>
        <family val="0"/>
        <charset val="134"/>
      </rPr>
      <t xml:space="preserve">)</t>
    </r>
    <r>
      <rPr>
        <sz val="10"/>
        <rFont val="Noto Sans"/>
        <family val="2"/>
      </rPr>
      <t xml:space="preserve">补助资金预算的通知</t>
    </r>
    <r>
      <rPr>
        <sz val="10"/>
        <rFont val="宋体"/>
        <family val="0"/>
        <charset val="134"/>
      </rPr>
      <t xml:space="preserve">(</t>
    </r>
    <r>
      <rPr>
        <sz val="10"/>
        <rFont val="Noto Sans"/>
        <family val="2"/>
      </rPr>
      <t xml:space="preserve">省级</t>
    </r>
    <r>
      <rPr>
        <sz val="10"/>
        <rFont val="宋体"/>
        <family val="0"/>
        <charset val="134"/>
      </rPr>
      <t xml:space="preserve">)</t>
    </r>
  </si>
  <si>
    <t xml:space="preserve">750,000</t>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61</t>
    </r>
    <r>
      <rPr>
        <sz val="10"/>
        <rFont val="Noto Sans"/>
        <family val="2"/>
      </rPr>
      <t xml:space="preserve">号 </t>
    </r>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61</t>
    </r>
    <r>
      <rPr>
        <sz val="10"/>
        <rFont val="Noto Sans"/>
        <family val="2"/>
      </rPr>
      <t xml:space="preserve">号全科医生特色岗位 </t>
    </r>
  </si>
  <si>
    <r>
      <rPr>
        <sz val="10"/>
        <rFont val="Noto Sans"/>
        <family val="2"/>
      </rPr>
      <t xml:space="preserve">晋财社〔</t>
    </r>
    <r>
      <rPr>
        <sz val="10"/>
        <rFont val="宋体"/>
        <family val="0"/>
        <charset val="134"/>
      </rPr>
      <t xml:space="preserve">2021</t>
    </r>
    <r>
      <rPr>
        <sz val="10"/>
        <rFont val="Noto Sans"/>
        <family val="2"/>
      </rPr>
      <t xml:space="preserve">〕</t>
    </r>
    <r>
      <rPr>
        <sz val="10"/>
        <rFont val="宋体"/>
        <family val="0"/>
        <charset val="134"/>
      </rPr>
      <t xml:space="preserve">261</t>
    </r>
    <r>
      <rPr>
        <sz val="10"/>
        <rFont val="Noto Sans"/>
        <family val="2"/>
      </rPr>
      <t xml:space="preserve">号</t>
    </r>
  </si>
  <si>
    <t xml:space="preserve">“科技创新人才强医计划”选拔人数</t>
  </si>
  <si>
    <r>
      <rPr>
        <sz val="9"/>
        <color rgb="FF333333"/>
        <rFont val="宋体"/>
        <family val="0"/>
        <charset val="134"/>
      </rPr>
      <t xml:space="preserve">15</t>
    </r>
    <r>
      <rPr>
        <sz val="9"/>
        <color rgb="FF333333"/>
        <rFont val="Noto Sans"/>
        <family val="2"/>
      </rPr>
      <t xml:space="preserve">人</t>
    </r>
  </si>
  <si>
    <r>
      <rPr>
        <sz val="9"/>
        <color rgb="FF333333"/>
        <rFont val="宋体"/>
        <family val="0"/>
        <charset val="134"/>
      </rPr>
      <t xml:space="preserve">50</t>
    </r>
    <r>
      <rPr>
        <sz val="9"/>
        <color rgb="FF333333"/>
        <rFont val="Noto Sans"/>
        <family val="2"/>
      </rPr>
      <t xml:space="preserve">人</t>
    </r>
  </si>
  <si>
    <t xml:space="preserve">全科医生年补助平均补助标准</t>
  </si>
  <si>
    <r>
      <rPr>
        <sz val="9"/>
        <color rgb="FF333333"/>
        <rFont val="宋体"/>
        <family val="0"/>
        <charset val="134"/>
      </rPr>
      <t xml:space="preserve">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si>
  <si>
    <t xml:space="preserve">“创新团队建设计划”平均补助标准</t>
  </si>
  <si>
    <r>
      <rPr>
        <sz val="9"/>
        <color rgb="FF333333"/>
        <rFont val="宋体"/>
        <family val="0"/>
        <charset val="134"/>
      </rPr>
      <t xml:space="preserve">5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20220515164205</t>
  </si>
  <si>
    <r>
      <rPr>
        <sz val="10"/>
        <rFont val="Noto Sans"/>
        <family val="2"/>
      </rPr>
      <t xml:space="preserve">卫生健康能力提升</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医疗服务与保障能力提升（卫生健康人才培养）省级财政补助资金预算 </t>
    </r>
  </si>
  <si>
    <t xml:space="preserve">20220426171056</t>
  </si>
  <si>
    <t xml:space="preserve">新冠疫情防控备用隔离酒店经费</t>
  </si>
  <si>
    <r>
      <rPr>
        <sz val="10"/>
        <rFont val="Noto Sans"/>
        <family val="2"/>
      </rPr>
      <t xml:space="preserve">晋疫情防控办函</t>
    </r>
    <r>
      <rPr>
        <sz val="10"/>
        <rFont val="宋体"/>
        <family val="0"/>
        <charset val="134"/>
      </rPr>
      <t xml:space="preserve">[2020]296</t>
    </r>
    <r>
      <rPr>
        <sz val="10"/>
        <rFont val="Noto Sans"/>
        <family val="2"/>
      </rPr>
      <t xml:space="preserve">号</t>
    </r>
  </si>
  <si>
    <t xml:space="preserve">财政给予资金安排，稳步疫情防控</t>
  </si>
  <si>
    <r>
      <rPr>
        <sz val="10"/>
        <rFont val="Noto Sans"/>
        <family val="2"/>
      </rPr>
      <t xml:space="preserve">按照中央、省、市、县疫情防控决策部署，</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我县在南山宾馆设立隔离点，为了确保隔离点的工作正常运行 </t>
    </r>
  </si>
  <si>
    <r>
      <rPr>
        <sz val="10"/>
        <rFont val="Noto Sans"/>
        <family val="2"/>
      </rPr>
      <t xml:space="preserve">按照中央、省、市、县疫情防控决策部署，</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我县在南山宾馆设立隔离点，为了确保隔离点的工作正常运行</t>
    </r>
  </si>
  <si>
    <t xml:space="preserve">隔离宾馆</t>
  </si>
  <si>
    <t xml:space="preserve">隔离所需费用</t>
  </si>
  <si>
    <t xml:space="preserve">七项费用</t>
  </si>
  <si>
    <t xml:space="preserve">隔离酒店运行时间</t>
  </si>
  <si>
    <t xml:space="preserve">根据合同约定的费用</t>
  </si>
  <si>
    <t xml:space="preserve">一次性结清费用</t>
  </si>
  <si>
    <t xml:space="preserve">确保隔离酒店满足防控需要</t>
  </si>
  <si>
    <t xml:space="preserve">20220107203349</t>
  </si>
  <si>
    <t xml:space="preserve">新冠疫情防控隔离酒店项目</t>
  </si>
  <si>
    <r>
      <rPr>
        <sz val="10"/>
        <rFont val="Noto Sans"/>
        <family val="2"/>
      </rPr>
      <t xml:space="preserve">按照山西省新冠肺炎疫情防控领导组办公室《关于加强隔离酒店疫情防控能力储备建设的通知》晋疫情防控办函</t>
    </r>
    <r>
      <rPr>
        <sz val="10"/>
        <rFont val="宋体"/>
        <family val="0"/>
        <charset val="134"/>
      </rPr>
      <t xml:space="preserve">[2020]296</t>
    </r>
    <r>
      <rPr>
        <sz val="10"/>
        <rFont val="Noto Sans"/>
        <family val="2"/>
      </rPr>
      <t xml:space="preserve">号文件精神，要求按照不少于</t>
    </r>
    <r>
      <rPr>
        <sz val="10"/>
        <rFont val="宋体"/>
        <family val="0"/>
        <charset val="134"/>
      </rPr>
      <t xml:space="preserve">20</t>
    </r>
    <r>
      <rPr>
        <sz val="10"/>
        <rFont val="Noto Sans"/>
        <family val="2"/>
      </rPr>
      <t xml:space="preserve">间</t>
    </r>
    <r>
      <rPr>
        <sz val="10"/>
        <rFont val="宋体"/>
        <family val="0"/>
        <charset val="134"/>
      </rPr>
      <t xml:space="preserve">/</t>
    </r>
    <r>
      <rPr>
        <sz val="10"/>
        <rFont val="Noto Sans"/>
        <family val="2"/>
      </rPr>
      <t xml:space="preserve">万人口规模储备隔离酒店，疫情发生后确诊一例病例配置</t>
    </r>
    <r>
      <rPr>
        <sz val="10"/>
        <rFont val="宋体"/>
        <family val="0"/>
        <charset val="134"/>
      </rPr>
      <t xml:space="preserve">100</t>
    </r>
    <r>
      <rPr>
        <sz val="10"/>
        <rFont val="Noto Sans"/>
        <family val="2"/>
      </rPr>
      <t xml:space="preserve">间隔离房间的要求，我县需预备</t>
    </r>
    <r>
      <rPr>
        <sz val="10"/>
        <rFont val="宋体"/>
        <family val="0"/>
        <charset val="134"/>
      </rPr>
      <t xml:space="preserve">100</t>
    </r>
    <r>
      <rPr>
        <sz val="10"/>
        <rFont val="Noto Sans"/>
        <family val="2"/>
      </rPr>
      <t xml:space="preserve">支床位的隔离酒店一所，租赁费和运行费共需资金</t>
    </r>
    <r>
      <rPr>
        <sz val="10"/>
        <rFont val="宋体"/>
        <family val="0"/>
        <charset val="134"/>
      </rPr>
      <t xml:space="preserve">518.8</t>
    </r>
    <r>
      <rPr>
        <sz val="10"/>
        <rFont val="Noto Sans"/>
        <family val="2"/>
      </rPr>
      <t xml:space="preserve">万元。 </t>
    </r>
  </si>
  <si>
    <r>
      <rPr>
        <sz val="10"/>
        <rFont val="Noto Sans"/>
        <family val="2"/>
      </rPr>
      <t xml:space="preserve">晋疫情防控办函</t>
    </r>
    <r>
      <rPr>
        <sz val="10"/>
        <rFont val="宋体"/>
        <family val="0"/>
        <charset val="134"/>
      </rPr>
      <t xml:space="preserve">[2020]296</t>
    </r>
    <r>
      <rPr>
        <sz val="10"/>
        <rFont val="Noto Sans"/>
        <family val="2"/>
      </rPr>
      <t xml:space="preserve">号文件</t>
    </r>
  </si>
  <si>
    <t xml:space="preserve">为深入贯彻落实习近平总书记关于新冠肺炎疫情防控系列重要讲话指示精神，全面落实省市疫情防控决策部署，加强隔离酒店疫情防控能力建设，确保隔离酒店满足疫情防控需要 </t>
  </si>
  <si>
    <t xml:space="preserve">按政策要求足额拨付，确保全面落实疫情防控决策部署 </t>
  </si>
  <si>
    <r>
      <rPr>
        <sz val="10"/>
        <rFont val="Noto Sans"/>
        <family val="2"/>
      </rPr>
      <t xml:space="preserve">按照山西省新冠肺炎疫情防控领导组办公室《关于加强隔离酒店疫情防控能力储备建设的通知》晋疫情防控办函【</t>
    </r>
    <r>
      <rPr>
        <sz val="10"/>
        <rFont val="宋体"/>
        <family val="0"/>
        <charset val="134"/>
      </rPr>
      <t xml:space="preserve">2020</t>
    </r>
    <r>
      <rPr>
        <sz val="10"/>
        <rFont val="Noto Sans"/>
        <family val="2"/>
      </rPr>
      <t xml:space="preserve">】</t>
    </r>
    <r>
      <rPr>
        <sz val="10"/>
        <rFont val="宋体"/>
        <family val="0"/>
        <charset val="134"/>
      </rPr>
      <t xml:space="preserve">296</t>
    </r>
    <r>
      <rPr>
        <sz val="10"/>
        <rFont val="Noto Sans"/>
        <family val="2"/>
      </rPr>
      <t xml:space="preserve">号文件精神，要求按照不少于</t>
    </r>
    <r>
      <rPr>
        <sz val="10"/>
        <rFont val="宋体"/>
        <family val="0"/>
        <charset val="134"/>
      </rPr>
      <t xml:space="preserve">20</t>
    </r>
    <r>
      <rPr>
        <sz val="10"/>
        <rFont val="Noto Sans"/>
        <family val="2"/>
      </rPr>
      <t xml:space="preserve">间／万人口规模储备隔离酒店，疫情发生后确诊一例病例配置</t>
    </r>
    <r>
      <rPr>
        <sz val="10"/>
        <rFont val="宋体"/>
        <family val="0"/>
        <charset val="134"/>
      </rPr>
      <t xml:space="preserve">100</t>
    </r>
    <r>
      <rPr>
        <sz val="10"/>
        <rFont val="Noto Sans"/>
        <family val="2"/>
      </rPr>
      <t xml:space="preserve">间隔离房间的要求，我县需预备</t>
    </r>
    <r>
      <rPr>
        <sz val="10"/>
        <rFont val="宋体"/>
        <family val="0"/>
        <charset val="134"/>
      </rPr>
      <t xml:space="preserve">100</t>
    </r>
    <r>
      <rPr>
        <sz val="10"/>
        <rFont val="Noto Sans"/>
        <family val="2"/>
      </rPr>
      <t xml:space="preserve">支床位的隔离酒店一所，租赁费和运行费</t>
    </r>
  </si>
  <si>
    <t xml:space="preserve">隔离宾馆床位数</t>
  </si>
  <si>
    <r>
      <rPr>
        <sz val="9"/>
        <color rgb="FF333333"/>
        <rFont val="宋体"/>
        <family val="0"/>
        <charset val="134"/>
      </rPr>
      <t xml:space="preserve">100</t>
    </r>
    <r>
      <rPr>
        <sz val="9"/>
        <color rgb="FF333333"/>
        <rFont val="Noto Sans"/>
        <family val="2"/>
      </rPr>
      <t xml:space="preserve">支</t>
    </r>
  </si>
  <si>
    <t xml:space="preserve">储备隔离酒店的要求</t>
  </si>
  <si>
    <r>
      <rPr>
        <sz val="9"/>
        <color rgb="FF333333"/>
        <rFont val="宋体"/>
        <family val="0"/>
        <charset val="134"/>
      </rPr>
      <t xml:space="preserve">20</t>
    </r>
    <r>
      <rPr>
        <sz val="9"/>
        <color rgb="FF333333"/>
        <rFont val="Noto Sans"/>
        <family val="2"/>
      </rPr>
      <t xml:space="preserve">间</t>
    </r>
    <r>
      <rPr>
        <sz val="9"/>
        <color rgb="FF333333"/>
        <rFont val="宋体"/>
        <family val="0"/>
        <charset val="134"/>
      </rPr>
      <t xml:space="preserve">/</t>
    </r>
    <r>
      <rPr>
        <sz val="9"/>
        <color rgb="FF333333"/>
        <rFont val="Noto Sans"/>
        <family val="2"/>
      </rPr>
      <t xml:space="preserve">万人口</t>
    </r>
  </si>
  <si>
    <t xml:space="preserve">租赁费、运行费</t>
  </si>
  <si>
    <r>
      <rPr>
        <sz val="9"/>
        <color rgb="FF333333"/>
        <rFont val="宋体"/>
        <family val="0"/>
        <charset val="134"/>
      </rPr>
      <t xml:space="preserve">12</t>
    </r>
    <r>
      <rPr>
        <sz val="9"/>
        <color rgb="FF333333"/>
        <rFont val="Noto Sans"/>
        <family val="2"/>
      </rPr>
      <t xml:space="preserve">个月，共计</t>
    </r>
    <r>
      <rPr>
        <sz val="9"/>
        <color rgb="FF333333"/>
        <rFont val="宋体"/>
        <family val="0"/>
        <charset val="134"/>
      </rPr>
      <t xml:space="preserve">518.8</t>
    </r>
    <r>
      <rPr>
        <sz val="9"/>
        <color rgb="FF333333"/>
        <rFont val="Noto Sans"/>
        <family val="2"/>
      </rPr>
      <t xml:space="preserve">万元</t>
    </r>
  </si>
  <si>
    <t xml:space="preserve">确保发生疫情后隔离酒店迅速启用有效运行</t>
  </si>
  <si>
    <t xml:space="preserve">加强新冠疫情防控能力</t>
  </si>
  <si>
    <t xml:space="preserve">提升城市总体隔离能力</t>
  </si>
  <si>
    <t xml:space="preserve">20220209201447</t>
  </si>
  <si>
    <r>
      <rPr>
        <sz val="10"/>
        <rFont val="Noto Sans"/>
        <family val="2"/>
      </rPr>
      <t xml:space="preserve">按照山西省新冠肺炎疫情防控领导组办公室《关于加强隔离酒店疫情防控能力储备建设的通知》晋疫情防控办函【</t>
    </r>
    <r>
      <rPr>
        <sz val="10"/>
        <rFont val="宋体"/>
        <family val="0"/>
        <charset val="134"/>
      </rPr>
      <t xml:space="preserve">2020</t>
    </r>
    <r>
      <rPr>
        <sz val="10"/>
        <rFont val="Noto Sans"/>
        <family val="2"/>
      </rPr>
      <t xml:space="preserve">】</t>
    </r>
    <r>
      <rPr>
        <sz val="10"/>
        <rFont val="宋体"/>
        <family val="0"/>
        <charset val="134"/>
      </rPr>
      <t xml:space="preserve">296</t>
    </r>
    <r>
      <rPr>
        <sz val="10"/>
        <rFont val="Noto Sans"/>
        <family val="2"/>
      </rPr>
      <t xml:space="preserve">号文件精神，要求按照不少于</t>
    </r>
    <r>
      <rPr>
        <sz val="10"/>
        <rFont val="宋体"/>
        <family val="0"/>
        <charset val="134"/>
      </rPr>
      <t xml:space="preserve">20</t>
    </r>
    <r>
      <rPr>
        <sz val="10"/>
        <rFont val="Noto Sans"/>
        <family val="2"/>
      </rPr>
      <t xml:space="preserve">间／万人口规模储备隔离酒店，疫情发生后确诊一例病例配置</t>
    </r>
    <r>
      <rPr>
        <sz val="10"/>
        <rFont val="宋体"/>
        <family val="0"/>
        <charset val="134"/>
      </rPr>
      <t xml:space="preserve">100</t>
    </r>
    <r>
      <rPr>
        <sz val="10"/>
        <rFont val="Noto Sans"/>
        <family val="2"/>
      </rPr>
      <t xml:space="preserve">间隔离房间的要求，我县需预备</t>
    </r>
    <r>
      <rPr>
        <sz val="10"/>
        <rFont val="宋体"/>
        <family val="0"/>
        <charset val="134"/>
      </rPr>
      <t xml:space="preserve">100</t>
    </r>
    <r>
      <rPr>
        <sz val="10"/>
        <rFont val="Noto Sans"/>
        <family val="2"/>
      </rPr>
      <t xml:space="preserve">支床位的隔离酒店一所，租赁费和运行费共需资金</t>
    </r>
    <r>
      <rPr>
        <sz val="10"/>
        <rFont val="宋体"/>
        <family val="0"/>
        <charset val="134"/>
      </rPr>
      <t xml:space="preserve">518.8</t>
    </r>
    <r>
      <rPr>
        <sz val="10"/>
        <rFont val="Noto Sans"/>
        <family val="2"/>
      </rPr>
      <t xml:space="preserve">万元。</t>
    </r>
  </si>
  <si>
    <t xml:space="preserve">20220107200608</t>
  </si>
  <si>
    <t xml:space="preserve">新冠疫情防控流调数据排除服务</t>
  </si>
  <si>
    <t xml:space="preserve">2,300,000</t>
  </si>
  <si>
    <r>
      <rPr>
        <sz val="10"/>
        <rFont val="Noto Sans"/>
        <family val="2"/>
      </rPr>
      <t xml:space="preserve">近期新冠疫情防控形势严峻，防控任务繁重，防控流调数据排查紧急，工作需要日结日清，通过政府购买</t>
    </r>
    <r>
      <rPr>
        <sz val="10"/>
        <rFont val="宋体"/>
        <family val="0"/>
        <charset val="134"/>
      </rPr>
      <t xml:space="preserve">50</t>
    </r>
    <r>
      <rPr>
        <sz val="10"/>
        <rFont val="Noto Sans"/>
        <family val="2"/>
      </rPr>
      <t xml:space="preserve">人，用于传染病防疫服务。</t>
    </r>
  </si>
  <si>
    <t xml:space="preserve">政府疫情防控专班、人社局同意、政府批准</t>
  </si>
  <si>
    <t xml:space="preserve">应对新冠肺炎，有效排查推送数据</t>
  </si>
  <si>
    <t xml:space="preserve">通过政府购买的形势，有效完成疫情防控任务</t>
  </si>
  <si>
    <r>
      <rPr>
        <sz val="10"/>
        <rFont val="Noto Sans"/>
        <family val="2"/>
      </rPr>
      <t xml:space="preserve">近期新冠疫情防控形势严峻，防控任务繁重，防控流调数据排查紧急，工作需要日结日清，通过政府购买</t>
    </r>
    <r>
      <rPr>
        <sz val="10"/>
        <rFont val="宋体"/>
        <family val="0"/>
        <charset val="134"/>
      </rPr>
      <t xml:space="preserve">50</t>
    </r>
    <r>
      <rPr>
        <sz val="10"/>
        <rFont val="Noto Sans"/>
        <family val="2"/>
      </rPr>
      <t xml:space="preserve">人，用于传染病防疫服务</t>
    </r>
  </si>
  <si>
    <t xml:space="preserve">购买流调数据排查服务服务量</t>
  </si>
  <si>
    <r>
      <rPr>
        <sz val="9"/>
        <color rgb="FF333333"/>
        <rFont val="宋体"/>
        <family val="0"/>
        <charset val="134"/>
      </rPr>
      <t xml:space="preserve">≥50</t>
    </r>
    <r>
      <rPr>
        <sz val="9"/>
        <color rgb="FF333333"/>
        <rFont val="Noto Sans"/>
        <family val="2"/>
      </rPr>
      <t xml:space="preserve">人天（人</t>
    </r>
    <r>
      <rPr>
        <sz val="9"/>
        <color rgb="FF333333"/>
        <rFont val="宋体"/>
        <family val="0"/>
        <charset val="134"/>
      </rPr>
      <t xml:space="preserve">·</t>
    </r>
    <r>
      <rPr>
        <sz val="9"/>
        <color rgb="FF333333"/>
        <rFont val="Noto Sans"/>
        <family val="2"/>
      </rPr>
      <t xml:space="preserve">小时）</t>
    </r>
  </si>
  <si>
    <t xml:space="preserve">书记员服务时间</t>
  </si>
  <si>
    <r>
      <rPr>
        <sz val="9"/>
        <color rgb="FF333333"/>
        <rFont val="宋体"/>
        <family val="0"/>
        <charset val="134"/>
      </rPr>
      <t xml:space="preserve">≥8</t>
    </r>
    <r>
      <rPr>
        <sz val="9"/>
        <color rgb="FF333333"/>
        <rFont val="Noto Sans"/>
        <family val="2"/>
      </rPr>
      <t xml:space="preserve">天（小时）</t>
    </r>
  </si>
  <si>
    <t xml:space="preserve">流调数据排查服务工作能力度</t>
  </si>
  <si>
    <t xml:space="preserve">胜任胜任</t>
  </si>
  <si>
    <t xml:space="preserve">流调数据排查服务</t>
  </si>
  <si>
    <t xml:space="preserve">流调数据排查服务成本</t>
  </si>
  <si>
    <r>
      <rPr>
        <sz val="9"/>
        <color rgb="FF333333"/>
        <rFont val="宋体"/>
        <family val="0"/>
        <charset val="134"/>
      </rPr>
      <t xml:space="preserve">≤23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公共服务水平提升度</t>
  </si>
  <si>
    <t xml:space="preserve">购买服务工作对改进工作管理促进作用</t>
  </si>
  <si>
    <t xml:space="preserve">促进促进</t>
  </si>
  <si>
    <t xml:space="preserve">采购单位满意度</t>
  </si>
  <si>
    <t xml:space="preserve">服务对象满意度</t>
  </si>
  <si>
    <t xml:space="preserve">20220711183941</t>
  </si>
  <si>
    <t xml:space="preserve">新冠疫情防控南山集中隔离点运行项目</t>
  </si>
  <si>
    <r>
      <rPr>
        <sz val="10"/>
        <rFont val="Noto Sans"/>
        <family val="2"/>
      </rPr>
      <t xml:space="preserve">按照中央、省、市、县疫情防控决策部署，</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我县在南山宾馆设立隔离点，为了确保隔离点的工作正常运行，共需资金</t>
    </r>
    <r>
      <rPr>
        <sz val="10"/>
        <rFont val="宋体"/>
        <family val="0"/>
        <charset val="134"/>
      </rPr>
      <t xml:space="preserve">84.85</t>
    </r>
    <r>
      <rPr>
        <sz val="10"/>
        <rFont val="Noto Sans"/>
        <family val="2"/>
      </rPr>
      <t xml:space="preserve">万元</t>
    </r>
  </si>
  <si>
    <t xml:space="preserve">租金、餐饮服务费、改建及牌匾费用、医疗废物处置费、工作人员和隔离人员生活补贴、工作人员值班补助、安保人员工资</t>
  </si>
  <si>
    <t xml:space="preserve">租赁隔离点房间面积</t>
  </si>
  <si>
    <r>
      <rPr>
        <sz val="9"/>
        <color rgb="FF333333"/>
        <rFont val="宋体"/>
        <family val="0"/>
        <charset val="134"/>
      </rPr>
      <t xml:space="preserve">1500</t>
    </r>
    <r>
      <rPr>
        <sz val="9"/>
        <color rgb="FF333333"/>
        <rFont val="Noto Sans"/>
        <family val="2"/>
      </rPr>
      <t xml:space="preserve">平方米</t>
    </r>
  </si>
  <si>
    <t xml:space="preserve">疫情防控隔离用房达标率</t>
  </si>
  <si>
    <t xml:space="preserve">疫情防控用房工作需求满足度</t>
  </si>
  <si>
    <t xml:space="preserve">满足要求满足</t>
  </si>
  <si>
    <t xml:space="preserve">隔离点运行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t>
    </r>
  </si>
  <si>
    <t xml:space="preserve">疫情防控租赁成本</t>
  </si>
  <si>
    <r>
      <rPr>
        <sz val="9"/>
        <color rgb="FF333333"/>
        <rFont val="宋体"/>
        <family val="0"/>
        <charset val="134"/>
      </rPr>
      <t xml:space="preserve">95</t>
    </r>
    <r>
      <rPr>
        <sz val="9"/>
        <color rgb="FF333333"/>
        <rFont val="Noto Sans"/>
        <family val="2"/>
      </rPr>
      <t xml:space="preserve">保障</t>
    </r>
  </si>
  <si>
    <t xml:space="preserve">隔离用房保障人数</t>
  </si>
  <si>
    <t xml:space="preserve">被隔离人员满意度</t>
  </si>
  <si>
    <t xml:space="preserve">20220129173804</t>
  </si>
  <si>
    <t xml:space="preserve">新冠疫情防控物资储备</t>
  </si>
  <si>
    <t xml:space="preserve">秋、冬季为疫情传播高发期，按中央、省、市精神，急需储备疫情防控物资，医用一次性口罩、手套、防护服、面罩等医用物资</t>
  </si>
  <si>
    <r>
      <rPr>
        <sz val="10"/>
        <rFont val="Noto Sans"/>
        <family val="2"/>
      </rPr>
      <t xml:space="preserve">山西省新冠肺炎疫情防控领导组办公室《关于加强隔离酒店疫情防控能力储备建设的通知》晋疫情防控办函</t>
    </r>
    <r>
      <rPr>
        <sz val="10"/>
        <rFont val="宋体"/>
        <family val="0"/>
        <charset val="134"/>
      </rPr>
      <t xml:space="preserve">[2020]296</t>
    </r>
    <r>
      <rPr>
        <sz val="10"/>
        <rFont val="Noto Sans"/>
        <family val="2"/>
      </rPr>
      <t xml:space="preserve">号文件                                                                   </t>
    </r>
  </si>
  <si>
    <t xml:space="preserve">为深入贯彻落实习近平总书记关于新冠肺炎疫情防控系列重要讲话指示精神，全面落实省市疫情防控决策部署 </t>
  </si>
  <si>
    <t xml:space="preserve">医用一次性口罩、手套、防护服、面罩等医用物资</t>
  </si>
  <si>
    <t xml:space="preserve">防控物资购置数量</t>
  </si>
  <si>
    <r>
      <rPr>
        <sz val="9"/>
        <color rgb="FF333333"/>
        <rFont val="宋体"/>
        <family val="0"/>
        <charset val="134"/>
      </rPr>
      <t xml:space="preserve">10</t>
    </r>
    <r>
      <rPr>
        <sz val="9"/>
        <color rgb="FF333333"/>
        <rFont val="Noto Sans"/>
        <family val="2"/>
      </rPr>
      <t xml:space="preserve">万口罩、隔离服</t>
    </r>
    <r>
      <rPr>
        <sz val="9"/>
        <color rgb="FF333333"/>
        <rFont val="宋体"/>
        <family val="0"/>
        <charset val="134"/>
      </rPr>
      <t xml:space="preserve">5000</t>
    </r>
    <r>
      <rPr>
        <sz val="9"/>
        <color rgb="FF333333"/>
        <rFont val="Noto Sans"/>
        <family val="2"/>
      </rPr>
      <t xml:space="preserve">套、消毒液</t>
    </r>
    <r>
      <rPr>
        <sz val="9"/>
        <color rgb="FF333333"/>
        <rFont val="宋体"/>
        <family val="0"/>
        <charset val="134"/>
      </rPr>
      <t xml:space="preserve">5000</t>
    </r>
    <r>
      <rPr>
        <sz val="9"/>
        <color rgb="FF333333"/>
        <rFont val="Noto Sans"/>
        <family val="2"/>
      </rPr>
      <t xml:space="preserve">桶测温门</t>
    </r>
    <r>
      <rPr>
        <sz val="9"/>
        <color rgb="FF333333"/>
        <rFont val="宋体"/>
        <family val="0"/>
        <charset val="134"/>
      </rPr>
      <t xml:space="preserve">4</t>
    </r>
    <r>
      <rPr>
        <sz val="9"/>
        <color rgb="FF333333"/>
        <rFont val="Noto Sans"/>
        <family val="2"/>
      </rPr>
      <t xml:space="preserve">个、酒精</t>
    </r>
  </si>
  <si>
    <t xml:space="preserve">保障疫情防控防护能力</t>
  </si>
  <si>
    <t xml:space="preserve">疫情防控五类防控物资</t>
  </si>
  <si>
    <t xml:space="preserve">测算资金</t>
  </si>
  <si>
    <t xml:space="preserve">提升疫情防控能力</t>
  </si>
  <si>
    <t xml:space="preserve">20220107203951</t>
  </si>
  <si>
    <t xml:space="preserve">新冠疫情防控物资储备项目</t>
  </si>
  <si>
    <t xml:space="preserve">419,000</t>
  </si>
  <si>
    <r>
      <rPr>
        <sz val="10"/>
        <rFont val="Noto Sans"/>
        <family val="2"/>
      </rPr>
      <t xml:space="preserve">山西省新冠肺炎疫情防控领导组办公室《关于加强隔离酒店疫情防控能力储备建设的通知》晋疫情防控办函</t>
    </r>
    <r>
      <rPr>
        <sz val="10"/>
        <rFont val="宋体"/>
        <family val="0"/>
        <charset val="134"/>
      </rPr>
      <t xml:space="preserve">[2020]296</t>
    </r>
    <r>
      <rPr>
        <sz val="10"/>
        <rFont val="Noto Sans"/>
        <family val="2"/>
      </rPr>
      <t xml:space="preserve">号文件       </t>
    </r>
  </si>
  <si>
    <t xml:space="preserve">20220209200701</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晋财社〔</t>
    </r>
    <r>
      <rPr>
        <sz val="10"/>
        <rFont val="宋体"/>
        <family val="0"/>
        <charset val="134"/>
      </rPr>
      <t xml:space="preserve">2020</t>
    </r>
    <r>
      <rPr>
        <sz val="10"/>
        <rFont val="Noto Sans"/>
        <family val="2"/>
      </rPr>
      <t xml:space="preserve">〕</t>
    </r>
    <r>
      <rPr>
        <sz val="10"/>
        <rFont val="宋体"/>
        <family val="0"/>
        <charset val="134"/>
      </rPr>
      <t xml:space="preserve">271</t>
    </r>
    <r>
      <rPr>
        <sz val="10"/>
        <rFont val="Noto Sans"/>
        <family val="2"/>
      </rPr>
      <t xml:space="preserve">号山西省财政厅关于提前下达</t>
    </r>
    <r>
      <rPr>
        <sz val="10"/>
        <rFont val="宋体"/>
        <family val="0"/>
        <charset val="134"/>
      </rPr>
      <t xml:space="preserve">2021</t>
    </r>
    <r>
      <rPr>
        <sz val="10"/>
        <rFont val="Noto Sans"/>
        <family val="2"/>
      </rPr>
      <t xml:space="preserve">年中央及省级财政基本公共卫生服务补助资金</t>
    </r>
    <r>
      <rPr>
        <sz val="10"/>
        <rFont val="宋体"/>
        <family val="0"/>
        <charset val="134"/>
      </rPr>
      <t xml:space="preserve">(</t>
    </r>
    <r>
      <rPr>
        <sz val="10"/>
        <rFont val="Noto Sans"/>
        <family val="2"/>
      </rPr>
      <t xml:space="preserve">中央监督管理</t>
    </r>
    <r>
      <rPr>
        <sz val="10"/>
        <rFont val="宋体"/>
        <family val="0"/>
        <charset val="134"/>
      </rPr>
      <t xml:space="preserve">)</t>
    </r>
    <r>
      <rPr>
        <sz val="10"/>
        <rFont val="Noto Sans"/>
        <family val="2"/>
      </rPr>
      <t xml:space="preserve">预算的通知</t>
    </r>
  </si>
  <si>
    <t xml:space="preserve">10,00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 ，</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t>
    </r>
  </si>
  <si>
    <r>
      <rPr>
        <sz val="10"/>
        <rFont val="Noto Sans"/>
        <family val="2"/>
      </rPr>
      <t xml:space="preserve">山西省财政厅关于提前下达</t>
    </r>
    <r>
      <rPr>
        <sz val="10"/>
        <rFont val="宋体"/>
        <family val="0"/>
        <charset val="134"/>
      </rPr>
      <t xml:space="preserve">2021</t>
    </r>
    <r>
      <rPr>
        <sz val="10"/>
        <rFont val="Noto Sans"/>
        <family val="2"/>
      </rPr>
      <t xml:space="preserve">年中央及省级财政基本公共卫生服务补助资金（中央监督管理）预算的通知，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 </t>
    </r>
  </si>
  <si>
    <r>
      <rPr>
        <sz val="10"/>
        <rFont val="Noto Sans"/>
        <family val="2"/>
      </rPr>
      <t xml:space="preserve">山西省财政厅关于提前下达</t>
    </r>
    <r>
      <rPr>
        <sz val="10"/>
        <rFont val="宋体"/>
        <family val="0"/>
        <charset val="134"/>
      </rPr>
      <t xml:space="preserve">2021</t>
    </r>
    <r>
      <rPr>
        <sz val="10"/>
        <rFont val="Noto Sans"/>
        <family val="2"/>
      </rPr>
      <t xml:space="preserve">年中央及省级财政基本公共卫生服务补助资金（中央监督管理）预算的通知，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t>
    </r>
  </si>
  <si>
    <t xml:space="preserve">体制型西部县基本公卫补助人数</t>
  </si>
  <si>
    <t xml:space="preserve">补偿资质符合率</t>
  </si>
  <si>
    <t xml:space="preserve">卫生计生舆情监测及时性</t>
  </si>
  <si>
    <t xml:space="preserve">20220314195717</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晋财社〔</t>
    </r>
    <r>
      <rPr>
        <sz val="10"/>
        <rFont val="宋体"/>
        <family val="0"/>
        <charset val="134"/>
      </rPr>
      <t xml:space="preserve">2020</t>
    </r>
    <r>
      <rPr>
        <sz val="10"/>
        <rFont val="Noto Sans"/>
        <family val="2"/>
      </rPr>
      <t xml:space="preserve">〕</t>
    </r>
    <r>
      <rPr>
        <sz val="10"/>
        <rFont val="宋体"/>
        <family val="0"/>
        <charset val="134"/>
      </rPr>
      <t xml:space="preserve">271</t>
    </r>
    <r>
      <rPr>
        <sz val="10"/>
        <rFont val="Noto Sans"/>
        <family val="2"/>
      </rPr>
      <t xml:space="preserve">号山西省财政厅关于提前下达</t>
    </r>
    <r>
      <rPr>
        <sz val="10"/>
        <rFont val="宋体"/>
        <family val="0"/>
        <charset val="134"/>
      </rPr>
      <t xml:space="preserve">2021</t>
    </r>
    <r>
      <rPr>
        <sz val="10"/>
        <rFont val="Noto Sans"/>
        <family val="2"/>
      </rPr>
      <t xml:space="preserve">年中央及省级财政基本公共卫生服务补助资金预算</t>
    </r>
    <r>
      <rPr>
        <sz val="10"/>
        <rFont val="宋体"/>
        <family val="0"/>
        <charset val="134"/>
      </rPr>
      <t xml:space="preserve">(</t>
    </r>
    <r>
      <rPr>
        <sz val="10"/>
        <rFont val="Noto Sans"/>
        <family val="2"/>
      </rPr>
      <t xml:space="preserve">中央抽查</t>
    </r>
    <r>
      <rPr>
        <sz val="10"/>
        <rFont val="宋体"/>
        <family val="0"/>
        <charset val="134"/>
      </rPr>
      <t xml:space="preserve">)</t>
    </r>
    <r>
      <rPr>
        <sz val="10"/>
        <rFont val="Noto Sans"/>
        <family val="2"/>
      </rPr>
      <t xml:space="preserve">的通知</t>
    </r>
  </si>
  <si>
    <t xml:space="preserve">30,00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山西省财政厅关于提前下达</t>
    </r>
    <r>
      <rPr>
        <sz val="10"/>
        <rFont val="宋体"/>
        <family val="0"/>
        <charset val="134"/>
      </rPr>
      <t xml:space="preserve">2021</t>
    </r>
    <r>
      <rPr>
        <sz val="10"/>
        <rFont val="Noto Sans"/>
        <family val="2"/>
      </rPr>
      <t xml:space="preserve">年中央及省级财政基本公共卫生服务补助资金预算的通知 </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09-1</t>
    </r>
    <r>
      <rPr>
        <sz val="10"/>
        <rFont val="Noto Sans"/>
        <family val="2"/>
      </rPr>
      <t xml:space="preserve">号，山西省财政厅关于提前下达</t>
    </r>
    <r>
      <rPr>
        <sz val="10"/>
        <rFont val="宋体"/>
        <family val="0"/>
        <charset val="134"/>
      </rPr>
      <t xml:space="preserve">2021</t>
    </r>
    <r>
      <rPr>
        <sz val="10"/>
        <rFont val="Noto Sans"/>
        <family val="2"/>
      </rPr>
      <t xml:space="preserve">年中央及省级财政基本公共卫生服务补助资金预算的通知</t>
    </r>
  </si>
  <si>
    <t xml:space="preserve">20220314201255</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7-3</t>
    </r>
    <r>
      <rPr>
        <sz val="10"/>
        <rFont val="Noto Sans"/>
        <family val="2"/>
      </rPr>
      <t xml:space="preserve">号吕财社〔</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t>
    </r>
    <r>
      <rPr>
        <sz val="10"/>
        <rFont val="宋体"/>
        <family val="0"/>
        <charset val="134"/>
      </rPr>
      <t xml:space="preserve">2021</t>
    </r>
    <r>
      <rPr>
        <sz val="10"/>
        <rFont val="Noto Sans"/>
        <family val="2"/>
      </rPr>
      <t xml:space="preserve">村级计生服务员报酬市级</t>
    </r>
  </si>
  <si>
    <t xml:space="preserve">19,92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7-3</t>
    </r>
    <r>
      <rPr>
        <sz val="10"/>
        <rFont val="Noto Sans"/>
        <family val="2"/>
      </rPr>
      <t xml:space="preserve">号 </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7-3</t>
    </r>
    <r>
      <rPr>
        <sz val="10"/>
        <rFont val="Noto Sans"/>
        <family val="2"/>
      </rPr>
      <t xml:space="preserve">号</t>
    </r>
  </si>
  <si>
    <t xml:space="preserve">村服务员人数</t>
  </si>
  <si>
    <r>
      <rPr>
        <sz val="9"/>
        <color rgb="FF333333"/>
        <rFont val="宋体"/>
        <family val="0"/>
        <charset val="134"/>
      </rPr>
      <t xml:space="preserve">458</t>
    </r>
    <r>
      <rPr>
        <sz val="9"/>
        <color rgb="FF333333"/>
        <rFont val="Noto Sans"/>
        <family val="2"/>
      </rPr>
      <t xml:space="preserve">人</t>
    </r>
  </si>
  <si>
    <t xml:space="preserve">保健干部医疗经费拨付准确率</t>
  </si>
  <si>
    <t xml:space="preserve">村服务员经费拨付及时率</t>
  </si>
  <si>
    <t xml:space="preserve">保健干部医疗保障标准</t>
  </si>
  <si>
    <r>
      <rPr>
        <sz val="9"/>
        <color rgb="FF333333"/>
        <rFont val="宋体"/>
        <family val="0"/>
        <charset val="134"/>
      </rPr>
      <t xml:space="preserve">1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r>
      <rPr>
        <sz val="9"/>
        <color rgb="FF333333"/>
        <rFont val="宋体"/>
        <family val="0"/>
        <charset val="134"/>
      </rPr>
      <t xml:space="preserve">.</t>
    </r>
    <r>
      <rPr>
        <sz val="9"/>
        <color rgb="FF333333"/>
        <rFont val="Noto Sans"/>
        <family val="2"/>
      </rPr>
      <t xml:space="preserve">人</t>
    </r>
  </si>
  <si>
    <t xml:space="preserve">村服务员生活平提升度</t>
  </si>
  <si>
    <t xml:space="preserve">村服务员满意度</t>
  </si>
  <si>
    <t xml:space="preserve">20220318101842</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8-3</t>
    </r>
    <r>
      <rPr>
        <sz val="10"/>
        <rFont val="Noto Sans"/>
        <family val="2"/>
      </rPr>
      <t xml:space="preserve">号吕财社【</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t>
    </r>
    <r>
      <rPr>
        <sz val="10"/>
        <rFont val="宋体"/>
        <family val="0"/>
        <charset val="134"/>
      </rPr>
      <t xml:space="preserve">2021</t>
    </r>
    <r>
      <rPr>
        <sz val="10"/>
        <rFont val="Noto Sans"/>
        <family val="2"/>
      </rPr>
      <t xml:space="preserve">计划生育家庭奖励扶助政策市级资金</t>
    </r>
  </si>
  <si>
    <t xml:space="preserve">214,20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8-3</t>
    </r>
    <r>
      <rPr>
        <sz val="10"/>
        <rFont val="Noto Sans"/>
        <family val="2"/>
      </rPr>
      <t xml:space="preserve">号 </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38-3</t>
    </r>
    <r>
      <rPr>
        <sz val="10"/>
        <rFont val="Noto Sans"/>
        <family val="2"/>
      </rPr>
      <t xml:space="preserve">号</t>
    </r>
  </si>
  <si>
    <t xml:space="preserve">20220314202916</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57-3</t>
    </r>
    <r>
      <rPr>
        <sz val="10"/>
        <rFont val="Noto Sans"/>
        <family val="2"/>
      </rPr>
      <t xml:space="preserve">号吕财社〔</t>
    </r>
    <r>
      <rPr>
        <sz val="10"/>
        <rFont val="宋体"/>
        <family val="0"/>
        <charset val="134"/>
      </rPr>
      <t xml:space="preserve">2021</t>
    </r>
    <r>
      <rPr>
        <sz val="10"/>
        <rFont val="Noto Sans"/>
        <family val="2"/>
      </rPr>
      <t xml:space="preserve">〕</t>
    </r>
    <r>
      <rPr>
        <sz val="10"/>
        <rFont val="宋体"/>
        <family val="0"/>
        <charset val="134"/>
      </rPr>
      <t xml:space="preserve">127</t>
    </r>
    <r>
      <rPr>
        <sz val="10"/>
        <rFont val="Noto Sans"/>
        <family val="2"/>
      </rPr>
      <t xml:space="preserve">号</t>
    </r>
    <r>
      <rPr>
        <sz val="10"/>
        <rFont val="宋体"/>
        <family val="0"/>
        <charset val="134"/>
      </rPr>
      <t xml:space="preserve">2021</t>
    </r>
    <r>
      <rPr>
        <sz val="10"/>
        <rFont val="Noto Sans"/>
        <family val="2"/>
      </rPr>
      <t xml:space="preserve">生育关怀经费</t>
    </r>
  </si>
  <si>
    <t xml:space="preserve">26,41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57-3</t>
    </r>
    <r>
      <rPr>
        <sz val="10"/>
        <rFont val="Noto Sans"/>
        <family val="2"/>
      </rPr>
      <t xml:space="preserve">号 </t>
    </r>
  </si>
  <si>
    <r>
      <rPr>
        <sz val="10"/>
        <rFont val="宋体"/>
        <family val="0"/>
        <charset val="134"/>
      </rPr>
      <t xml:space="preserve">2021</t>
    </r>
    <r>
      <rPr>
        <sz val="10"/>
        <rFont val="Noto Sans"/>
        <family val="2"/>
      </rPr>
      <t xml:space="preserve">生育关怀经费</t>
    </r>
  </si>
  <si>
    <t xml:space="preserve">关怀救助人数</t>
  </si>
  <si>
    <r>
      <rPr>
        <sz val="9"/>
        <color rgb="FF333333"/>
        <rFont val="宋体"/>
        <family val="0"/>
        <charset val="134"/>
      </rPr>
      <t xml:space="preserve">≥30</t>
    </r>
    <r>
      <rPr>
        <sz val="9"/>
        <color rgb="FF333333"/>
        <rFont val="Noto Sans"/>
        <family val="2"/>
      </rPr>
      <t xml:space="preserve">人</t>
    </r>
  </si>
  <si>
    <t xml:space="preserve">关怀救助及时率</t>
  </si>
  <si>
    <t xml:space="preserve">≥95% </t>
  </si>
  <si>
    <t xml:space="preserve">生育关怀时间</t>
  </si>
  <si>
    <t xml:space="preserve">关怀救助标准</t>
  </si>
  <si>
    <r>
      <rPr>
        <sz val="9"/>
        <color rgb="FF333333"/>
        <rFont val="宋体"/>
        <family val="0"/>
        <charset val="134"/>
      </rPr>
      <t xml:space="preserve">500</t>
    </r>
    <r>
      <rPr>
        <sz val="9"/>
        <color rgb="FF333333"/>
        <rFont val="Noto Sans"/>
        <family val="2"/>
      </rPr>
      <t xml:space="preserve">元</t>
    </r>
  </si>
  <si>
    <t xml:space="preserve">生育关怀对象满意度提高</t>
  </si>
  <si>
    <t xml:space="preserve">20220314204632</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333-1</t>
    </r>
    <r>
      <rPr>
        <sz val="10"/>
        <rFont val="Noto Sans"/>
        <family val="2"/>
      </rPr>
      <t xml:space="preserve">号晋财社〔</t>
    </r>
    <r>
      <rPr>
        <sz val="10"/>
        <rFont val="宋体"/>
        <family val="0"/>
        <charset val="134"/>
      </rPr>
      <t xml:space="preserve">2021</t>
    </r>
    <r>
      <rPr>
        <sz val="10"/>
        <rFont val="Noto Sans"/>
        <family val="2"/>
      </rPr>
      <t xml:space="preserve">〕</t>
    </r>
    <r>
      <rPr>
        <sz val="10"/>
        <rFont val="宋体"/>
        <family val="0"/>
        <charset val="134"/>
      </rPr>
      <t xml:space="preserve">256</t>
    </r>
    <r>
      <rPr>
        <sz val="10"/>
        <rFont val="Noto Sans"/>
        <family val="2"/>
      </rPr>
      <t xml:space="preserve">号山西省财政厅晋财社关于下达</t>
    </r>
    <r>
      <rPr>
        <sz val="10"/>
        <rFont val="宋体"/>
        <family val="0"/>
        <charset val="134"/>
      </rPr>
      <t xml:space="preserve">2021</t>
    </r>
    <r>
      <rPr>
        <sz val="10"/>
        <rFont val="Noto Sans"/>
        <family val="2"/>
      </rPr>
      <t xml:space="preserve">年中央财政医疗服务与保障能力提升</t>
    </r>
    <r>
      <rPr>
        <sz val="10"/>
        <rFont val="宋体"/>
        <family val="0"/>
        <charset val="134"/>
      </rPr>
      <t xml:space="preserve">(</t>
    </r>
    <r>
      <rPr>
        <sz val="10"/>
        <rFont val="Noto Sans"/>
        <family val="2"/>
      </rPr>
      <t xml:space="preserve">医疗卫生机构能力建设第三批</t>
    </r>
    <r>
      <rPr>
        <sz val="10"/>
        <rFont val="宋体"/>
        <family val="0"/>
        <charset val="134"/>
      </rPr>
      <t xml:space="preserve">)</t>
    </r>
    <r>
      <rPr>
        <sz val="10"/>
        <rFont val="Noto Sans"/>
        <family val="2"/>
      </rPr>
      <t xml:space="preserve">补助资金预算的通知</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333-1</t>
    </r>
    <r>
      <rPr>
        <sz val="10"/>
        <rFont val="Noto Sans"/>
        <family val="2"/>
      </rPr>
      <t xml:space="preserve">号 </t>
    </r>
  </si>
  <si>
    <t xml:space="preserve">2109999</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333-1</t>
    </r>
    <r>
      <rPr>
        <sz val="10"/>
        <rFont val="Noto Sans"/>
        <family val="2"/>
      </rPr>
      <t xml:space="preserve">号</t>
    </r>
  </si>
  <si>
    <t xml:space="preserve">20220314192043</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765-2</t>
    </r>
    <r>
      <rPr>
        <sz val="10"/>
        <rFont val="Noto Sans"/>
        <family val="2"/>
      </rPr>
      <t xml:space="preserve">号晋财社〔</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山西省财政厅关于下达</t>
    </r>
    <r>
      <rPr>
        <sz val="10"/>
        <rFont val="宋体"/>
        <family val="0"/>
        <charset val="134"/>
      </rPr>
      <t xml:space="preserve">2021</t>
    </r>
    <r>
      <rPr>
        <sz val="10"/>
        <rFont val="Noto Sans"/>
        <family val="2"/>
      </rPr>
      <t xml:space="preserve">年省级建设中医药强省专项补助资金的通知</t>
    </r>
  </si>
  <si>
    <t xml:space="preserve">260,00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765-2</t>
    </r>
    <r>
      <rPr>
        <sz val="10"/>
        <rFont val="Noto Sans"/>
        <family val="2"/>
      </rPr>
      <t xml:space="preserve">号</t>
    </r>
  </si>
  <si>
    <t xml:space="preserve">补助资金发放及时率</t>
  </si>
  <si>
    <t xml:space="preserve">中医药传承创新支持项目数量</t>
  </si>
  <si>
    <t xml:space="preserve">补助标准资格符合率</t>
  </si>
  <si>
    <t xml:space="preserve">补助标准</t>
  </si>
  <si>
    <r>
      <rPr>
        <sz val="9"/>
        <color rgb="FF333333"/>
        <rFont val="宋体"/>
        <family val="0"/>
        <charset val="134"/>
      </rPr>
      <t xml:space="preserve">2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县</t>
    </r>
  </si>
  <si>
    <t xml:space="preserve">中医药服务能力提升度</t>
  </si>
  <si>
    <t xml:space="preserve">基层常见病多发病中医适宜技术推广应用</t>
  </si>
  <si>
    <t xml:space="preserve">10</t>
  </si>
  <si>
    <t xml:space="preserve">中医传承与服务能力提升度</t>
  </si>
  <si>
    <t xml:space="preserve">2022031809291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791-1</t>
    </r>
    <r>
      <rPr>
        <sz val="10"/>
        <rFont val="Noto Sans"/>
        <family val="2"/>
      </rPr>
      <t xml:space="preserve">吕财社</t>
    </r>
    <r>
      <rPr>
        <sz val="10"/>
        <rFont val="宋体"/>
        <family val="0"/>
        <charset val="134"/>
      </rPr>
      <t xml:space="preserve">[2021]74</t>
    </r>
    <r>
      <rPr>
        <sz val="10"/>
        <rFont val="Noto Sans"/>
        <family val="2"/>
      </rPr>
      <t xml:space="preserve">号</t>
    </r>
    <r>
      <rPr>
        <sz val="10"/>
        <rFont val="宋体"/>
        <family val="0"/>
        <charset val="134"/>
      </rPr>
      <t xml:space="preserve">2021</t>
    </r>
    <r>
      <rPr>
        <sz val="10"/>
        <rFont val="Noto Sans"/>
        <family val="2"/>
      </rPr>
      <t xml:space="preserve">年中央财政医疗服务与保障能力提升资金</t>
    </r>
    <r>
      <rPr>
        <sz val="10"/>
        <rFont val="宋体"/>
        <family val="0"/>
        <charset val="134"/>
      </rPr>
      <t xml:space="preserve">(</t>
    </r>
    <r>
      <rPr>
        <sz val="10"/>
        <rFont val="Noto Sans"/>
        <family val="2"/>
      </rPr>
      <t xml:space="preserve">卫生健康人才培养</t>
    </r>
    <r>
      <rPr>
        <sz val="10"/>
        <rFont val="宋体"/>
        <family val="0"/>
        <charset val="134"/>
      </rPr>
      <t xml:space="preserve">)</t>
    </r>
  </si>
  <si>
    <t xml:space="preserve">72,000</t>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791-1</t>
    </r>
    <r>
      <rPr>
        <sz val="10"/>
        <rFont val="Noto Sans"/>
        <family val="2"/>
      </rPr>
      <t xml:space="preserve">号</t>
    </r>
  </si>
  <si>
    <r>
      <rPr>
        <sz val="10"/>
        <rFont val="宋体"/>
        <family val="0"/>
        <charset val="134"/>
      </rPr>
      <t xml:space="preserve">2021</t>
    </r>
    <r>
      <rPr>
        <sz val="10"/>
        <rFont val="Noto Sans"/>
        <family val="2"/>
      </rPr>
      <t xml:space="preserve">年中央财政医疗服务与保障能力提升资金（卫生健康人才培养）</t>
    </r>
  </si>
  <si>
    <t xml:space="preserve">卫生健康人才培养人数</t>
  </si>
  <si>
    <r>
      <rPr>
        <sz val="9"/>
        <color rgb="FF333333"/>
        <rFont val="宋体"/>
        <family val="0"/>
        <charset val="134"/>
      </rPr>
      <t xml:space="preserve">360</t>
    </r>
    <r>
      <rPr>
        <sz val="9"/>
        <color rgb="FF333333"/>
        <rFont val="Noto Sans"/>
        <family val="2"/>
      </rPr>
      <t xml:space="preserve">人</t>
    </r>
  </si>
  <si>
    <t xml:space="preserve">卫生健康人才培养合格率</t>
  </si>
  <si>
    <t xml:space="preserve">培训及时率</t>
  </si>
  <si>
    <t xml:space="preserve">卫生健康人才培养平均补助标准</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社会影响力提升度</t>
  </si>
  <si>
    <t xml:space="preserve">95</t>
  </si>
  <si>
    <t xml:space="preserve">20220318104244</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801</t>
    </r>
    <r>
      <rPr>
        <sz val="10"/>
        <rFont val="Noto Sans"/>
        <family val="2"/>
      </rPr>
      <t xml:space="preserve">号吕梁市财政局关于预下达</t>
    </r>
    <r>
      <rPr>
        <sz val="10"/>
        <rFont val="宋体"/>
        <family val="0"/>
        <charset val="134"/>
      </rPr>
      <t xml:space="preserve">2021</t>
    </r>
    <r>
      <rPr>
        <sz val="10"/>
        <rFont val="Noto Sans"/>
        <family val="2"/>
      </rPr>
      <t xml:space="preserve">年彩票公益金的通知</t>
    </r>
  </si>
  <si>
    <t xml:space="preserve">61,800</t>
  </si>
  <si>
    <t xml:space="preserve">举办大型群众性体育活动次数</t>
  </si>
  <si>
    <r>
      <rPr>
        <sz val="9"/>
        <color rgb="FF333333"/>
        <rFont val="宋体"/>
        <family val="0"/>
        <charset val="134"/>
      </rPr>
      <t xml:space="preserve">≥5</t>
    </r>
    <r>
      <rPr>
        <sz val="9"/>
        <color rgb="FF333333"/>
        <rFont val="Noto Sans"/>
        <family val="2"/>
      </rPr>
      <t xml:space="preserve">次</t>
    </r>
  </si>
  <si>
    <r>
      <rPr>
        <sz val="9"/>
        <color rgb="FF333333"/>
        <rFont val="宋体"/>
        <family val="0"/>
        <charset val="134"/>
      </rPr>
      <t xml:space="preserve">≥3</t>
    </r>
    <r>
      <rPr>
        <sz val="9"/>
        <color rgb="FF333333"/>
        <rFont val="Noto Sans"/>
        <family val="2"/>
      </rPr>
      <t xml:space="preserve">个</t>
    </r>
  </si>
  <si>
    <t xml:space="preserve">≥94%</t>
  </si>
  <si>
    <t xml:space="preserve">比赛计划完成及时率</t>
  </si>
  <si>
    <t xml:space="preserve">教练员及辅助人员占比</t>
  </si>
  <si>
    <t xml:space="preserve">20220321194900</t>
  </si>
  <si>
    <r>
      <rPr>
        <sz val="10"/>
        <rFont val="Noto Sans"/>
        <family val="2"/>
      </rPr>
      <t xml:space="preserve">兴县防控办乡镇疫情防控项目</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批</t>
    </r>
    <r>
      <rPr>
        <sz val="10"/>
        <rFont val="宋体"/>
        <family val="0"/>
        <charset val="134"/>
      </rPr>
      <t xml:space="preserve">)</t>
    </r>
  </si>
  <si>
    <t xml:space="preserve">2,740,000</t>
  </si>
  <si>
    <r>
      <rPr>
        <sz val="10"/>
        <rFont val="Noto Sans"/>
        <family val="2"/>
      </rPr>
      <t xml:space="preserve">当前省内外疫情防控形势严峻，未全面落实省、市、县、乡防控工作的要求，共设卡口</t>
    </r>
    <r>
      <rPr>
        <sz val="10"/>
        <rFont val="宋体"/>
        <family val="0"/>
        <charset val="134"/>
      </rPr>
      <t xml:space="preserve">8</t>
    </r>
    <r>
      <rPr>
        <sz val="10"/>
        <rFont val="Noto Sans"/>
        <family val="2"/>
      </rPr>
      <t xml:space="preserve">个，蔚汾镇</t>
    </r>
    <r>
      <rPr>
        <sz val="10"/>
        <rFont val="宋体"/>
        <family val="0"/>
        <charset val="134"/>
      </rPr>
      <t xml:space="preserve">8</t>
    </r>
    <r>
      <rPr>
        <sz val="10"/>
        <rFont val="Noto Sans"/>
        <family val="2"/>
      </rPr>
      <t xml:space="preserve">个社区，蔡家崖</t>
    </r>
    <r>
      <rPr>
        <sz val="10"/>
        <rFont val="宋体"/>
        <family val="0"/>
        <charset val="134"/>
      </rPr>
      <t xml:space="preserve">2</t>
    </r>
    <r>
      <rPr>
        <sz val="10"/>
        <rFont val="Noto Sans"/>
        <family val="2"/>
      </rPr>
      <t xml:space="preserve">个社区，</t>
    </r>
    <r>
      <rPr>
        <sz val="10"/>
        <rFont val="宋体"/>
        <family val="0"/>
        <charset val="134"/>
      </rPr>
      <t xml:space="preserve">15</t>
    </r>
    <r>
      <rPr>
        <sz val="10"/>
        <rFont val="Noto Sans"/>
        <family val="2"/>
      </rPr>
      <t xml:space="preserve">个乡镇急切需要疫情防控经费，经核算需要</t>
    </r>
    <r>
      <rPr>
        <sz val="10"/>
        <rFont val="宋体"/>
        <family val="0"/>
        <charset val="134"/>
      </rPr>
      <t xml:space="preserve">274</t>
    </r>
    <r>
      <rPr>
        <sz val="10"/>
        <rFont val="Noto Sans"/>
        <family val="2"/>
      </rPr>
      <t xml:space="preserve">万元。</t>
    </r>
  </si>
  <si>
    <t xml:space="preserve">及时足额拨付防控资金，保障防控工作顺利进行</t>
  </si>
  <si>
    <t xml:space="preserve">乡镇疫情防控乡镇</t>
  </si>
  <si>
    <r>
      <rPr>
        <sz val="9"/>
        <color rgb="FF333333"/>
        <rFont val="宋体"/>
        <family val="0"/>
        <charset val="134"/>
      </rPr>
      <t xml:space="preserve">15</t>
    </r>
    <r>
      <rPr>
        <sz val="9"/>
        <color rgb="FF333333"/>
        <rFont val="Noto Sans"/>
        <family val="2"/>
      </rPr>
      <t xml:space="preserve">个</t>
    </r>
  </si>
  <si>
    <t xml:space="preserve">乡镇疫情防控保障率</t>
  </si>
  <si>
    <t xml:space="preserve">乡镇疫情防控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t xml:space="preserve">乡镇疫情防控经费测算</t>
  </si>
  <si>
    <t xml:space="preserve">按卡扣数量、社区个数</t>
  </si>
  <si>
    <t xml:space="preserve">全县疫情防控工作满意度</t>
  </si>
  <si>
    <t xml:space="preserve">20220412160212</t>
  </si>
  <si>
    <r>
      <rPr>
        <sz val="10"/>
        <rFont val="Noto Sans"/>
        <family val="2"/>
      </rPr>
      <t xml:space="preserve">兴县防控办疫情防控运行项目</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批</t>
    </r>
    <r>
      <rPr>
        <sz val="10"/>
        <rFont val="宋体"/>
        <family val="0"/>
        <charset val="134"/>
      </rPr>
      <t xml:space="preserve">)</t>
    </r>
  </si>
  <si>
    <t xml:space="preserve">5,000,000</t>
  </si>
  <si>
    <t xml:space="preserve"> 按照中央、省、市、县疫情防控决策部署</t>
  </si>
  <si>
    <t xml:space="preserve">新冠疫苗接种率</t>
  </si>
  <si>
    <r>
      <rPr>
        <sz val="9"/>
        <color rgb="FF333333"/>
        <rFont val="宋体"/>
        <family val="0"/>
        <charset val="134"/>
      </rPr>
      <t xml:space="preserve">2022 </t>
    </r>
    <r>
      <rPr>
        <sz val="9"/>
        <color rgb="FF333333"/>
        <rFont val="Noto Sans"/>
        <family val="2"/>
      </rPr>
      <t xml:space="preserve">年</t>
    </r>
  </si>
  <si>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剂</t>
    </r>
  </si>
  <si>
    <t xml:space="preserve">疫情防控工作人员满意度</t>
  </si>
  <si>
    <t xml:space="preserve">20220411162450</t>
  </si>
  <si>
    <r>
      <rPr>
        <sz val="10"/>
        <rFont val="Noto Sans"/>
        <family val="2"/>
      </rPr>
      <t xml:space="preserve">兴县防控办应急防控物资购置项目</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批</t>
    </r>
    <r>
      <rPr>
        <sz val="10"/>
        <rFont val="宋体"/>
        <family val="0"/>
        <charset val="134"/>
      </rPr>
      <t xml:space="preserve">)</t>
    </r>
  </si>
  <si>
    <t xml:space="preserve">3,773,300</t>
  </si>
  <si>
    <r>
      <rPr>
        <sz val="10"/>
        <rFont val="Noto Sans"/>
        <family val="2"/>
      </rPr>
      <t xml:space="preserve">为了有效应对突如其来的省内外疫情，经疫情防控领导小组办公室研究决定，现急需购置疫情防控物资（不少于</t>
    </r>
    <r>
      <rPr>
        <sz val="10"/>
        <rFont val="宋体"/>
        <family val="0"/>
        <charset val="134"/>
      </rPr>
      <t xml:space="preserve">1</t>
    </r>
    <r>
      <rPr>
        <sz val="10"/>
        <rFont val="Noto Sans"/>
        <family val="2"/>
      </rPr>
      <t xml:space="preserve">个月的用量），购置口罩、防护服、消毒液、核酸检测材料等</t>
    </r>
  </si>
  <si>
    <t xml:space="preserve">按照中央、省、市、县疫情防控决策部署，全面防控疫情，选择购买物优价廉的防控物资</t>
  </si>
  <si>
    <t xml:space="preserve">防控物资购置单位</t>
  </si>
  <si>
    <t xml:space="preserve">防控办、医疗集团、疾控中心</t>
  </si>
  <si>
    <t xml:space="preserve">99%</t>
  </si>
  <si>
    <t xml:space="preserve">防控物资购买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防控物资购买成本</t>
  </si>
  <si>
    <t xml:space="preserve">物优价廉的原则</t>
  </si>
  <si>
    <t xml:space="preserve">防控工作人员的满意度提高</t>
  </si>
  <si>
    <t xml:space="preserve">20220411171627</t>
  </si>
  <si>
    <t xml:space="preserve">3,460,800</t>
  </si>
  <si>
    <r>
      <rPr>
        <sz val="10"/>
        <rFont val="Noto Sans"/>
        <family val="2"/>
      </rPr>
      <t xml:space="preserve">兴县卫健局和兴县卫生健康综合执法大队于今年</t>
    </r>
    <r>
      <rPr>
        <sz val="10"/>
        <rFont val="宋体"/>
        <family val="0"/>
        <charset val="134"/>
      </rPr>
      <t xml:space="preserve">7</t>
    </r>
    <r>
      <rPr>
        <sz val="10"/>
        <rFont val="Noto Sans"/>
        <family val="2"/>
      </rPr>
      <t xml:space="preserve">月份搬入改造后的原兴县人民医院旧址办公，县中医院、县妇幼也于</t>
    </r>
    <r>
      <rPr>
        <sz val="10"/>
        <rFont val="宋体"/>
        <family val="0"/>
        <charset val="134"/>
      </rPr>
      <t xml:space="preserve">10</t>
    </r>
    <r>
      <rPr>
        <sz val="10"/>
        <rFont val="Noto Sans"/>
        <family val="2"/>
      </rPr>
      <t xml:space="preserve">月底迁入，因为办公场所增加，经费缺口大，预算增加水电暖气费、维修费、物业费等合计</t>
    </r>
    <r>
      <rPr>
        <sz val="10"/>
        <rFont val="宋体"/>
        <family val="0"/>
        <charset val="134"/>
      </rPr>
      <t xml:space="preserve">346.08</t>
    </r>
    <r>
      <rPr>
        <sz val="10"/>
        <rFont val="Noto Sans"/>
        <family val="2"/>
      </rPr>
      <t xml:space="preserve">万元。   </t>
    </r>
  </si>
  <si>
    <t xml:space="preserve">兴县人民政府县长办公会议                                                                                                                                          </t>
  </si>
  <si>
    <t xml:space="preserve">为了确保各项工作的正常运转，更好的提升医疗卫生服务水平 </t>
  </si>
  <si>
    <t xml:space="preserve">财政给予资金安排，保障</t>
  </si>
  <si>
    <t xml:space="preserve">及时支付各类款项，保障各项工作顺利进行</t>
  </si>
  <si>
    <r>
      <rPr>
        <sz val="10"/>
        <rFont val="Noto Sans"/>
        <family val="2"/>
      </rPr>
      <t xml:space="preserve">兴县卫健局和兴县卫生健康综合执法大队于今年</t>
    </r>
    <r>
      <rPr>
        <sz val="10"/>
        <rFont val="宋体"/>
        <family val="0"/>
        <charset val="134"/>
      </rPr>
      <t xml:space="preserve">7</t>
    </r>
    <r>
      <rPr>
        <sz val="10"/>
        <rFont val="Noto Sans"/>
        <family val="2"/>
      </rPr>
      <t xml:space="preserve">月份搬入改造后的原兴县人民医院旧址办公，县中医院、县妇幼也于</t>
    </r>
    <r>
      <rPr>
        <sz val="10"/>
        <rFont val="宋体"/>
        <family val="0"/>
        <charset val="134"/>
      </rPr>
      <t xml:space="preserve">10</t>
    </r>
    <r>
      <rPr>
        <sz val="10"/>
        <rFont val="Noto Sans"/>
        <family val="2"/>
      </rPr>
      <t xml:space="preserve">月底迁入，因为办公场所增加，经费缺口大，预算增加水电暖气费、维修费、物业费等合计</t>
    </r>
    <r>
      <rPr>
        <sz val="10"/>
        <rFont val="宋体"/>
        <family val="0"/>
        <charset val="134"/>
      </rPr>
      <t xml:space="preserve">346.08</t>
    </r>
    <r>
      <rPr>
        <sz val="10"/>
        <rFont val="Noto Sans"/>
        <family val="2"/>
      </rPr>
      <t xml:space="preserve">万元。 </t>
    </r>
  </si>
  <si>
    <r>
      <rPr>
        <sz val="10"/>
        <rFont val="Noto Sans"/>
        <family val="2"/>
      </rPr>
      <t xml:space="preserve">兴县卫健局和兴县卫生健康综合执法大队于今年</t>
    </r>
    <r>
      <rPr>
        <sz val="10"/>
        <rFont val="宋体"/>
        <family val="0"/>
        <charset val="134"/>
      </rPr>
      <t xml:space="preserve">7</t>
    </r>
    <r>
      <rPr>
        <sz val="10"/>
        <rFont val="Noto Sans"/>
        <family val="2"/>
      </rPr>
      <t xml:space="preserve">月份搬入改造后的原兴县人民医院旧址办公，县中医院、县妇幼也于</t>
    </r>
    <r>
      <rPr>
        <sz val="10"/>
        <rFont val="宋体"/>
        <family val="0"/>
        <charset val="134"/>
      </rPr>
      <t xml:space="preserve">10</t>
    </r>
    <r>
      <rPr>
        <sz val="10"/>
        <rFont val="Noto Sans"/>
        <family val="2"/>
      </rPr>
      <t xml:space="preserve">月底迁入，因为办公场所增加，经费缺口大，预算增加水电暖气费、维修费、物业费等合计</t>
    </r>
    <r>
      <rPr>
        <sz val="10"/>
        <rFont val="宋体"/>
        <family val="0"/>
        <charset val="134"/>
      </rPr>
      <t xml:space="preserve">346.08</t>
    </r>
    <r>
      <rPr>
        <sz val="10"/>
        <rFont val="Noto Sans"/>
        <family val="2"/>
      </rPr>
      <t xml:space="preserve">万元。</t>
    </r>
  </si>
  <si>
    <t xml:space="preserve">物业管理面积</t>
  </si>
  <si>
    <r>
      <rPr>
        <sz val="9"/>
        <color rgb="FF333333"/>
        <rFont val="宋体"/>
        <family val="0"/>
        <charset val="134"/>
      </rPr>
      <t xml:space="preserve">35000</t>
    </r>
    <r>
      <rPr>
        <sz val="9"/>
        <color rgb="FF333333"/>
        <rFont val="Noto Sans"/>
        <family val="2"/>
      </rPr>
      <t xml:space="preserve">平方米</t>
    </r>
  </si>
  <si>
    <t xml:space="preserve">供暖面积</t>
  </si>
  <si>
    <r>
      <rPr>
        <sz val="9"/>
        <color rgb="FF333333"/>
        <rFont val="宋体"/>
        <family val="0"/>
        <charset val="134"/>
      </rPr>
      <t xml:space="preserve">25000</t>
    </r>
    <r>
      <rPr>
        <sz val="9"/>
        <color rgb="FF333333"/>
        <rFont val="Noto Sans"/>
        <family val="2"/>
      </rPr>
      <t xml:space="preserve">平方米</t>
    </r>
  </si>
  <si>
    <t xml:space="preserve">预计用水量</t>
  </si>
  <si>
    <r>
      <rPr>
        <sz val="9"/>
        <color rgb="FF333333"/>
        <rFont val="宋体"/>
        <family val="0"/>
        <charset val="134"/>
      </rPr>
      <t xml:space="preserve">≤100000</t>
    </r>
    <r>
      <rPr>
        <sz val="9"/>
        <color rgb="FF333333"/>
        <rFont val="Noto Sans"/>
        <family val="2"/>
      </rPr>
      <t xml:space="preserve">吨</t>
    </r>
  </si>
  <si>
    <t xml:space="preserve">预计用电量</t>
  </si>
  <si>
    <r>
      <rPr>
        <sz val="9"/>
        <color rgb="FF333333"/>
        <rFont val="宋体"/>
        <family val="0"/>
        <charset val="134"/>
      </rPr>
      <t xml:space="preserve">≤400000</t>
    </r>
    <r>
      <rPr>
        <sz val="9"/>
        <color rgb="FF333333"/>
        <rFont val="Noto Sans"/>
        <family val="2"/>
      </rPr>
      <t xml:space="preserve">度</t>
    </r>
  </si>
  <si>
    <t xml:space="preserve">小型修缮工程工程量</t>
  </si>
  <si>
    <r>
      <rPr>
        <sz val="9"/>
        <color rgb="FF333333"/>
        <rFont val="宋体"/>
        <family val="0"/>
        <charset val="134"/>
      </rPr>
      <t xml:space="preserve">≥2000</t>
    </r>
    <r>
      <rPr>
        <sz val="9"/>
        <color rgb="FF333333"/>
        <rFont val="Noto Sans"/>
        <family val="2"/>
      </rPr>
      <t xml:space="preserve">平方米</t>
    </r>
  </si>
  <si>
    <t xml:space="preserve">水电暖气物业等保障度</t>
  </si>
  <si>
    <t xml:space="preserve">物业管理工作验收合格率</t>
  </si>
  <si>
    <t xml:space="preserve">修缮验收合格率</t>
  </si>
  <si>
    <t xml:space="preserve">物业管理服务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供暖时间</t>
  </si>
  <si>
    <r>
      <rPr>
        <sz val="9"/>
        <color rgb="FF333333"/>
        <rFont val="宋体"/>
        <family val="0"/>
        <charset val="134"/>
      </rPr>
      <t xml:space="preserve">5</t>
    </r>
    <r>
      <rPr>
        <sz val="9"/>
        <color rgb="FF333333"/>
        <rFont val="Noto Sans"/>
        <family val="2"/>
      </rPr>
      <t xml:space="preserve">个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小型修缮工程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单位物业管理成本</t>
  </si>
  <si>
    <r>
      <rPr>
        <sz val="9"/>
        <color rgb="FF333333"/>
        <rFont val="宋体"/>
        <family val="0"/>
        <charset val="134"/>
      </rPr>
      <t xml:space="preserve">≤1.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单位修缮成本</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单位供暖成本</t>
  </si>
  <si>
    <r>
      <rPr>
        <sz val="9"/>
        <color rgb="FF333333"/>
        <rFont val="宋体"/>
        <family val="0"/>
        <charset val="134"/>
      </rPr>
      <t xml:space="preserve">≤4.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单位用水成本</t>
  </si>
  <si>
    <r>
      <rPr>
        <sz val="9"/>
        <color rgb="FF333333"/>
        <rFont val="宋体"/>
        <family val="0"/>
        <charset val="134"/>
      </rPr>
      <t xml:space="preserve">≤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吨</t>
    </r>
  </si>
  <si>
    <t xml:space="preserve">单位用电成本</t>
  </si>
  <si>
    <r>
      <rPr>
        <sz val="9"/>
        <color rgb="FF333333"/>
        <rFont val="宋体"/>
        <family val="0"/>
        <charset val="134"/>
      </rPr>
      <t xml:space="preserve">≤1.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职工投诉降低率</t>
  </si>
  <si>
    <t xml:space="preserve">物业水电保障人数</t>
  </si>
  <si>
    <r>
      <rPr>
        <sz val="9"/>
        <color rgb="FF333333"/>
        <rFont val="宋体"/>
        <family val="0"/>
        <charset val="134"/>
      </rPr>
      <t xml:space="preserve">≥2000</t>
    </r>
    <r>
      <rPr>
        <sz val="9"/>
        <color rgb="FF333333"/>
        <rFont val="Noto Sans"/>
        <family val="2"/>
      </rPr>
      <t xml:space="preserve">人</t>
    </r>
  </si>
  <si>
    <r>
      <rPr>
        <sz val="9"/>
        <color rgb="FF333333"/>
        <rFont val="宋体"/>
        <family val="0"/>
        <charset val="134"/>
      </rPr>
      <t xml:space="preserve">98%</t>
    </r>
    <r>
      <rPr>
        <sz val="9"/>
        <color rgb="FF333333"/>
        <rFont val="Noto Sans"/>
        <family val="2"/>
      </rPr>
      <t xml:space="preserve">提升</t>
    </r>
  </si>
  <si>
    <t xml:space="preserve">20220118110040</t>
  </si>
  <si>
    <t xml:space="preserve">兴县公共卫生应急管理体系能力提升建设工程项目</t>
  </si>
  <si>
    <t xml:space="preserve">45,762,200</t>
  </si>
  <si>
    <t xml:space="preserve">15,000,000</t>
  </si>
  <si>
    <t xml:space="preserve">项目包括兴县妇幼保健和计划生育中心改造业务、管理及后勤保障用房、配备仪器设备；兴县医院改造业务等</t>
  </si>
  <si>
    <r>
      <rPr>
        <sz val="10"/>
        <rFont val="Noto Sans"/>
        <family val="2"/>
      </rPr>
      <t xml:space="preserve">可行性研究报告批复文件兴审管审发</t>
    </r>
    <r>
      <rPr>
        <sz val="10"/>
        <rFont val="宋体"/>
        <family val="0"/>
        <charset val="134"/>
      </rPr>
      <t xml:space="preserve">[2020]31</t>
    </r>
    <r>
      <rPr>
        <sz val="10"/>
        <rFont val="Noto Sans"/>
        <family val="2"/>
      </rPr>
      <t xml:space="preserve">号</t>
    </r>
  </si>
  <si>
    <t xml:space="preserve">提升我县的公共卫生应急管理体系能力 </t>
  </si>
  <si>
    <r>
      <rPr>
        <sz val="10"/>
        <rFont val="Noto Sans"/>
        <family val="2"/>
      </rPr>
      <t xml:space="preserve">我县的兴县公共卫生应急管理体系能力提升建设工程项目总投资</t>
    </r>
    <r>
      <rPr>
        <sz val="10"/>
        <rFont val="宋体"/>
        <family val="0"/>
        <charset val="134"/>
      </rPr>
      <t xml:space="preserve">8676.22</t>
    </r>
    <r>
      <rPr>
        <sz val="10"/>
        <rFont val="Noto Sans"/>
        <family val="2"/>
      </rPr>
      <t xml:space="preserve">万元，已到位资金</t>
    </r>
    <r>
      <rPr>
        <sz val="10"/>
        <rFont val="宋体"/>
        <family val="0"/>
        <charset val="134"/>
      </rPr>
      <t xml:space="preserve">4100</t>
    </r>
    <r>
      <rPr>
        <sz val="10"/>
        <rFont val="Noto Sans"/>
        <family val="2"/>
      </rPr>
      <t xml:space="preserve">万元，尾欠</t>
    </r>
    <r>
      <rPr>
        <sz val="10"/>
        <rFont val="宋体"/>
        <family val="0"/>
        <charset val="134"/>
      </rPr>
      <t xml:space="preserve">4576.22</t>
    </r>
    <r>
      <rPr>
        <sz val="10"/>
        <rFont val="Noto Sans"/>
        <family val="2"/>
      </rPr>
      <t xml:space="preserve">万元。 </t>
    </r>
  </si>
  <si>
    <t xml:space="preserve"> 按工程进度支付工程款</t>
  </si>
  <si>
    <r>
      <rPr>
        <sz val="10"/>
        <rFont val="Noto Sans"/>
        <family val="2"/>
      </rPr>
      <t xml:space="preserve">我县的兴县公共卫生应急管理体系能力提升建设工程项目（可行性研究报告批复文件兴审管审发【</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项目总投资</t>
    </r>
    <r>
      <rPr>
        <sz val="10"/>
        <rFont val="宋体"/>
        <family val="0"/>
        <charset val="134"/>
      </rPr>
      <t xml:space="preserve">8676.22</t>
    </r>
    <r>
      <rPr>
        <sz val="10"/>
        <rFont val="Noto Sans"/>
        <family val="2"/>
      </rPr>
      <t xml:space="preserve">万元，已到位资金</t>
    </r>
    <r>
      <rPr>
        <sz val="10"/>
        <rFont val="宋体"/>
        <family val="0"/>
        <charset val="134"/>
      </rPr>
      <t xml:space="preserve">4100</t>
    </r>
    <r>
      <rPr>
        <sz val="10"/>
        <rFont val="Noto Sans"/>
        <family val="2"/>
      </rPr>
      <t xml:space="preserve">万元，尾欠</t>
    </r>
    <r>
      <rPr>
        <sz val="10"/>
        <rFont val="宋体"/>
        <family val="0"/>
        <charset val="134"/>
      </rPr>
      <t xml:space="preserve">4576.22</t>
    </r>
    <r>
      <rPr>
        <sz val="10"/>
        <rFont val="Noto Sans"/>
        <family val="2"/>
      </rPr>
      <t xml:space="preserve">万元。 </t>
    </r>
  </si>
  <si>
    <t xml:space="preserve">修缮工程量</t>
  </si>
  <si>
    <r>
      <rPr>
        <sz val="9"/>
        <color rgb="FF333333"/>
        <rFont val="宋体"/>
        <family val="0"/>
        <charset val="134"/>
      </rPr>
      <t xml:space="preserve">≥8696</t>
    </r>
    <r>
      <rPr>
        <sz val="9"/>
        <color rgb="FF333333"/>
        <rFont val="Noto Sans"/>
        <family val="2"/>
      </rPr>
      <t xml:space="preserve">平方米、公里等</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万元</t>
    </r>
    <r>
      <rPr>
        <sz val="9"/>
        <color rgb="FF333333"/>
        <rFont val="宋体"/>
        <family val="0"/>
        <charset val="134"/>
      </rPr>
      <t xml:space="preserve">/</t>
    </r>
    <r>
      <rPr>
        <sz val="9"/>
        <color rgb="FF333333"/>
        <rFont val="Noto Sans"/>
        <family val="2"/>
      </rPr>
      <t xml:space="preserve">台等）</t>
    </r>
  </si>
  <si>
    <t xml:space="preserve">专业服务能力保障程度</t>
  </si>
  <si>
    <t xml:space="preserve">工作环境安全舒适度提升程度</t>
  </si>
  <si>
    <t xml:space="preserve">建筑安全隐患消除率</t>
  </si>
  <si>
    <t xml:space="preserve">建筑（工程）综合利用率</t>
  </si>
  <si>
    <r>
      <rPr>
        <sz val="9"/>
        <color rgb="FF333333"/>
        <rFont val="宋体"/>
        <family val="0"/>
        <charset val="134"/>
      </rPr>
      <t xml:space="preserve">≥280000</t>
    </r>
    <r>
      <rPr>
        <sz val="9"/>
        <color rgb="FF333333"/>
        <rFont val="Noto Sans"/>
        <family val="2"/>
      </rPr>
      <t xml:space="preserve">人</t>
    </r>
  </si>
  <si>
    <r>
      <rPr>
        <sz val="9"/>
        <color rgb="FF333333"/>
        <rFont val="宋体"/>
        <family val="0"/>
        <charset val="134"/>
      </rPr>
      <t xml:space="preserve">≥100</t>
    </r>
    <r>
      <rPr>
        <sz val="9"/>
        <color rgb="FF333333"/>
        <rFont val="Noto Sans"/>
        <family val="2"/>
      </rPr>
      <t xml:space="preserve">年</t>
    </r>
  </si>
  <si>
    <t xml:space="preserve">20220209192604</t>
  </si>
  <si>
    <t xml:space="preserve">保障工程顺利实施</t>
  </si>
  <si>
    <t xml:space="preserve">按工程进度拨付</t>
  </si>
  <si>
    <t xml:space="preserve">修缮设备数量</t>
  </si>
  <si>
    <r>
      <rPr>
        <sz val="9"/>
        <color rgb="FF333333"/>
        <rFont val="宋体"/>
        <family val="0"/>
        <charset val="134"/>
      </rPr>
      <t xml:space="preserve">≥500</t>
    </r>
    <r>
      <rPr>
        <sz val="9"/>
        <color rgb="FF333333"/>
        <rFont val="Noto Sans"/>
        <family val="2"/>
      </rPr>
      <t xml:space="preserve">台（套）</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修缮设备提供服务带来经济收入</t>
  </si>
  <si>
    <r>
      <rPr>
        <sz val="9"/>
        <color rgb="FF333333"/>
        <rFont val="宋体"/>
        <family val="0"/>
        <charset val="134"/>
      </rPr>
      <t xml:space="preserve">≥100</t>
    </r>
    <r>
      <rPr>
        <sz val="9"/>
        <color rgb="FF333333"/>
        <rFont val="Noto Sans"/>
        <family val="2"/>
      </rPr>
      <t xml:space="preserve">万元</t>
    </r>
  </si>
  <si>
    <r>
      <rPr>
        <sz val="9"/>
        <color rgb="FF333333"/>
        <rFont val="宋体"/>
        <family val="0"/>
        <charset val="134"/>
      </rPr>
      <t xml:space="preserve">≥50</t>
    </r>
    <r>
      <rPr>
        <sz val="9"/>
        <color rgb="FF333333"/>
        <rFont val="Noto Sans"/>
        <family val="2"/>
      </rPr>
      <t xml:space="preserve">年</t>
    </r>
  </si>
  <si>
    <t xml:space="preserve">20220107103027</t>
  </si>
  <si>
    <t xml:space="preserve">兴县疾控中心核酸实验室搬迁及其他实验室建设项目</t>
  </si>
  <si>
    <r>
      <rPr>
        <sz val="10"/>
        <rFont val="Noto Sans"/>
        <family val="2"/>
      </rPr>
      <t xml:space="preserve">随着实验室功能逐步完善</t>
    </r>
    <r>
      <rPr>
        <sz val="10"/>
        <rFont val="宋体"/>
        <family val="0"/>
        <charset val="134"/>
      </rPr>
      <t xml:space="preserve">,</t>
    </r>
    <r>
      <rPr>
        <sz val="10"/>
        <rFont val="Noto Sans"/>
        <family val="2"/>
      </rPr>
      <t xml:space="preserve">作为承担疾控机构技术保障的机构必须建立现代化的实验室管理模式。构建实验室工作质量体系</t>
    </r>
    <r>
      <rPr>
        <sz val="10"/>
        <rFont val="宋体"/>
        <family val="0"/>
        <charset val="134"/>
      </rPr>
      <t xml:space="preserve">,</t>
    </r>
    <r>
      <rPr>
        <sz val="10"/>
        <rFont val="Noto Sans"/>
        <family val="2"/>
      </rPr>
      <t xml:space="preserve">规范操作。处处以客户 </t>
    </r>
    <r>
      <rPr>
        <sz val="10"/>
        <rFont val="宋体"/>
        <family val="0"/>
        <charset val="134"/>
      </rPr>
      <t xml:space="preserve">(</t>
    </r>
    <r>
      <rPr>
        <sz val="10"/>
        <rFont val="Noto Sans"/>
        <family val="2"/>
      </rPr>
      <t xml:space="preserve">病人</t>
    </r>
    <r>
      <rPr>
        <sz val="10"/>
        <rFont val="宋体"/>
        <family val="0"/>
        <charset val="134"/>
      </rPr>
      <t xml:space="preserve">)</t>
    </r>
    <r>
      <rPr>
        <sz val="10"/>
        <rFont val="Noto Sans"/>
        <family val="2"/>
      </rPr>
      <t xml:space="preserve">的需求为出发点考虑实验室建设和管理</t>
    </r>
    <r>
      <rPr>
        <sz val="10"/>
        <rFont val="宋体"/>
        <family val="0"/>
        <charset val="134"/>
      </rPr>
      <t xml:space="preserve">,</t>
    </r>
    <r>
      <rPr>
        <sz val="10"/>
        <rFont val="Noto Sans"/>
        <family val="2"/>
      </rPr>
      <t xml:space="preserve">以客户 </t>
    </r>
    <r>
      <rPr>
        <sz val="10"/>
        <rFont val="宋体"/>
        <family val="0"/>
        <charset val="134"/>
      </rPr>
      <t xml:space="preserve">(</t>
    </r>
    <r>
      <rPr>
        <sz val="10"/>
        <rFont val="Noto Sans"/>
        <family val="2"/>
      </rPr>
      <t xml:space="preserve">病人</t>
    </r>
    <r>
      <rPr>
        <sz val="10"/>
        <rFont val="宋体"/>
        <family val="0"/>
        <charset val="134"/>
      </rPr>
      <t xml:space="preserve">)</t>
    </r>
    <r>
      <rPr>
        <sz val="10"/>
        <rFont val="Noto Sans"/>
        <family val="2"/>
      </rPr>
      <t xml:space="preserve">的“满意度”为标准检验和改善实验室全部工作</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991</t>
    </r>
    <r>
      <rPr>
        <sz val="10"/>
        <rFont val="Noto Sans"/>
        <family val="2"/>
      </rPr>
      <t xml:space="preserve">号文件及梁县长批示</t>
    </r>
  </si>
  <si>
    <r>
      <rPr>
        <sz val="10"/>
        <rFont val="Noto Sans"/>
        <family val="2"/>
      </rPr>
      <t xml:space="preserve">实验室能力建设就是要不断提高检测工作能力和水平</t>
    </r>
    <r>
      <rPr>
        <sz val="10"/>
        <rFont val="宋体"/>
        <family val="0"/>
        <charset val="134"/>
      </rPr>
      <t xml:space="preserve">,</t>
    </r>
    <r>
      <rPr>
        <sz val="10"/>
        <rFont val="Noto Sans"/>
        <family val="2"/>
      </rPr>
      <t xml:space="preserve">建立质量保证体系</t>
    </r>
    <r>
      <rPr>
        <sz val="10"/>
        <rFont val="宋体"/>
        <family val="0"/>
        <charset val="134"/>
      </rPr>
      <t xml:space="preserve">,</t>
    </r>
    <r>
      <rPr>
        <sz val="10"/>
        <rFont val="Noto Sans"/>
        <family val="2"/>
      </rPr>
      <t xml:space="preserve">对于提高应对突发事件和公共安全事件的能力有着重要的意义</t>
    </r>
  </si>
  <si>
    <t xml:space="preserve">开展卫生防病检验和实验室质量控制；受卫生行政部门认定，承担卫生监督监测检验、预防性健康检查、健康相关产品的技术审核和卫生质量检验、鉴定；对新建、改建、扩建建设项目的选址、设计和竣工验收进行卫生学评价。用于加强疾控机构能力建设，提升传染病、地方病、慢性病、环境卫生、学校卫生等工作能力和水平方面进行投入与开展工作。</t>
  </si>
  <si>
    <t xml:space="preserve">开展信息化培训，提升全员信息化知识与技能水平；依托人口健康信息平台建设智慧疾控系统，逐步实现疾控业务系统应用集成一体化、疾控公共卫生服务业务协同、疾控大数据集成共享和以病人管理为核心的全程动态监测管理。实验室环境建设和安全管理涉及实验室工作的方方面面。包括实验室面积、房间安排、照明、用电、温度、湿度、通风、有毒有害气体的排放处理、放射性物质和病原菌污染处理以及用电、用水安全仪器设备操作安全等诸多方面问题～每一个方面关系到整个检测机构的安全问题</t>
  </si>
  <si>
    <t xml:space="preserve">实验室环境建设数量</t>
  </si>
  <si>
    <t xml:space="preserve">排风，暖风系统改造合格率</t>
  </si>
  <si>
    <t xml:space="preserve">完成时效</t>
  </si>
  <si>
    <r>
      <rPr>
        <sz val="9"/>
        <color rgb="FF333333"/>
        <rFont val="宋体"/>
        <family val="0"/>
        <charset val="134"/>
      </rPr>
      <t xml:space="preserve">≥2</t>
    </r>
    <r>
      <rPr>
        <sz val="9"/>
        <color rgb="FF333333"/>
        <rFont val="Noto Sans"/>
        <family val="2"/>
      </rPr>
      <t xml:space="preserve">月</t>
    </r>
  </si>
  <si>
    <t xml:space="preserve">实验室改造及搬迁所需成本</t>
  </si>
  <si>
    <t xml:space="preserve">疫情防控检验检测效率得到有效提高</t>
  </si>
  <si>
    <t xml:space="preserve">广大人民群众及全体在职的满意度</t>
  </si>
  <si>
    <t xml:space="preserve">20211222095728</t>
  </si>
  <si>
    <t xml:space="preserve">兴县全民健康信息平台建设项目</t>
  </si>
  <si>
    <t xml:space="preserve">300,000</t>
  </si>
  <si>
    <r>
      <rPr>
        <sz val="10"/>
        <rFont val="Noto Sans"/>
        <family val="2"/>
      </rPr>
      <t xml:space="preserve">根据吕梁市卫生健康委员会《关于加快推进全民健康信息平台建设的通知》精神，县级全民健康信息平台建设有两种模式：一是自主招标采购平台软件，经考察需资金</t>
    </r>
    <r>
      <rPr>
        <sz val="10"/>
        <rFont val="宋体"/>
        <family val="0"/>
        <charset val="134"/>
      </rPr>
      <t xml:space="preserve">300</t>
    </r>
    <r>
      <rPr>
        <sz val="10"/>
        <rFont val="Noto Sans"/>
        <family val="2"/>
      </rPr>
      <t xml:space="preserve">万元左右；二是与市级全民健康信息平台承建公司签订运维服务模式，每年运维费用</t>
    </r>
    <r>
      <rPr>
        <sz val="10"/>
        <rFont val="宋体"/>
        <family val="0"/>
        <charset val="134"/>
      </rPr>
      <t xml:space="preserve">30</t>
    </r>
    <r>
      <rPr>
        <sz val="10"/>
        <rFont val="Noto Sans"/>
        <family val="2"/>
      </rPr>
      <t xml:space="preserve">万元。结合我县实际决定采用第二种模式，现申请第一年运维费用</t>
    </r>
    <r>
      <rPr>
        <sz val="10"/>
        <rFont val="宋体"/>
        <family val="0"/>
        <charset val="134"/>
      </rPr>
      <t xml:space="preserve">30</t>
    </r>
    <r>
      <rPr>
        <sz val="10"/>
        <rFont val="Noto Sans"/>
        <family val="2"/>
      </rPr>
      <t xml:space="preserve">万元。</t>
    </r>
  </si>
  <si>
    <r>
      <rPr>
        <sz val="10"/>
        <rFont val="Noto Sans"/>
        <family val="2"/>
      </rPr>
      <t xml:space="preserve">根据吕梁市卫生健康委员会《关于加快推进全民健康信息平台建设的通知》精神、吕卫规宣发</t>
    </r>
    <r>
      <rPr>
        <sz val="10"/>
        <rFont val="宋体"/>
        <family val="0"/>
        <charset val="134"/>
      </rPr>
      <t xml:space="preserve">[2020]2</t>
    </r>
    <r>
      <rPr>
        <sz val="10"/>
        <rFont val="Noto Sans"/>
        <family val="2"/>
      </rPr>
      <t xml:space="preserve">号</t>
    </r>
  </si>
  <si>
    <t xml:space="preserve">促进和规范县乡医疗卫生机构一体化改革信息化建设</t>
  </si>
  <si>
    <t xml:space="preserve">各县不承担软件开发建设费用，只负担软件每年的运维服务费</t>
  </si>
  <si>
    <r>
      <rPr>
        <sz val="10"/>
        <rFont val="Noto Sans"/>
        <family val="2"/>
      </rPr>
      <t xml:space="preserve">根据吕梁市卫生健康委员会《关于加快推进全民健康信息平台建设的通知》精神，县级全民健康信息平台建设有两种模式：一是自主招标采购平台软件，经考察需资金</t>
    </r>
    <r>
      <rPr>
        <sz val="10"/>
        <rFont val="宋体"/>
        <family val="0"/>
        <charset val="134"/>
      </rPr>
      <t xml:space="preserve">300</t>
    </r>
    <r>
      <rPr>
        <sz val="10"/>
        <rFont val="Noto Sans"/>
        <family val="2"/>
      </rPr>
      <t xml:space="preserve">万元左右；二是与市级全民健康信息平台承建公司签订运维服务模式，每年运维费用</t>
    </r>
    <r>
      <rPr>
        <sz val="10"/>
        <rFont val="宋体"/>
        <family val="0"/>
        <charset val="134"/>
      </rPr>
      <t xml:space="preserve">30</t>
    </r>
    <r>
      <rPr>
        <sz val="10"/>
        <rFont val="Noto Sans"/>
        <family val="2"/>
      </rPr>
      <t xml:space="preserve">万元。结合我县实际决定采用第二种模式，现申请第一年运维费用</t>
    </r>
    <r>
      <rPr>
        <sz val="10"/>
        <rFont val="宋体"/>
        <family val="0"/>
        <charset val="134"/>
      </rPr>
      <t xml:space="preserve">30</t>
    </r>
    <r>
      <rPr>
        <sz val="10"/>
        <rFont val="Noto Sans"/>
        <family val="2"/>
      </rPr>
      <t xml:space="preserve">万元</t>
    </r>
  </si>
  <si>
    <t xml:space="preserve">用户数</t>
  </si>
  <si>
    <r>
      <rPr>
        <sz val="9"/>
        <color rgb="FF333333"/>
        <rFont val="宋体"/>
        <family val="0"/>
        <charset val="134"/>
      </rPr>
      <t xml:space="preserve">≥290000</t>
    </r>
    <r>
      <rPr>
        <sz val="9"/>
        <color rgb="FF333333"/>
        <rFont val="Noto Sans"/>
        <family val="2"/>
      </rPr>
      <t xml:space="preserve">人或台</t>
    </r>
  </si>
  <si>
    <t xml:space="preserve">满足使用程度</t>
  </si>
  <si>
    <t xml:space="preserve">满足满足</t>
  </si>
  <si>
    <t xml:space="preserve">系统建设、验收、投入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系统建设成本合理率</t>
  </si>
  <si>
    <t xml:space="preserve">公共服务效率提高率</t>
  </si>
  <si>
    <t xml:space="preserve">系统建设对公共服务质量的促进作用</t>
  </si>
  <si>
    <t xml:space="preserve">用户使用满意度</t>
  </si>
  <si>
    <t xml:space="preserve">通用设备运行（或应用软件）的满意率</t>
  </si>
  <si>
    <t xml:space="preserve">20220209203024</t>
  </si>
  <si>
    <r>
      <rPr>
        <sz val="10"/>
        <rFont val="Noto Sans"/>
        <family val="2"/>
      </rPr>
      <t xml:space="preserve">根据吕梁市卫生健康委员会《关于加快推进全民健康信息平台建设的通知》精神，县级全民健康信息平台建设有两种模式：一是自主招标采购平台软件，经考察需资金</t>
    </r>
    <r>
      <rPr>
        <sz val="10"/>
        <rFont val="宋体"/>
        <family val="0"/>
        <charset val="134"/>
      </rPr>
      <t xml:space="preserve">300</t>
    </r>
    <r>
      <rPr>
        <sz val="10"/>
        <rFont val="Noto Sans"/>
        <family val="2"/>
      </rPr>
      <t xml:space="preserve">万元左右；二是与市级全民健康信息平台承建公司签订运维服务模式，每年运维费用</t>
    </r>
    <r>
      <rPr>
        <sz val="10"/>
        <rFont val="宋体"/>
        <family val="0"/>
        <charset val="134"/>
      </rPr>
      <t xml:space="preserve">30</t>
    </r>
    <r>
      <rPr>
        <sz val="10"/>
        <rFont val="Noto Sans"/>
        <family val="2"/>
      </rPr>
      <t xml:space="preserve">万元。结合我县实际决定采用第二种模式，现申请第一年运维费用</t>
    </r>
    <r>
      <rPr>
        <sz val="10"/>
        <rFont val="宋体"/>
        <family val="0"/>
        <charset val="134"/>
      </rPr>
      <t xml:space="preserve">30</t>
    </r>
    <r>
      <rPr>
        <sz val="10"/>
        <rFont val="Noto Sans"/>
        <family val="2"/>
      </rPr>
      <t xml:space="preserve">万元。 </t>
    </r>
  </si>
  <si>
    <r>
      <rPr>
        <sz val="10"/>
        <rFont val="Noto Sans"/>
        <family val="2"/>
      </rPr>
      <t xml:space="preserve">根据吕梁市卫生健康委员会《关于加快推进全民健康信息平台建设的通知》精神、吕卫规宣发</t>
    </r>
    <r>
      <rPr>
        <sz val="10"/>
        <rFont val="宋体"/>
        <family val="0"/>
        <charset val="134"/>
      </rPr>
      <t xml:space="preserve">[2020]2</t>
    </r>
    <r>
      <rPr>
        <sz val="10"/>
        <rFont val="Noto Sans"/>
        <family val="2"/>
      </rPr>
      <t xml:space="preserve">号 </t>
    </r>
  </si>
  <si>
    <t xml:space="preserve">系统验收合格率</t>
  </si>
  <si>
    <t xml:space="preserve">系统建设完成后运维费用合理性</t>
  </si>
  <si>
    <t xml:space="preserve">合理合理</t>
  </si>
  <si>
    <t xml:space="preserve">20220108171229</t>
  </si>
  <si>
    <t xml:space="preserve">兴县中医院及妇幼保健院特殊科室装修及信息化配套项目</t>
  </si>
  <si>
    <r>
      <rPr>
        <sz val="10"/>
        <rFont val="Noto Sans"/>
        <family val="2"/>
      </rPr>
      <t xml:space="preserve">根据兴县人民政府常务会议纪要</t>
    </r>
    <r>
      <rPr>
        <sz val="10"/>
        <rFont val="宋体"/>
        <family val="0"/>
        <charset val="134"/>
      </rPr>
      <t xml:space="preserve">[2021]19</t>
    </r>
    <r>
      <rPr>
        <sz val="10"/>
        <rFont val="Noto Sans"/>
        <family val="2"/>
      </rPr>
      <t xml:space="preserve">次会议精神，我县的兴县中医院及妇幼保健院特殊科室装修及信息化配套项目（可行性研究报告批复文件兴审管审发</t>
    </r>
    <r>
      <rPr>
        <sz val="10"/>
        <rFont val="宋体"/>
        <family val="0"/>
        <charset val="134"/>
      </rPr>
      <t xml:space="preserve">[2021]145</t>
    </r>
    <r>
      <rPr>
        <sz val="10"/>
        <rFont val="Noto Sans"/>
        <family val="2"/>
      </rPr>
      <t xml:space="preserve">号）项目总投资</t>
    </r>
    <r>
      <rPr>
        <sz val="10"/>
        <rFont val="宋体"/>
        <family val="0"/>
        <charset val="134"/>
      </rPr>
      <t xml:space="preserve">1646.73</t>
    </r>
    <r>
      <rPr>
        <sz val="10"/>
        <rFont val="Noto Sans"/>
        <family val="2"/>
      </rPr>
      <t xml:space="preserve">万元                                                                                                                                                                                                                                                                                                                                                                                                                                                                                                                                                                                                                                                                                                       </t>
    </r>
  </si>
  <si>
    <r>
      <rPr>
        <sz val="10"/>
        <rFont val="Noto Sans"/>
        <family val="2"/>
      </rPr>
      <t xml:space="preserve">兴审管审发</t>
    </r>
    <r>
      <rPr>
        <sz val="10"/>
        <rFont val="宋体"/>
        <family val="0"/>
        <charset val="134"/>
      </rPr>
      <t xml:space="preserve">[2021]145</t>
    </r>
    <r>
      <rPr>
        <sz val="10"/>
        <rFont val="Noto Sans"/>
        <family val="2"/>
      </rPr>
      <t xml:space="preserve">号</t>
    </r>
  </si>
  <si>
    <t xml:space="preserve">更好的提升医疗卫生服务水平 </t>
  </si>
  <si>
    <t xml:space="preserve">财政给予资金安排，进一步提升医疗卫生服务水平 </t>
  </si>
  <si>
    <r>
      <rPr>
        <sz val="10"/>
        <rFont val="Noto Sans"/>
        <family val="2"/>
      </rPr>
      <t xml:space="preserve">根据兴县人民政府常务会议纪要【</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次会议精神，我县的兴县中医院及妇幼保健院特殊科室装修及信息化配套项目（可行性研究报告批复文件兴审管审发【</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项目总投资</t>
    </r>
    <r>
      <rPr>
        <sz val="10"/>
        <rFont val="宋体"/>
        <family val="0"/>
        <charset val="134"/>
      </rPr>
      <t xml:space="preserve">1646.73</t>
    </r>
    <r>
      <rPr>
        <sz val="10"/>
        <rFont val="Noto Sans"/>
        <family val="2"/>
      </rPr>
      <t xml:space="preserve">万元                                                                                                                                                                                                                                                                                                                                                                                                                                                                                                                                                                                                                                                                                                       </t>
    </r>
  </si>
  <si>
    <t xml:space="preserve">修缮设备规模</t>
  </si>
  <si>
    <r>
      <rPr>
        <sz val="9"/>
        <color rgb="FF333333"/>
        <rFont val="宋体"/>
        <family val="0"/>
        <charset val="134"/>
      </rPr>
      <t xml:space="preserve">≥1646.73</t>
    </r>
    <r>
      <rPr>
        <sz val="9"/>
        <color rgb="FF333333"/>
        <rFont val="Noto Sans"/>
        <family val="2"/>
      </rPr>
      <t xml:space="preserve">万元</t>
    </r>
  </si>
  <si>
    <r>
      <rPr>
        <sz val="9"/>
        <color rgb="FF333333"/>
        <rFont val="宋体"/>
        <family val="0"/>
        <charset val="134"/>
      </rPr>
      <t xml:space="preserve">≥8696.3</t>
    </r>
    <r>
      <rPr>
        <sz val="9"/>
        <color rgb="FF333333"/>
        <rFont val="Noto Sans"/>
        <family val="2"/>
      </rPr>
      <t xml:space="preserve">平方米、公里等</t>
    </r>
  </si>
  <si>
    <t xml:space="preserve">20220107104336</t>
  </si>
  <si>
    <t xml:space="preserve">6,000,000</t>
  </si>
  <si>
    <r>
      <rPr>
        <sz val="10"/>
        <rFont val="Noto Sans"/>
        <family val="2"/>
      </rPr>
      <t xml:space="preserve">根据兴县人民政府常务会议纪要</t>
    </r>
    <r>
      <rPr>
        <sz val="10"/>
        <rFont val="宋体"/>
        <family val="0"/>
        <charset val="134"/>
      </rPr>
      <t xml:space="preserve">[2021]19</t>
    </r>
    <r>
      <rPr>
        <sz val="10"/>
        <rFont val="Noto Sans"/>
        <family val="2"/>
      </rPr>
      <t xml:space="preserve">次会议精神，我县的兴县中医院及妇幼保健院特殊科室装修及信息化配套项目（可行性研究报告批复文件兴审管审发</t>
    </r>
    <r>
      <rPr>
        <sz val="10"/>
        <rFont val="宋体"/>
        <family val="0"/>
        <charset val="134"/>
      </rPr>
      <t xml:space="preserve">[2021]145</t>
    </r>
    <r>
      <rPr>
        <sz val="10"/>
        <rFont val="Noto Sans"/>
        <family val="2"/>
      </rPr>
      <t xml:space="preserve">号）项目总投资</t>
    </r>
    <r>
      <rPr>
        <sz val="10"/>
        <rFont val="宋体"/>
        <family val="0"/>
        <charset val="134"/>
      </rPr>
      <t xml:space="preserve">1646.73</t>
    </r>
    <r>
      <rPr>
        <sz val="10"/>
        <rFont val="Noto Sans"/>
        <family val="2"/>
      </rPr>
      <t xml:space="preserve">万元   </t>
    </r>
  </si>
  <si>
    <t xml:space="preserve">更好的提升医疗卫生服务水平</t>
  </si>
  <si>
    <t xml:space="preserve">按合同约定、工程进度及时足额支付项目款</t>
  </si>
  <si>
    <r>
      <rPr>
        <sz val="10"/>
        <rFont val="Noto Sans"/>
        <family val="2"/>
      </rPr>
      <t xml:space="preserve">根据兴县人民政府常务会议纪要【</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次会议精神，我县的兴县中医院及妇幼保健院特殊科室装修及信息化配套项目（可行性研究报告批复文件兴审管审发【</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项目总投资</t>
    </r>
    <r>
      <rPr>
        <sz val="10"/>
        <rFont val="宋体"/>
        <family val="0"/>
        <charset val="134"/>
      </rPr>
      <t xml:space="preserve">1646.73</t>
    </r>
    <r>
      <rPr>
        <sz val="10"/>
        <rFont val="Noto Sans"/>
        <family val="2"/>
      </rPr>
      <t xml:space="preserve">万元  </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r>
      <rPr>
        <sz val="9"/>
        <color rgb="FF333333"/>
        <rFont val="宋体"/>
        <family val="0"/>
        <charset val="134"/>
      </rPr>
      <t xml:space="preserve">≤19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万元</t>
    </r>
    <r>
      <rPr>
        <sz val="9"/>
        <color rgb="FF333333"/>
        <rFont val="宋体"/>
        <family val="0"/>
        <charset val="134"/>
      </rPr>
      <t xml:space="preserve">/</t>
    </r>
    <r>
      <rPr>
        <sz val="9"/>
        <color rgb="FF333333"/>
        <rFont val="Noto Sans"/>
        <family val="2"/>
      </rPr>
      <t xml:space="preserve">台等）</t>
    </r>
  </si>
  <si>
    <t xml:space="preserve">20220127175348</t>
  </si>
  <si>
    <t xml:space="preserve">兴县中医院五官科医疗设备采购</t>
  </si>
  <si>
    <t xml:space="preserve">为我县老百姓提供更好更便捷的医疗服务，满足老百姓就医需求，增设五官科提高医院综合服务能力，需采购一批五官科医疗设备。</t>
  </si>
  <si>
    <t xml:space="preserve">单位申请，县委县政府同意</t>
  </si>
  <si>
    <t xml:space="preserve">为我县老百姓提供更好更便捷的医疗服务，满足老百姓就医需求。</t>
  </si>
  <si>
    <t xml:space="preserve">专款专用，接受监督</t>
  </si>
  <si>
    <t xml:space="preserve">采购一批五官科医疗设备，为我县老百姓提供更好更便捷的医疗服务，满足老百姓就医需求，增设五官科提高医院综合服务能力。</t>
  </si>
  <si>
    <r>
      <rPr>
        <sz val="9"/>
        <color rgb="FF333333"/>
        <rFont val="Noto Sans"/>
        <family val="2"/>
      </rPr>
      <t xml:space="preserve">采购检眼镜、电脑验光仪、眼压计、耳鼻喉治疗台、耳鼻喉内窥镜系统、治疗椅、种植机、口腔扫描仪、口腔</t>
    </r>
    <r>
      <rPr>
        <sz val="9"/>
        <color rgb="FF333333"/>
        <rFont val="宋体"/>
        <family val="0"/>
        <charset val="134"/>
      </rPr>
      <t xml:space="preserve">CBCT</t>
    </r>
  </si>
  <si>
    <r>
      <rPr>
        <sz val="9"/>
        <color rgb="FF333333"/>
        <rFont val="宋体"/>
        <family val="0"/>
        <charset val="134"/>
      </rPr>
      <t xml:space="preserve">10</t>
    </r>
    <r>
      <rPr>
        <sz val="9"/>
        <color rgb="FF333333"/>
        <rFont val="Noto Sans"/>
        <family val="2"/>
      </rPr>
      <t xml:space="preserve">件</t>
    </r>
  </si>
  <si>
    <t xml:space="preserve">采购设备合格率</t>
  </si>
  <si>
    <t xml:space="preserve">按工作需要及时采购设备</t>
  </si>
  <si>
    <r>
      <rPr>
        <sz val="9"/>
        <color rgb="FF333333"/>
        <rFont val="Noto Sans"/>
        <family val="2"/>
      </rPr>
      <t xml:space="preserve">及时采购</t>
    </r>
    <r>
      <rPr>
        <sz val="9"/>
        <color rgb="FF333333"/>
        <rFont val="宋体"/>
        <family val="0"/>
        <charset val="134"/>
      </rPr>
      <t xml:space="preserve">%</t>
    </r>
  </si>
  <si>
    <t xml:space="preserve">预计该批设备总成本</t>
  </si>
  <si>
    <r>
      <rPr>
        <sz val="9"/>
        <color rgb="FF333333"/>
        <rFont val="宋体"/>
        <family val="0"/>
        <charset val="134"/>
      </rPr>
      <t xml:space="preserve">≥165</t>
    </r>
    <r>
      <rPr>
        <sz val="9"/>
        <color rgb="FF333333"/>
        <rFont val="Noto Sans"/>
        <family val="2"/>
      </rPr>
      <t xml:space="preserve">万元</t>
    </r>
  </si>
  <si>
    <t xml:space="preserve">提高了医院的综合服务能力</t>
  </si>
  <si>
    <t xml:space="preserve">有效提高</t>
  </si>
  <si>
    <t xml:space="preserve">满足老百姓就医需求</t>
  </si>
  <si>
    <t xml:space="preserve">有效满足</t>
  </si>
  <si>
    <t xml:space="preserve">可持续满足人民就医服务</t>
  </si>
  <si>
    <t xml:space="preserve">可持续</t>
  </si>
  <si>
    <t xml:space="preserve">就医人员满意度</t>
  </si>
  <si>
    <t xml:space="preserve">孙彩琴</t>
  </si>
  <si>
    <t xml:space="preserve">13753866040</t>
  </si>
  <si>
    <t xml:space="preserve">20220601105312</t>
  </si>
  <si>
    <r>
      <rPr>
        <sz val="10"/>
        <rFont val="Noto Sans"/>
        <family val="2"/>
      </rPr>
      <t xml:space="preserve">医疗服务与保障能力提升补助资金</t>
    </r>
    <r>
      <rPr>
        <sz val="10"/>
        <rFont val="宋体"/>
        <family val="0"/>
        <charset val="134"/>
      </rPr>
      <t xml:space="preserve">(</t>
    </r>
    <r>
      <rPr>
        <sz val="10"/>
        <rFont val="Noto Sans"/>
        <family val="2"/>
      </rPr>
      <t xml:space="preserve">公立医院综合改革</t>
    </r>
    <r>
      <rPr>
        <sz val="10"/>
        <rFont val="宋体"/>
        <family val="0"/>
        <charset val="134"/>
      </rPr>
      <t xml:space="preserve">)</t>
    </r>
  </si>
  <si>
    <r>
      <rPr>
        <sz val="10"/>
        <rFont val="宋体"/>
        <family val="0"/>
        <charset val="134"/>
      </rPr>
      <t xml:space="preserve">2022</t>
    </r>
    <r>
      <rPr>
        <sz val="10"/>
        <rFont val="Noto Sans"/>
        <family val="2"/>
      </rPr>
      <t xml:space="preserve">年中央财政医疗服务与保障能力提升（公立医院综合改革）补助资金  晋财社【</t>
    </r>
    <r>
      <rPr>
        <sz val="10"/>
        <rFont val="宋体"/>
        <family val="0"/>
        <charset val="134"/>
      </rPr>
      <t xml:space="preserve">2021</t>
    </r>
    <r>
      <rPr>
        <sz val="10"/>
        <rFont val="Noto Sans"/>
        <family val="2"/>
      </rPr>
      <t xml:space="preserve">】</t>
    </r>
    <r>
      <rPr>
        <sz val="10"/>
        <rFont val="宋体"/>
        <family val="0"/>
        <charset val="134"/>
      </rPr>
      <t xml:space="preserve">260</t>
    </r>
    <r>
      <rPr>
        <sz val="10"/>
        <rFont val="Noto Sans"/>
        <family val="2"/>
      </rPr>
      <t xml:space="preserve">号</t>
    </r>
  </si>
  <si>
    <t xml:space="preserve">20220426172218</t>
  </si>
  <si>
    <r>
      <rPr>
        <sz val="10"/>
        <rFont val="Noto Sans"/>
        <family val="2"/>
      </rPr>
      <t xml:space="preserve">医疗服务与保障能力提升补助资金</t>
    </r>
    <r>
      <rPr>
        <sz val="10"/>
        <rFont val="宋体"/>
        <family val="0"/>
        <charset val="134"/>
      </rPr>
      <t xml:space="preserve">(</t>
    </r>
    <r>
      <rPr>
        <sz val="10"/>
        <rFont val="Noto Sans"/>
        <family val="2"/>
      </rPr>
      <t xml:space="preserve">卫生健康人才培养</t>
    </r>
    <r>
      <rPr>
        <sz val="10"/>
        <rFont val="宋体"/>
        <family val="0"/>
        <charset val="134"/>
      </rPr>
      <t xml:space="preserve">)</t>
    </r>
  </si>
  <si>
    <r>
      <rPr>
        <sz val="10"/>
        <rFont val="宋体"/>
        <family val="0"/>
        <charset val="134"/>
      </rPr>
      <t xml:space="preserve">2022</t>
    </r>
    <r>
      <rPr>
        <sz val="10"/>
        <rFont val="Noto Sans"/>
        <family val="2"/>
      </rPr>
      <t xml:space="preserve">年医疗服务与能力提升（卫生健康人才培养）中央补助资金预算   晋财社【</t>
    </r>
    <r>
      <rPr>
        <sz val="10"/>
        <rFont val="宋体"/>
        <family val="0"/>
        <charset val="134"/>
      </rPr>
      <t xml:space="preserve">2021</t>
    </r>
    <r>
      <rPr>
        <sz val="10"/>
        <rFont val="Noto Sans"/>
        <family val="2"/>
      </rPr>
      <t xml:space="preserve">】</t>
    </r>
    <r>
      <rPr>
        <sz val="10"/>
        <rFont val="宋体"/>
        <family val="0"/>
        <charset val="134"/>
      </rPr>
      <t xml:space="preserve">261</t>
    </r>
    <r>
      <rPr>
        <sz val="10"/>
        <rFont val="Noto Sans"/>
        <family val="2"/>
      </rPr>
      <t xml:space="preserve">号</t>
    </r>
  </si>
  <si>
    <t xml:space="preserve">20220426165450</t>
  </si>
  <si>
    <r>
      <rPr>
        <sz val="10"/>
        <rFont val="Noto Sans"/>
        <family val="2"/>
      </rPr>
      <t xml:space="preserve">医疗服务与保障能力提升补助资金</t>
    </r>
    <r>
      <rPr>
        <sz val="10"/>
        <rFont val="宋体"/>
        <family val="0"/>
        <charset val="134"/>
      </rPr>
      <t xml:space="preserve">(</t>
    </r>
    <r>
      <rPr>
        <sz val="10"/>
        <rFont val="Noto Sans"/>
        <family val="2"/>
      </rPr>
      <t xml:space="preserve">医疗卫生机构能力建设</t>
    </r>
    <r>
      <rPr>
        <sz val="10"/>
        <rFont val="宋体"/>
        <family val="0"/>
        <charset val="134"/>
      </rPr>
      <t xml:space="preserve">)</t>
    </r>
  </si>
  <si>
    <r>
      <rPr>
        <sz val="10"/>
        <rFont val="宋体"/>
        <family val="0"/>
        <charset val="134"/>
      </rPr>
      <t xml:space="preserve">2022</t>
    </r>
    <r>
      <rPr>
        <sz val="10"/>
        <rFont val="Noto Sans"/>
        <family val="2"/>
      </rPr>
      <t xml:space="preserve">年中央财政医疗服务与保障能力提升（医疗卫生机构能力建设）补助资金预算指标   晋财社【</t>
    </r>
    <r>
      <rPr>
        <sz val="10"/>
        <rFont val="宋体"/>
        <family val="0"/>
        <charset val="134"/>
      </rPr>
      <t xml:space="preserve">2021</t>
    </r>
    <r>
      <rPr>
        <sz val="10"/>
        <rFont val="Noto Sans"/>
        <family val="2"/>
      </rPr>
      <t xml:space="preserve">】</t>
    </r>
    <r>
      <rPr>
        <sz val="10"/>
        <rFont val="宋体"/>
        <family val="0"/>
        <charset val="134"/>
      </rPr>
      <t xml:space="preserve">262</t>
    </r>
    <r>
      <rPr>
        <sz val="10"/>
        <rFont val="Noto Sans"/>
        <family val="2"/>
      </rPr>
      <t xml:space="preserve">号</t>
    </r>
  </si>
  <si>
    <t xml:space="preserve">20220426173908</t>
  </si>
  <si>
    <r>
      <rPr>
        <sz val="10"/>
        <rFont val="Noto Sans"/>
        <family val="2"/>
      </rPr>
      <t xml:space="preserve">医疗服务与保障能力提升补助资金</t>
    </r>
    <r>
      <rPr>
        <sz val="10"/>
        <rFont val="宋体"/>
        <family val="0"/>
        <charset val="134"/>
      </rPr>
      <t xml:space="preserve">(</t>
    </r>
    <r>
      <rPr>
        <sz val="10"/>
        <rFont val="Noto Sans"/>
        <family val="2"/>
      </rPr>
      <t xml:space="preserve">中医药事业传承与发展</t>
    </r>
    <r>
      <rPr>
        <sz val="10"/>
        <rFont val="宋体"/>
        <family val="0"/>
        <charset val="134"/>
      </rPr>
      <t xml:space="preserve">)</t>
    </r>
  </si>
  <si>
    <r>
      <rPr>
        <sz val="10"/>
        <rFont val="宋体"/>
        <family val="0"/>
        <charset val="134"/>
      </rPr>
      <t xml:space="preserve">2022</t>
    </r>
    <r>
      <rPr>
        <sz val="10"/>
        <rFont val="Noto Sans"/>
        <family val="2"/>
      </rPr>
      <t xml:space="preserve">年中央财政医疗服务与保障能力提升（中医药事业传承与发展部分）补助资金   晋财社【</t>
    </r>
    <r>
      <rPr>
        <sz val="10"/>
        <rFont val="宋体"/>
        <family val="0"/>
        <charset val="134"/>
      </rPr>
      <t xml:space="preserve">2021</t>
    </r>
    <r>
      <rPr>
        <sz val="10"/>
        <rFont val="Noto Sans"/>
        <family val="2"/>
      </rPr>
      <t xml:space="preserve">】</t>
    </r>
    <r>
      <rPr>
        <sz val="10"/>
        <rFont val="宋体"/>
        <family val="0"/>
        <charset val="134"/>
      </rPr>
      <t xml:space="preserve">254</t>
    </r>
    <r>
      <rPr>
        <sz val="10"/>
        <rFont val="Noto Sans"/>
        <family val="2"/>
      </rPr>
      <t xml:space="preserve">号</t>
    </r>
  </si>
  <si>
    <t xml:space="preserve">20220426163243</t>
  </si>
  <si>
    <r>
      <rPr>
        <sz val="10"/>
        <rFont val="Noto Sans"/>
        <family val="2"/>
      </rPr>
      <t xml:space="preserve">支持计划生育工作专项补助经费</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省级财政计划生育服务补助资金预算指标  晋财社【</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t>
    </r>
  </si>
  <si>
    <t xml:space="preserve">20220426164741</t>
  </si>
  <si>
    <r>
      <rPr>
        <sz val="10"/>
        <rFont val="Noto Sans"/>
        <family val="2"/>
      </rPr>
      <t xml:space="preserve">中央补助重大传染病防控经费</t>
    </r>
    <r>
      <rPr>
        <sz val="10"/>
        <rFont val="宋体"/>
        <family val="0"/>
        <charset val="134"/>
      </rPr>
      <t xml:space="preserve">(</t>
    </r>
    <r>
      <rPr>
        <sz val="10"/>
        <rFont val="Noto Sans"/>
        <family val="2"/>
      </rPr>
      <t xml:space="preserve">补助市县</t>
    </r>
    <r>
      <rPr>
        <sz val="10"/>
        <rFont val="宋体"/>
        <family val="0"/>
        <charset val="134"/>
      </rPr>
      <t xml:space="preserve">)</t>
    </r>
  </si>
  <si>
    <r>
      <rPr>
        <sz val="10"/>
        <rFont val="宋体"/>
        <family val="0"/>
        <charset val="134"/>
      </rPr>
      <t xml:space="preserve">2022</t>
    </r>
    <r>
      <rPr>
        <sz val="10"/>
        <rFont val="Noto Sans"/>
        <family val="2"/>
      </rPr>
      <t xml:space="preserve">年中央财政重大传染病防控经费预算   晋财社【</t>
    </r>
    <r>
      <rPr>
        <sz val="10"/>
        <rFont val="宋体"/>
        <family val="0"/>
        <charset val="134"/>
      </rPr>
      <t xml:space="preserve">2021</t>
    </r>
    <r>
      <rPr>
        <sz val="10"/>
        <rFont val="Noto Sans"/>
        <family val="2"/>
      </rPr>
      <t xml:space="preserve">】</t>
    </r>
    <r>
      <rPr>
        <sz val="10"/>
        <rFont val="宋体"/>
        <family val="0"/>
        <charset val="134"/>
      </rPr>
      <t xml:space="preserve">223</t>
    </r>
    <r>
      <rPr>
        <sz val="10"/>
        <rFont val="Noto Sans"/>
        <family val="2"/>
      </rPr>
      <t xml:space="preserve">号</t>
    </r>
  </si>
  <si>
    <t xml:space="preserve">20220425091414</t>
  </si>
  <si>
    <t xml:space="preserve">20220622180609</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255" wrapText="tru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88</v>
      </c>
      <c r="H1" s="9"/>
      <c r="I1" s="37"/>
    </row>
    <row r="2" s="1" customFormat="true" ht="37.5" hidden="false" customHeight="true" outlineLevel="0" collapsed="false">
      <c r="A2" s="10" t="s">
        <v>189</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90</v>
      </c>
      <c r="B4" s="24"/>
      <c r="C4" s="24"/>
      <c r="D4" s="24" t="s">
        <v>64</v>
      </c>
      <c r="E4" s="24"/>
      <c r="F4" s="24"/>
      <c r="G4" s="24"/>
      <c r="H4" s="24"/>
      <c r="I4" s="37"/>
    </row>
    <row r="5" s="1" customFormat="true" ht="16.5" hidden="false" customHeight="true" outlineLevel="0" collapsed="false">
      <c r="A5" s="24" t="s">
        <v>33</v>
      </c>
      <c r="B5" s="24"/>
      <c r="C5" s="39" t="s">
        <v>191</v>
      </c>
      <c r="D5" s="24" t="s">
        <v>135</v>
      </c>
      <c r="E5" s="24" t="s">
        <v>136</v>
      </c>
      <c r="F5" s="24" t="s">
        <v>89</v>
      </c>
      <c r="G5" s="24" t="s">
        <v>137</v>
      </c>
      <c r="H5" s="24" t="s">
        <v>138</v>
      </c>
      <c r="I5" s="37"/>
    </row>
    <row r="6" s="1" customFormat="true" ht="16.5" hidden="false" customHeight="true" outlineLevel="0" collapsed="false">
      <c r="A6" s="24" t="s">
        <v>135</v>
      </c>
      <c r="B6" s="24" t="s">
        <v>136</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92</v>
      </c>
    </row>
    <row r="2" s="1" customFormat="true" ht="37.5" hidden="false" customHeight="true" outlineLevel="0" collapsed="false">
      <c r="A2" s="10" t="s">
        <v>193</v>
      </c>
      <c r="B2" s="10"/>
      <c r="C2" s="10"/>
    </row>
    <row r="3" s="1" customFormat="true" ht="15" hidden="false" customHeight="true" outlineLevel="0" collapsed="false">
      <c r="A3" s="23"/>
      <c r="B3" s="9" t="s">
        <v>182</v>
      </c>
    </row>
    <row r="4" s="1" customFormat="true" ht="18.75" hidden="false" customHeight="true" outlineLevel="0" collapsed="false">
      <c r="A4" s="12" t="s">
        <v>33</v>
      </c>
      <c r="B4" s="30" t="s">
        <v>134</v>
      </c>
    </row>
    <row r="5" s="1" customFormat="true" ht="18.75" hidden="false" customHeight="true" outlineLevel="0" collapsed="false">
      <c r="A5" s="40" t="s">
        <v>194</v>
      </c>
      <c r="B5" s="16"/>
      <c r="C5" s="41"/>
    </row>
    <row r="6" s="1" customFormat="true" ht="18.75" hidden="false" customHeight="true" outlineLevel="0" collapsed="false">
      <c r="A6" s="40" t="s">
        <v>195</v>
      </c>
      <c r="B6" s="16"/>
      <c r="C6" s="41"/>
    </row>
    <row r="7" s="1" customFormat="true" ht="18.75" hidden="false" customHeight="true" outlineLevel="0" collapsed="false">
      <c r="A7" s="40" t="s">
        <v>196</v>
      </c>
      <c r="B7" s="16" t="n">
        <v>8</v>
      </c>
      <c r="C7" s="41"/>
    </row>
    <row r="8" s="1" customFormat="true" ht="18.75" hidden="false" customHeight="true" outlineLevel="0" collapsed="false">
      <c r="A8" s="40" t="s">
        <v>197</v>
      </c>
      <c r="B8" s="16"/>
      <c r="C8" s="41"/>
    </row>
    <row r="9" s="1" customFormat="true" ht="18.75" hidden="false" customHeight="true" outlineLevel="0" collapsed="false">
      <c r="A9" s="40" t="s">
        <v>198</v>
      </c>
      <c r="B9" s="16" t="n">
        <v>8</v>
      </c>
      <c r="C9" s="41"/>
    </row>
    <row r="10" s="1" customFormat="true" ht="18.75" hidden="false" customHeight="true" outlineLevel="0" collapsed="false">
      <c r="A10" s="40" t="s">
        <v>89</v>
      </c>
      <c r="B10" s="16" t="n">
        <v>8</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3"/>
      <c r="C1" s="9" t="s">
        <v>199</v>
      </c>
      <c r="D1" s="23"/>
    </row>
    <row r="2" s="1" customFormat="true" ht="37.5" hidden="false" customHeight="true" outlineLevel="0" collapsed="false">
      <c r="A2" s="10" t="s">
        <v>200</v>
      </c>
      <c r="B2" s="10"/>
      <c r="C2" s="10"/>
      <c r="D2" s="23"/>
    </row>
    <row r="3" s="1" customFormat="true" ht="15" hidden="false" customHeight="true" outlineLevel="0" collapsed="false">
      <c r="B3" s="23"/>
      <c r="C3" s="9" t="s">
        <v>182</v>
      </c>
      <c r="D3" s="23"/>
    </row>
    <row r="4" s="1" customFormat="true" ht="15" hidden="false" customHeight="true" outlineLevel="0" collapsed="false">
      <c r="A4" s="24" t="s">
        <v>201</v>
      </c>
      <c r="B4" s="24" t="s">
        <v>202</v>
      </c>
      <c r="C4" s="33" t="s">
        <v>146</v>
      </c>
      <c r="D4" s="23"/>
    </row>
    <row r="5" s="1" customFormat="true" ht="15" hidden="false" customHeight="true" outlineLevel="0" collapsed="false">
      <c r="A5" s="18"/>
      <c r="B5" s="29" t="s">
        <v>89</v>
      </c>
      <c r="C5" s="16" t="n">
        <v>181.938859</v>
      </c>
      <c r="D5" s="23"/>
    </row>
    <row r="6" s="1" customFormat="true" ht="15" hidden="false" customHeight="true" outlineLevel="0" collapsed="false">
      <c r="A6" s="18" t="s">
        <v>203</v>
      </c>
      <c r="B6" s="43" t="s">
        <v>204</v>
      </c>
      <c r="C6" s="16" t="n">
        <v>181.938859</v>
      </c>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sheetData>
    <row r="1" customFormat="false" ht="15" hidden="false" customHeight="true" outlineLevel="0" collapsed="false">
      <c r="A1" s="44"/>
      <c r="B1" s="1"/>
      <c r="C1" s="1"/>
      <c r="D1" s="1"/>
      <c r="E1" s="1"/>
      <c r="F1" s="1"/>
      <c r="G1" s="1"/>
      <c r="H1" s="1"/>
      <c r="I1" s="1"/>
      <c r="J1" s="1"/>
      <c r="K1" s="1"/>
      <c r="L1" s="1"/>
      <c r="M1" s="1"/>
      <c r="N1" s="1"/>
      <c r="O1" s="1"/>
      <c r="P1" s="1"/>
      <c r="Q1" s="45" t="s">
        <v>205</v>
      </c>
      <c r="R1" s="45"/>
      <c r="S1" s="1"/>
    </row>
    <row r="2" customFormat="false" ht="20.25" hidden="false" customHeight="false" outlineLevel="0" collapsed="false">
      <c r="A2" s="3" t="s">
        <v>206</v>
      </c>
      <c r="B2" s="3"/>
      <c r="C2" s="3"/>
      <c r="D2" s="3"/>
      <c r="E2" s="3"/>
      <c r="F2" s="3"/>
      <c r="G2" s="3"/>
      <c r="H2" s="3"/>
      <c r="I2" s="3"/>
      <c r="J2" s="3"/>
      <c r="K2" s="3"/>
      <c r="L2" s="3"/>
      <c r="M2" s="3"/>
      <c r="N2" s="3"/>
      <c r="O2" s="3"/>
      <c r="P2" s="3"/>
      <c r="Q2" s="3"/>
      <c r="R2" s="3"/>
      <c r="S2" s="1"/>
    </row>
    <row r="3" customFormat="false" ht="15" hidden="false" customHeight="false" outlineLevel="0" collapsed="false">
      <c r="A3" s="1"/>
      <c r="B3" s="1"/>
      <c r="C3" s="1"/>
      <c r="D3" s="1"/>
      <c r="E3" s="1"/>
      <c r="F3" s="1"/>
      <c r="G3" s="1"/>
      <c r="H3" s="1"/>
      <c r="I3" s="1"/>
      <c r="J3" s="1"/>
      <c r="K3" s="1"/>
      <c r="L3" s="1"/>
      <c r="M3" s="1"/>
      <c r="N3" s="1"/>
      <c r="O3" s="1"/>
      <c r="P3" s="1"/>
      <c r="Q3" s="46"/>
      <c r="R3" s="47" t="s">
        <v>30</v>
      </c>
      <c r="S3" s="1"/>
    </row>
    <row r="4" customFormat="false" ht="13.5" hidden="false" customHeight="true" outlineLevel="0" collapsed="false">
      <c r="A4" s="13" t="s">
        <v>201</v>
      </c>
      <c r="B4" s="13" t="s">
        <v>202</v>
      </c>
      <c r="C4" s="13" t="s">
        <v>207</v>
      </c>
      <c r="D4" s="13" t="s">
        <v>208</v>
      </c>
      <c r="E4" s="13" t="s">
        <v>209</v>
      </c>
      <c r="F4" s="13" t="s">
        <v>210</v>
      </c>
      <c r="G4" s="13" t="s">
        <v>211</v>
      </c>
      <c r="H4" s="13" t="s">
        <v>212</v>
      </c>
      <c r="I4" s="13" t="s">
        <v>213</v>
      </c>
      <c r="J4" s="25" t="s">
        <v>214</v>
      </c>
      <c r="K4" s="25" t="s">
        <v>215</v>
      </c>
      <c r="L4" s="25"/>
      <c r="M4" s="25"/>
      <c r="N4" s="25"/>
      <c r="O4" s="25"/>
      <c r="P4" s="25"/>
      <c r="Q4" s="25"/>
      <c r="R4" s="25"/>
      <c r="S4" s="25" t="s">
        <v>216</v>
      </c>
    </row>
    <row r="5" customFormat="false" ht="13.5" hidden="false" customHeight="true" outlineLevel="0" collapsed="false">
      <c r="A5" s="13"/>
      <c r="B5" s="13"/>
      <c r="C5" s="13"/>
      <c r="D5" s="13"/>
      <c r="E5" s="13"/>
      <c r="F5" s="13"/>
      <c r="G5" s="13"/>
      <c r="H5" s="13"/>
      <c r="I5" s="13"/>
      <c r="J5" s="25"/>
      <c r="K5" s="48" t="s">
        <v>217</v>
      </c>
      <c r="L5" s="48" t="s">
        <v>218</v>
      </c>
      <c r="M5" s="48"/>
      <c r="N5" s="48"/>
      <c r="O5" s="48"/>
      <c r="P5" s="48" t="s">
        <v>87</v>
      </c>
      <c r="Q5" s="25" t="s">
        <v>88</v>
      </c>
      <c r="R5" s="49"/>
      <c r="S5" s="25"/>
    </row>
    <row r="6" customFormat="false" ht="67.5" hidden="false" customHeight="false" outlineLevel="0" collapsed="false">
      <c r="A6" s="13"/>
      <c r="B6" s="13"/>
      <c r="C6" s="13"/>
      <c r="D6" s="13"/>
      <c r="E6" s="13"/>
      <c r="F6" s="13"/>
      <c r="G6" s="13"/>
      <c r="H6" s="13"/>
      <c r="I6" s="13"/>
      <c r="J6" s="25"/>
      <c r="K6" s="25"/>
      <c r="L6" s="25" t="s">
        <v>219</v>
      </c>
      <c r="M6" s="25" t="s">
        <v>220</v>
      </c>
      <c r="N6" s="25" t="s">
        <v>221</v>
      </c>
      <c r="O6" s="25" t="s">
        <v>222</v>
      </c>
      <c r="P6" s="48"/>
      <c r="Q6" s="48"/>
      <c r="R6" s="50" t="s">
        <v>223</v>
      </c>
      <c r="S6" s="25"/>
    </row>
    <row r="7" customFormat="false" ht="13.5" hidden="false" customHeight="false" outlineLevel="0" collapsed="false">
      <c r="A7" s="33" t="n">
        <v>1</v>
      </c>
      <c r="B7" s="33" t="n">
        <v>2</v>
      </c>
      <c r="C7" s="33" t="n">
        <v>3</v>
      </c>
      <c r="D7" s="33" t="n">
        <v>4</v>
      </c>
      <c r="E7" s="33" t="n">
        <v>5</v>
      </c>
      <c r="F7" s="33" t="n">
        <v>6</v>
      </c>
      <c r="G7" s="33" t="n">
        <v>7</v>
      </c>
      <c r="H7" s="33" t="n">
        <v>8</v>
      </c>
      <c r="I7" s="33" t="n">
        <v>9</v>
      </c>
      <c r="J7" s="30" t="n">
        <v>10</v>
      </c>
      <c r="K7" s="30" t="n">
        <v>11</v>
      </c>
      <c r="L7" s="30" t="n">
        <v>12</v>
      </c>
      <c r="M7" s="30" t="n">
        <v>13</v>
      </c>
      <c r="N7" s="30" t="n">
        <v>14</v>
      </c>
      <c r="O7" s="30" t="n">
        <v>15</v>
      </c>
      <c r="P7" s="30" t="n">
        <v>16</v>
      </c>
      <c r="Q7" s="30" t="n">
        <v>17</v>
      </c>
      <c r="R7" s="30" t="n">
        <v>18</v>
      </c>
      <c r="S7" s="25"/>
    </row>
    <row r="8" customFormat="false" ht="12.75" hidden="false" customHeight="false" outlineLevel="0" collapsed="false">
      <c r="A8" s="26"/>
      <c r="B8" s="27" t="s">
        <v>89</v>
      </c>
      <c r="C8" s="26"/>
      <c r="D8" s="26"/>
      <c r="E8" s="51"/>
      <c r="F8" s="26"/>
      <c r="G8" s="26"/>
      <c r="H8" s="26"/>
      <c r="I8" s="31" t="n">
        <v>3</v>
      </c>
      <c r="J8" s="52"/>
      <c r="K8" s="31" t="n">
        <v>235</v>
      </c>
      <c r="L8" s="31" t="n">
        <v>235</v>
      </c>
      <c r="M8" s="31" t="n">
        <v>235</v>
      </c>
      <c r="N8" s="31"/>
      <c r="O8" s="31"/>
      <c r="P8" s="31"/>
      <c r="Q8" s="31"/>
      <c r="R8" s="31"/>
      <c r="S8" s="51"/>
    </row>
    <row r="9" customFormat="false" ht="12.75" hidden="false" customHeight="false" outlineLevel="0" collapsed="false">
      <c r="A9" s="26" t="s">
        <v>224</v>
      </c>
      <c r="B9" s="26" t="s">
        <v>225</v>
      </c>
      <c r="C9" s="26"/>
      <c r="D9" s="26"/>
      <c r="E9" s="51"/>
      <c r="F9" s="26"/>
      <c r="G9" s="26"/>
      <c r="H9" s="26"/>
      <c r="I9" s="31" t="n">
        <v>3</v>
      </c>
      <c r="J9" s="52"/>
      <c r="K9" s="31" t="n">
        <v>235</v>
      </c>
      <c r="L9" s="31" t="n">
        <v>235</v>
      </c>
      <c r="M9" s="31" t="n">
        <v>235</v>
      </c>
      <c r="N9" s="31"/>
      <c r="O9" s="31"/>
      <c r="P9" s="31"/>
      <c r="Q9" s="31"/>
      <c r="R9" s="31"/>
      <c r="S9" s="51"/>
    </row>
    <row r="10" customFormat="false" ht="12.75" hidden="false" customHeight="false" outlineLevel="0" collapsed="false">
      <c r="A10" s="29" t="s">
        <v>226</v>
      </c>
      <c r="B10" s="29" t="s">
        <v>227</v>
      </c>
      <c r="C10" s="29" t="s">
        <v>228</v>
      </c>
      <c r="D10" s="43" t="s">
        <v>229</v>
      </c>
      <c r="E10" s="35" t="s">
        <v>230</v>
      </c>
      <c r="F10" s="29" t="s">
        <v>231</v>
      </c>
      <c r="G10" s="29" t="s">
        <v>232</v>
      </c>
      <c r="H10" s="29" t="s">
        <v>233</v>
      </c>
      <c r="I10" s="16" t="n">
        <v>1</v>
      </c>
      <c r="J10" s="53" t="n">
        <v>50</v>
      </c>
      <c r="K10" s="16" t="n">
        <v>50</v>
      </c>
      <c r="L10" s="16" t="n">
        <v>50</v>
      </c>
      <c r="M10" s="16" t="n">
        <v>50</v>
      </c>
      <c r="N10" s="16"/>
      <c r="O10" s="16"/>
      <c r="P10" s="16"/>
      <c r="Q10" s="16"/>
      <c r="R10" s="16"/>
      <c r="S10" s="18" t="s">
        <v>234</v>
      </c>
    </row>
    <row r="11" customFormat="false" ht="12.75" hidden="false" customHeight="false" outlineLevel="0" collapsed="false">
      <c r="A11" s="29" t="s">
        <v>226</v>
      </c>
      <c r="B11" s="29" t="s">
        <v>227</v>
      </c>
      <c r="C11" s="29" t="s">
        <v>228</v>
      </c>
      <c r="D11" s="43" t="s">
        <v>235</v>
      </c>
      <c r="E11" s="35" t="s">
        <v>230</v>
      </c>
      <c r="F11" s="29" t="s">
        <v>231</v>
      </c>
      <c r="G11" s="29" t="s">
        <v>232</v>
      </c>
      <c r="H11" s="29" t="s">
        <v>236</v>
      </c>
      <c r="I11" s="16" t="n">
        <v>1</v>
      </c>
      <c r="J11" s="53" t="n">
        <v>35</v>
      </c>
      <c r="K11" s="16" t="n">
        <v>35</v>
      </c>
      <c r="L11" s="16" t="n">
        <v>35</v>
      </c>
      <c r="M11" s="16" t="n">
        <v>35</v>
      </c>
      <c r="N11" s="16"/>
      <c r="O11" s="16"/>
      <c r="P11" s="16"/>
      <c r="Q11" s="16"/>
      <c r="R11" s="16"/>
      <c r="S11" s="18" t="s">
        <v>234</v>
      </c>
    </row>
    <row r="12" customFormat="false" ht="12.75" hidden="false" customHeight="false" outlineLevel="0" collapsed="false">
      <c r="A12" s="29" t="s">
        <v>226</v>
      </c>
      <c r="B12" s="29" t="s">
        <v>227</v>
      </c>
      <c r="C12" s="29" t="s">
        <v>237</v>
      </c>
      <c r="D12" s="43" t="s">
        <v>238</v>
      </c>
      <c r="E12" s="35" t="s">
        <v>239</v>
      </c>
      <c r="F12" s="29" t="s">
        <v>231</v>
      </c>
      <c r="G12" s="29" t="s">
        <v>232</v>
      </c>
      <c r="H12" s="29" t="s">
        <v>240</v>
      </c>
      <c r="I12" s="16" t="n">
        <v>1</v>
      </c>
      <c r="J12" s="53" t="n">
        <v>150</v>
      </c>
      <c r="K12" s="16" t="n">
        <v>150</v>
      </c>
      <c r="L12" s="16" t="n">
        <v>150</v>
      </c>
      <c r="M12" s="16" t="n">
        <v>150</v>
      </c>
      <c r="N12" s="16"/>
      <c r="O12" s="16"/>
      <c r="P12" s="16"/>
      <c r="Q12" s="16"/>
      <c r="R12" s="16"/>
      <c r="S12" s="18" t="s">
        <v>234</v>
      </c>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6"/>
  <sheetViews>
    <sheetView showFormulas="false" showGridLines="true" showRowColHeaders="true" showZeros="true" rightToLeft="false" tabSelected="true" showOutlineSymbols="true" defaultGridColor="true" view="normal" topLeftCell="A890" colorId="64" zoomScale="100" zoomScaleNormal="100" zoomScalePageLayoutView="100" workbookViewId="0">
      <selection pane="topLeft" activeCell="D924" activeCellId="0" sqref="A1:IV65536"/>
    </sheetView>
  </sheetViews>
  <sheetFormatPr defaultColWidth="10.28125" defaultRowHeight="13.5" zeroHeight="false" outlineLevelRow="0" outlineLevelCol="0"/>
  <cols>
    <col collapsed="false" customWidth="false" hidden="false" outlineLevel="0" max="257" min="1" style="54" width="10.28"/>
  </cols>
  <sheetData>
    <row r="1" s="54" customFormat="true" ht="20.25" hidden="false" customHeight="true" outlineLevel="0" collapsed="false">
      <c r="A1" s="55" t="s">
        <v>241</v>
      </c>
      <c r="B1" s="55"/>
      <c r="C1" s="55"/>
      <c r="D1" s="55"/>
      <c r="E1" s="55"/>
      <c r="F1" s="55"/>
      <c r="G1" s="55"/>
      <c r="H1" s="55"/>
      <c r="I1" s="55"/>
    </row>
    <row r="2" s="54" customFormat="true" ht="13.5" hidden="false" customHeight="true" outlineLevel="0" collapsed="false">
      <c r="A2" s="56"/>
      <c r="B2" s="56"/>
      <c r="C2" s="56"/>
      <c r="D2" s="56"/>
      <c r="E2" s="57" t="s">
        <v>242</v>
      </c>
      <c r="F2" s="57"/>
      <c r="G2" s="58"/>
      <c r="H2" s="56"/>
      <c r="I2" s="56"/>
    </row>
    <row r="3" s="54" customFormat="true" ht="13.5" hidden="false" customHeight="true" outlineLevel="0" collapsed="false">
      <c r="A3" s="59" t="s">
        <v>207</v>
      </c>
      <c r="B3" s="59"/>
      <c r="C3" s="59"/>
      <c r="D3" s="60" t="s">
        <v>243</v>
      </c>
      <c r="E3" s="60"/>
      <c r="F3" s="60"/>
      <c r="G3" s="60"/>
      <c r="H3" s="60"/>
      <c r="I3" s="60"/>
    </row>
    <row r="4" s="54" customFormat="true" ht="13.5" hidden="false" customHeight="true" outlineLevel="0" collapsed="false">
      <c r="A4" s="59" t="s">
        <v>244</v>
      </c>
      <c r="B4" s="59"/>
      <c r="C4" s="59"/>
      <c r="D4" s="60" t="s">
        <v>245</v>
      </c>
      <c r="E4" s="60"/>
      <c r="F4" s="59" t="s">
        <v>246</v>
      </c>
      <c r="G4" s="59"/>
      <c r="H4" s="59" t="s">
        <v>247</v>
      </c>
      <c r="I4" s="59"/>
    </row>
    <row r="5" s="54" customFormat="true" ht="13.5" hidden="false" customHeight="true" outlineLevel="0" collapsed="false">
      <c r="A5" s="59" t="s">
        <v>248</v>
      </c>
      <c r="B5" s="59"/>
      <c r="C5" s="59"/>
      <c r="D5" s="59" t="s">
        <v>249</v>
      </c>
      <c r="E5" s="59"/>
      <c r="F5" s="59" t="s">
        <v>250</v>
      </c>
      <c r="G5" s="59"/>
      <c r="H5" s="60" t="s">
        <v>251</v>
      </c>
      <c r="I5" s="60"/>
    </row>
    <row r="6" s="54" customFormat="true" ht="22.5" hidden="false" customHeight="true" outlineLevel="0" collapsed="false">
      <c r="A6" s="59" t="s">
        <v>252</v>
      </c>
      <c r="B6" s="59"/>
      <c r="C6" s="59"/>
      <c r="D6" s="61" t="s">
        <v>253</v>
      </c>
      <c r="E6" s="60" t="s">
        <v>254</v>
      </c>
      <c r="F6" s="62" t="s">
        <v>255</v>
      </c>
      <c r="G6" s="62"/>
      <c r="H6" s="60" t="s">
        <v>254</v>
      </c>
      <c r="I6" s="60"/>
    </row>
    <row r="7" s="54" customFormat="true" ht="22.5" hidden="false" customHeight="true" outlineLevel="0" collapsed="false">
      <c r="A7" s="59"/>
      <c r="B7" s="59"/>
      <c r="C7" s="59"/>
      <c r="D7" s="61" t="s">
        <v>256</v>
      </c>
      <c r="E7" s="60" t="s">
        <v>254</v>
      </c>
      <c r="F7" s="62" t="s">
        <v>256</v>
      </c>
      <c r="G7" s="62"/>
      <c r="H7" s="60" t="s">
        <v>254</v>
      </c>
      <c r="I7" s="60"/>
    </row>
    <row r="8" s="54" customFormat="true" ht="22.5" hidden="false" customHeight="true" outlineLevel="0" collapsed="false">
      <c r="A8" s="59"/>
      <c r="B8" s="59"/>
      <c r="C8" s="59"/>
      <c r="D8" s="61" t="s">
        <v>257</v>
      </c>
      <c r="E8" s="60" t="s">
        <v>254</v>
      </c>
      <c r="F8" s="62" t="s">
        <v>258</v>
      </c>
      <c r="G8" s="62"/>
      <c r="H8" s="60" t="s">
        <v>254</v>
      </c>
      <c r="I8" s="60"/>
    </row>
    <row r="9" s="54" customFormat="true" ht="33.75" hidden="false" customHeight="true" outlineLevel="0" collapsed="false">
      <c r="A9" s="59"/>
      <c r="B9" s="59"/>
      <c r="C9" s="59"/>
      <c r="D9" s="61" t="s">
        <v>259</v>
      </c>
      <c r="E9" s="60" t="s">
        <v>254</v>
      </c>
      <c r="F9" s="62" t="s">
        <v>260</v>
      </c>
      <c r="G9" s="62"/>
      <c r="H9" s="60" t="s">
        <v>254</v>
      </c>
      <c r="I9" s="60"/>
    </row>
    <row r="10" s="54" customFormat="true" ht="22.5" hidden="false" customHeight="true" outlineLevel="0" collapsed="false">
      <c r="A10" s="59"/>
      <c r="B10" s="59"/>
      <c r="C10" s="59"/>
      <c r="D10" s="61" t="s">
        <v>261</v>
      </c>
      <c r="E10" s="60" t="s">
        <v>254</v>
      </c>
      <c r="F10" s="62" t="s">
        <v>262</v>
      </c>
      <c r="G10" s="62"/>
      <c r="H10" s="60" t="s">
        <v>254</v>
      </c>
      <c r="I10" s="60"/>
    </row>
    <row r="11" s="54" customFormat="true" ht="22.5" hidden="false" customHeight="true" outlineLevel="0" collapsed="false">
      <c r="A11" s="59"/>
      <c r="B11" s="59"/>
      <c r="C11" s="59"/>
      <c r="D11" s="61" t="s">
        <v>263</v>
      </c>
      <c r="E11" s="60"/>
      <c r="F11" s="62" t="s">
        <v>264</v>
      </c>
      <c r="G11" s="62"/>
      <c r="H11" s="60"/>
      <c r="I11" s="60"/>
    </row>
    <row r="12" s="54" customFormat="true" ht="13.5" hidden="false" customHeight="true" outlineLevel="0" collapsed="false">
      <c r="A12" s="63" t="s">
        <v>265</v>
      </c>
      <c r="B12" s="63"/>
      <c r="C12" s="63"/>
      <c r="D12" s="64" t="s">
        <v>266</v>
      </c>
      <c r="E12" s="64"/>
      <c r="F12" s="64"/>
      <c r="G12" s="64"/>
      <c r="H12" s="64"/>
      <c r="I12" s="64"/>
    </row>
    <row r="13" s="54" customFormat="true" ht="13.5" hidden="false" customHeight="true" outlineLevel="0" collapsed="false">
      <c r="A13" s="63" t="s">
        <v>267</v>
      </c>
      <c r="B13" s="63"/>
      <c r="C13" s="63"/>
      <c r="D13" s="64" t="s">
        <v>268</v>
      </c>
      <c r="E13" s="64"/>
      <c r="F13" s="64"/>
      <c r="G13" s="64"/>
      <c r="H13" s="64"/>
      <c r="I13" s="64"/>
    </row>
    <row r="14" s="54" customFormat="true" ht="13.5" hidden="false" customHeight="true" outlineLevel="0" collapsed="false">
      <c r="A14" s="63" t="s">
        <v>269</v>
      </c>
      <c r="B14" s="63"/>
      <c r="C14" s="63"/>
      <c r="D14" s="64" t="s">
        <v>270</v>
      </c>
      <c r="E14" s="64"/>
      <c r="F14" s="64"/>
      <c r="G14" s="64"/>
      <c r="H14" s="64"/>
      <c r="I14" s="64"/>
    </row>
    <row r="15" s="54" customFormat="true" ht="13.5" hidden="false" customHeight="true" outlineLevel="0" collapsed="false">
      <c r="A15" s="63" t="s">
        <v>271</v>
      </c>
      <c r="B15" s="63"/>
      <c r="C15" s="63"/>
      <c r="D15" s="64" t="s">
        <v>272</v>
      </c>
      <c r="E15" s="64"/>
      <c r="F15" s="64"/>
      <c r="G15" s="64"/>
      <c r="H15" s="64"/>
      <c r="I15" s="64"/>
    </row>
    <row r="16" s="54" customFormat="true" ht="13.5" hidden="false" customHeight="true" outlineLevel="0" collapsed="false">
      <c r="A16" s="63" t="s">
        <v>273</v>
      </c>
      <c r="B16" s="63"/>
      <c r="C16" s="63"/>
      <c r="D16" s="64" t="s">
        <v>274</v>
      </c>
      <c r="E16" s="64"/>
      <c r="F16" s="64"/>
      <c r="G16" s="64"/>
      <c r="H16" s="64"/>
      <c r="I16" s="64"/>
    </row>
    <row r="17" s="54" customFormat="true" ht="13.5" hidden="false" customHeight="false" outlineLevel="0" collapsed="false">
      <c r="A17" s="65"/>
      <c r="B17" s="65"/>
      <c r="C17" s="65"/>
      <c r="D17" s="65"/>
      <c r="E17" s="65"/>
      <c r="F17" s="65"/>
      <c r="G17" s="65"/>
      <c r="H17" s="65"/>
      <c r="I17" s="65"/>
    </row>
    <row r="18" s="54" customFormat="true" ht="13.5" hidden="false" customHeight="true" outlineLevel="0" collapsed="false">
      <c r="A18" s="63" t="s">
        <v>275</v>
      </c>
      <c r="B18" s="63"/>
      <c r="C18" s="63"/>
      <c r="D18" s="63"/>
      <c r="E18" s="63"/>
      <c r="F18" s="63"/>
      <c r="G18" s="63" t="s">
        <v>276</v>
      </c>
      <c r="H18" s="63"/>
      <c r="I18" s="63"/>
    </row>
    <row r="19" s="54" customFormat="true" ht="13.5" hidden="false" customHeight="true" outlineLevel="0" collapsed="false">
      <c r="A19" s="66" t="s">
        <v>277</v>
      </c>
      <c r="B19" s="63" t="s">
        <v>278</v>
      </c>
      <c r="C19" s="63"/>
      <c r="D19" s="63"/>
      <c r="E19" s="63"/>
      <c r="F19" s="63"/>
      <c r="G19" s="63"/>
      <c r="H19" s="63"/>
      <c r="I19" s="63"/>
    </row>
    <row r="20" s="54" customFormat="true" ht="13.5" hidden="false" customHeight="true" outlineLevel="0" collapsed="false">
      <c r="A20" s="67" t="s">
        <v>279</v>
      </c>
      <c r="B20" s="68" t="s">
        <v>280</v>
      </c>
      <c r="C20" s="68" t="s">
        <v>281</v>
      </c>
      <c r="D20" s="68" t="s">
        <v>282</v>
      </c>
      <c r="E20" s="68" t="s">
        <v>283</v>
      </c>
      <c r="F20" s="68"/>
      <c r="G20" s="68" t="s">
        <v>281</v>
      </c>
      <c r="H20" s="68" t="s">
        <v>282</v>
      </c>
      <c r="I20" s="69" t="s">
        <v>283</v>
      </c>
    </row>
    <row r="21" s="54" customFormat="true" ht="13.5" hidden="false" customHeight="false" outlineLevel="0" collapsed="false">
      <c r="A21" s="67"/>
      <c r="B21" s="70" t="s">
        <v>284</v>
      </c>
      <c r="C21" s="70" t="s">
        <v>285</v>
      </c>
      <c r="D21" s="70" t="s">
        <v>286</v>
      </c>
      <c r="E21" s="71" t="s">
        <v>287</v>
      </c>
      <c r="F21" s="71"/>
      <c r="G21" s="70" t="s">
        <v>285</v>
      </c>
      <c r="H21" s="70"/>
      <c r="I21" s="70"/>
    </row>
    <row r="22" s="54" customFormat="true" ht="13.5" hidden="false" customHeight="false" outlineLevel="0" collapsed="false">
      <c r="A22" s="67"/>
      <c r="B22" s="70"/>
      <c r="C22" s="70" t="s">
        <v>288</v>
      </c>
      <c r="D22" s="70" t="s">
        <v>289</v>
      </c>
      <c r="E22" s="70" t="s">
        <v>290</v>
      </c>
      <c r="F22" s="70"/>
      <c r="G22" s="70" t="s">
        <v>288</v>
      </c>
      <c r="H22" s="70"/>
      <c r="I22" s="70"/>
    </row>
    <row r="23" s="54" customFormat="true" ht="13.5" hidden="false" customHeight="false" outlineLevel="0" collapsed="false">
      <c r="A23" s="67"/>
      <c r="B23" s="70"/>
      <c r="C23" s="70" t="s">
        <v>291</v>
      </c>
      <c r="D23" s="70" t="s">
        <v>292</v>
      </c>
      <c r="E23" s="71" t="s">
        <v>293</v>
      </c>
      <c r="F23" s="71"/>
      <c r="G23" s="70" t="s">
        <v>291</v>
      </c>
      <c r="H23" s="70"/>
      <c r="I23" s="70"/>
    </row>
    <row r="24" s="54" customFormat="true" ht="13.5" hidden="false" customHeight="false" outlineLevel="0" collapsed="false">
      <c r="A24" s="67"/>
      <c r="B24" s="70"/>
      <c r="C24" s="70" t="s">
        <v>294</v>
      </c>
      <c r="D24" s="70" t="s">
        <v>295</v>
      </c>
      <c r="E24" s="71" t="s">
        <v>296</v>
      </c>
      <c r="F24" s="71"/>
      <c r="G24" s="70" t="s">
        <v>294</v>
      </c>
      <c r="H24" s="70"/>
      <c r="I24" s="70"/>
    </row>
    <row r="25" s="54" customFormat="true" ht="13.5" hidden="false" customHeight="false" outlineLevel="0" collapsed="false">
      <c r="A25" s="67"/>
      <c r="B25" s="70" t="s">
        <v>297</v>
      </c>
      <c r="C25" s="70" t="s">
        <v>298</v>
      </c>
      <c r="D25" s="70"/>
      <c r="E25" s="70"/>
      <c r="F25" s="70"/>
      <c r="G25" s="70" t="s">
        <v>298</v>
      </c>
      <c r="H25" s="70"/>
      <c r="I25" s="70"/>
    </row>
    <row r="26" s="54" customFormat="true" ht="13.5" hidden="false" customHeight="false" outlineLevel="0" collapsed="false">
      <c r="A26" s="67"/>
      <c r="B26" s="70"/>
      <c r="C26" s="70" t="s">
        <v>299</v>
      </c>
      <c r="D26" s="70" t="s">
        <v>300</v>
      </c>
      <c r="E26" s="71" t="s">
        <v>301</v>
      </c>
      <c r="F26" s="71"/>
      <c r="G26" s="70" t="s">
        <v>299</v>
      </c>
      <c r="H26" s="70"/>
      <c r="I26" s="70"/>
    </row>
    <row r="27" s="54" customFormat="true" ht="13.5" hidden="false" customHeight="false" outlineLevel="0" collapsed="false">
      <c r="A27" s="67"/>
      <c r="B27" s="70"/>
      <c r="C27" s="70" t="s">
        <v>302</v>
      </c>
      <c r="D27" s="70"/>
      <c r="E27" s="70"/>
      <c r="F27" s="70"/>
      <c r="G27" s="70" t="s">
        <v>302</v>
      </c>
      <c r="H27" s="70"/>
      <c r="I27" s="70"/>
    </row>
    <row r="28" s="54" customFormat="true" ht="13.5" hidden="false" customHeight="false" outlineLevel="0" collapsed="false">
      <c r="A28" s="67"/>
      <c r="B28" s="70"/>
      <c r="C28" s="70" t="s">
        <v>303</v>
      </c>
      <c r="D28" s="70"/>
      <c r="E28" s="70"/>
      <c r="F28" s="70"/>
      <c r="G28" s="70" t="s">
        <v>303</v>
      </c>
      <c r="H28" s="70"/>
      <c r="I28" s="70"/>
    </row>
    <row r="29" s="54" customFormat="true" ht="13.5" hidden="false" customHeight="false" outlineLevel="0" collapsed="false">
      <c r="A29" s="67"/>
      <c r="B29" s="70" t="s">
        <v>304</v>
      </c>
      <c r="C29" s="70" t="s">
        <v>305</v>
      </c>
      <c r="D29" s="70" t="s">
        <v>306</v>
      </c>
      <c r="E29" s="71" t="s">
        <v>307</v>
      </c>
      <c r="F29" s="71"/>
      <c r="G29" s="70" t="s">
        <v>305</v>
      </c>
      <c r="H29" s="70"/>
      <c r="I29" s="70"/>
    </row>
    <row r="30" s="54" customFormat="true" ht="13.5" hidden="false" customHeight="false" outlineLevel="0" collapsed="false">
      <c r="A30" s="65"/>
      <c r="B30" s="65"/>
      <c r="C30" s="65"/>
      <c r="D30" s="65"/>
      <c r="E30" s="65"/>
      <c r="F30" s="65"/>
      <c r="G30" s="65"/>
      <c r="H30" s="65"/>
      <c r="I30" s="65"/>
    </row>
    <row r="31" s="54" customFormat="true" ht="24" hidden="false" customHeight="true" outlineLevel="0" collapsed="false">
      <c r="A31" s="72" t="s">
        <v>308</v>
      </c>
      <c r="B31" s="60"/>
      <c r="C31" s="59" t="s">
        <v>309</v>
      </c>
      <c r="D31" s="59" t="s">
        <v>310</v>
      </c>
      <c r="E31" s="59" t="s">
        <v>311</v>
      </c>
      <c r="F31" s="59"/>
      <c r="G31" s="60" t="s">
        <v>312</v>
      </c>
      <c r="H31" s="72" t="s">
        <v>313</v>
      </c>
      <c r="I31" s="60" t="s">
        <v>314</v>
      </c>
    </row>
    <row r="32" s="54" customFormat="true" ht="20.25" hidden="false" customHeight="true" outlineLevel="0" collapsed="false">
      <c r="A32" s="55" t="s">
        <v>241</v>
      </c>
      <c r="B32" s="55"/>
      <c r="C32" s="55"/>
      <c r="D32" s="55"/>
      <c r="E32" s="55"/>
      <c r="F32" s="55"/>
      <c r="G32" s="55"/>
      <c r="H32" s="55"/>
      <c r="I32" s="55"/>
    </row>
    <row r="33" s="54" customFormat="true" ht="13.5" hidden="false" customHeight="true" outlineLevel="0" collapsed="false">
      <c r="A33" s="56"/>
      <c r="B33" s="56"/>
      <c r="C33" s="56"/>
      <c r="D33" s="56"/>
      <c r="E33" s="57" t="s">
        <v>242</v>
      </c>
      <c r="F33" s="57"/>
      <c r="G33" s="58"/>
      <c r="H33" s="56"/>
      <c r="I33" s="56"/>
    </row>
    <row r="34" s="54" customFormat="true" ht="13.5" hidden="false" customHeight="true" outlineLevel="0" collapsed="false">
      <c r="A34" s="59" t="s">
        <v>207</v>
      </c>
      <c r="B34" s="59"/>
      <c r="C34" s="59"/>
      <c r="D34" s="60" t="s">
        <v>315</v>
      </c>
      <c r="E34" s="60"/>
      <c r="F34" s="60"/>
      <c r="G34" s="60"/>
      <c r="H34" s="60"/>
      <c r="I34" s="60"/>
    </row>
    <row r="35" s="54" customFormat="true" ht="13.5" hidden="false" customHeight="true" outlineLevel="0" collapsed="false">
      <c r="A35" s="59" t="s">
        <v>244</v>
      </c>
      <c r="B35" s="59"/>
      <c r="C35" s="59"/>
      <c r="D35" s="60" t="s">
        <v>245</v>
      </c>
      <c r="E35" s="60"/>
      <c r="F35" s="59" t="s">
        <v>246</v>
      </c>
      <c r="G35" s="59"/>
      <c r="H35" s="59" t="s">
        <v>247</v>
      </c>
      <c r="I35" s="59"/>
    </row>
    <row r="36" s="54" customFormat="true" ht="13.5" hidden="false" customHeight="true" outlineLevel="0" collapsed="false">
      <c r="A36" s="59" t="s">
        <v>248</v>
      </c>
      <c r="B36" s="59"/>
      <c r="C36" s="59"/>
      <c r="D36" s="59" t="s">
        <v>316</v>
      </c>
      <c r="E36" s="59"/>
      <c r="F36" s="59" t="s">
        <v>250</v>
      </c>
      <c r="G36" s="59"/>
      <c r="H36" s="60" t="s">
        <v>317</v>
      </c>
      <c r="I36" s="60"/>
    </row>
    <row r="37" s="54" customFormat="true" ht="22.5" hidden="false" customHeight="true" outlineLevel="0" collapsed="false">
      <c r="A37" s="59" t="s">
        <v>252</v>
      </c>
      <c r="B37" s="59"/>
      <c r="C37" s="59"/>
      <c r="D37" s="61" t="s">
        <v>253</v>
      </c>
      <c r="E37" s="60" t="s">
        <v>318</v>
      </c>
      <c r="F37" s="62" t="s">
        <v>255</v>
      </c>
      <c r="G37" s="62"/>
      <c r="H37" s="60" t="s">
        <v>318</v>
      </c>
      <c r="I37" s="60"/>
    </row>
    <row r="38" s="54" customFormat="true" ht="22.5" hidden="false" customHeight="true" outlineLevel="0" collapsed="false">
      <c r="A38" s="59"/>
      <c r="B38" s="59"/>
      <c r="C38" s="59"/>
      <c r="D38" s="61" t="s">
        <v>256</v>
      </c>
      <c r="E38" s="60" t="s">
        <v>254</v>
      </c>
      <c r="F38" s="62" t="s">
        <v>256</v>
      </c>
      <c r="G38" s="62"/>
      <c r="H38" s="60" t="s">
        <v>254</v>
      </c>
      <c r="I38" s="60"/>
    </row>
    <row r="39" s="54" customFormat="true" ht="22.5" hidden="false" customHeight="true" outlineLevel="0" collapsed="false">
      <c r="A39" s="59"/>
      <c r="B39" s="59"/>
      <c r="C39" s="59"/>
      <c r="D39" s="61" t="s">
        <v>257</v>
      </c>
      <c r="E39" s="60" t="s">
        <v>254</v>
      </c>
      <c r="F39" s="62" t="s">
        <v>258</v>
      </c>
      <c r="G39" s="62"/>
      <c r="H39" s="60" t="s">
        <v>254</v>
      </c>
      <c r="I39" s="60"/>
    </row>
    <row r="40" s="54" customFormat="true" ht="33.75" hidden="false" customHeight="true" outlineLevel="0" collapsed="false">
      <c r="A40" s="59"/>
      <c r="B40" s="59"/>
      <c r="C40" s="59"/>
      <c r="D40" s="61" t="s">
        <v>259</v>
      </c>
      <c r="E40" s="60" t="s">
        <v>318</v>
      </c>
      <c r="F40" s="62" t="s">
        <v>260</v>
      </c>
      <c r="G40" s="62"/>
      <c r="H40" s="60" t="s">
        <v>318</v>
      </c>
      <c r="I40" s="60"/>
    </row>
    <row r="41" s="54" customFormat="true" ht="22.5" hidden="false" customHeight="true" outlineLevel="0" collapsed="false">
      <c r="A41" s="59"/>
      <c r="B41" s="59"/>
      <c r="C41" s="59"/>
      <c r="D41" s="61" t="s">
        <v>261</v>
      </c>
      <c r="E41" s="60" t="s">
        <v>254</v>
      </c>
      <c r="F41" s="62" t="s">
        <v>262</v>
      </c>
      <c r="G41" s="62"/>
      <c r="H41" s="60" t="s">
        <v>254</v>
      </c>
      <c r="I41" s="60"/>
    </row>
    <row r="42" s="54" customFormat="true" ht="22.5" hidden="false" customHeight="true" outlineLevel="0" collapsed="false">
      <c r="A42" s="59"/>
      <c r="B42" s="59"/>
      <c r="C42" s="59"/>
      <c r="D42" s="61" t="s">
        <v>263</v>
      </c>
      <c r="E42" s="60"/>
      <c r="F42" s="62" t="s">
        <v>264</v>
      </c>
      <c r="G42" s="62"/>
      <c r="H42" s="60"/>
      <c r="I42" s="60"/>
    </row>
    <row r="43" s="54" customFormat="true" ht="13.5" hidden="false" customHeight="true" outlineLevel="0" collapsed="false">
      <c r="A43" s="63" t="s">
        <v>265</v>
      </c>
      <c r="B43" s="63"/>
      <c r="C43" s="63"/>
      <c r="D43" s="64" t="s">
        <v>319</v>
      </c>
      <c r="E43" s="64"/>
      <c r="F43" s="64"/>
      <c r="G43" s="64"/>
      <c r="H43" s="64"/>
      <c r="I43" s="64"/>
    </row>
    <row r="44" s="54" customFormat="true" ht="13.5" hidden="false" customHeight="true" outlineLevel="0" collapsed="false">
      <c r="A44" s="63" t="s">
        <v>267</v>
      </c>
      <c r="B44" s="63"/>
      <c r="C44" s="63"/>
      <c r="D44" s="64" t="s">
        <v>320</v>
      </c>
      <c r="E44" s="64"/>
      <c r="F44" s="64"/>
      <c r="G44" s="64"/>
      <c r="H44" s="64"/>
      <c r="I44" s="64"/>
    </row>
    <row r="45" s="54" customFormat="true" ht="13.5" hidden="false" customHeight="true" outlineLevel="0" collapsed="false">
      <c r="A45" s="63" t="s">
        <v>269</v>
      </c>
      <c r="B45" s="63"/>
      <c r="C45" s="63"/>
      <c r="D45" s="64" t="s">
        <v>321</v>
      </c>
      <c r="E45" s="64"/>
      <c r="F45" s="64"/>
      <c r="G45" s="64"/>
      <c r="H45" s="64"/>
      <c r="I45" s="64"/>
    </row>
    <row r="46" s="54" customFormat="true" ht="13.5" hidden="false" customHeight="true" outlineLevel="0" collapsed="false">
      <c r="A46" s="63" t="s">
        <v>271</v>
      </c>
      <c r="B46" s="63"/>
      <c r="C46" s="63"/>
      <c r="D46" s="64" t="s">
        <v>322</v>
      </c>
      <c r="E46" s="64"/>
      <c r="F46" s="64"/>
      <c r="G46" s="64"/>
      <c r="H46" s="64"/>
      <c r="I46" s="64"/>
    </row>
    <row r="47" s="54" customFormat="true" ht="13.5" hidden="false" customHeight="true" outlineLevel="0" collapsed="false">
      <c r="A47" s="63" t="s">
        <v>273</v>
      </c>
      <c r="B47" s="63"/>
      <c r="C47" s="63"/>
      <c r="D47" s="64" t="s">
        <v>323</v>
      </c>
      <c r="E47" s="64"/>
      <c r="F47" s="64"/>
      <c r="G47" s="64"/>
      <c r="H47" s="64"/>
      <c r="I47" s="64"/>
    </row>
    <row r="48" s="54" customFormat="true" ht="13.5" hidden="false" customHeight="false" outlineLevel="0" collapsed="false">
      <c r="A48" s="65"/>
      <c r="B48" s="65"/>
      <c r="C48" s="65"/>
      <c r="D48" s="65"/>
      <c r="E48" s="65"/>
      <c r="F48" s="65"/>
      <c r="G48" s="65"/>
      <c r="H48" s="65"/>
      <c r="I48" s="65"/>
    </row>
    <row r="49" s="54" customFormat="true" ht="13.5" hidden="false" customHeight="true" outlineLevel="0" collapsed="false">
      <c r="A49" s="63" t="s">
        <v>275</v>
      </c>
      <c r="B49" s="63"/>
      <c r="C49" s="63"/>
      <c r="D49" s="63"/>
      <c r="E49" s="63"/>
      <c r="F49" s="63"/>
      <c r="G49" s="63" t="s">
        <v>276</v>
      </c>
      <c r="H49" s="63"/>
      <c r="I49" s="63"/>
    </row>
    <row r="50" s="54" customFormat="true" ht="13.5" hidden="false" customHeight="true" outlineLevel="0" collapsed="false">
      <c r="A50" s="66" t="s">
        <v>277</v>
      </c>
      <c r="B50" s="63" t="s">
        <v>319</v>
      </c>
      <c r="C50" s="63"/>
      <c r="D50" s="63"/>
      <c r="E50" s="63"/>
      <c r="F50" s="63"/>
      <c r="G50" s="63" t="s">
        <v>319</v>
      </c>
      <c r="H50" s="63"/>
      <c r="I50" s="63"/>
    </row>
    <row r="51" s="54" customFormat="true" ht="13.5" hidden="false" customHeight="true" outlineLevel="0" collapsed="false">
      <c r="A51" s="67" t="s">
        <v>279</v>
      </c>
      <c r="B51" s="68" t="s">
        <v>280</v>
      </c>
      <c r="C51" s="68" t="s">
        <v>281</v>
      </c>
      <c r="D51" s="68" t="s">
        <v>282</v>
      </c>
      <c r="E51" s="68" t="s">
        <v>283</v>
      </c>
      <c r="F51" s="68"/>
      <c r="G51" s="68" t="s">
        <v>281</v>
      </c>
      <c r="H51" s="68" t="s">
        <v>282</v>
      </c>
      <c r="I51" s="69" t="s">
        <v>283</v>
      </c>
    </row>
    <row r="52" s="54" customFormat="true" ht="13.5" hidden="false" customHeight="false" outlineLevel="0" collapsed="false">
      <c r="A52" s="67"/>
      <c r="B52" s="70" t="s">
        <v>284</v>
      </c>
      <c r="C52" s="70" t="s">
        <v>285</v>
      </c>
      <c r="D52" s="70" t="s">
        <v>324</v>
      </c>
      <c r="E52" s="71" t="s">
        <v>325</v>
      </c>
      <c r="F52" s="71"/>
      <c r="G52" s="70" t="s">
        <v>285</v>
      </c>
      <c r="H52" s="70" t="s">
        <v>324</v>
      </c>
      <c r="I52" s="71" t="s">
        <v>325</v>
      </c>
    </row>
    <row r="53" s="54" customFormat="true" ht="13.5" hidden="false" customHeight="false" outlineLevel="0" collapsed="false">
      <c r="A53" s="67"/>
      <c r="B53" s="70"/>
      <c r="C53" s="70" t="s">
        <v>288</v>
      </c>
      <c r="D53" s="70" t="s">
        <v>326</v>
      </c>
      <c r="E53" s="71" t="s">
        <v>327</v>
      </c>
      <c r="F53" s="71"/>
      <c r="G53" s="70" t="s">
        <v>288</v>
      </c>
      <c r="H53" s="70" t="s">
        <v>326</v>
      </c>
      <c r="I53" s="71" t="s">
        <v>327</v>
      </c>
    </row>
    <row r="54" s="54" customFormat="true" ht="13.5" hidden="false" customHeight="false" outlineLevel="0" collapsed="false">
      <c r="A54" s="67"/>
      <c r="B54" s="70"/>
      <c r="C54" s="70" t="s">
        <v>291</v>
      </c>
      <c r="D54" s="70" t="s">
        <v>328</v>
      </c>
      <c r="E54" s="71" t="s">
        <v>329</v>
      </c>
      <c r="F54" s="71"/>
      <c r="G54" s="70" t="s">
        <v>291</v>
      </c>
      <c r="H54" s="70" t="s">
        <v>328</v>
      </c>
      <c r="I54" s="71" t="s">
        <v>329</v>
      </c>
    </row>
    <row r="55" s="54" customFormat="true" ht="13.5" hidden="false" customHeight="false" outlineLevel="0" collapsed="false">
      <c r="A55" s="67"/>
      <c r="B55" s="70"/>
      <c r="C55" s="70" t="s">
        <v>294</v>
      </c>
      <c r="D55" s="70" t="s">
        <v>330</v>
      </c>
      <c r="E55" s="71" t="s">
        <v>331</v>
      </c>
      <c r="F55" s="71"/>
      <c r="G55" s="70" t="s">
        <v>294</v>
      </c>
      <c r="H55" s="70" t="s">
        <v>330</v>
      </c>
      <c r="I55" s="71" t="s">
        <v>331</v>
      </c>
    </row>
    <row r="56" s="54" customFormat="true" ht="13.5" hidden="false" customHeight="false" outlineLevel="0" collapsed="false">
      <c r="A56" s="67"/>
      <c r="B56" s="70" t="s">
        <v>297</v>
      </c>
      <c r="C56" s="70" t="s">
        <v>298</v>
      </c>
      <c r="D56" s="70"/>
      <c r="E56" s="70"/>
      <c r="F56" s="70"/>
      <c r="G56" s="70" t="s">
        <v>298</v>
      </c>
      <c r="H56" s="70"/>
      <c r="I56" s="70"/>
    </row>
    <row r="57" s="54" customFormat="true" ht="13.5" hidden="false" customHeight="false" outlineLevel="0" collapsed="false">
      <c r="A57" s="67"/>
      <c r="B57" s="70"/>
      <c r="C57" s="70" t="s">
        <v>299</v>
      </c>
      <c r="D57" s="70" t="s">
        <v>332</v>
      </c>
      <c r="E57" s="71" t="s">
        <v>307</v>
      </c>
      <c r="F57" s="71"/>
      <c r="G57" s="70" t="s">
        <v>299</v>
      </c>
      <c r="H57" s="70" t="s">
        <v>332</v>
      </c>
      <c r="I57" s="71" t="s">
        <v>307</v>
      </c>
    </row>
    <row r="58" s="54" customFormat="true" ht="13.5" hidden="false" customHeight="false" outlineLevel="0" collapsed="false">
      <c r="A58" s="67"/>
      <c r="B58" s="70"/>
      <c r="C58" s="70" t="s">
        <v>302</v>
      </c>
      <c r="D58" s="70"/>
      <c r="E58" s="70"/>
      <c r="F58" s="70"/>
      <c r="G58" s="70" t="s">
        <v>302</v>
      </c>
      <c r="H58" s="70"/>
      <c r="I58" s="70"/>
    </row>
    <row r="59" s="54" customFormat="true" ht="13.5" hidden="false" customHeight="false" outlineLevel="0" collapsed="false">
      <c r="A59" s="67"/>
      <c r="B59" s="70"/>
      <c r="C59" s="70" t="s">
        <v>303</v>
      </c>
      <c r="D59" s="70"/>
      <c r="E59" s="70"/>
      <c r="F59" s="70"/>
      <c r="G59" s="70" t="s">
        <v>303</v>
      </c>
      <c r="H59" s="70"/>
      <c r="I59" s="70"/>
    </row>
    <row r="60" s="54" customFormat="true" ht="13.5" hidden="false" customHeight="false" outlineLevel="0" collapsed="false">
      <c r="A60" s="67"/>
      <c r="B60" s="70" t="s">
        <v>304</v>
      </c>
      <c r="C60" s="70" t="s">
        <v>305</v>
      </c>
      <c r="D60" s="70" t="s">
        <v>333</v>
      </c>
      <c r="E60" s="71" t="s">
        <v>307</v>
      </c>
      <c r="F60" s="71"/>
      <c r="G60" s="70" t="s">
        <v>305</v>
      </c>
      <c r="H60" s="70" t="s">
        <v>333</v>
      </c>
      <c r="I60" s="71" t="s">
        <v>307</v>
      </c>
    </row>
    <row r="61" s="54" customFormat="true" ht="13.5" hidden="false" customHeight="false" outlineLevel="0" collapsed="false">
      <c r="A61" s="65"/>
      <c r="B61" s="65"/>
      <c r="C61" s="65"/>
      <c r="D61" s="65"/>
      <c r="E61" s="65"/>
      <c r="F61" s="65"/>
      <c r="G61" s="65"/>
      <c r="H61" s="65"/>
      <c r="I61" s="65"/>
    </row>
    <row r="62" s="54" customFormat="true" ht="24" hidden="false" customHeight="true" outlineLevel="0" collapsed="false">
      <c r="A62" s="72" t="s">
        <v>308</v>
      </c>
      <c r="B62" s="60"/>
      <c r="C62" s="59" t="s">
        <v>309</v>
      </c>
      <c r="D62" s="59" t="s">
        <v>310</v>
      </c>
      <c r="E62" s="59" t="s">
        <v>311</v>
      </c>
      <c r="F62" s="59"/>
      <c r="G62" s="60" t="s">
        <v>312</v>
      </c>
      <c r="H62" s="72" t="s">
        <v>313</v>
      </c>
      <c r="I62" s="60" t="s">
        <v>334</v>
      </c>
    </row>
    <row r="63" s="54" customFormat="true" ht="20.25" hidden="false" customHeight="true" outlineLevel="0" collapsed="false">
      <c r="A63" s="55" t="s">
        <v>241</v>
      </c>
      <c r="B63" s="55"/>
      <c r="C63" s="55"/>
      <c r="D63" s="55"/>
      <c r="E63" s="55"/>
      <c r="F63" s="55"/>
      <c r="G63" s="55"/>
      <c r="H63" s="55"/>
      <c r="I63" s="55"/>
    </row>
    <row r="64" s="54" customFormat="true" ht="13.5" hidden="false" customHeight="true" outlineLevel="0" collapsed="false">
      <c r="A64" s="56"/>
      <c r="B64" s="56"/>
      <c r="C64" s="56"/>
      <c r="D64" s="56"/>
      <c r="E64" s="57" t="s">
        <v>242</v>
      </c>
      <c r="F64" s="57"/>
      <c r="G64" s="58"/>
      <c r="H64" s="56"/>
      <c r="I64" s="56"/>
    </row>
    <row r="65" s="54" customFormat="true" ht="13.5" hidden="false" customHeight="true" outlineLevel="0" collapsed="false">
      <c r="A65" s="59" t="s">
        <v>207</v>
      </c>
      <c r="B65" s="59"/>
      <c r="C65" s="59"/>
      <c r="D65" s="60" t="s">
        <v>335</v>
      </c>
      <c r="E65" s="60"/>
      <c r="F65" s="60"/>
      <c r="G65" s="60"/>
      <c r="H65" s="60"/>
      <c r="I65" s="60"/>
    </row>
    <row r="66" s="54" customFormat="true" ht="13.5" hidden="false" customHeight="true" outlineLevel="0" collapsed="false">
      <c r="A66" s="59" t="s">
        <v>244</v>
      </c>
      <c r="B66" s="59"/>
      <c r="C66" s="59"/>
      <c r="D66" s="60" t="s">
        <v>245</v>
      </c>
      <c r="E66" s="60"/>
      <c r="F66" s="59" t="s">
        <v>246</v>
      </c>
      <c r="G66" s="59"/>
      <c r="H66" s="59" t="s">
        <v>247</v>
      </c>
      <c r="I66" s="59"/>
    </row>
    <row r="67" s="54" customFormat="true" ht="13.5" hidden="false" customHeight="true" outlineLevel="0" collapsed="false">
      <c r="A67" s="59" t="s">
        <v>248</v>
      </c>
      <c r="B67" s="59"/>
      <c r="C67" s="59"/>
      <c r="D67" s="59" t="s">
        <v>316</v>
      </c>
      <c r="E67" s="59"/>
      <c r="F67" s="59" t="s">
        <v>250</v>
      </c>
      <c r="G67" s="59"/>
      <c r="H67" s="60" t="s">
        <v>317</v>
      </c>
      <c r="I67" s="60"/>
    </row>
    <row r="68" s="54" customFormat="true" ht="22.5" hidden="false" customHeight="true" outlineLevel="0" collapsed="false">
      <c r="A68" s="59" t="s">
        <v>252</v>
      </c>
      <c r="B68" s="59"/>
      <c r="C68" s="59"/>
      <c r="D68" s="61" t="s">
        <v>253</v>
      </c>
      <c r="E68" s="60" t="s">
        <v>336</v>
      </c>
      <c r="F68" s="62" t="s">
        <v>255</v>
      </c>
      <c r="G68" s="62"/>
      <c r="H68" s="60" t="s">
        <v>336</v>
      </c>
      <c r="I68" s="60"/>
    </row>
    <row r="69" s="54" customFormat="true" ht="22.5" hidden="false" customHeight="true" outlineLevel="0" collapsed="false">
      <c r="A69" s="59"/>
      <c r="B69" s="59"/>
      <c r="C69" s="59"/>
      <c r="D69" s="61" t="s">
        <v>256</v>
      </c>
      <c r="E69" s="60" t="s">
        <v>254</v>
      </c>
      <c r="F69" s="62" t="s">
        <v>256</v>
      </c>
      <c r="G69" s="62"/>
      <c r="H69" s="60" t="s">
        <v>254</v>
      </c>
      <c r="I69" s="60"/>
    </row>
    <row r="70" s="54" customFormat="true" ht="22.5" hidden="false" customHeight="true" outlineLevel="0" collapsed="false">
      <c r="A70" s="59"/>
      <c r="B70" s="59"/>
      <c r="C70" s="59"/>
      <c r="D70" s="61" t="s">
        <v>257</v>
      </c>
      <c r="E70" s="60" t="s">
        <v>254</v>
      </c>
      <c r="F70" s="62" t="s">
        <v>258</v>
      </c>
      <c r="G70" s="62"/>
      <c r="H70" s="60" t="s">
        <v>254</v>
      </c>
      <c r="I70" s="60"/>
    </row>
    <row r="71" s="54" customFormat="true" ht="33.75" hidden="false" customHeight="true" outlineLevel="0" collapsed="false">
      <c r="A71" s="59"/>
      <c r="B71" s="59"/>
      <c r="C71" s="59"/>
      <c r="D71" s="61" t="s">
        <v>259</v>
      </c>
      <c r="E71" s="60" t="s">
        <v>336</v>
      </c>
      <c r="F71" s="62" t="s">
        <v>260</v>
      </c>
      <c r="G71" s="62"/>
      <c r="H71" s="60" t="s">
        <v>336</v>
      </c>
      <c r="I71" s="60"/>
    </row>
    <row r="72" s="54" customFormat="true" ht="22.5" hidden="false" customHeight="true" outlineLevel="0" collapsed="false">
      <c r="A72" s="59"/>
      <c r="B72" s="59"/>
      <c r="C72" s="59"/>
      <c r="D72" s="61" t="s">
        <v>261</v>
      </c>
      <c r="E72" s="60" t="s">
        <v>254</v>
      </c>
      <c r="F72" s="62" t="s">
        <v>262</v>
      </c>
      <c r="G72" s="62"/>
      <c r="H72" s="60" t="s">
        <v>254</v>
      </c>
      <c r="I72" s="60"/>
    </row>
    <row r="73" s="54" customFormat="true" ht="22.5" hidden="false" customHeight="true" outlineLevel="0" collapsed="false">
      <c r="A73" s="59"/>
      <c r="B73" s="59"/>
      <c r="C73" s="59"/>
      <c r="D73" s="61" t="s">
        <v>263</v>
      </c>
      <c r="E73" s="60"/>
      <c r="F73" s="62" t="s">
        <v>264</v>
      </c>
      <c r="G73" s="62"/>
      <c r="H73" s="60"/>
      <c r="I73" s="60"/>
    </row>
    <row r="74" s="54" customFormat="true" ht="13.5" hidden="false" customHeight="true" outlineLevel="0" collapsed="false">
      <c r="A74" s="63" t="s">
        <v>265</v>
      </c>
      <c r="B74" s="63"/>
      <c r="C74" s="63"/>
      <c r="D74" s="64" t="s">
        <v>337</v>
      </c>
      <c r="E74" s="64"/>
      <c r="F74" s="64"/>
      <c r="G74" s="64"/>
      <c r="H74" s="64"/>
      <c r="I74" s="64"/>
    </row>
    <row r="75" s="54" customFormat="true" ht="13.5" hidden="false" customHeight="true" outlineLevel="0" collapsed="false">
      <c r="A75" s="63" t="s">
        <v>267</v>
      </c>
      <c r="B75" s="63"/>
      <c r="C75" s="63"/>
      <c r="D75" s="64" t="s">
        <v>338</v>
      </c>
      <c r="E75" s="64"/>
      <c r="F75" s="64"/>
      <c r="G75" s="64"/>
      <c r="H75" s="64"/>
      <c r="I75" s="64"/>
    </row>
    <row r="76" s="54" customFormat="true" ht="13.5" hidden="false" customHeight="true" outlineLevel="0" collapsed="false">
      <c r="A76" s="63" t="s">
        <v>269</v>
      </c>
      <c r="B76" s="63"/>
      <c r="C76" s="63"/>
      <c r="D76" s="64" t="s">
        <v>339</v>
      </c>
      <c r="E76" s="64"/>
      <c r="F76" s="64"/>
      <c r="G76" s="64"/>
      <c r="H76" s="64"/>
      <c r="I76" s="64"/>
    </row>
    <row r="77" s="54" customFormat="true" ht="13.5" hidden="false" customHeight="true" outlineLevel="0" collapsed="false">
      <c r="A77" s="63" t="s">
        <v>271</v>
      </c>
      <c r="B77" s="63"/>
      <c r="C77" s="63"/>
      <c r="D77" s="64" t="s">
        <v>340</v>
      </c>
      <c r="E77" s="64"/>
      <c r="F77" s="64"/>
      <c r="G77" s="64"/>
      <c r="H77" s="64"/>
      <c r="I77" s="64"/>
    </row>
    <row r="78" s="54" customFormat="true" ht="13.5" hidden="false" customHeight="true" outlineLevel="0" collapsed="false">
      <c r="A78" s="63" t="s">
        <v>273</v>
      </c>
      <c r="B78" s="63"/>
      <c r="C78" s="63"/>
      <c r="D78" s="64" t="s">
        <v>341</v>
      </c>
      <c r="E78" s="64"/>
      <c r="F78" s="64"/>
      <c r="G78" s="64"/>
      <c r="H78" s="64"/>
      <c r="I78" s="64"/>
    </row>
    <row r="79" s="54" customFormat="true" ht="13.5" hidden="false" customHeight="false" outlineLevel="0" collapsed="false">
      <c r="A79" s="65"/>
      <c r="B79" s="65"/>
      <c r="C79" s="65"/>
      <c r="D79" s="65"/>
      <c r="E79" s="65"/>
      <c r="F79" s="65"/>
      <c r="G79" s="65"/>
      <c r="H79" s="65"/>
      <c r="I79" s="65"/>
    </row>
    <row r="80" s="54" customFormat="true" ht="13.5" hidden="false" customHeight="true" outlineLevel="0" collapsed="false">
      <c r="A80" s="63" t="s">
        <v>275</v>
      </c>
      <c r="B80" s="63"/>
      <c r="C80" s="63"/>
      <c r="D80" s="63"/>
      <c r="E80" s="63"/>
      <c r="F80" s="63"/>
      <c r="G80" s="63" t="s">
        <v>276</v>
      </c>
      <c r="H80" s="63"/>
      <c r="I80" s="63"/>
    </row>
    <row r="81" s="54" customFormat="true" ht="13.5" hidden="false" customHeight="true" outlineLevel="0" collapsed="false">
      <c r="A81" s="66" t="s">
        <v>277</v>
      </c>
      <c r="B81" s="63" t="s">
        <v>337</v>
      </c>
      <c r="C81" s="63"/>
      <c r="D81" s="63"/>
      <c r="E81" s="63"/>
      <c r="F81" s="63"/>
      <c r="G81" s="63" t="s">
        <v>337</v>
      </c>
      <c r="H81" s="63"/>
      <c r="I81" s="63"/>
    </row>
    <row r="82" s="54" customFormat="true" ht="13.5" hidden="false" customHeight="true" outlineLevel="0" collapsed="false">
      <c r="A82" s="67" t="s">
        <v>279</v>
      </c>
      <c r="B82" s="68" t="s">
        <v>280</v>
      </c>
      <c r="C82" s="68" t="s">
        <v>281</v>
      </c>
      <c r="D82" s="68" t="s">
        <v>282</v>
      </c>
      <c r="E82" s="68" t="s">
        <v>283</v>
      </c>
      <c r="F82" s="68"/>
      <c r="G82" s="68" t="s">
        <v>281</v>
      </c>
      <c r="H82" s="68" t="s">
        <v>282</v>
      </c>
      <c r="I82" s="69" t="s">
        <v>283</v>
      </c>
    </row>
    <row r="83" s="54" customFormat="true" ht="13.5" hidden="false" customHeight="false" outlineLevel="0" collapsed="false">
      <c r="A83" s="67"/>
      <c r="B83" s="70" t="s">
        <v>284</v>
      </c>
      <c r="C83" s="70" t="s">
        <v>285</v>
      </c>
      <c r="D83" s="71" t="s">
        <v>342</v>
      </c>
      <c r="E83" s="71" t="s">
        <v>343</v>
      </c>
      <c r="F83" s="71"/>
      <c r="G83" s="70" t="s">
        <v>285</v>
      </c>
      <c r="H83" s="71" t="s">
        <v>342</v>
      </c>
      <c r="I83" s="71" t="s">
        <v>343</v>
      </c>
    </row>
    <row r="84" s="54" customFormat="true" ht="13.5" hidden="false" customHeight="false" outlineLevel="0" collapsed="false">
      <c r="A84" s="67"/>
      <c r="B84" s="70"/>
      <c r="C84" s="70" t="s">
        <v>288</v>
      </c>
      <c r="D84" s="71" t="s">
        <v>344</v>
      </c>
      <c r="E84" s="70" t="s">
        <v>345</v>
      </c>
      <c r="F84" s="70"/>
      <c r="G84" s="70" t="s">
        <v>288</v>
      </c>
      <c r="H84" s="71" t="s">
        <v>344</v>
      </c>
      <c r="I84" s="70" t="s">
        <v>345</v>
      </c>
    </row>
    <row r="85" s="54" customFormat="true" ht="13.5" hidden="false" customHeight="false" outlineLevel="0" collapsed="false">
      <c r="A85" s="67"/>
      <c r="B85" s="70"/>
      <c r="C85" s="70" t="s">
        <v>291</v>
      </c>
      <c r="D85" s="71" t="s">
        <v>346</v>
      </c>
      <c r="E85" s="71" t="s">
        <v>347</v>
      </c>
      <c r="F85" s="71"/>
      <c r="G85" s="70" t="s">
        <v>291</v>
      </c>
      <c r="H85" s="71" t="s">
        <v>346</v>
      </c>
      <c r="I85" s="71" t="s">
        <v>347</v>
      </c>
    </row>
    <row r="86" s="54" customFormat="true" ht="13.5" hidden="false" customHeight="false" outlineLevel="0" collapsed="false">
      <c r="A86" s="67"/>
      <c r="B86" s="70"/>
      <c r="C86" s="70"/>
      <c r="D86" s="70" t="s">
        <v>348</v>
      </c>
      <c r="E86" s="71" t="s">
        <v>329</v>
      </c>
      <c r="F86" s="71"/>
      <c r="G86" s="70"/>
      <c r="H86" s="70" t="s">
        <v>348</v>
      </c>
      <c r="I86" s="71" t="s">
        <v>329</v>
      </c>
    </row>
    <row r="87" s="54" customFormat="true" ht="13.5" hidden="false" customHeight="false" outlineLevel="0" collapsed="false">
      <c r="A87" s="67"/>
      <c r="B87" s="70"/>
      <c r="C87" s="70" t="s">
        <v>294</v>
      </c>
      <c r="D87" s="71" t="s">
        <v>349</v>
      </c>
      <c r="E87" s="70" t="s">
        <v>350</v>
      </c>
      <c r="F87" s="70"/>
      <c r="G87" s="70" t="s">
        <v>294</v>
      </c>
      <c r="H87" s="71" t="s">
        <v>349</v>
      </c>
      <c r="I87" s="70" t="s">
        <v>350</v>
      </c>
    </row>
    <row r="88" s="54" customFormat="true" ht="13.5" hidden="false" customHeight="false" outlineLevel="0" collapsed="false">
      <c r="A88" s="67"/>
      <c r="B88" s="70" t="s">
        <v>297</v>
      </c>
      <c r="C88" s="70" t="s">
        <v>298</v>
      </c>
      <c r="D88" s="70"/>
      <c r="E88" s="70"/>
      <c r="F88" s="70"/>
      <c r="G88" s="70" t="s">
        <v>298</v>
      </c>
      <c r="H88" s="70"/>
      <c r="I88" s="70"/>
    </row>
    <row r="89" s="54" customFormat="true" ht="13.5" hidden="false" customHeight="false" outlineLevel="0" collapsed="false">
      <c r="A89" s="67"/>
      <c r="B89" s="70"/>
      <c r="C89" s="70" t="s">
        <v>299</v>
      </c>
      <c r="D89" s="70" t="s">
        <v>351</v>
      </c>
      <c r="E89" s="71" t="s">
        <v>301</v>
      </c>
      <c r="F89" s="71"/>
      <c r="G89" s="70" t="s">
        <v>299</v>
      </c>
      <c r="H89" s="70" t="s">
        <v>351</v>
      </c>
      <c r="I89" s="71" t="s">
        <v>301</v>
      </c>
    </row>
    <row r="90" s="54" customFormat="true" ht="13.5" hidden="false" customHeight="false" outlineLevel="0" collapsed="false">
      <c r="A90" s="67"/>
      <c r="B90" s="70"/>
      <c r="C90" s="70" t="s">
        <v>302</v>
      </c>
      <c r="D90" s="70"/>
      <c r="E90" s="70"/>
      <c r="F90" s="70"/>
      <c r="G90" s="70" t="s">
        <v>302</v>
      </c>
      <c r="H90" s="70"/>
      <c r="I90" s="70"/>
    </row>
    <row r="91" s="54" customFormat="true" ht="13.5" hidden="false" customHeight="false" outlineLevel="0" collapsed="false">
      <c r="A91" s="67"/>
      <c r="B91" s="70"/>
      <c r="C91" s="70" t="s">
        <v>303</v>
      </c>
      <c r="D91" s="70"/>
      <c r="E91" s="70"/>
      <c r="F91" s="70"/>
      <c r="G91" s="70" t="s">
        <v>303</v>
      </c>
      <c r="H91" s="70"/>
      <c r="I91" s="70"/>
    </row>
    <row r="92" s="54" customFormat="true" ht="13.5" hidden="false" customHeight="false" outlineLevel="0" collapsed="false">
      <c r="A92" s="67"/>
      <c r="B92" s="70" t="s">
        <v>304</v>
      </c>
      <c r="C92" s="70" t="s">
        <v>305</v>
      </c>
      <c r="D92" s="70" t="s">
        <v>352</v>
      </c>
      <c r="E92" s="71" t="s">
        <v>307</v>
      </c>
      <c r="F92" s="71"/>
      <c r="G92" s="70" t="s">
        <v>305</v>
      </c>
      <c r="H92" s="70" t="s">
        <v>352</v>
      </c>
      <c r="I92" s="71" t="s">
        <v>307</v>
      </c>
    </row>
    <row r="93" s="54" customFormat="true" ht="13.5" hidden="false" customHeight="false" outlineLevel="0" collapsed="false">
      <c r="A93" s="65"/>
      <c r="B93" s="65"/>
      <c r="C93" s="65"/>
      <c r="D93" s="65"/>
      <c r="E93" s="65"/>
      <c r="F93" s="65"/>
      <c r="G93" s="65"/>
      <c r="H93" s="65"/>
      <c r="I93" s="65"/>
    </row>
    <row r="94" s="54" customFormat="true" ht="24" hidden="false" customHeight="true" outlineLevel="0" collapsed="false">
      <c r="A94" s="72" t="s">
        <v>308</v>
      </c>
      <c r="B94" s="60"/>
      <c r="C94" s="59" t="s">
        <v>309</v>
      </c>
      <c r="D94" s="59" t="s">
        <v>310</v>
      </c>
      <c r="E94" s="59" t="s">
        <v>311</v>
      </c>
      <c r="F94" s="59"/>
      <c r="G94" s="60" t="s">
        <v>312</v>
      </c>
      <c r="H94" s="72" t="s">
        <v>313</v>
      </c>
      <c r="I94" s="60" t="s">
        <v>353</v>
      </c>
    </row>
    <row r="95" s="54" customFormat="true" ht="20.25" hidden="false" customHeight="true" outlineLevel="0" collapsed="false">
      <c r="A95" s="55" t="s">
        <v>241</v>
      </c>
      <c r="B95" s="55"/>
      <c r="C95" s="55"/>
      <c r="D95" s="55"/>
      <c r="E95" s="55"/>
      <c r="F95" s="55"/>
      <c r="G95" s="55"/>
      <c r="H95" s="55"/>
      <c r="I95" s="55"/>
    </row>
    <row r="96" s="54" customFormat="true" ht="13.5" hidden="false" customHeight="true" outlineLevel="0" collapsed="false">
      <c r="A96" s="56"/>
      <c r="B96" s="56"/>
      <c r="C96" s="56"/>
      <c r="D96" s="56"/>
      <c r="E96" s="57" t="s">
        <v>242</v>
      </c>
      <c r="F96" s="57"/>
      <c r="G96" s="58"/>
      <c r="H96" s="56"/>
      <c r="I96" s="56"/>
    </row>
    <row r="97" s="54" customFormat="true" ht="13.5" hidden="false" customHeight="true" outlineLevel="0" collapsed="false">
      <c r="A97" s="59" t="s">
        <v>207</v>
      </c>
      <c r="B97" s="59"/>
      <c r="C97" s="59"/>
      <c r="D97" s="60" t="s">
        <v>335</v>
      </c>
      <c r="E97" s="60"/>
      <c r="F97" s="60"/>
      <c r="G97" s="60"/>
      <c r="H97" s="60"/>
      <c r="I97" s="60"/>
    </row>
    <row r="98" s="54" customFormat="true" ht="13.5" hidden="false" customHeight="true" outlineLevel="0" collapsed="false">
      <c r="A98" s="59" t="s">
        <v>244</v>
      </c>
      <c r="B98" s="59"/>
      <c r="C98" s="59"/>
      <c r="D98" s="60" t="s">
        <v>245</v>
      </c>
      <c r="E98" s="60"/>
      <c r="F98" s="59" t="s">
        <v>246</v>
      </c>
      <c r="G98" s="59"/>
      <c r="H98" s="59" t="s">
        <v>247</v>
      </c>
      <c r="I98" s="59"/>
    </row>
    <row r="99" s="54" customFormat="true" ht="13.5" hidden="false" customHeight="true" outlineLevel="0" collapsed="false">
      <c r="A99" s="59" t="s">
        <v>248</v>
      </c>
      <c r="B99" s="59"/>
      <c r="C99" s="59"/>
      <c r="D99" s="59" t="s">
        <v>316</v>
      </c>
      <c r="E99" s="59"/>
      <c r="F99" s="59" t="s">
        <v>250</v>
      </c>
      <c r="G99" s="59"/>
      <c r="H99" s="60" t="s">
        <v>317</v>
      </c>
      <c r="I99" s="60"/>
    </row>
    <row r="100" s="54" customFormat="true" ht="22.5" hidden="false" customHeight="true" outlineLevel="0" collapsed="false">
      <c r="A100" s="59" t="s">
        <v>252</v>
      </c>
      <c r="B100" s="59"/>
      <c r="C100" s="59"/>
      <c r="D100" s="61" t="s">
        <v>253</v>
      </c>
      <c r="E100" s="60" t="s">
        <v>254</v>
      </c>
      <c r="F100" s="62" t="s">
        <v>255</v>
      </c>
      <c r="G100" s="62"/>
      <c r="H100" s="60" t="s">
        <v>254</v>
      </c>
      <c r="I100" s="60"/>
    </row>
    <row r="101" s="54" customFormat="true" ht="22.5" hidden="false" customHeight="true" outlineLevel="0" collapsed="false">
      <c r="A101" s="59"/>
      <c r="B101" s="59"/>
      <c r="C101" s="59"/>
      <c r="D101" s="61" t="s">
        <v>256</v>
      </c>
      <c r="E101" s="60" t="s">
        <v>254</v>
      </c>
      <c r="F101" s="62" t="s">
        <v>256</v>
      </c>
      <c r="G101" s="62"/>
      <c r="H101" s="60" t="s">
        <v>254</v>
      </c>
      <c r="I101" s="60"/>
    </row>
    <row r="102" s="54" customFormat="true" ht="22.5" hidden="false" customHeight="true" outlineLevel="0" collapsed="false">
      <c r="A102" s="59"/>
      <c r="B102" s="59"/>
      <c r="C102" s="59"/>
      <c r="D102" s="61" t="s">
        <v>257</v>
      </c>
      <c r="E102" s="60" t="s">
        <v>254</v>
      </c>
      <c r="F102" s="62" t="s">
        <v>258</v>
      </c>
      <c r="G102" s="62"/>
      <c r="H102" s="60" t="s">
        <v>254</v>
      </c>
      <c r="I102" s="60"/>
    </row>
    <row r="103" s="54" customFormat="true" ht="33.75" hidden="false" customHeight="true" outlineLevel="0" collapsed="false">
      <c r="A103" s="59"/>
      <c r="B103" s="59"/>
      <c r="C103" s="59"/>
      <c r="D103" s="61" t="s">
        <v>259</v>
      </c>
      <c r="E103" s="60" t="s">
        <v>254</v>
      </c>
      <c r="F103" s="62" t="s">
        <v>260</v>
      </c>
      <c r="G103" s="62"/>
      <c r="H103" s="60" t="s">
        <v>254</v>
      </c>
      <c r="I103" s="60"/>
    </row>
    <row r="104" s="54" customFormat="true" ht="22.5" hidden="false" customHeight="true" outlineLevel="0" collapsed="false">
      <c r="A104" s="59"/>
      <c r="B104" s="59"/>
      <c r="C104" s="59"/>
      <c r="D104" s="61" t="s">
        <v>261</v>
      </c>
      <c r="E104" s="60" t="s">
        <v>254</v>
      </c>
      <c r="F104" s="62" t="s">
        <v>262</v>
      </c>
      <c r="G104" s="62"/>
      <c r="H104" s="60" t="s">
        <v>254</v>
      </c>
      <c r="I104" s="60"/>
    </row>
    <row r="105" s="54" customFormat="true" ht="22.5" hidden="false" customHeight="true" outlineLevel="0" collapsed="false">
      <c r="A105" s="59"/>
      <c r="B105" s="59"/>
      <c r="C105" s="59"/>
      <c r="D105" s="61" t="s">
        <v>263</v>
      </c>
      <c r="E105" s="60"/>
      <c r="F105" s="62" t="s">
        <v>264</v>
      </c>
      <c r="G105" s="62"/>
      <c r="H105" s="60"/>
      <c r="I105" s="60"/>
    </row>
    <row r="106" s="54" customFormat="true" ht="13.5" hidden="false" customHeight="true" outlineLevel="0" collapsed="false">
      <c r="A106" s="63" t="s">
        <v>265</v>
      </c>
      <c r="B106" s="63"/>
      <c r="C106" s="63"/>
      <c r="D106" s="64" t="s">
        <v>337</v>
      </c>
      <c r="E106" s="64"/>
      <c r="F106" s="64"/>
      <c r="G106" s="64"/>
      <c r="H106" s="64"/>
      <c r="I106" s="64"/>
    </row>
    <row r="107" s="54" customFormat="true" ht="13.5" hidden="false" customHeight="true" outlineLevel="0" collapsed="false">
      <c r="A107" s="63" t="s">
        <v>267</v>
      </c>
      <c r="B107" s="63"/>
      <c r="C107" s="63"/>
      <c r="D107" s="64" t="s">
        <v>338</v>
      </c>
      <c r="E107" s="64"/>
      <c r="F107" s="64"/>
      <c r="G107" s="64"/>
      <c r="H107" s="64"/>
      <c r="I107" s="64"/>
    </row>
    <row r="108" s="54" customFormat="true" ht="13.5" hidden="false" customHeight="true" outlineLevel="0" collapsed="false">
      <c r="A108" s="63" t="s">
        <v>269</v>
      </c>
      <c r="B108" s="63"/>
      <c r="C108" s="63"/>
      <c r="D108" s="64" t="s">
        <v>354</v>
      </c>
      <c r="E108" s="64"/>
      <c r="F108" s="64"/>
      <c r="G108" s="64"/>
      <c r="H108" s="64"/>
      <c r="I108" s="64"/>
    </row>
    <row r="109" s="54" customFormat="true" ht="13.5" hidden="false" customHeight="true" outlineLevel="0" collapsed="false">
      <c r="A109" s="63" t="s">
        <v>271</v>
      </c>
      <c r="B109" s="63"/>
      <c r="C109" s="63"/>
      <c r="D109" s="64" t="s">
        <v>355</v>
      </c>
      <c r="E109" s="64"/>
      <c r="F109" s="64"/>
      <c r="G109" s="64"/>
      <c r="H109" s="64"/>
      <c r="I109" s="64"/>
    </row>
    <row r="110" s="54" customFormat="true" ht="13.5" hidden="false" customHeight="true" outlineLevel="0" collapsed="false">
      <c r="A110" s="63" t="s">
        <v>273</v>
      </c>
      <c r="B110" s="63"/>
      <c r="C110" s="63"/>
      <c r="D110" s="64" t="s">
        <v>341</v>
      </c>
      <c r="E110" s="64"/>
      <c r="F110" s="64"/>
      <c r="G110" s="64"/>
      <c r="H110" s="64"/>
      <c r="I110" s="64"/>
    </row>
    <row r="111" s="54" customFormat="true" ht="13.5" hidden="false" customHeight="false" outlineLevel="0" collapsed="false">
      <c r="A111" s="65"/>
      <c r="B111" s="65"/>
      <c r="C111" s="65"/>
      <c r="D111" s="65"/>
      <c r="E111" s="65"/>
      <c r="F111" s="65"/>
      <c r="G111" s="65"/>
      <c r="H111" s="65"/>
      <c r="I111" s="65"/>
    </row>
    <row r="112" s="54" customFormat="true" ht="13.5" hidden="false" customHeight="true" outlineLevel="0" collapsed="false">
      <c r="A112" s="63" t="s">
        <v>275</v>
      </c>
      <c r="B112" s="63"/>
      <c r="C112" s="63"/>
      <c r="D112" s="63"/>
      <c r="E112" s="63"/>
      <c r="F112" s="63"/>
      <c r="G112" s="63" t="s">
        <v>276</v>
      </c>
      <c r="H112" s="63"/>
      <c r="I112" s="63"/>
    </row>
    <row r="113" s="54" customFormat="true" ht="13.5" hidden="false" customHeight="true" outlineLevel="0" collapsed="false">
      <c r="A113" s="66" t="s">
        <v>277</v>
      </c>
      <c r="B113" s="63" t="s">
        <v>356</v>
      </c>
      <c r="C113" s="63"/>
      <c r="D113" s="63"/>
      <c r="E113" s="63"/>
      <c r="F113" s="63"/>
      <c r="G113" s="63"/>
      <c r="H113" s="63"/>
      <c r="I113" s="63"/>
    </row>
    <row r="114" s="54" customFormat="true" ht="13.5" hidden="false" customHeight="true" outlineLevel="0" collapsed="false">
      <c r="A114" s="67" t="s">
        <v>279</v>
      </c>
      <c r="B114" s="68" t="s">
        <v>280</v>
      </c>
      <c r="C114" s="68" t="s">
        <v>281</v>
      </c>
      <c r="D114" s="68" t="s">
        <v>282</v>
      </c>
      <c r="E114" s="68" t="s">
        <v>283</v>
      </c>
      <c r="F114" s="68"/>
      <c r="G114" s="68" t="s">
        <v>281</v>
      </c>
      <c r="H114" s="68" t="s">
        <v>282</v>
      </c>
      <c r="I114" s="69" t="s">
        <v>283</v>
      </c>
    </row>
    <row r="115" s="54" customFormat="true" ht="13.5" hidden="false" customHeight="false" outlineLevel="0" collapsed="false">
      <c r="A115" s="67"/>
      <c r="B115" s="70" t="s">
        <v>284</v>
      </c>
      <c r="C115" s="70" t="s">
        <v>285</v>
      </c>
      <c r="D115" s="71" t="s">
        <v>342</v>
      </c>
      <c r="E115" s="71" t="s">
        <v>343</v>
      </c>
      <c r="F115" s="71"/>
      <c r="G115" s="70" t="s">
        <v>285</v>
      </c>
      <c r="H115" s="70"/>
      <c r="I115" s="70"/>
    </row>
    <row r="116" s="54" customFormat="true" ht="13.5" hidden="false" customHeight="false" outlineLevel="0" collapsed="false">
      <c r="A116" s="67"/>
      <c r="B116" s="70"/>
      <c r="C116" s="70" t="s">
        <v>288</v>
      </c>
      <c r="D116" s="71" t="s">
        <v>344</v>
      </c>
      <c r="E116" s="70" t="s">
        <v>345</v>
      </c>
      <c r="F116" s="70"/>
      <c r="G116" s="70" t="s">
        <v>288</v>
      </c>
      <c r="H116" s="70"/>
      <c r="I116" s="70"/>
    </row>
    <row r="117" s="54" customFormat="true" ht="13.5" hidden="false" customHeight="false" outlineLevel="0" collapsed="false">
      <c r="A117" s="67"/>
      <c r="B117" s="70"/>
      <c r="C117" s="70" t="s">
        <v>291</v>
      </c>
      <c r="D117" s="71" t="s">
        <v>346</v>
      </c>
      <c r="E117" s="71" t="s">
        <v>327</v>
      </c>
      <c r="F117" s="71"/>
      <c r="G117" s="70" t="s">
        <v>291</v>
      </c>
      <c r="H117" s="70"/>
      <c r="I117" s="70"/>
    </row>
    <row r="118" s="54" customFormat="true" ht="13.5" hidden="false" customHeight="false" outlineLevel="0" collapsed="false">
      <c r="A118" s="67"/>
      <c r="B118" s="70"/>
      <c r="C118" s="70"/>
      <c r="D118" s="70" t="s">
        <v>348</v>
      </c>
      <c r="E118" s="71" t="s">
        <v>329</v>
      </c>
      <c r="F118" s="71"/>
      <c r="G118" s="70"/>
      <c r="H118" s="70"/>
      <c r="I118" s="70"/>
    </row>
    <row r="119" s="54" customFormat="true" ht="13.5" hidden="false" customHeight="false" outlineLevel="0" collapsed="false">
      <c r="A119" s="67"/>
      <c r="B119" s="70"/>
      <c r="C119" s="70" t="s">
        <v>294</v>
      </c>
      <c r="D119" s="71" t="s">
        <v>349</v>
      </c>
      <c r="E119" s="70" t="s">
        <v>350</v>
      </c>
      <c r="F119" s="70"/>
      <c r="G119" s="70" t="s">
        <v>294</v>
      </c>
      <c r="H119" s="70"/>
      <c r="I119" s="70"/>
    </row>
    <row r="120" s="54" customFormat="true" ht="13.5" hidden="false" customHeight="false" outlineLevel="0" collapsed="false">
      <c r="A120" s="67"/>
      <c r="B120" s="70" t="s">
        <v>297</v>
      </c>
      <c r="C120" s="70" t="s">
        <v>298</v>
      </c>
      <c r="D120" s="70"/>
      <c r="E120" s="70"/>
      <c r="F120" s="70"/>
      <c r="G120" s="70" t="s">
        <v>298</v>
      </c>
      <c r="H120" s="70"/>
      <c r="I120" s="70"/>
    </row>
    <row r="121" s="54" customFormat="true" ht="13.5" hidden="false" customHeight="false" outlineLevel="0" collapsed="false">
      <c r="A121" s="67"/>
      <c r="B121" s="70"/>
      <c r="C121" s="70" t="s">
        <v>299</v>
      </c>
      <c r="D121" s="70" t="s">
        <v>357</v>
      </c>
      <c r="E121" s="71" t="s">
        <v>301</v>
      </c>
      <c r="F121" s="71"/>
      <c r="G121" s="70" t="s">
        <v>299</v>
      </c>
      <c r="H121" s="70"/>
      <c r="I121" s="70"/>
    </row>
    <row r="122" s="54" customFormat="true" ht="13.5" hidden="false" customHeight="false" outlineLevel="0" collapsed="false">
      <c r="A122" s="67"/>
      <c r="B122" s="70"/>
      <c r="C122" s="70" t="s">
        <v>302</v>
      </c>
      <c r="D122" s="70"/>
      <c r="E122" s="70"/>
      <c r="F122" s="70"/>
      <c r="G122" s="70" t="s">
        <v>302</v>
      </c>
      <c r="H122" s="70"/>
      <c r="I122" s="70"/>
    </row>
    <row r="123" s="54" customFormat="true" ht="13.5" hidden="false" customHeight="false" outlineLevel="0" collapsed="false">
      <c r="A123" s="67"/>
      <c r="B123" s="70"/>
      <c r="C123" s="70" t="s">
        <v>303</v>
      </c>
      <c r="D123" s="70"/>
      <c r="E123" s="70"/>
      <c r="F123" s="70"/>
      <c r="G123" s="70" t="s">
        <v>303</v>
      </c>
      <c r="H123" s="70"/>
      <c r="I123" s="70"/>
    </row>
    <row r="124" s="54" customFormat="true" ht="13.5" hidden="false" customHeight="false" outlineLevel="0" collapsed="false">
      <c r="A124" s="67"/>
      <c r="B124" s="70" t="s">
        <v>304</v>
      </c>
      <c r="C124" s="70" t="s">
        <v>305</v>
      </c>
      <c r="D124" s="70" t="s">
        <v>352</v>
      </c>
      <c r="E124" s="71" t="s">
        <v>307</v>
      </c>
      <c r="F124" s="71"/>
      <c r="G124" s="70" t="s">
        <v>305</v>
      </c>
      <c r="H124" s="70"/>
      <c r="I124" s="70"/>
    </row>
    <row r="125" s="54" customFormat="true" ht="13.5" hidden="false" customHeight="false" outlineLevel="0" collapsed="false">
      <c r="A125" s="65"/>
      <c r="B125" s="65"/>
      <c r="C125" s="65"/>
      <c r="D125" s="65"/>
      <c r="E125" s="65"/>
      <c r="F125" s="65"/>
      <c r="G125" s="65"/>
      <c r="H125" s="65"/>
      <c r="I125" s="65"/>
    </row>
    <row r="126" s="54" customFormat="true" ht="24" hidden="false" customHeight="true" outlineLevel="0" collapsed="false">
      <c r="A126" s="72" t="s">
        <v>308</v>
      </c>
      <c r="B126" s="60"/>
      <c r="C126" s="59" t="s">
        <v>309</v>
      </c>
      <c r="D126" s="59" t="s">
        <v>310</v>
      </c>
      <c r="E126" s="59" t="s">
        <v>311</v>
      </c>
      <c r="F126" s="59"/>
      <c r="G126" s="60" t="s">
        <v>312</v>
      </c>
      <c r="H126" s="72" t="s">
        <v>313</v>
      </c>
      <c r="I126" s="60" t="s">
        <v>358</v>
      </c>
    </row>
    <row r="127" s="54" customFormat="true" ht="20.25" hidden="false" customHeight="true" outlineLevel="0" collapsed="false">
      <c r="A127" s="55" t="s">
        <v>241</v>
      </c>
      <c r="B127" s="55"/>
      <c r="C127" s="55"/>
      <c r="D127" s="55"/>
      <c r="E127" s="55"/>
      <c r="F127" s="55"/>
      <c r="G127" s="55"/>
      <c r="H127" s="55"/>
      <c r="I127" s="55"/>
    </row>
    <row r="128" s="54" customFormat="true" ht="13.5" hidden="false" customHeight="true" outlineLevel="0" collapsed="false">
      <c r="A128" s="56"/>
      <c r="B128" s="56"/>
      <c r="C128" s="56"/>
      <c r="D128" s="56"/>
      <c r="E128" s="57" t="s">
        <v>242</v>
      </c>
      <c r="F128" s="57"/>
      <c r="G128" s="58"/>
      <c r="H128" s="56"/>
      <c r="I128" s="56"/>
    </row>
    <row r="129" s="54" customFormat="true" ht="13.5" hidden="false" customHeight="true" outlineLevel="0" collapsed="false">
      <c r="A129" s="59" t="s">
        <v>207</v>
      </c>
      <c r="B129" s="59"/>
      <c r="C129" s="59"/>
      <c r="D129" s="60" t="s">
        <v>359</v>
      </c>
      <c r="E129" s="60"/>
      <c r="F129" s="60"/>
      <c r="G129" s="60"/>
      <c r="H129" s="60"/>
      <c r="I129" s="60"/>
    </row>
    <row r="130" s="54" customFormat="true" ht="13.5" hidden="false" customHeight="true" outlineLevel="0" collapsed="false">
      <c r="A130" s="59" t="s">
        <v>244</v>
      </c>
      <c r="B130" s="59"/>
      <c r="C130" s="59"/>
      <c r="D130" s="60" t="s">
        <v>245</v>
      </c>
      <c r="E130" s="60"/>
      <c r="F130" s="59" t="s">
        <v>246</v>
      </c>
      <c r="G130" s="59"/>
      <c r="H130" s="59" t="s">
        <v>247</v>
      </c>
      <c r="I130" s="59"/>
    </row>
    <row r="131" s="54" customFormat="true" ht="13.5" hidden="false" customHeight="true" outlineLevel="0" collapsed="false">
      <c r="A131" s="59" t="s">
        <v>248</v>
      </c>
      <c r="B131" s="59"/>
      <c r="C131" s="59"/>
      <c r="D131" s="59" t="s">
        <v>316</v>
      </c>
      <c r="E131" s="59"/>
      <c r="F131" s="59" t="s">
        <v>250</v>
      </c>
      <c r="G131" s="59"/>
      <c r="H131" s="60" t="s">
        <v>317</v>
      </c>
      <c r="I131" s="60"/>
    </row>
    <row r="132" s="54" customFormat="true" ht="22.5" hidden="false" customHeight="true" outlineLevel="0" collapsed="false">
      <c r="A132" s="59" t="s">
        <v>252</v>
      </c>
      <c r="B132" s="59"/>
      <c r="C132" s="59"/>
      <c r="D132" s="61" t="s">
        <v>253</v>
      </c>
      <c r="E132" s="60" t="s">
        <v>254</v>
      </c>
      <c r="F132" s="62" t="s">
        <v>255</v>
      </c>
      <c r="G132" s="62"/>
      <c r="H132" s="60" t="s">
        <v>254</v>
      </c>
      <c r="I132" s="60"/>
    </row>
    <row r="133" s="54" customFormat="true" ht="22.5" hidden="false" customHeight="true" outlineLevel="0" collapsed="false">
      <c r="A133" s="59"/>
      <c r="B133" s="59"/>
      <c r="C133" s="59"/>
      <c r="D133" s="61" t="s">
        <v>256</v>
      </c>
      <c r="E133" s="60" t="s">
        <v>254</v>
      </c>
      <c r="F133" s="62" t="s">
        <v>256</v>
      </c>
      <c r="G133" s="62"/>
      <c r="H133" s="60" t="s">
        <v>254</v>
      </c>
      <c r="I133" s="60"/>
    </row>
    <row r="134" s="54" customFormat="true" ht="22.5" hidden="false" customHeight="true" outlineLevel="0" collapsed="false">
      <c r="A134" s="59"/>
      <c r="B134" s="59"/>
      <c r="C134" s="59"/>
      <c r="D134" s="61" t="s">
        <v>257</v>
      </c>
      <c r="E134" s="60" t="s">
        <v>254</v>
      </c>
      <c r="F134" s="62" t="s">
        <v>258</v>
      </c>
      <c r="G134" s="62"/>
      <c r="H134" s="60" t="s">
        <v>254</v>
      </c>
      <c r="I134" s="60"/>
    </row>
    <row r="135" s="54" customFormat="true" ht="33.75" hidden="false" customHeight="true" outlineLevel="0" collapsed="false">
      <c r="A135" s="59"/>
      <c r="B135" s="59"/>
      <c r="C135" s="59"/>
      <c r="D135" s="61" t="s">
        <v>259</v>
      </c>
      <c r="E135" s="60" t="s">
        <v>254</v>
      </c>
      <c r="F135" s="62" t="s">
        <v>260</v>
      </c>
      <c r="G135" s="62"/>
      <c r="H135" s="60" t="s">
        <v>254</v>
      </c>
      <c r="I135" s="60"/>
    </row>
    <row r="136" s="54" customFormat="true" ht="22.5" hidden="false" customHeight="true" outlineLevel="0" collapsed="false">
      <c r="A136" s="59"/>
      <c r="B136" s="59"/>
      <c r="C136" s="59"/>
      <c r="D136" s="61" t="s">
        <v>261</v>
      </c>
      <c r="E136" s="60" t="s">
        <v>254</v>
      </c>
      <c r="F136" s="62" t="s">
        <v>262</v>
      </c>
      <c r="G136" s="62"/>
      <c r="H136" s="60" t="s">
        <v>254</v>
      </c>
      <c r="I136" s="60"/>
    </row>
    <row r="137" s="54" customFormat="true" ht="22.5" hidden="false" customHeight="true" outlineLevel="0" collapsed="false">
      <c r="A137" s="59"/>
      <c r="B137" s="59"/>
      <c r="C137" s="59"/>
      <c r="D137" s="61" t="s">
        <v>263</v>
      </c>
      <c r="E137" s="60"/>
      <c r="F137" s="62" t="s">
        <v>264</v>
      </c>
      <c r="G137" s="62"/>
      <c r="H137" s="60"/>
      <c r="I137" s="60"/>
    </row>
    <row r="138" s="54" customFormat="true" ht="13.5" hidden="false" customHeight="true" outlineLevel="0" collapsed="false">
      <c r="A138" s="63" t="s">
        <v>265</v>
      </c>
      <c r="B138" s="63"/>
      <c r="C138" s="63"/>
      <c r="D138" s="64" t="s">
        <v>360</v>
      </c>
      <c r="E138" s="64"/>
      <c r="F138" s="64"/>
      <c r="G138" s="64"/>
      <c r="H138" s="64"/>
      <c r="I138" s="64"/>
    </row>
    <row r="139" s="54" customFormat="true" ht="13.5" hidden="false" customHeight="true" outlineLevel="0" collapsed="false">
      <c r="A139" s="63" t="s">
        <v>267</v>
      </c>
      <c r="B139" s="63"/>
      <c r="C139" s="63"/>
      <c r="D139" s="64" t="s">
        <v>361</v>
      </c>
      <c r="E139" s="64"/>
      <c r="F139" s="64"/>
      <c r="G139" s="64"/>
      <c r="H139" s="64"/>
      <c r="I139" s="64"/>
    </row>
    <row r="140" s="54" customFormat="true" ht="13.5" hidden="false" customHeight="true" outlineLevel="0" collapsed="false">
      <c r="A140" s="63" t="s">
        <v>269</v>
      </c>
      <c r="B140" s="63"/>
      <c r="C140" s="63"/>
      <c r="D140" s="64" t="s">
        <v>362</v>
      </c>
      <c r="E140" s="64"/>
      <c r="F140" s="64"/>
      <c r="G140" s="64"/>
      <c r="H140" s="64"/>
      <c r="I140" s="64"/>
    </row>
    <row r="141" s="54" customFormat="true" ht="13.5" hidden="false" customHeight="true" outlineLevel="0" collapsed="false">
      <c r="A141" s="63" t="s">
        <v>271</v>
      </c>
      <c r="B141" s="63"/>
      <c r="C141" s="63"/>
      <c r="D141" s="64" t="s">
        <v>363</v>
      </c>
      <c r="E141" s="64"/>
      <c r="F141" s="64"/>
      <c r="G141" s="64"/>
      <c r="H141" s="64"/>
      <c r="I141" s="64"/>
    </row>
    <row r="142" s="54" customFormat="true" ht="13.5" hidden="false" customHeight="true" outlineLevel="0" collapsed="false">
      <c r="A142" s="63" t="s">
        <v>273</v>
      </c>
      <c r="B142" s="63"/>
      <c r="C142" s="63"/>
      <c r="D142" s="64" t="s">
        <v>364</v>
      </c>
      <c r="E142" s="64"/>
      <c r="F142" s="64"/>
      <c r="G142" s="64"/>
      <c r="H142" s="64"/>
      <c r="I142" s="64"/>
    </row>
    <row r="143" s="54" customFormat="true" ht="13.5" hidden="false" customHeight="false" outlineLevel="0" collapsed="false">
      <c r="A143" s="65"/>
      <c r="B143" s="65"/>
      <c r="C143" s="65"/>
      <c r="D143" s="65"/>
      <c r="E143" s="65"/>
      <c r="F143" s="65"/>
      <c r="G143" s="65"/>
      <c r="H143" s="65"/>
      <c r="I143" s="65"/>
    </row>
    <row r="144" s="54" customFormat="true" ht="13.5" hidden="false" customHeight="true" outlineLevel="0" collapsed="false">
      <c r="A144" s="63" t="s">
        <v>275</v>
      </c>
      <c r="B144" s="63"/>
      <c r="C144" s="63"/>
      <c r="D144" s="63"/>
      <c r="E144" s="63"/>
      <c r="F144" s="63"/>
      <c r="G144" s="63" t="s">
        <v>276</v>
      </c>
      <c r="H144" s="63"/>
      <c r="I144" s="63"/>
    </row>
    <row r="145" s="54" customFormat="true" ht="13.5" hidden="false" customHeight="true" outlineLevel="0" collapsed="false">
      <c r="A145" s="66" t="s">
        <v>277</v>
      </c>
      <c r="B145" s="63" t="s">
        <v>365</v>
      </c>
      <c r="C145" s="63"/>
      <c r="D145" s="63"/>
      <c r="E145" s="63"/>
      <c r="F145" s="63"/>
      <c r="G145" s="63"/>
      <c r="H145" s="63"/>
      <c r="I145" s="63"/>
    </row>
    <row r="146" s="54" customFormat="true" ht="13.5" hidden="false" customHeight="true" outlineLevel="0" collapsed="false">
      <c r="A146" s="67" t="s">
        <v>279</v>
      </c>
      <c r="B146" s="68" t="s">
        <v>280</v>
      </c>
      <c r="C146" s="68" t="s">
        <v>281</v>
      </c>
      <c r="D146" s="68" t="s">
        <v>282</v>
      </c>
      <c r="E146" s="68" t="s">
        <v>283</v>
      </c>
      <c r="F146" s="68"/>
      <c r="G146" s="68" t="s">
        <v>281</v>
      </c>
      <c r="H146" s="68" t="s">
        <v>282</v>
      </c>
      <c r="I146" s="69" t="s">
        <v>283</v>
      </c>
    </row>
    <row r="147" s="54" customFormat="true" ht="13.5" hidden="false" customHeight="false" outlineLevel="0" collapsed="false">
      <c r="A147" s="67"/>
      <c r="B147" s="70" t="s">
        <v>284</v>
      </c>
      <c r="C147" s="70" t="s">
        <v>285</v>
      </c>
      <c r="D147" s="70" t="s">
        <v>366</v>
      </c>
      <c r="E147" s="71" t="s">
        <v>367</v>
      </c>
      <c r="F147" s="71"/>
      <c r="G147" s="70" t="s">
        <v>285</v>
      </c>
      <c r="H147" s="70"/>
      <c r="I147" s="70"/>
    </row>
    <row r="148" s="54" customFormat="true" ht="13.5" hidden="false" customHeight="false" outlineLevel="0" collapsed="false">
      <c r="A148" s="67"/>
      <c r="B148" s="70"/>
      <c r="C148" s="70" t="s">
        <v>288</v>
      </c>
      <c r="D148" s="70" t="s">
        <v>368</v>
      </c>
      <c r="E148" s="71" t="s">
        <v>369</v>
      </c>
      <c r="F148" s="71"/>
      <c r="G148" s="70" t="s">
        <v>288</v>
      </c>
      <c r="H148" s="70"/>
      <c r="I148" s="70"/>
    </row>
    <row r="149" s="54" customFormat="true" ht="13.5" hidden="false" customHeight="false" outlineLevel="0" collapsed="false">
      <c r="A149" s="67"/>
      <c r="B149" s="70"/>
      <c r="C149" s="70" t="s">
        <v>291</v>
      </c>
      <c r="D149" s="70" t="s">
        <v>370</v>
      </c>
      <c r="E149" s="71" t="s">
        <v>371</v>
      </c>
      <c r="F149" s="71"/>
      <c r="G149" s="70" t="s">
        <v>291</v>
      </c>
      <c r="H149" s="70"/>
      <c r="I149" s="70"/>
    </row>
    <row r="150" s="54" customFormat="true" ht="13.5" hidden="false" customHeight="false" outlineLevel="0" collapsed="false">
      <c r="A150" s="67"/>
      <c r="B150" s="70"/>
      <c r="C150" s="70" t="s">
        <v>294</v>
      </c>
      <c r="D150" s="70" t="s">
        <v>372</v>
      </c>
      <c r="E150" s="71" t="s">
        <v>373</v>
      </c>
      <c r="F150" s="71"/>
      <c r="G150" s="70" t="s">
        <v>294</v>
      </c>
      <c r="H150" s="70"/>
      <c r="I150" s="70"/>
    </row>
    <row r="151" s="54" customFormat="true" ht="13.5" hidden="false" customHeight="false" outlineLevel="0" collapsed="false">
      <c r="A151" s="67"/>
      <c r="B151" s="70"/>
      <c r="C151" s="70"/>
      <c r="D151" s="70" t="s">
        <v>374</v>
      </c>
      <c r="E151" s="71" t="s">
        <v>375</v>
      </c>
      <c r="F151" s="71"/>
      <c r="G151" s="70"/>
      <c r="H151" s="70"/>
      <c r="I151" s="70"/>
    </row>
    <row r="152" s="54" customFormat="true" ht="13.5" hidden="false" customHeight="false" outlineLevel="0" collapsed="false">
      <c r="A152" s="67"/>
      <c r="B152" s="70" t="s">
        <v>297</v>
      </c>
      <c r="C152" s="70" t="s">
        <v>298</v>
      </c>
      <c r="D152" s="70"/>
      <c r="E152" s="70"/>
      <c r="F152" s="70"/>
      <c r="G152" s="70" t="s">
        <v>298</v>
      </c>
      <c r="H152" s="70"/>
      <c r="I152" s="70"/>
    </row>
    <row r="153" s="54" customFormat="true" ht="13.5" hidden="false" customHeight="false" outlineLevel="0" collapsed="false">
      <c r="A153" s="67"/>
      <c r="B153" s="70"/>
      <c r="C153" s="70" t="s">
        <v>299</v>
      </c>
      <c r="D153" s="70" t="s">
        <v>376</v>
      </c>
      <c r="E153" s="71" t="s">
        <v>307</v>
      </c>
      <c r="F153" s="71"/>
      <c r="G153" s="70" t="s">
        <v>299</v>
      </c>
      <c r="H153" s="70"/>
      <c r="I153" s="70"/>
    </row>
    <row r="154" s="54" customFormat="true" ht="13.5" hidden="false" customHeight="false" outlineLevel="0" collapsed="false">
      <c r="A154" s="67"/>
      <c r="B154" s="70"/>
      <c r="C154" s="70" t="s">
        <v>302</v>
      </c>
      <c r="D154" s="70"/>
      <c r="E154" s="70"/>
      <c r="F154" s="70"/>
      <c r="G154" s="70" t="s">
        <v>302</v>
      </c>
      <c r="H154" s="70"/>
      <c r="I154" s="70"/>
    </row>
    <row r="155" s="54" customFormat="true" ht="13.5" hidden="false" customHeight="false" outlineLevel="0" collapsed="false">
      <c r="A155" s="67"/>
      <c r="B155" s="70"/>
      <c r="C155" s="70" t="s">
        <v>303</v>
      </c>
      <c r="D155" s="70"/>
      <c r="E155" s="70"/>
      <c r="F155" s="70"/>
      <c r="G155" s="70" t="s">
        <v>303</v>
      </c>
      <c r="H155" s="70"/>
      <c r="I155" s="70"/>
    </row>
    <row r="156" s="54" customFormat="true" ht="13.5" hidden="false" customHeight="false" outlineLevel="0" collapsed="false">
      <c r="A156" s="67"/>
      <c r="B156" s="70" t="s">
        <v>304</v>
      </c>
      <c r="C156" s="70" t="s">
        <v>305</v>
      </c>
      <c r="D156" s="70" t="s">
        <v>377</v>
      </c>
      <c r="E156" s="71" t="s">
        <v>327</v>
      </c>
      <c r="F156" s="71"/>
      <c r="G156" s="70" t="s">
        <v>305</v>
      </c>
      <c r="H156" s="70"/>
      <c r="I156" s="70"/>
    </row>
    <row r="157" s="54" customFormat="true" ht="13.5" hidden="false" customHeight="false" outlineLevel="0" collapsed="false">
      <c r="A157" s="65"/>
      <c r="B157" s="65"/>
      <c r="C157" s="65"/>
      <c r="D157" s="65"/>
      <c r="E157" s="65"/>
      <c r="F157" s="65"/>
      <c r="G157" s="65"/>
      <c r="H157" s="65"/>
      <c r="I157" s="65"/>
    </row>
    <row r="158" s="54" customFormat="true" ht="24" hidden="false" customHeight="true" outlineLevel="0" collapsed="false">
      <c r="A158" s="72" t="s">
        <v>308</v>
      </c>
      <c r="B158" s="60"/>
      <c r="C158" s="59" t="s">
        <v>309</v>
      </c>
      <c r="D158" s="59" t="s">
        <v>310</v>
      </c>
      <c r="E158" s="59" t="s">
        <v>311</v>
      </c>
      <c r="F158" s="59"/>
      <c r="G158" s="60" t="s">
        <v>312</v>
      </c>
      <c r="H158" s="72" t="s">
        <v>313</v>
      </c>
      <c r="I158" s="60" t="s">
        <v>378</v>
      </c>
    </row>
    <row r="159" s="54" customFormat="true" ht="20.25" hidden="false" customHeight="true" outlineLevel="0" collapsed="false">
      <c r="A159" s="55" t="s">
        <v>241</v>
      </c>
      <c r="B159" s="55"/>
      <c r="C159" s="55"/>
      <c r="D159" s="55"/>
      <c r="E159" s="55"/>
      <c r="F159" s="55"/>
      <c r="G159" s="55"/>
      <c r="H159" s="55"/>
      <c r="I159" s="55"/>
    </row>
    <row r="160" s="54" customFormat="true" ht="13.5" hidden="false" customHeight="true" outlineLevel="0" collapsed="false">
      <c r="A160" s="56"/>
      <c r="B160" s="56"/>
      <c r="C160" s="56"/>
      <c r="D160" s="56"/>
      <c r="E160" s="57" t="s">
        <v>242</v>
      </c>
      <c r="F160" s="57"/>
      <c r="G160" s="58"/>
      <c r="H160" s="56"/>
      <c r="I160" s="56"/>
    </row>
    <row r="161" s="54" customFormat="true" ht="13.5" hidden="false" customHeight="true" outlineLevel="0" collapsed="false">
      <c r="A161" s="59" t="s">
        <v>207</v>
      </c>
      <c r="B161" s="59"/>
      <c r="C161" s="59"/>
      <c r="D161" s="60" t="s">
        <v>359</v>
      </c>
      <c r="E161" s="60"/>
      <c r="F161" s="60"/>
      <c r="G161" s="60"/>
      <c r="H161" s="60"/>
      <c r="I161" s="60"/>
    </row>
    <row r="162" s="54" customFormat="true" ht="13.5" hidden="false" customHeight="true" outlineLevel="0" collapsed="false">
      <c r="A162" s="59" t="s">
        <v>244</v>
      </c>
      <c r="B162" s="59"/>
      <c r="C162" s="59"/>
      <c r="D162" s="60" t="s">
        <v>245</v>
      </c>
      <c r="E162" s="60"/>
      <c r="F162" s="59" t="s">
        <v>246</v>
      </c>
      <c r="G162" s="59"/>
      <c r="H162" s="59" t="s">
        <v>247</v>
      </c>
      <c r="I162" s="59"/>
    </row>
    <row r="163" s="54" customFormat="true" ht="13.5" hidden="false" customHeight="true" outlineLevel="0" collapsed="false">
      <c r="A163" s="59" t="s">
        <v>248</v>
      </c>
      <c r="B163" s="59"/>
      <c r="C163" s="59"/>
      <c r="D163" s="59" t="s">
        <v>316</v>
      </c>
      <c r="E163" s="59"/>
      <c r="F163" s="59" t="s">
        <v>250</v>
      </c>
      <c r="G163" s="59"/>
      <c r="H163" s="60" t="s">
        <v>317</v>
      </c>
      <c r="I163" s="60"/>
    </row>
    <row r="164" s="54" customFormat="true" ht="22.5" hidden="false" customHeight="true" outlineLevel="0" collapsed="false">
      <c r="A164" s="59" t="s">
        <v>252</v>
      </c>
      <c r="B164" s="59"/>
      <c r="C164" s="59"/>
      <c r="D164" s="61" t="s">
        <v>253</v>
      </c>
      <c r="E164" s="60" t="s">
        <v>379</v>
      </c>
      <c r="F164" s="62" t="s">
        <v>255</v>
      </c>
      <c r="G164" s="62"/>
      <c r="H164" s="60" t="s">
        <v>379</v>
      </c>
      <c r="I164" s="60"/>
    </row>
    <row r="165" s="54" customFormat="true" ht="22.5" hidden="false" customHeight="true" outlineLevel="0" collapsed="false">
      <c r="A165" s="59"/>
      <c r="B165" s="59"/>
      <c r="C165" s="59"/>
      <c r="D165" s="61" t="s">
        <v>256</v>
      </c>
      <c r="E165" s="60" t="s">
        <v>254</v>
      </c>
      <c r="F165" s="62" t="s">
        <v>256</v>
      </c>
      <c r="G165" s="62"/>
      <c r="H165" s="60" t="s">
        <v>254</v>
      </c>
      <c r="I165" s="60"/>
    </row>
    <row r="166" s="54" customFormat="true" ht="22.5" hidden="false" customHeight="true" outlineLevel="0" collapsed="false">
      <c r="A166" s="59"/>
      <c r="B166" s="59"/>
      <c r="C166" s="59"/>
      <c r="D166" s="61" t="s">
        <v>257</v>
      </c>
      <c r="E166" s="60" t="s">
        <v>254</v>
      </c>
      <c r="F166" s="62" t="s">
        <v>258</v>
      </c>
      <c r="G166" s="62"/>
      <c r="H166" s="60" t="s">
        <v>254</v>
      </c>
      <c r="I166" s="60"/>
    </row>
    <row r="167" s="54" customFormat="true" ht="33.75" hidden="false" customHeight="true" outlineLevel="0" collapsed="false">
      <c r="A167" s="59"/>
      <c r="B167" s="59"/>
      <c r="C167" s="59"/>
      <c r="D167" s="61" t="s">
        <v>259</v>
      </c>
      <c r="E167" s="60" t="s">
        <v>379</v>
      </c>
      <c r="F167" s="62" t="s">
        <v>260</v>
      </c>
      <c r="G167" s="62"/>
      <c r="H167" s="60" t="s">
        <v>379</v>
      </c>
      <c r="I167" s="60"/>
    </row>
    <row r="168" s="54" customFormat="true" ht="22.5" hidden="false" customHeight="true" outlineLevel="0" collapsed="false">
      <c r="A168" s="59"/>
      <c r="B168" s="59"/>
      <c r="C168" s="59"/>
      <c r="D168" s="61" t="s">
        <v>261</v>
      </c>
      <c r="E168" s="60" t="s">
        <v>254</v>
      </c>
      <c r="F168" s="62" t="s">
        <v>262</v>
      </c>
      <c r="G168" s="62"/>
      <c r="H168" s="60" t="s">
        <v>254</v>
      </c>
      <c r="I168" s="60"/>
    </row>
    <row r="169" s="54" customFormat="true" ht="22.5" hidden="false" customHeight="true" outlineLevel="0" collapsed="false">
      <c r="A169" s="59"/>
      <c r="B169" s="59"/>
      <c r="C169" s="59"/>
      <c r="D169" s="61" t="s">
        <v>263</v>
      </c>
      <c r="E169" s="60"/>
      <c r="F169" s="62" t="s">
        <v>264</v>
      </c>
      <c r="G169" s="62"/>
      <c r="H169" s="60"/>
      <c r="I169" s="60"/>
    </row>
    <row r="170" s="54" customFormat="true" ht="13.5" hidden="false" customHeight="true" outlineLevel="0" collapsed="false">
      <c r="A170" s="63" t="s">
        <v>265</v>
      </c>
      <c r="B170" s="63"/>
      <c r="C170" s="63"/>
      <c r="D170" s="64" t="s">
        <v>360</v>
      </c>
      <c r="E170" s="64"/>
      <c r="F170" s="64"/>
      <c r="G170" s="64"/>
      <c r="H170" s="64"/>
      <c r="I170" s="64"/>
    </row>
    <row r="171" s="54" customFormat="true" ht="13.5" hidden="false" customHeight="true" outlineLevel="0" collapsed="false">
      <c r="A171" s="63" t="s">
        <v>267</v>
      </c>
      <c r="B171" s="63"/>
      <c r="C171" s="63"/>
      <c r="D171" s="64" t="s">
        <v>361</v>
      </c>
      <c r="E171" s="64"/>
      <c r="F171" s="64"/>
      <c r="G171" s="64"/>
      <c r="H171" s="64"/>
      <c r="I171" s="64"/>
    </row>
    <row r="172" s="54" customFormat="true" ht="13.5" hidden="false" customHeight="true" outlineLevel="0" collapsed="false">
      <c r="A172" s="63" t="s">
        <v>269</v>
      </c>
      <c r="B172" s="63"/>
      <c r="C172" s="63"/>
      <c r="D172" s="64" t="s">
        <v>380</v>
      </c>
      <c r="E172" s="64"/>
      <c r="F172" s="64"/>
      <c r="G172" s="64"/>
      <c r="H172" s="64"/>
      <c r="I172" s="64"/>
    </row>
    <row r="173" s="54" customFormat="true" ht="13.5" hidden="false" customHeight="true" outlineLevel="0" collapsed="false">
      <c r="A173" s="63" t="s">
        <v>271</v>
      </c>
      <c r="B173" s="63"/>
      <c r="C173" s="63"/>
      <c r="D173" s="64" t="s">
        <v>381</v>
      </c>
      <c r="E173" s="64"/>
      <c r="F173" s="64"/>
      <c r="G173" s="64"/>
      <c r="H173" s="64"/>
      <c r="I173" s="64"/>
    </row>
    <row r="174" s="54" customFormat="true" ht="13.5" hidden="false" customHeight="true" outlineLevel="0" collapsed="false">
      <c r="A174" s="63" t="s">
        <v>273</v>
      </c>
      <c r="B174" s="63"/>
      <c r="C174" s="63"/>
      <c r="D174" s="64" t="s">
        <v>364</v>
      </c>
      <c r="E174" s="64"/>
      <c r="F174" s="64"/>
      <c r="G174" s="64"/>
      <c r="H174" s="64"/>
      <c r="I174" s="64"/>
    </row>
    <row r="175" s="54" customFormat="true" ht="13.5" hidden="false" customHeight="false" outlineLevel="0" collapsed="false">
      <c r="A175" s="65"/>
      <c r="B175" s="65"/>
      <c r="C175" s="65"/>
      <c r="D175" s="65"/>
      <c r="E175" s="65"/>
      <c r="F175" s="65"/>
      <c r="G175" s="65"/>
      <c r="H175" s="65"/>
      <c r="I175" s="65"/>
    </row>
    <row r="176" s="54" customFormat="true" ht="13.5" hidden="false" customHeight="true" outlineLevel="0" collapsed="false">
      <c r="A176" s="63" t="s">
        <v>275</v>
      </c>
      <c r="B176" s="63"/>
      <c r="C176" s="63"/>
      <c r="D176" s="63"/>
      <c r="E176" s="63"/>
      <c r="F176" s="63"/>
      <c r="G176" s="63" t="s">
        <v>276</v>
      </c>
      <c r="H176" s="63"/>
      <c r="I176" s="63"/>
    </row>
    <row r="177" s="54" customFormat="true" ht="13.5" hidden="false" customHeight="true" outlineLevel="0" collapsed="false">
      <c r="A177" s="66" t="s">
        <v>277</v>
      </c>
      <c r="B177" s="63" t="s">
        <v>365</v>
      </c>
      <c r="C177" s="63"/>
      <c r="D177" s="63"/>
      <c r="E177" s="63"/>
      <c r="F177" s="63"/>
      <c r="G177" s="63" t="s">
        <v>365</v>
      </c>
      <c r="H177" s="63"/>
      <c r="I177" s="63"/>
    </row>
    <row r="178" s="54" customFormat="true" ht="13.5" hidden="false" customHeight="true" outlineLevel="0" collapsed="false">
      <c r="A178" s="67" t="s">
        <v>279</v>
      </c>
      <c r="B178" s="68" t="s">
        <v>280</v>
      </c>
      <c r="C178" s="68" t="s">
        <v>281</v>
      </c>
      <c r="D178" s="68" t="s">
        <v>282</v>
      </c>
      <c r="E178" s="68" t="s">
        <v>283</v>
      </c>
      <c r="F178" s="68"/>
      <c r="G178" s="68" t="s">
        <v>281</v>
      </c>
      <c r="H178" s="68" t="s">
        <v>282</v>
      </c>
      <c r="I178" s="69" t="s">
        <v>283</v>
      </c>
    </row>
    <row r="179" s="54" customFormat="true" ht="13.5" hidden="false" customHeight="false" outlineLevel="0" collapsed="false">
      <c r="A179" s="67"/>
      <c r="B179" s="70" t="s">
        <v>284</v>
      </c>
      <c r="C179" s="70" t="s">
        <v>285</v>
      </c>
      <c r="D179" s="70" t="s">
        <v>366</v>
      </c>
      <c r="E179" s="71" t="s">
        <v>367</v>
      </c>
      <c r="F179" s="71"/>
      <c r="G179" s="70" t="s">
        <v>285</v>
      </c>
      <c r="H179" s="70" t="s">
        <v>366</v>
      </c>
      <c r="I179" s="71" t="s">
        <v>367</v>
      </c>
    </row>
    <row r="180" s="54" customFormat="true" ht="13.5" hidden="false" customHeight="false" outlineLevel="0" collapsed="false">
      <c r="A180" s="67"/>
      <c r="B180" s="70"/>
      <c r="C180" s="70" t="s">
        <v>288</v>
      </c>
      <c r="D180" s="70" t="s">
        <v>368</v>
      </c>
      <c r="E180" s="71" t="s">
        <v>369</v>
      </c>
      <c r="F180" s="71"/>
      <c r="G180" s="70" t="s">
        <v>288</v>
      </c>
      <c r="H180" s="70" t="s">
        <v>368</v>
      </c>
      <c r="I180" s="71" t="s">
        <v>369</v>
      </c>
    </row>
    <row r="181" s="54" customFormat="true" ht="13.5" hidden="false" customHeight="false" outlineLevel="0" collapsed="false">
      <c r="A181" s="67"/>
      <c r="B181" s="70"/>
      <c r="C181" s="70" t="s">
        <v>291</v>
      </c>
      <c r="D181" s="70" t="s">
        <v>370</v>
      </c>
      <c r="E181" s="71" t="s">
        <v>371</v>
      </c>
      <c r="F181" s="71"/>
      <c r="G181" s="70" t="s">
        <v>291</v>
      </c>
      <c r="H181" s="70" t="s">
        <v>370</v>
      </c>
      <c r="I181" s="71" t="s">
        <v>371</v>
      </c>
    </row>
    <row r="182" s="54" customFormat="true" ht="13.5" hidden="false" customHeight="false" outlineLevel="0" collapsed="false">
      <c r="A182" s="67"/>
      <c r="B182" s="70"/>
      <c r="C182" s="70" t="s">
        <v>294</v>
      </c>
      <c r="D182" s="70" t="s">
        <v>372</v>
      </c>
      <c r="E182" s="71" t="s">
        <v>373</v>
      </c>
      <c r="F182" s="71"/>
      <c r="G182" s="70" t="s">
        <v>294</v>
      </c>
      <c r="H182" s="70" t="s">
        <v>372</v>
      </c>
      <c r="I182" s="71" t="s">
        <v>373</v>
      </c>
    </row>
    <row r="183" s="54" customFormat="true" ht="13.5" hidden="false" customHeight="false" outlineLevel="0" collapsed="false">
      <c r="A183" s="67"/>
      <c r="B183" s="70"/>
      <c r="C183" s="70"/>
      <c r="D183" s="70" t="s">
        <v>374</v>
      </c>
      <c r="E183" s="71" t="s">
        <v>375</v>
      </c>
      <c r="F183" s="71"/>
      <c r="G183" s="70"/>
      <c r="H183" s="70" t="s">
        <v>374</v>
      </c>
      <c r="I183" s="71" t="s">
        <v>375</v>
      </c>
    </row>
    <row r="184" s="54" customFormat="true" ht="13.5" hidden="false" customHeight="false" outlineLevel="0" collapsed="false">
      <c r="A184" s="67"/>
      <c r="B184" s="70" t="s">
        <v>297</v>
      </c>
      <c r="C184" s="70" t="s">
        <v>298</v>
      </c>
      <c r="D184" s="70"/>
      <c r="E184" s="70"/>
      <c r="F184" s="70"/>
      <c r="G184" s="70" t="s">
        <v>298</v>
      </c>
      <c r="H184" s="70"/>
      <c r="I184" s="70"/>
    </row>
    <row r="185" s="54" customFormat="true" ht="13.5" hidden="false" customHeight="false" outlineLevel="0" collapsed="false">
      <c r="A185" s="67"/>
      <c r="B185" s="70"/>
      <c r="C185" s="70" t="s">
        <v>299</v>
      </c>
      <c r="D185" s="70" t="s">
        <v>382</v>
      </c>
      <c r="E185" s="71" t="s">
        <v>307</v>
      </c>
      <c r="F185" s="71"/>
      <c r="G185" s="70" t="s">
        <v>299</v>
      </c>
      <c r="H185" s="70" t="s">
        <v>382</v>
      </c>
      <c r="I185" s="71" t="s">
        <v>307</v>
      </c>
    </row>
    <row r="186" s="54" customFormat="true" ht="13.5" hidden="false" customHeight="false" outlineLevel="0" collapsed="false">
      <c r="A186" s="67"/>
      <c r="B186" s="70"/>
      <c r="C186" s="70" t="s">
        <v>302</v>
      </c>
      <c r="D186" s="70"/>
      <c r="E186" s="70"/>
      <c r="F186" s="70"/>
      <c r="G186" s="70" t="s">
        <v>302</v>
      </c>
      <c r="H186" s="70"/>
      <c r="I186" s="70"/>
    </row>
    <row r="187" s="54" customFormat="true" ht="13.5" hidden="false" customHeight="false" outlineLevel="0" collapsed="false">
      <c r="A187" s="67"/>
      <c r="B187" s="70"/>
      <c r="C187" s="70" t="s">
        <v>303</v>
      </c>
      <c r="D187" s="70"/>
      <c r="E187" s="70"/>
      <c r="F187" s="70"/>
      <c r="G187" s="70" t="s">
        <v>303</v>
      </c>
      <c r="H187" s="70"/>
      <c r="I187" s="70"/>
    </row>
    <row r="188" s="54" customFormat="true" ht="13.5" hidden="false" customHeight="false" outlineLevel="0" collapsed="false">
      <c r="A188" s="67"/>
      <c r="B188" s="70" t="s">
        <v>304</v>
      </c>
      <c r="C188" s="70" t="s">
        <v>305</v>
      </c>
      <c r="D188" s="70" t="s">
        <v>377</v>
      </c>
      <c r="E188" s="71" t="s">
        <v>327</v>
      </c>
      <c r="F188" s="71"/>
      <c r="G188" s="70" t="s">
        <v>305</v>
      </c>
      <c r="H188" s="70" t="s">
        <v>377</v>
      </c>
      <c r="I188" s="71" t="s">
        <v>327</v>
      </c>
    </row>
    <row r="189" s="54" customFormat="true" ht="13.5" hidden="false" customHeight="false" outlineLevel="0" collapsed="false">
      <c r="A189" s="65"/>
      <c r="B189" s="65"/>
      <c r="C189" s="65"/>
      <c r="D189" s="65"/>
      <c r="E189" s="65"/>
      <c r="F189" s="65"/>
      <c r="G189" s="65"/>
      <c r="H189" s="65"/>
      <c r="I189" s="65"/>
    </row>
    <row r="190" s="54" customFormat="true" ht="24" hidden="false" customHeight="true" outlineLevel="0" collapsed="false">
      <c r="A190" s="72" t="s">
        <v>308</v>
      </c>
      <c r="B190" s="60"/>
      <c r="C190" s="59" t="s">
        <v>309</v>
      </c>
      <c r="D190" s="59" t="s">
        <v>310</v>
      </c>
      <c r="E190" s="59" t="s">
        <v>311</v>
      </c>
      <c r="F190" s="59"/>
      <c r="G190" s="60" t="s">
        <v>312</v>
      </c>
      <c r="H190" s="72" t="s">
        <v>313</v>
      </c>
      <c r="I190" s="60" t="s">
        <v>383</v>
      </c>
    </row>
    <row r="191" s="54" customFormat="true" ht="20.25" hidden="false" customHeight="true" outlineLevel="0" collapsed="false">
      <c r="A191" s="55" t="s">
        <v>241</v>
      </c>
      <c r="B191" s="55"/>
      <c r="C191" s="55"/>
      <c r="D191" s="55"/>
      <c r="E191" s="55"/>
      <c r="F191" s="55"/>
      <c r="G191" s="55"/>
      <c r="H191" s="55"/>
      <c r="I191" s="55"/>
    </row>
    <row r="192" s="54" customFormat="true" ht="13.5" hidden="false" customHeight="true" outlineLevel="0" collapsed="false">
      <c r="A192" s="56"/>
      <c r="B192" s="56"/>
      <c r="C192" s="56"/>
      <c r="D192" s="56"/>
      <c r="E192" s="57" t="s">
        <v>242</v>
      </c>
      <c r="F192" s="57"/>
      <c r="G192" s="58"/>
      <c r="H192" s="56"/>
      <c r="I192" s="56"/>
    </row>
    <row r="193" s="54" customFormat="true" ht="13.5" hidden="false" customHeight="true" outlineLevel="0" collapsed="false">
      <c r="A193" s="59" t="s">
        <v>207</v>
      </c>
      <c r="B193" s="59"/>
      <c r="C193" s="59"/>
      <c r="D193" s="60" t="s">
        <v>384</v>
      </c>
      <c r="E193" s="60"/>
      <c r="F193" s="60"/>
      <c r="G193" s="60"/>
      <c r="H193" s="60"/>
      <c r="I193" s="60"/>
    </row>
    <row r="194" s="54" customFormat="true" ht="13.5" hidden="false" customHeight="true" outlineLevel="0" collapsed="false">
      <c r="A194" s="59" t="s">
        <v>244</v>
      </c>
      <c r="B194" s="59"/>
      <c r="C194" s="59"/>
      <c r="D194" s="60" t="s">
        <v>245</v>
      </c>
      <c r="E194" s="60"/>
      <c r="F194" s="59" t="s">
        <v>246</v>
      </c>
      <c r="G194" s="59"/>
      <c r="H194" s="59" t="s">
        <v>247</v>
      </c>
      <c r="I194" s="59"/>
    </row>
    <row r="195" s="54" customFormat="true" ht="13.5" hidden="false" customHeight="true" outlineLevel="0" collapsed="false">
      <c r="A195" s="59" t="s">
        <v>248</v>
      </c>
      <c r="B195" s="59"/>
      <c r="C195" s="59"/>
      <c r="D195" s="59" t="s">
        <v>316</v>
      </c>
      <c r="E195" s="59"/>
      <c r="F195" s="59" t="s">
        <v>250</v>
      </c>
      <c r="G195" s="59"/>
      <c r="H195" s="60" t="s">
        <v>317</v>
      </c>
      <c r="I195" s="60"/>
    </row>
    <row r="196" s="54" customFormat="true" ht="22.5" hidden="false" customHeight="true" outlineLevel="0" collapsed="false">
      <c r="A196" s="59" t="s">
        <v>252</v>
      </c>
      <c r="B196" s="59"/>
      <c r="C196" s="59"/>
      <c r="D196" s="61" t="s">
        <v>253</v>
      </c>
      <c r="E196" s="60" t="s">
        <v>385</v>
      </c>
      <c r="F196" s="62" t="s">
        <v>255</v>
      </c>
      <c r="G196" s="62"/>
      <c r="H196" s="60" t="s">
        <v>385</v>
      </c>
      <c r="I196" s="60"/>
    </row>
    <row r="197" s="54" customFormat="true" ht="22.5" hidden="false" customHeight="true" outlineLevel="0" collapsed="false">
      <c r="A197" s="59"/>
      <c r="B197" s="59"/>
      <c r="C197" s="59"/>
      <c r="D197" s="61" t="s">
        <v>256</v>
      </c>
      <c r="E197" s="60" t="s">
        <v>254</v>
      </c>
      <c r="F197" s="62" t="s">
        <v>256</v>
      </c>
      <c r="G197" s="62"/>
      <c r="H197" s="60" t="s">
        <v>254</v>
      </c>
      <c r="I197" s="60"/>
    </row>
    <row r="198" s="54" customFormat="true" ht="22.5" hidden="false" customHeight="true" outlineLevel="0" collapsed="false">
      <c r="A198" s="59"/>
      <c r="B198" s="59"/>
      <c r="C198" s="59"/>
      <c r="D198" s="61" t="s">
        <v>257</v>
      </c>
      <c r="E198" s="60" t="s">
        <v>254</v>
      </c>
      <c r="F198" s="62" t="s">
        <v>258</v>
      </c>
      <c r="G198" s="62"/>
      <c r="H198" s="60" t="s">
        <v>254</v>
      </c>
      <c r="I198" s="60"/>
    </row>
    <row r="199" s="54" customFormat="true" ht="33.75" hidden="false" customHeight="true" outlineLevel="0" collapsed="false">
      <c r="A199" s="59"/>
      <c r="B199" s="59"/>
      <c r="C199" s="59"/>
      <c r="D199" s="61" t="s">
        <v>259</v>
      </c>
      <c r="E199" s="60" t="s">
        <v>385</v>
      </c>
      <c r="F199" s="62" t="s">
        <v>260</v>
      </c>
      <c r="G199" s="62"/>
      <c r="H199" s="60" t="s">
        <v>385</v>
      </c>
      <c r="I199" s="60"/>
    </row>
    <row r="200" s="54" customFormat="true" ht="22.5" hidden="false" customHeight="true" outlineLevel="0" collapsed="false">
      <c r="A200" s="59"/>
      <c r="B200" s="59"/>
      <c r="C200" s="59"/>
      <c r="D200" s="61" t="s">
        <v>261</v>
      </c>
      <c r="E200" s="60" t="s">
        <v>254</v>
      </c>
      <c r="F200" s="62" t="s">
        <v>262</v>
      </c>
      <c r="G200" s="62"/>
      <c r="H200" s="60" t="s">
        <v>254</v>
      </c>
      <c r="I200" s="60"/>
    </row>
    <row r="201" s="54" customFormat="true" ht="22.5" hidden="false" customHeight="true" outlineLevel="0" collapsed="false">
      <c r="A201" s="59"/>
      <c r="B201" s="59"/>
      <c r="C201" s="59"/>
      <c r="D201" s="61" t="s">
        <v>263</v>
      </c>
      <c r="E201" s="60"/>
      <c r="F201" s="62" t="s">
        <v>264</v>
      </c>
      <c r="G201" s="62"/>
      <c r="H201" s="60"/>
      <c r="I201" s="60"/>
    </row>
    <row r="202" s="54" customFormat="true" ht="13.5" hidden="false" customHeight="true" outlineLevel="0" collapsed="false">
      <c r="A202" s="63" t="s">
        <v>265</v>
      </c>
      <c r="B202" s="63"/>
      <c r="C202" s="63"/>
      <c r="D202" s="64" t="s">
        <v>386</v>
      </c>
      <c r="E202" s="64"/>
      <c r="F202" s="64"/>
      <c r="G202" s="64"/>
      <c r="H202" s="64"/>
      <c r="I202" s="64"/>
    </row>
    <row r="203" s="54" customFormat="true" ht="13.5" hidden="false" customHeight="true" outlineLevel="0" collapsed="false">
      <c r="A203" s="63" t="s">
        <v>267</v>
      </c>
      <c r="B203" s="63"/>
      <c r="C203" s="63"/>
      <c r="D203" s="64" t="s">
        <v>387</v>
      </c>
      <c r="E203" s="64"/>
      <c r="F203" s="64"/>
      <c r="G203" s="64"/>
      <c r="H203" s="64"/>
      <c r="I203" s="64"/>
    </row>
    <row r="204" s="54" customFormat="true" ht="13.5" hidden="false" customHeight="true" outlineLevel="0" collapsed="false">
      <c r="A204" s="63" t="s">
        <v>269</v>
      </c>
      <c r="B204" s="63"/>
      <c r="C204" s="63"/>
      <c r="D204" s="64" t="s">
        <v>388</v>
      </c>
      <c r="E204" s="64"/>
      <c r="F204" s="64"/>
      <c r="G204" s="64"/>
      <c r="H204" s="64"/>
      <c r="I204" s="64"/>
    </row>
    <row r="205" s="54" customFormat="true" ht="13.5" hidden="false" customHeight="true" outlineLevel="0" collapsed="false">
      <c r="A205" s="63" t="s">
        <v>271</v>
      </c>
      <c r="B205" s="63"/>
      <c r="C205" s="63"/>
      <c r="D205" s="64" t="s">
        <v>389</v>
      </c>
      <c r="E205" s="64"/>
      <c r="F205" s="64"/>
      <c r="G205" s="64"/>
      <c r="H205" s="64"/>
      <c r="I205" s="64"/>
    </row>
    <row r="206" s="54" customFormat="true" ht="13.5" hidden="false" customHeight="true" outlineLevel="0" collapsed="false">
      <c r="A206" s="63" t="s">
        <v>273</v>
      </c>
      <c r="B206" s="63"/>
      <c r="C206" s="63"/>
      <c r="D206" s="64" t="s">
        <v>390</v>
      </c>
      <c r="E206" s="64"/>
      <c r="F206" s="64"/>
      <c r="G206" s="64"/>
      <c r="H206" s="64"/>
      <c r="I206" s="64"/>
    </row>
    <row r="207" s="54" customFormat="true" ht="13.5" hidden="false" customHeight="false" outlineLevel="0" collapsed="false">
      <c r="A207" s="65"/>
      <c r="B207" s="65"/>
      <c r="C207" s="65"/>
      <c r="D207" s="65"/>
      <c r="E207" s="65"/>
      <c r="F207" s="65"/>
      <c r="G207" s="65"/>
      <c r="H207" s="65"/>
      <c r="I207" s="65"/>
    </row>
    <row r="208" s="54" customFormat="true" ht="13.5" hidden="false" customHeight="true" outlineLevel="0" collapsed="false">
      <c r="A208" s="63" t="s">
        <v>275</v>
      </c>
      <c r="B208" s="63"/>
      <c r="C208" s="63"/>
      <c r="D208" s="63"/>
      <c r="E208" s="63"/>
      <c r="F208" s="63"/>
      <c r="G208" s="63" t="s">
        <v>276</v>
      </c>
      <c r="H208" s="63"/>
      <c r="I208" s="63"/>
    </row>
    <row r="209" s="54" customFormat="true" ht="13.5" hidden="false" customHeight="true" outlineLevel="0" collapsed="false">
      <c r="A209" s="66" t="s">
        <v>277</v>
      </c>
      <c r="B209" s="63" t="s">
        <v>391</v>
      </c>
      <c r="C209" s="63"/>
      <c r="D209" s="63"/>
      <c r="E209" s="63"/>
      <c r="F209" s="63"/>
      <c r="G209" s="63" t="s">
        <v>391</v>
      </c>
      <c r="H209" s="63"/>
      <c r="I209" s="63"/>
    </row>
    <row r="210" s="54" customFormat="true" ht="13.5" hidden="false" customHeight="true" outlineLevel="0" collapsed="false">
      <c r="A210" s="67" t="s">
        <v>279</v>
      </c>
      <c r="B210" s="68" t="s">
        <v>280</v>
      </c>
      <c r="C210" s="68" t="s">
        <v>281</v>
      </c>
      <c r="D210" s="68" t="s">
        <v>282</v>
      </c>
      <c r="E210" s="68" t="s">
        <v>283</v>
      </c>
      <c r="F210" s="68"/>
      <c r="G210" s="68" t="s">
        <v>281</v>
      </c>
      <c r="H210" s="68" t="s">
        <v>282</v>
      </c>
      <c r="I210" s="69" t="s">
        <v>283</v>
      </c>
    </row>
    <row r="211" s="54" customFormat="true" ht="13.5" hidden="false" customHeight="false" outlineLevel="0" collapsed="false">
      <c r="A211" s="67"/>
      <c r="B211" s="70" t="s">
        <v>284</v>
      </c>
      <c r="C211" s="70" t="s">
        <v>285</v>
      </c>
      <c r="D211" s="70" t="s">
        <v>392</v>
      </c>
      <c r="E211" s="71" t="s">
        <v>327</v>
      </c>
      <c r="F211" s="71"/>
      <c r="G211" s="70" t="s">
        <v>285</v>
      </c>
      <c r="H211" s="70" t="s">
        <v>392</v>
      </c>
      <c r="I211" s="71" t="s">
        <v>327</v>
      </c>
    </row>
    <row r="212" s="54" customFormat="true" ht="13.5" hidden="false" customHeight="false" outlineLevel="0" collapsed="false">
      <c r="A212" s="67"/>
      <c r="B212" s="70"/>
      <c r="C212" s="70" t="s">
        <v>288</v>
      </c>
      <c r="D212" s="70" t="s">
        <v>393</v>
      </c>
      <c r="E212" s="71" t="s">
        <v>394</v>
      </c>
      <c r="F212" s="71"/>
      <c r="G212" s="70" t="s">
        <v>288</v>
      </c>
      <c r="H212" s="70" t="s">
        <v>393</v>
      </c>
      <c r="I212" s="71" t="s">
        <v>394</v>
      </c>
    </row>
    <row r="213" s="54" customFormat="true" ht="13.5" hidden="false" customHeight="false" outlineLevel="0" collapsed="false">
      <c r="A213" s="67"/>
      <c r="B213" s="70"/>
      <c r="C213" s="70"/>
      <c r="D213" s="70" t="s">
        <v>395</v>
      </c>
      <c r="E213" s="71" t="s">
        <v>327</v>
      </c>
      <c r="F213" s="71"/>
      <c r="G213" s="70"/>
      <c r="H213" s="70" t="s">
        <v>395</v>
      </c>
      <c r="I213" s="71" t="s">
        <v>327</v>
      </c>
    </row>
    <row r="214" s="54" customFormat="true" ht="13.5" hidden="false" customHeight="false" outlineLevel="0" collapsed="false">
      <c r="A214" s="67"/>
      <c r="B214" s="70"/>
      <c r="C214" s="70" t="s">
        <v>291</v>
      </c>
      <c r="D214" s="70" t="s">
        <v>396</v>
      </c>
      <c r="E214" s="71" t="s">
        <v>397</v>
      </c>
      <c r="F214" s="71"/>
      <c r="G214" s="70" t="s">
        <v>291</v>
      </c>
      <c r="H214" s="70" t="s">
        <v>396</v>
      </c>
      <c r="I214" s="71" t="s">
        <v>397</v>
      </c>
    </row>
    <row r="215" s="54" customFormat="true" ht="13.5" hidden="false" customHeight="false" outlineLevel="0" collapsed="false">
      <c r="A215" s="67"/>
      <c r="B215" s="70"/>
      <c r="C215" s="70" t="s">
        <v>294</v>
      </c>
      <c r="D215" s="70"/>
      <c r="E215" s="70"/>
      <c r="F215" s="70"/>
      <c r="G215" s="70" t="s">
        <v>294</v>
      </c>
      <c r="H215" s="70"/>
      <c r="I215" s="70"/>
    </row>
    <row r="216" s="54" customFormat="true" ht="13.5" hidden="false" customHeight="false" outlineLevel="0" collapsed="false">
      <c r="A216" s="67"/>
      <c r="B216" s="70" t="s">
        <v>297</v>
      </c>
      <c r="C216" s="70" t="s">
        <v>298</v>
      </c>
      <c r="D216" s="70"/>
      <c r="E216" s="70"/>
      <c r="F216" s="70"/>
      <c r="G216" s="70" t="s">
        <v>298</v>
      </c>
      <c r="H216" s="70"/>
      <c r="I216" s="70"/>
    </row>
    <row r="217" s="54" customFormat="true" ht="13.5" hidden="false" customHeight="false" outlineLevel="0" collapsed="false">
      <c r="A217" s="67"/>
      <c r="B217" s="70"/>
      <c r="C217" s="70" t="s">
        <v>299</v>
      </c>
      <c r="D217" s="70" t="s">
        <v>398</v>
      </c>
      <c r="E217" s="70" t="s">
        <v>399</v>
      </c>
      <c r="F217" s="70"/>
      <c r="G217" s="70" t="s">
        <v>299</v>
      </c>
      <c r="H217" s="70" t="s">
        <v>398</v>
      </c>
      <c r="I217" s="70" t="s">
        <v>399</v>
      </c>
    </row>
    <row r="218" s="54" customFormat="true" ht="13.5" hidden="false" customHeight="false" outlineLevel="0" collapsed="false">
      <c r="A218" s="67"/>
      <c r="B218" s="70"/>
      <c r="C218" s="70" t="s">
        <v>302</v>
      </c>
      <c r="D218" s="70"/>
      <c r="E218" s="70"/>
      <c r="F218" s="70"/>
      <c r="G218" s="70" t="s">
        <v>302</v>
      </c>
      <c r="H218" s="70"/>
      <c r="I218" s="70"/>
    </row>
    <row r="219" s="54" customFormat="true" ht="13.5" hidden="false" customHeight="false" outlineLevel="0" collapsed="false">
      <c r="A219" s="67"/>
      <c r="B219" s="70"/>
      <c r="C219" s="70" t="s">
        <v>303</v>
      </c>
      <c r="D219" s="70"/>
      <c r="E219" s="70"/>
      <c r="F219" s="70"/>
      <c r="G219" s="70" t="s">
        <v>303</v>
      </c>
      <c r="H219" s="70"/>
      <c r="I219" s="70"/>
    </row>
    <row r="220" s="54" customFormat="true" ht="13.5" hidden="false" customHeight="false" outlineLevel="0" collapsed="false">
      <c r="A220" s="67"/>
      <c r="B220" s="70" t="s">
        <v>304</v>
      </c>
      <c r="C220" s="70" t="s">
        <v>305</v>
      </c>
      <c r="D220" s="70" t="s">
        <v>306</v>
      </c>
      <c r="E220" s="71" t="s">
        <v>307</v>
      </c>
      <c r="F220" s="71"/>
      <c r="G220" s="70" t="s">
        <v>305</v>
      </c>
      <c r="H220" s="70" t="s">
        <v>306</v>
      </c>
      <c r="I220" s="71" t="s">
        <v>307</v>
      </c>
    </row>
    <row r="221" s="54" customFormat="true" ht="13.5" hidden="false" customHeight="false" outlineLevel="0" collapsed="false">
      <c r="A221" s="65"/>
      <c r="B221" s="65"/>
      <c r="C221" s="65"/>
      <c r="D221" s="65"/>
      <c r="E221" s="65"/>
      <c r="F221" s="65"/>
      <c r="G221" s="65"/>
      <c r="H221" s="65"/>
      <c r="I221" s="65"/>
    </row>
    <row r="222" s="54" customFormat="true" ht="24" hidden="false" customHeight="true" outlineLevel="0" collapsed="false">
      <c r="A222" s="72" t="s">
        <v>308</v>
      </c>
      <c r="B222" s="60"/>
      <c r="C222" s="59" t="s">
        <v>309</v>
      </c>
      <c r="D222" s="59" t="s">
        <v>310</v>
      </c>
      <c r="E222" s="59" t="s">
        <v>311</v>
      </c>
      <c r="F222" s="59"/>
      <c r="G222" s="60" t="s">
        <v>312</v>
      </c>
      <c r="H222" s="72" t="s">
        <v>313</v>
      </c>
      <c r="I222" s="60" t="s">
        <v>400</v>
      </c>
    </row>
    <row r="223" s="54" customFormat="true" ht="20.25" hidden="false" customHeight="true" outlineLevel="0" collapsed="false">
      <c r="A223" s="55" t="s">
        <v>241</v>
      </c>
      <c r="B223" s="55"/>
      <c r="C223" s="55"/>
      <c r="D223" s="55"/>
      <c r="E223" s="55"/>
      <c r="F223" s="55"/>
      <c r="G223" s="55"/>
      <c r="H223" s="55"/>
      <c r="I223" s="55"/>
    </row>
    <row r="224" s="54" customFormat="true" ht="13.5" hidden="false" customHeight="true" outlineLevel="0" collapsed="false">
      <c r="A224" s="56"/>
      <c r="B224" s="56"/>
      <c r="C224" s="56"/>
      <c r="D224" s="56"/>
      <c r="E224" s="57" t="s">
        <v>242</v>
      </c>
      <c r="F224" s="57"/>
      <c r="G224" s="58"/>
      <c r="H224" s="56"/>
      <c r="I224" s="56"/>
    </row>
    <row r="225" s="54" customFormat="true" ht="13.5" hidden="false" customHeight="true" outlineLevel="0" collapsed="false">
      <c r="A225" s="59" t="s">
        <v>207</v>
      </c>
      <c r="B225" s="59"/>
      <c r="C225" s="59"/>
      <c r="D225" s="60" t="s">
        <v>401</v>
      </c>
      <c r="E225" s="60"/>
      <c r="F225" s="60"/>
      <c r="G225" s="60"/>
      <c r="H225" s="60"/>
      <c r="I225" s="60"/>
    </row>
    <row r="226" s="54" customFormat="true" ht="13.5" hidden="false" customHeight="true" outlineLevel="0" collapsed="false">
      <c r="A226" s="59" t="s">
        <v>244</v>
      </c>
      <c r="B226" s="59"/>
      <c r="C226" s="59"/>
      <c r="D226" s="60" t="s">
        <v>245</v>
      </c>
      <c r="E226" s="60"/>
      <c r="F226" s="59" t="s">
        <v>246</v>
      </c>
      <c r="G226" s="59"/>
      <c r="H226" s="59" t="s">
        <v>247</v>
      </c>
      <c r="I226" s="59"/>
    </row>
    <row r="227" s="54" customFormat="true" ht="13.5" hidden="false" customHeight="true" outlineLevel="0" collapsed="false">
      <c r="A227" s="59" t="s">
        <v>248</v>
      </c>
      <c r="B227" s="59"/>
      <c r="C227" s="59"/>
      <c r="D227" s="59" t="s">
        <v>316</v>
      </c>
      <c r="E227" s="59"/>
      <c r="F227" s="59" t="s">
        <v>250</v>
      </c>
      <c r="G227" s="59"/>
      <c r="H227" s="60" t="s">
        <v>317</v>
      </c>
      <c r="I227" s="60"/>
    </row>
    <row r="228" s="54" customFormat="true" ht="22.5" hidden="false" customHeight="true" outlineLevel="0" collapsed="false">
      <c r="A228" s="59" t="s">
        <v>252</v>
      </c>
      <c r="B228" s="59"/>
      <c r="C228" s="59"/>
      <c r="D228" s="61" t="s">
        <v>253</v>
      </c>
      <c r="E228" s="60" t="s">
        <v>402</v>
      </c>
      <c r="F228" s="62" t="s">
        <v>255</v>
      </c>
      <c r="G228" s="62"/>
      <c r="H228" s="60" t="s">
        <v>402</v>
      </c>
      <c r="I228" s="60"/>
    </row>
    <row r="229" s="54" customFormat="true" ht="22.5" hidden="false" customHeight="true" outlineLevel="0" collapsed="false">
      <c r="A229" s="59"/>
      <c r="B229" s="59"/>
      <c r="C229" s="59"/>
      <c r="D229" s="61" t="s">
        <v>256</v>
      </c>
      <c r="E229" s="60" t="s">
        <v>254</v>
      </c>
      <c r="F229" s="62" t="s">
        <v>256</v>
      </c>
      <c r="G229" s="62"/>
      <c r="H229" s="60" t="s">
        <v>254</v>
      </c>
      <c r="I229" s="60"/>
    </row>
    <row r="230" s="54" customFormat="true" ht="22.5" hidden="false" customHeight="true" outlineLevel="0" collapsed="false">
      <c r="A230" s="59"/>
      <c r="B230" s="59"/>
      <c r="C230" s="59"/>
      <c r="D230" s="61" t="s">
        <v>257</v>
      </c>
      <c r="E230" s="60" t="s">
        <v>402</v>
      </c>
      <c r="F230" s="62" t="s">
        <v>258</v>
      </c>
      <c r="G230" s="62"/>
      <c r="H230" s="60" t="s">
        <v>402</v>
      </c>
      <c r="I230" s="60"/>
    </row>
    <row r="231" s="54" customFormat="true" ht="33.75" hidden="false" customHeight="true" outlineLevel="0" collapsed="false">
      <c r="A231" s="59"/>
      <c r="B231" s="59"/>
      <c r="C231" s="59"/>
      <c r="D231" s="61" t="s">
        <v>259</v>
      </c>
      <c r="E231" s="60" t="s">
        <v>254</v>
      </c>
      <c r="F231" s="62" t="s">
        <v>260</v>
      </c>
      <c r="G231" s="62"/>
      <c r="H231" s="60" t="s">
        <v>254</v>
      </c>
      <c r="I231" s="60"/>
    </row>
    <row r="232" s="54" customFormat="true" ht="22.5" hidden="false" customHeight="true" outlineLevel="0" collapsed="false">
      <c r="A232" s="59"/>
      <c r="B232" s="59"/>
      <c r="C232" s="59"/>
      <c r="D232" s="61" t="s">
        <v>261</v>
      </c>
      <c r="E232" s="60" t="s">
        <v>254</v>
      </c>
      <c r="F232" s="62" t="s">
        <v>262</v>
      </c>
      <c r="G232" s="62"/>
      <c r="H232" s="60" t="s">
        <v>254</v>
      </c>
      <c r="I232" s="60"/>
    </row>
    <row r="233" s="54" customFormat="true" ht="22.5" hidden="false" customHeight="true" outlineLevel="0" collapsed="false">
      <c r="A233" s="59"/>
      <c r="B233" s="59"/>
      <c r="C233" s="59"/>
      <c r="D233" s="61" t="s">
        <v>263</v>
      </c>
      <c r="E233" s="60"/>
      <c r="F233" s="62" t="s">
        <v>264</v>
      </c>
      <c r="G233" s="62"/>
      <c r="H233" s="60"/>
      <c r="I233" s="60"/>
    </row>
    <row r="234" s="54" customFormat="true" ht="13.5" hidden="false" customHeight="true" outlineLevel="0" collapsed="false">
      <c r="A234" s="63" t="s">
        <v>265</v>
      </c>
      <c r="B234" s="63"/>
      <c r="C234" s="63"/>
      <c r="D234" s="64" t="s">
        <v>403</v>
      </c>
      <c r="E234" s="64"/>
      <c r="F234" s="64"/>
      <c r="G234" s="64"/>
      <c r="H234" s="64"/>
      <c r="I234" s="64"/>
    </row>
    <row r="235" s="54" customFormat="true" ht="13.5" hidden="false" customHeight="true" outlineLevel="0" collapsed="false">
      <c r="A235" s="63" t="s">
        <v>267</v>
      </c>
      <c r="B235" s="63"/>
      <c r="C235" s="63"/>
      <c r="D235" s="64" t="s">
        <v>403</v>
      </c>
      <c r="E235" s="64"/>
      <c r="F235" s="64"/>
      <c r="G235" s="64"/>
      <c r="H235" s="64"/>
      <c r="I235" s="64"/>
    </row>
    <row r="236" s="54" customFormat="true" ht="13.5" hidden="false" customHeight="true" outlineLevel="0" collapsed="false">
      <c r="A236" s="63" t="s">
        <v>269</v>
      </c>
      <c r="B236" s="63"/>
      <c r="C236" s="63"/>
      <c r="D236" s="64" t="s">
        <v>403</v>
      </c>
      <c r="E236" s="64"/>
      <c r="F236" s="64"/>
      <c r="G236" s="64"/>
      <c r="H236" s="64"/>
      <c r="I236" s="64"/>
    </row>
    <row r="237" s="54" customFormat="true" ht="13.5" hidden="false" customHeight="true" outlineLevel="0" collapsed="false">
      <c r="A237" s="63" t="s">
        <v>271</v>
      </c>
      <c r="B237" s="63"/>
      <c r="C237" s="63"/>
      <c r="D237" s="64" t="s">
        <v>403</v>
      </c>
      <c r="E237" s="64"/>
      <c r="F237" s="64"/>
      <c r="G237" s="64"/>
      <c r="H237" s="64"/>
      <c r="I237" s="64"/>
    </row>
    <row r="238" s="54" customFormat="true" ht="13.5" hidden="false" customHeight="true" outlineLevel="0" collapsed="false">
      <c r="A238" s="63" t="s">
        <v>273</v>
      </c>
      <c r="B238" s="63"/>
      <c r="C238" s="63"/>
      <c r="D238" s="64" t="s">
        <v>403</v>
      </c>
      <c r="E238" s="64"/>
      <c r="F238" s="64"/>
      <c r="G238" s="64"/>
      <c r="H238" s="64"/>
      <c r="I238" s="64"/>
    </row>
    <row r="239" s="54" customFormat="true" ht="13.5" hidden="false" customHeight="false" outlineLevel="0" collapsed="false">
      <c r="A239" s="65"/>
      <c r="B239" s="65"/>
      <c r="C239" s="65"/>
      <c r="D239" s="65"/>
      <c r="E239" s="65"/>
      <c r="F239" s="65"/>
      <c r="G239" s="65"/>
      <c r="H239" s="65"/>
      <c r="I239" s="65"/>
    </row>
    <row r="240" s="54" customFormat="true" ht="13.5" hidden="false" customHeight="true" outlineLevel="0" collapsed="false">
      <c r="A240" s="63" t="s">
        <v>275</v>
      </c>
      <c r="B240" s="63"/>
      <c r="C240" s="63"/>
      <c r="D240" s="63"/>
      <c r="E240" s="63"/>
      <c r="F240" s="63"/>
      <c r="G240" s="63" t="s">
        <v>276</v>
      </c>
      <c r="H240" s="63"/>
      <c r="I240" s="63"/>
    </row>
    <row r="241" s="54" customFormat="true" ht="13.5" hidden="false" customHeight="true" outlineLevel="0" collapsed="false">
      <c r="A241" s="66" t="s">
        <v>277</v>
      </c>
      <c r="B241" s="63" t="s">
        <v>404</v>
      </c>
      <c r="C241" s="63"/>
      <c r="D241" s="63"/>
      <c r="E241" s="63"/>
      <c r="F241" s="63"/>
      <c r="G241" s="63" t="s">
        <v>405</v>
      </c>
      <c r="H241" s="63"/>
      <c r="I241" s="63"/>
    </row>
    <row r="242" s="54" customFormat="true" ht="13.5" hidden="false" customHeight="true" outlineLevel="0" collapsed="false">
      <c r="A242" s="67" t="s">
        <v>279</v>
      </c>
      <c r="B242" s="68" t="s">
        <v>280</v>
      </c>
      <c r="C242" s="68" t="s">
        <v>281</v>
      </c>
      <c r="D242" s="68" t="s">
        <v>282</v>
      </c>
      <c r="E242" s="68" t="s">
        <v>283</v>
      </c>
      <c r="F242" s="68"/>
      <c r="G242" s="68" t="s">
        <v>281</v>
      </c>
      <c r="H242" s="68" t="s">
        <v>282</v>
      </c>
      <c r="I242" s="69" t="s">
        <v>283</v>
      </c>
    </row>
    <row r="243" s="54" customFormat="true" ht="13.5" hidden="false" customHeight="false" outlineLevel="0" collapsed="false">
      <c r="A243" s="67"/>
      <c r="B243" s="70" t="s">
        <v>284</v>
      </c>
      <c r="C243" s="70" t="s">
        <v>285</v>
      </c>
      <c r="D243" s="70" t="s">
        <v>406</v>
      </c>
      <c r="E243" s="71" t="s">
        <v>407</v>
      </c>
      <c r="F243" s="71"/>
      <c r="G243" s="70" t="s">
        <v>285</v>
      </c>
      <c r="H243" s="70" t="s">
        <v>408</v>
      </c>
      <c r="I243" s="71" t="s">
        <v>409</v>
      </c>
    </row>
    <row r="244" s="54" customFormat="true" ht="13.5" hidden="false" customHeight="false" outlineLevel="0" collapsed="false">
      <c r="A244" s="67"/>
      <c r="B244" s="70"/>
      <c r="C244" s="70"/>
      <c r="D244" s="70" t="s">
        <v>410</v>
      </c>
      <c r="E244" s="71" t="s">
        <v>411</v>
      </c>
      <c r="F244" s="71"/>
      <c r="G244" s="70"/>
      <c r="H244" s="70" t="s">
        <v>412</v>
      </c>
      <c r="I244" s="71" t="s">
        <v>413</v>
      </c>
    </row>
    <row r="245" s="54" customFormat="true" ht="13.5" hidden="false" customHeight="false" outlineLevel="0" collapsed="false">
      <c r="A245" s="67"/>
      <c r="B245" s="70"/>
      <c r="C245" s="70"/>
      <c r="D245" s="70" t="s">
        <v>408</v>
      </c>
      <c r="E245" s="71" t="s">
        <v>409</v>
      </c>
      <c r="F245" s="71"/>
      <c r="G245" s="70"/>
      <c r="H245" s="70" t="s">
        <v>406</v>
      </c>
      <c r="I245" s="71" t="s">
        <v>407</v>
      </c>
    </row>
    <row r="246" s="54" customFormat="true" ht="13.5" hidden="false" customHeight="false" outlineLevel="0" collapsed="false">
      <c r="A246" s="67"/>
      <c r="B246" s="70"/>
      <c r="C246" s="70"/>
      <c r="D246" s="70" t="s">
        <v>412</v>
      </c>
      <c r="E246" s="71" t="s">
        <v>413</v>
      </c>
      <c r="F246" s="71"/>
      <c r="G246" s="70"/>
      <c r="H246" s="70" t="s">
        <v>410</v>
      </c>
      <c r="I246" s="71" t="s">
        <v>411</v>
      </c>
    </row>
    <row r="247" s="54" customFormat="true" ht="13.5" hidden="false" customHeight="false" outlineLevel="0" collapsed="false">
      <c r="A247" s="67"/>
      <c r="B247" s="70"/>
      <c r="C247" s="70" t="s">
        <v>288</v>
      </c>
      <c r="D247" s="70" t="s">
        <v>414</v>
      </c>
      <c r="E247" s="71" t="s">
        <v>307</v>
      </c>
      <c r="F247" s="71"/>
      <c r="G247" s="70" t="s">
        <v>288</v>
      </c>
      <c r="H247" s="70" t="s">
        <v>415</v>
      </c>
      <c r="I247" s="71" t="s">
        <v>307</v>
      </c>
    </row>
    <row r="248" s="54" customFormat="true" ht="13.5" hidden="false" customHeight="false" outlineLevel="0" collapsed="false">
      <c r="A248" s="67"/>
      <c r="B248" s="70"/>
      <c r="C248" s="70"/>
      <c r="D248" s="70" t="s">
        <v>414</v>
      </c>
      <c r="E248" s="71" t="s">
        <v>307</v>
      </c>
      <c r="F248" s="71"/>
      <c r="G248" s="70"/>
      <c r="H248" s="70" t="s">
        <v>416</v>
      </c>
      <c r="I248" s="71" t="s">
        <v>397</v>
      </c>
    </row>
    <row r="249" s="54" customFormat="true" ht="13.5" hidden="false" customHeight="false" outlineLevel="0" collapsed="false">
      <c r="A249" s="67"/>
      <c r="B249" s="70"/>
      <c r="C249" s="70"/>
      <c r="D249" s="70" t="s">
        <v>416</v>
      </c>
      <c r="E249" s="71" t="s">
        <v>397</v>
      </c>
      <c r="F249" s="71"/>
      <c r="G249" s="70"/>
      <c r="H249" s="70" t="s">
        <v>414</v>
      </c>
      <c r="I249" s="71" t="s">
        <v>307</v>
      </c>
    </row>
    <row r="250" s="54" customFormat="true" ht="13.5" hidden="false" customHeight="false" outlineLevel="0" collapsed="false">
      <c r="A250" s="67"/>
      <c r="B250" s="70"/>
      <c r="C250" s="70"/>
      <c r="D250" s="70" t="s">
        <v>417</v>
      </c>
      <c r="E250" s="71" t="s">
        <v>307</v>
      </c>
      <c r="F250" s="71"/>
      <c r="G250" s="70"/>
      <c r="H250" s="70"/>
      <c r="I250" s="70"/>
    </row>
    <row r="251" s="54" customFormat="true" ht="13.5" hidden="false" customHeight="false" outlineLevel="0" collapsed="false">
      <c r="A251" s="67"/>
      <c r="B251" s="70"/>
      <c r="C251" s="70"/>
      <c r="D251" s="70" t="s">
        <v>415</v>
      </c>
      <c r="E251" s="71" t="s">
        <v>307</v>
      </c>
      <c r="F251" s="71"/>
      <c r="G251" s="70"/>
      <c r="H251" s="70" t="s">
        <v>417</v>
      </c>
      <c r="I251" s="71" t="s">
        <v>307</v>
      </c>
    </row>
    <row r="252" s="54" customFormat="true" ht="13.5" hidden="false" customHeight="false" outlineLevel="0" collapsed="false">
      <c r="A252" s="67"/>
      <c r="B252" s="70"/>
      <c r="C252" s="70" t="s">
        <v>291</v>
      </c>
      <c r="D252" s="70" t="s">
        <v>418</v>
      </c>
      <c r="E252" s="71" t="s">
        <v>419</v>
      </c>
      <c r="F252" s="71"/>
      <c r="G252" s="70" t="s">
        <v>291</v>
      </c>
      <c r="H252" s="70" t="s">
        <v>418</v>
      </c>
      <c r="I252" s="71" t="s">
        <v>419</v>
      </c>
    </row>
    <row r="253" s="54" customFormat="true" ht="13.5" hidden="false" customHeight="false" outlineLevel="0" collapsed="false">
      <c r="A253" s="67"/>
      <c r="B253" s="70"/>
      <c r="C253" s="70"/>
      <c r="D253" s="70" t="s">
        <v>418</v>
      </c>
      <c r="E253" s="71" t="s">
        <v>307</v>
      </c>
      <c r="F253" s="71"/>
      <c r="G253" s="70"/>
      <c r="H253" s="70" t="s">
        <v>420</v>
      </c>
      <c r="I253" s="71" t="s">
        <v>307</v>
      </c>
    </row>
    <row r="254" s="54" customFormat="true" ht="13.5" hidden="false" customHeight="false" outlineLevel="0" collapsed="false">
      <c r="A254" s="67"/>
      <c r="B254" s="70"/>
      <c r="C254" s="70"/>
      <c r="D254" s="70" t="s">
        <v>420</v>
      </c>
      <c r="E254" s="71" t="s">
        <v>307</v>
      </c>
      <c r="F254" s="71"/>
      <c r="G254" s="70"/>
      <c r="H254" s="70"/>
      <c r="I254" s="70"/>
    </row>
    <row r="255" s="54" customFormat="true" ht="13.5" hidden="false" customHeight="false" outlineLevel="0" collapsed="false">
      <c r="A255" s="67"/>
      <c r="B255" s="70"/>
      <c r="C255" s="70" t="s">
        <v>294</v>
      </c>
      <c r="D255" s="70" t="s">
        <v>421</v>
      </c>
      <c r="E255" s="71" t="s">
        <v>422</v>
      </c>
      <c r="F255" s="71"/>
      <c r="G255" s="70" t="s">
        <v>294</v>
      </c>
      <c r="H255" s="70" t="s">
        <v>421</v>
      </c>
      <c r="I255" s="71" t="s">
        <v>422</v>
      </c>
    </row>
    <row r="256" s="54" customFormat="true" ht="13.5" hidden="false" customHeight="false" outlineLevel="0" collapsed="false">
      <c r="A256" s="67"/>
      <c r="B256" s="70" t="s">
        <v>297</v>
      </c>
      <c r="C256" s="70" t="s">
        <v>298</v>
      </c>
      <c r="D256" s="70"/>
      <c r="E256" s="70"/>
      <c r="F256" s="70"/>
      <c r="G256" s="70" t="s">
        <v>298</v>
      </c>
      <c r="H256" s="70"/>
      <c r="I256" s="70"/>
    </row>
    <row r="257" s="54" customFormat="true" ht="13.5" hidden="false" customHeight="false" outlineLevel="0" collapsed="false">
      <c r="A257" s="67"/>
      <c r="B257" s="70"/>
      <c r="C257" s="70" t="s">
        <v>299</v>
      </c>
      <c r="D257" s="70" t="s">
        <v>423</v>
      </c>
      <c r="E257" s="71" t="s">
        <v>424</v>
      </c>
      <c r="F257" s="71"/>
      <c r="G257" s="70" t="s">
        <v>299</v>
      </c>
      <c r="H257" s="70" t="s">
        <v>423</v>
      </c>
      <c r="I257" s="71" t="s">
        <v>424</v>
      </c>
    </row>
    <row r="258" s="54" customFormat="true" ht="13.5" hidden="false" customHeight="false" outlineLevel="0" collapsed="false">
      <c r="A258" s="67"/>
      <c r="B258" s="70"/>
      <c r="C258" s="70"/>
      <c r="D258" s="70" t="s">
        <v>425</v>
      </c>
      <c r="E258" s="71" t="s">
        <v>419</v>
      </c>
      <c r="F258" s="71"/>
      <c r="G258" s="70"/>
      <c r="H258" s="70" t="s">
        <v>425</v>
      </c>
      <c r="I258" s="71" t="s">
        <v>419</v>
      </c>
    </row>
    <row r="259" s="54" customFormat="true" ht="13.5" hidden="false" customHeight="false" outlineLevel="0" collapsed="false">
      <c r="A259" s="67"/>
      <c r="B259" s="70"/>
      <c r="C259" s="70"/>
      <c r="D259" s="70" t="s">
        <v>426</v>
      </c>
      <c r="E259" s="71" t="s">
        <v>427</v>
      </c>
      <c r="F259" s="71"/>
      <c r="G259" s="70"/>
      <c r="H259" s="70" t="s">
        <v>426</v>
      </c>
      <c r="I259" s="71" t="s">
        <v>427</v>
      </c>
    </row>
    <row r="260" s="54" customFormat="true" ht="13.5" hidden="false" customHeight="false" outlineLevel="0" collapsed="false">
      <c r="A260" s="67"/>
      <c r="B260" s="70"/>
      <c r="C260" s="70"/>
      <c r="D260" s="70" t="s">
        <v>428</v>
      </c>
      <c r="E260" s="71" t="s">
        <v>307</v>
      </c>
      <c r="F260" s="71"/>
      <c r="G260" s="70"/>
      <c r="H260" s="70" t="s">
        <v>428</v>
      </c>
      <c r="I260" s="71" t="s">
        <v>307</v>
      </c>
    </row>
    <row r="261" s="54" customFormat="true" ht="13.5" hidden="false" customHeight="false" outlineLevel="0" collapsed="false">
      <c r="A261" s="67"/>
      <c r="B261" s="70"/>
      <c r="C261" s="70" t="s">
        <v>302</v>
      </c>
      <c r="D261" s="70"/>
      <c r="E261" s="70"/>
      <c r="F261" s="70"/>
      <c r="G261" s="70" t="s">
        <v>302</v>
      </c>
      <c r="H261" s="70"/>
      <c r="I261" s="70"/>
    </row>
    <row r="262" s="54" customFormat="true" ht="13.5" hidden="false" customHeight="false" outlineLevel="0" collapsed="false">
      <c r="A262" s="67"/>
      <c r="B262" s="70"/>
      <c r="C262" s="70" t="s">
        <v>303</v>
      </c>
      <c r="D262" s="70"/>
      <c r="E262" s="70"/>
      <c r="F262" s="70"/>
      <c r="G262" s="70" t="s">
        <v>303</v>
      </c>
      <c r="H262" s="70"/>
      <c r="I262" s="70"/>
    </row>
    <row r="263" s="54" customFormat="true" ht="13.5" hidden="false" customHeight="false" outlineLevel="0" collapsed="false">
      <c r="A263" s="67"/>
      <c r="B263" s="70" t="s">
        <v>304</v>
      </c>
      <c r="C263" s="70" t="s">
        <v>305</v>
      </c>
      <c r="D263" s="70" t="s">
        <v>429</v>
      </c>
      <c r="E263" s="71" t="s">
        <v>307</v>
      </c>
      <c r="F263" s="71"/>
      <c r="G263" s="70" t="s">
        <v>305</v>
      </c>
      <c r="H263" s="70" t="s">
        <v>429</v>
      </c>
      <c r="I263" s="71" t="s">
        <v>307</v>
      </c>
    </row>
    <row r="264" s="54" customFormat="true" ht="13.5" hidden="false" customHeight="false" outlineLevel="0" collapsed="false">
      <c r="A264" s="67"/>
      <c r="B264" s="70"/>
      <c r="C264" s="70"/>
      <c r="D264" s="70" t="s">
        <v>430</v>
      </c>
      <c r="E264" s="71" t="s">
        <v>307</v>
      </c>
      <c r="F264" s="71"/>
      <c r="G264" s="70"/>
      <c r="H264" s="70" t="s">
        <v>431</v>
      </c>
      <c r="I264" s="71" t="s">
        <v>307</v>
      </c>
    </row>
    <row r="265" s="54" customFormat="true" ht="13.5" hidden="false" customHeight="false" outlineLevel="0" collapsed="false">
      <c r="A265" s="67"/>
      <c r="B265" s="70"/>
      <c r="C265" s="70"/>
      <c r="D265" s="70" t="s">
        <v>431</v>
      </c>
      <c r="E265" s="71" t="s">
        <v>307</v>
      </c>
      <c r="F265" s="71"/>
      <c r="G265" s="70"/>
      <c r="H265" s="70" t="s">
        <v>430</v>
      </c>
      <c r="I265" s="71" t="s">
        <v>307</v>
      </c>
    </row>
    <row r="266" s="54" customFormat="true" ht="13.5" hidden="false" customHeight="false" outlineLevel="0" collapsed="false">
      <c r="A266" s="65"/>
      <c r="B266" s="65"/>
      <c r="C266" s="65"/>
      <c r="D266" s="65"/>
      <c r="E266" s="65"/>
      <c r="F266" s="65"/>
      <c r="G266" s="65"/>
      <c r="H266" s="65"/>
      <c r="I266" s="65"/>
    </row>
    <row r="267" s="54" customFormat="true" ht="24" hidden="false" customHeight="true" outlineLevel="0" collapsed="false">
      <c r="A267" s="72" t="s">
        <v>308</v>
      </c>
      <c r="B267" s="60"/>
      <c r="C267" s="59" t="s">
        <v>309</v>
      </c>
      <c r="D267" s="59" t="s">
        <v>310</v>
      </c>
      <c r="E267" s="59" t="s">
        <v>311</v>
      </c>
      <c r="F267" s="59"/>
      <c r="G267" s="60" t="s">
        <v>312</v>
      </c>
      <c r="H267" s="72" t="s">
        <v>313</v>
      </c>
      <c r="I267" s="60" t="s">
        <v>432</v>
      </c>
    </row>
    <row r="268" s="54" customFormat="true" ht="20.25" hidden="false" customHeight="true" outlineLevel="0" collapsed="false">
      <c r="A268" s="55" t="s">
        <v>241</v>
      </c>
      <c r="B268" s="55"/>
      <c r="C268" s="55"/>
      <c r="D268" s="55"/>
      <c r="E268" s="55"/>
      <c r="F268" s="55"/>
      <c r="G268" s="55"/>
      <c r="H268" s="55"/>
      <c r="I268" s="55"/>
    </row>
    <row r="269" s="54" customFormat="true" ht="13.5" hidden="false" customHeight="true" outlineLevel="0" collapsed="false">
      <c r="A269" s="56"/>
      <c r="B269" s="56"/>
      <c r="C269" s="56"/>
      <c r="D269" s="56"/>
      <c r="E269" s="57" t="s">
        <v>242</v>
      </c>
      <c r="F269" s="57"/>
      <c r="G269" s="58"/>
      <c r="H269" s="56"/>
      <c r="I269" s="56"/>
    </row>
    <row r="270" s="54" customFormat="true" ht="13.5" hidden="false" customHeight="true" outlineLevel="0" collapsed="false">
      <c r="A270" s="59" t="s">
        <v>207</v>
      </c>
      <c r="B270" s="59"/>
      <c r="C270" s="59"/>
      <c r="D270" s="60" t="s">
        <v>433</v>
      </c>
      <c r="E270" s="60"/>
      <c r="F270" s="60"/>
      <c r="G270" s="60"/>
      <c r="H270" s="60"/>
      <c r="I270" s="60"/>
    </row>
    <row r="271" s="54" customFormat="true" ht="13.5" hidden="false" customHeight="true" outlineLevel="0" collapsed="false">
      <c r="A271" s="59" t="s">
        <v>244</v>
      </c>
      <c r="B271" s="59"/>
      <c r="C271" s="59"/>
      <c r="D271" s="60" t="s">
        <v>245</v>
      </c>
      <c r="E271" s="60"/>
      <c r="F271" s="59" t="s">
        <v>246</v>
      </c>
      <c r="G271" s="59"/>
      <c r="H271" s="59" t="s">
        <v>247</v>
      </c>
      <c r="I271" s="59"/>
    </row>
    <row r="272" s="54" customFormat="true" ht="13.5" hidden="false" customHeight="true" outlineLevel="0" collapsed="false">
      <c r="A272" s="59" t="s">
        <v>248</v>
      </c>
      <c r="B272" s="59"/>
      <c r="C272" s="59"/>
      <c r="D272" s="59" t="s">
        <v>316</v>
      </c>
      <c r="E272" s="59"/>
      <c r="F272" s="59" t="s">
        <v>250</v>
      </c>
      <c r="G272" s="59"/>
      <c r="H272" s="60" t="s">
        <v>317</v>
      </c>
      <c r="I272" s="60"/>
    </row>
    <row r="273" s="54" customFormat="true" ht="22.5" hidden="false" customHeight="true" outlineLevel="0" collapsed="false">
      <c r="A273" s="59" t="s">
        <v>252</v>
      </c>
      <c r="B273" s="59"/>
      <c r="C273" s="59"/>
      <c r="D273" s="61" t="s">
        <v>253</v>
      </c>
      <c r="E273" s="60" t="s">
        <v>434</v>
      </c>
      <c r="F273" s="62" t="s">
        <v>255</v>
      </c>
      <c r="G273" s="62"/>
      <c r="H273" s="60" t="s">
        <v>434</v>
      </c>
      <c r="I273" s="60"/>
    </row>
    <row r="274" s="54" customFormat="true" ht="22.5" hidden="false" customHeight="true" outlineLevel="0" collapsed="false">
      <c r="A274" s="59"/>
      <c r="B274" s="59"/>
      <c r="C274" s="59"/>
      <c r="D274" s="61" t="s">
        <v>256</v>
      </c>
      <c r="E274" s="60" t="s">
        <v>254</v>
      </c>
      <c r="F274" s="62" t="s">
        <v>256</v>
      </c>
      <c r="G274" s="62"/>
      <c r="H274" s="60" t="s">
        <v>254</v>
      </c>
      <c r="I274" s="60"/>
    </row>
    <row r="275" s="54" customFormat="true" ht="22.5" hidden="false" customHeight="true" outlineLevel="0" collapsed="false">
      <c r="A275" s="59"/>
      <c r="B275" s="59"/>
      <c r="C275" s="59"/>
      <c r="D275" s="61" t="s">
        <v>257</v>
      </c>
      <c r="E275" s="60" t="s">
        <v>254</v>
      </c>
      <c r="F275" s="62" t="s">
        <v>258</v>
      </c>
      <c r="G275" s="62"/>
      <c r="H275" s="60" t="s">
        <v>254</v>
      </c>
      <c r="I275" s="60"/>
    </row>
    <row r="276" s="54" customFormat="true" ht="33.75" hidden="false" customHeight="true" outlineLevel="0" collapsed="false">
      <c r="A276" s="59"/>
      <c r="B276" s="59"/>
      <c r="C276" s="59"/>
      <c r="D276" s="61" t="s">
        <v>259</v>
      </c>
      <c r="E276" s="60" t="s">
        <v>434</v>
      </c>
      <c r="F276" s="62" t="s">
        <v>260</v>
      </c>
      <c r="G276" s="62"/>
      <c r="H276" s="60" t="s">
        <v>434</v>
      </c>
      <c r="I276" s="60"/>
    </row>
    <row r="277" s="54" customFormat="true" ht="22.5" hidden="false" customHeight="true" outlineLevel="0" collapsed="false">
      <c r="A277" s="59"/>
      <c r="B277" s="59"/>
      <c r="C277" s="59"/>
      <c r="D277" s="61" t="s">
        <v>261</v>
      </c>
      <c r="E277" s="60" t="s">
        <v>254</v>
      </c>
      <c r="F277" s="62" t="s">
        <v>262</v>
      </c>
      <c r="G277" s="62"/>
      <c r="H277" s="60" t="s">
        <v>254</v>
      </c>
      <c r="I277" s="60"/>
    </row>
    <row r="278" s="54" customFormat="true" ht="22.5" hidden="false" customHeight="true" outlineLevel="0" collapsed="false">
      <c r="A278" s="59"/>
      <c r="B278" s="59"/>
      <c r="C278" s="59"/>
      <c r="D278" s="61" t="s">
        <v>263</v>
      </c>
      <c r="E278" s="60"/>
      <c r="F278" s="62" t="s">
        <v>264</v>
      </c>
      <c r="G278" s="62"/>
      <c r="H278" s="60"/>
      <c r="I278" s="60"/>
    </row>
    <row r="279" s="54" customFormat="true" ht="13.5" hidden="false" customHeight="true" outlineLevel="0" collapsed="false">
      <c r="A279" s="63" t="s">
        <v>265</v>
      </c>
      <c r="B279" s="63"/>
      <c r="C279" s="63"/>
      <c r="D279" s="64" t="s">
        <v>435</v>
      </c>
      <c r="E279" s="64"/>
      <c r="F279" s="64"/>
      <c r="G279" s="64"/>
      <c r="H279" s="64"/>
      <c r="I279" s="64"/>
    </row>
    <row r="280" s="54" customFormat="true" ht="13.5" hidden="false" customHeight="true" outlineLevel="0" collapsed="false">
      <c r="A280" s="63" t="s">
        <v>267</v>
      </c>
      <c r="B280" s="63"/>
      <c r="C280" s="63"/>
      <c r="D280" s="64" t="s">
        <v>436</v>
      </c>
      <c r="E280" s="64"/>
      <c r="F280" s="64"/>
      <c r="G280" s="64"/>
      <c r="H280" s="64"/>
      <c r="I280" s="64"/>
    </row>
    <row r="281" s="54" customFormat="true" ht="13.5" hidden="false" customHeight="true" outlineLevel="0" collapsed="false">
      <c r="A281" s="63" t="s">
        <v>269</v>
      </c>
      <c r="B281" s="63"/>
      <c r="C281" s="63"/>
      <c r="D281" s="64" t="s">
        <v>437</v>
      </c>
      <c r="E281" s="64"/>
      <c r="F281" s="64"/>
      <c r="G281" s="64"/>
      <c r="H281" s="64"/>
      <c r="I281" s="64"/>
    </row>
    <row r="282" s="54" customFormat="true" ht="13.5" hidden="false" customHeight="true" outlineLevel="0" collapsed="false">
      <c r="A282" s="63" t="s">
        <v>271</v>
      </c>
      <c r="B282" s="63"/>
      <c r="C282" s="63"/>
      <c r="D282" s="64" t="s">
        <v>438</v>
      </c>
      <c r="E282" s="64"/>
      <c r="F282" s="64"/>
      <c r="G282" s="64"/>
      <c r="H282" s="64"/>
      <c r="I282" s="64"/>
    </row>
    <row r="283" s="54" customFormat="true" ht="13.5" hidden="false" customHeight="true" outlineLevel="0" collapsed="false">
      <c r="A283" s="63" t="s">
        <v>273</v>
      </c>
      <c r="B283" s="63"/>
      <c r="C283" s="63"/>
      <c r="D283" s="64" t="s">
        <v>439</v>
      </c>
      <c r="E283" s="64"/>
      <c r="F283" s="64"/>
      <c r="G283" s="64"/>
      <c r="H283" s="64"/>
      <c r="I283" s="64"/>
    </row>
    <row r="284" s="54" customFormat="true" ht="13.5" hidden="false" customHeight="false" outlineLevel="0" collapsed="false">
      <c r="A284" s="65"/>
      <c r="B284" s="65"/>
      <c r="C284" s="65"/>
      <c r="D284" s="65"/>
      <c r="E284" s="65"/>
      <c r="F284" s="65"/>
      <c r="G284" s="65"/>
      <c r="H284" s="65"/>
      <c r="I284" s="65"/>
    </row>
    <row r="285" s="54" customFormat="true" ht="13.5" hidden="false" customHeight="true" outlineLevel="0" collapsed="false">
      <c r="A285" s="63" t="s">
        <v>275</v>
      </c>
      <c r="B285" s="63"/>
      <c r="C285" s="63"/>
      <c r="D285" s="63"/>
      <c r="E285" s="63"/>
      <c r="F285" s="63"/>
      <c r="G285" s="63" t="s">
        <v>276</v>
      </c>
      <c r="H285" s="63"/>
      <c r="I285" s="63"/>
    </row>
    <row r="286" s="54" customFormat="true" ht="13.5" hidden="false" customHeight="true" outlineLevel="0" collapsed="false">
      <c r="A286" s="66" t="s">
        <v>277</v>
      </c>
      <c r="B286" s="63" t="s">
        <v>440</v>
      </c>
      <c r="C286" s="63"/>
      <c r="D286" s="63"/>
      <c r="E286" s="63"/>
      <c r="F286" s="63"/>
      <c r="G286" s="63" t="s">
        <v>441</v>
      </c>
      <c r="H286" s="63"/>
      <c r="I286" s="63"/>
    </row>
    <row r="287" s="54" customFormat="true" ht="13.5" hidden="false" customHeight="true" outlineLevel="0" collapsed="false">
      <c r="A287" s="67" t="s">
        <v>279</v>
      </c>
      <c r="B287" s="68" t="s">
        <v>280</v>
      </c>
      <c r="C287" s="68" t="s">
        <v>281</v>
      </c>
      <c r="D287" s="68" t="s">
        <v>282</v>
      </c>
      <c r="E287" s="68" t="s">
        <v>283</v>
      </c>
      <c r="F287" s="68"/>
      <c r="G287" s="68" t="s">
        <v>281</v>
      </c>
      <c r="H287" s="68" t="s">
        <v>282</v>
      </c>
      <c r="I287" s="69" t="s">
        <v>283</v>
      </c>
    </row>
    <row r="288" s="54" customFormat="true" ht="13.5" hidden="false" customHeight="false" outlineLevel="0" collapsed="false">
      <c r="A288" s="67"/>
      <c r="B288" s="70" t="s">
        <v>284</v>
      </c>
      <c r="C288" s="70" t="s">
        <v>285</v>
      </c>
      <c r="D288" s="70" t="s">
        <v>442</v>
      </c>
      <c r="E288" s="71" t="s">
        <v>443</v>
      </c>
      <c r="F288" s="71"/>
      <c r="G288" s="70" t="s">
        <v>285</v>
      </c>
      <c r="H288" s="70" t="s">
        <v>442</v>
      </c>
      <c r="I288" s="71" t="s">
        <v>443</v>
      </c>
    </row>
    <row r="289" s="54" customFormat="true" ht="13.5" hidden="false" customHeight="false" outlineLevel="0" collapsed="false">
      <c r="A289" s="67"/>
      <c r="B289" s="70"/>
      <c r="C289" s="70" t="s">
        <v>288</v>
      </c>
      <c r="D289" s="70" t="s">
        <v>444</v>
      </c>
      <c r="E289" s="71" t="s">
        <v>307</v>
      </c>
      <c r="F289" s="71"/>
      <c r="G289" s="70" t="s">
        <v>288</v>
      </c>
      <c r="H289" s="70" t="s">
        <v>444</v>
      </c>
      <c r="I289" s="71" t="s">
        <v>307</v>
      </c>
    </row>
    <row r="290" s="54" customFormat="true" ht="13.5" hidden="false" customHeight="false" outlineLevel="0" collapsed="false">
      <c r="A290" s="67"/>
      <c r="B290" s="70"/>
      <c r="C290" s="70" t="s">
        <v>291</v>
      </c>
      <c r="D290" s="70" t="s">
        <v>370</v>
      </c>
      <c r="E290" s="71" t="s">
        <v>329</v>
      </c>
      <c r="F290" s="71"/>
      <c r="G290" s="70" t="s">
        <v>291</v>
      </c>
      <c r="H290" s="70" t="s">
        <v>370</v>
      </c>
      <c r="I290" s="71" t="s">
        <v>329</v>
      </c>
    </row>
    <row r="291" s="54" customFormat="true" ht="13.5" hidden="false" customHeight="false" outlineLevel="0" collapsed="false">
      <c r="A291" s="67"/>
      <c r="B291" s="70"/>
      <c r="C291" s="70" t="s">
        <v>294</v>
      </c>
      <c r="D291" s="70" t="s">
        <v>445</v>
      </c>
      <c r="E291" s="70" t="s">
        <v>446</v>
      </c>
      <c r="F291" s="70"/>
      <c r="G291" s="70" t="s">
        <v>294</v>
      </c>
      <c r="H291" s="70" t="s">
        <v>445</v>
      </c>
      <c r="I291" s="70" t="s">
        <v>446</v>
      </c>
    </row>
    <row r="292" s="54" customFormat="true" ht="13.5" hidden="false" customHeight="false" outlineLevel="0" collapsed="false">
      <c r="A292" s="67"/>
      <c r="B292" s="70" t="s">
        <v>297</v>
      </c>
      <c r="C292" s="70" t="s">
        <v>298</v>
      </c>
      <c r="D292" s="70"/>
      <c r="E292" s="70"/>
      <c r="F292" s="70"/>
      <c r="G292" s="70" t="s">
        <v>298</v>
      </c>
      <c r="H292" s="70"/>
      <c r="I292" s="70"/>
    </row>
    <row r="293" s="54" customFormat="true" ht="13.5" hidden="false" customHeight="false" outlineLevel="0" collapsed="false">
      <c r="A293" s="67"/>
      <c r="B293" s="70"/>
      <c r="C293" s="70" t="s">
        <v>299</v>
      </c>
      <c r="D293" s="70" t="s">
        <v>447</v>
      </c>
      <c r="E293" s="71" t="s">
        <v>307</v>
      </c>
      <c r="F293" s="71"/>
      <c r="G293" s="70" t="s">
        <v>299</v>
      </c>
      <c r="H293" s="70" t="s">
        <v>447</v>
      </c>
      <c r="I293" s="71" t="s">
        <v>307</v>
      </c>
    </row>
    <row r="294" s="54" customFormat="true" ht="13.5" hidden="false" customHeight="false" outlineLevel="0" collapsed="false">
      <c r="A294" s="67"/>
      <c r="B294" s="70"/>
      <c r="C294" s="70" t="s">
        <v>302</v>
      </c>
      <c r="D294" s="70" t="s">
        <v>448</v>
      </c>
      <c r="E294" s="70" t="s">
        <v>446</v>
      </c>
      <c r="F294" s="70"/>
      <c r="G294" s="70" t="s">
        <v>302</v>
      </c>
      <c r="H294" s="70" t="s">
        <v>448</v>
      </c>
      <c r="I294" s="70" t="s">
        <v>446</v>
      </c>
    </row>
    <row r="295" s="54" customFormat="true" ht="13.5" hidden="false" customHeight="false" outlineLevel="0" collapsed="false">
      <c r="A295" s="67"/>
      <c r="B295" s="70"/>
      <c r="C295" s="70" t="s">
        <v>303</v>
      </c>
      <c r="D295" s="70"/>
      <c r="E295" s="70"/>
      <c r="F295" s="70"/>
      <c r="G295" s="70" t="s">
        <v>303</v>
      </c>
      <c r="H295" s="70"/>
      <c r="I295" s="70"/>
    </row>
    <row r="296" s="54" customFormat="true" ht="13.5" hidden="false" customHeight="false" outlineLevel="0" collapsed="false">
      <c r="A296" s="67"/>
      <c r="B296" s="70" t="s">
        <v>304</v>
      </c>
      <c r="C296" s="70" t="s">
        <v>305</v>
      </c>
      <c r="D296" s="70" t="s">
        <v>449</v>
      </c>
      <c r="E296" s="70" t="s">
        <v>446</v>
      </c>
      <c r="F296" s="70"/>
      <c r="G296" s="70" t="s">
        <v>305</v>
      </c>
      <c r="H296" s="70" t="s">
        <v>449</v>
      </c>
      <c r="I296" s="70" t="s">
        <v>446</v>
      </c>
    </row>
    <row r="297" s="54" customFormat="true" ht="13.5" hidden="false" customHeight="false" outlineLevel="0" collapsed="false">
      <c r="A297" s="65"/>
      <c r="B297" s="65"/>
      <c r="C297" s="65"/>
      <c r="D297" s="65"/>
      <c r="E297" s="65"/>
      <c r="F297" s="65"/>
      <c r="G297" s="65"/>
      <c r="H297" s="65"/>
      <c r="I297" s="65"/>
    </row>
    <row r="298" s="54" customFormat="true" ht="24" hidden="false" customHeight="true" outlineLevel="0" collapsed="false">
      <c r="A298" s="72" t="s">
        <v>308</v>
      </c>
      <c r="B298" s="60"/>
      <c r="C298" s="59" t="s">
        <v>309</v>
      </c>
      <c r="D298" s="59" t="s">
        <v>310</v>
      </c>
      <c r="E298" s="59" t="s">
        <v>311</v>
      </c>
      <c r="F298" s="59"/>
      <c r="G298" s="60" t="s">
        <v>312</v>
      </c>
      <c r="H298" s="72" t="s">
        <v>313</v>
      </c>
      <c r="I298" s="60" t="s">
        <v>450</v>
      </c>
    </row>
    <row r="299" s="54" customFormat="true" ht="20.25" hidden="false" customHeight="true" outlineLevel="0" collapsed="false">
      <c r="A299" s="55" t="s">
        <v>241</v>
      </c>
      <c r="B299" s="55"/>
      <c r="C299" s="55"/>
      <c r="D299" s="55"/>
      <c r="E299" s="55"/>
      <c r="F299" s="55"/>
      <c r="G299" s="55"/>
      <c r="H299" s="55"/>
      <c r="I299" s="55"/>
    </row>
    <row r="300" s="54" customFormat="true" ht="13.5" hidden="false" customHeight="true" outlineLevel="0" collapsed="false">
      <c r="A300" s="56"/>
      <c r="B300" s="56"/>
      <c r="C300" s="56"/>
      <c r="D300" s="56"/>
      <c r="E300" s="57" t="s">
        <v>242</v>
      </c>
      <c r="F300" s="57"/>
      <c r="G300" s="58"/>
      <c r="H300" s="56"/>
      <c r="I300" s="56"/>
    </row>
    <row r="301" s="54" customFormat="true" ht="13.5" hidden="false" customHeight="true" outlineLevel="0" collapsed="false">
      <c r="A301" s="59" t="s">
        <v>207</v>
      </c>
      <c r="B301" s="59"/>
      <c r="C301" s="59"/>
      <c r="D301" s="60" t="s">
        <v>433</v>
      </c>
      <c r="E301" s="60"/>
      <c r="F301" s="60"/>
      <c r="G301" s="60"/>
      <c r="H301" s="60"/>
      <c r="I301" s="60"/>
    </row>
    <row r="302" s="54" customFormat="true" ht="13.5" hidden="false" customHeight="true" outlineLevel="0" collapsed="false">
      <c r="A302" s="59" t="s">
        <v>244</v>
      </c>
      <c r="B302" s="59"/>
      <c r="C302" s="59"/>
      <c r="D302" s="60" t="s">
        <v>245</v>
      </c>
      <c r="E302" s="60"/>
      <c r="F302" s="59" t="s">
        <v>246</v>
      </c>
      <c r="G302" s="59"/>
      <c r="H302" s="59" t="s">
        <v>247</v>
      </c>
      <c r="I302" s="59"/>
    </row>
    <row r="303" s="54" customFormat="true" ht="13.5" hidden="false" customHeight="true" outlineLevel="0" collapsed="false">
      <c r="A303" s="59" t="s">
        <v>248</v>
      </c>
      <c r="B303" s="59"/>
      <c r="C303" s="59"/>
      <c r="D303" s="59" t="s">
        <v>316</v>
      </c>
      <c r="E303" s="59"/>
      <c r="F303" s="59" t="s">
        <v>250</v>
      </c>
      <c r="G303" s="59"/>
      <c r="H303" s="60" t="s">
        <v>317</v>
      </c>
      <c r="I303" s="60"/>
    </row>
    <row r="304" s="54" customFormat="true" ht="22.5" hidden="false" customHeight="true" outlineLevel="0" collapsed="false">
      <c r="A304" s="59" t="s">
        <v>252</v>
      </c>
      <c r="B304" s="59"/>
      <c r="C304" s="59"/>
      <c r="D304" s="61" t="s">
        <v>253</v>
      </c>
      <c r="E304" s="60" t="s">
        <v>434</v>
      </c>
      <c r="F304" s="62" t="s">
        <v>255</v>
      </c>
      <c r="G304" s="62"/>
      <c r="H304" s="60" t="s">
        <v>434</v>
      </c>
      <c r="I304" s="60"/>
    </row>
    <row r="305" s="54" customFormat="true" ht="22.5" hidden="false" customHeight="true" outlineLevel="0" collapsed="false">
      <c r="A305" s="59"/>
      <c r="B305" s="59"/>
      <c r="C305" s="59"/>
      <c r="D305" s="61" t="s">
        <v>256</v>
      </c>
      <c r="E305" s="60" t="s">
        <v>254</v>
      </c>
      <c r="F305" s="62" t="s">
        <v>256</v>
      </c>
      <c r="G305" s="62"/>
      <c r="H305" s="60" t="s">
        <v>254</v>
      </c>
      <c r="I305" s="60"/>
    </row>
    <row r="306" s="54" customFormat="true" ht="22.5" hidden="false" customHeight="true" outlineLevel="0" collapsed="false">
      <c r="A306" s="59"/>
      <c r="B306" s="59"/>
      <c r="C306" s="59"/>
      <c r="D306" s="61" t="s">
        <v>257</v>
      </c>
      <c r="E306" s="60" t="s">
        <v>254</v>
      </c>
      <c r="F306" s="62" t="s">
        <v>258</v>
      </c>
      <c r="G306" s="62"/>
      <c r="H306" s="60" t="s">
        <v>254</v>
      </c>
      <c r="I306" s="60"/>
    </row>
    <row r="307" s="54" customFormat="true" ht="33.75" hidden="false" customHeight="true" outlineLevel="0" collapsed="false">
      <c r="A307" s="59"/>
      <c r="B307" s="59"/>
      <c r="C307" s="59"/>
      <c r="D307" s="61" t="s">
        <v>259</v>
      </c>
      <c r="E307" s="60" t="s">
        <v>434</v>
      </c>
      <c r="F307" s="62" t="s">
        <v>260</v>
      </c>
      <c r="G307" s="62"/>
      <c r="H307" s="60" t="s">
        <v>434</v>
      </c>
      <c r="I307" s="60"/>
    </row>
    <row r="308" s="54" customFormat="true" ht="22.5" hidden="false" customHeight="true" outlineLevel="0" collapsed="false">
      <c r="A308" s="59"/>
      <c r="B308" s="59"/>
      <c r="C308" s="59"/>
      <c r="D308" s="61" t="s">
        <v>261</v>
      </c>
      <c r="E308" s="60" t="s">
        <v>254</v>
      </c>
      <c r="F308" s="62" t="s">
        <v>262</v>
      </c>
      <c r="G308" s="62"/>
      <c r="H308" s="60" t="s">
        <v>254</v>
      </c>
      <c r="I308" s="60"/>
    </row>
    <row r="309" s="54" customFormat="true" ht="22.5" hidden="false" customHeight="true" outlineLevel="0" collapsed="false">
      <c r="A309" s="59"/>
      <c r="B309" s="59"/>
      <c r="C309" s="59"/>
      <c r="D309" s="61" t="s">
        <v>263</v>
      </c>
      <c r="E309" s="60"/>
      <c r="F309" s="62" t="s">
        <v>264</v>
      </c>
      <c r="G309" s="62"/>
      <c r="H309" s="60"/>
      <c r="I309" s="60"/>
    </row>
    <row r="310" s="54" customFormat="true" ht="13.5" hidden="false" customHeight="true" outlineLevel="0" collapsed="false">
      <c r="A310" s="63" t="s">
        <v>265</v>
      </c>
      <c r="B310" s="63"/>
      <c r="C310" s="63"/>
      <c r="D310" s="64" t="s">
        <v>435</v>
      </c>
      <c r="E310" s="64"/>
      <c r="F310" s="64"/>
      <c r="G310" s="64"/>
      <c r="H310" s="64"/>
      <c r="I310" s="64"/>
    </row>
    <row r="311" s="54" customFormat="true" ht="13.5" hidden="false" customHeight="true" outlineLevel="0" collapsed="false">
      <c r="A311" s="63" t="s">
        <v>267</v>
      </c>
      <c r="B311" s="63"/>
      <c r="C311" s="63"/>
      <c r="D311" s="64" t="s">
        <v>436</v>
      </c>
      <c r="E311" s="64"/>
      <c r="F311" s="64"/>
      <c r="G311" s="64"/>
      <c r="H311" s="64"/>
      <c r="I311" s="64"/>
    </row>
    <row r="312" s="54" customFormat="true" ht="13.5" hidden="false" customHeight="true" outlineLevel="0" collapsed="false">
      <c r="A312" s="63" t="s">
        <v>269</v>
      </c>
      <c r="B312" s="63"/>
      <c r="C312" s="63"/>
      <c r="D312" s="64" t="s">
        <v>437</v>
      </c>
      <c r="E312" s="64"/>
      <c r="F312" s="64"/>
      <c r="G312" s="64"/>
      <c r="H312" s="64"/>
      <c r="I312" s="64"/>
    </row>
    <row r="313" s="54" customFormat="true" ht="13.5" hidden="false" customHeight="true" outlineLevel="0" collapsed="false">
      <c r="A313" s="63" t="s">
        <v>271</v>
      </c>
      <c r="B313" s="63"/>
      <c r="C313" s="63"/>
      <c r="D313" s="64" t="s">
        <v>438</v>
      </c>
      <c r="E313" s="64"/>
      <c r="F313" s="64"/>
      <c r="G313" s="64"/>
      <c r="H313" s="64"/>
      <c r="I313" s="64"/>
    </row>
    <row r="314" s="54" customFormat="true" ht="13.5" hidden="false" customHeight="true" outlineLevel="0" collapsed="false">
      <c r="A314" s="63" t="s">
        <v>273</v>
      </c>
      <c r="B314" s="63"/>
      <c r="C314" s="63"/>
      <c r="D314" s="64" t="s">
        <v>439</v>
      </c>
      <c r="E314" s="64"/>
      <c r="F314" s="64"/>
      <c r="G314" s="64"/>
      <c r="H314" s="64"/>
      <c r="I314" s="64"/>
    </row>
    <row r="315" s="54" customFormat="true" ht="13.5" hidden="false" customHeight="false" outlineLevel="0" collapsed="false">
      <c r="A315" s="65"/>
      <c r="B315" s="65"/>
      <c r="C315" s="65"/>
      <c r="D315" s="65"/>
      <c r="E315" s="65"/>
      <c r="F315" s="65"/>
      <c r="G315" s="65"/>
      <c r="H315" s="65"/>
      <c r="I315" s="65"/>
    </row>
    <row r="316" s="54" customFormat="true" ht="13.5" hidden="false" customHeight="true" outlineLevel="0" collapsed="false">
      <c r="A316" s="63" t="s">
        <v>275</v>
      </c>
      <c r="B316" s="63"/>
      <c r="C316" s="63"/>
      <c r="D316" s="63"/>
      <c r="E316" s="63"/>
      <c r="F316" s="63"/>
      <c r="G316" s="63" t="s">
        <v>276</v>
      </c>
      <c r="H316" s="63"/>
      <c r="I316" s="63"/>
    </row>
    <row r="317" s="54" customFormat="true" ht="13.5" hidden="false" customHeight="true" outlineLevel="0" collapsed="false">
      <c r="A317" s="66" t="s">
        <v>277</v>
      </c>
      <c r="B317" s="63" t="s">
        <v>440</v>
      </c>
      <c r="C317" s="63"/>
      <c r="D317" s="63"/>
      <c r="E317" s="63"/>
      <c r="F317" s="63"/>
      <c r="G317" s="63" t="s">
        <v>441</v>
      </c>
      <c r="H317" s="63"/>
      <c r="I317" s="63"/>
    </row>
    <row r="318" s="54" customFormat="true" ht="13.5" hidden="false" customHeight="true" outlineLevel="0" collapsed="false">
      <c r="A318" s="67" t="s">
        <v>279</v>
      </c>
      <c r="B318" s="68" t="s">
        <v>280</v>
      </c>
      <c r="C318" s="68" t="s">
        <v>281</v>
      </c>
      <c r="D318" s="68" t="s">
        <v>282</v>
      </c>
      <c r="E318" s="68" t="s">
        <v>283</v>
      </c>
      <c r="F318" s="68"/>
      <c r="G318" s="68" t="s">
        <v>281</v>
      </c>
      <c r="H318" s="68" t="s">
        <v>282</v>
      </c>
      <c r="I318" s="69" t="s">
        <v>283</v>
      </c>
    </row>
    <row r="319" s="54" customFormat="true" ht="13.5" hidden="false" customHeight="false" outlineLevel="0" collapsed="false">
      <c r="A319" s="67"/>
      <c r="B319" s="70" t="s">
        <v>284</v>
      </c>
      <c r="C319" s="70" t="s">
        <v>285</v>
      </c>
      <c r="D319" s="70" t="s">
        <v>442</v>
      </c>
      <c r="E319" s="71" t="s">
        <v>443</v>
      </c>
      <c r="F319" s="71"/>
      <c r="G319" s="70" t="s">
        <v>285</v>
      </c>
      <c r="H319" s="70" t="s">
        <v>442</v>
      </c>
      <c r="I319" s="71" t="s">
        <v>443</v>
      </c>
    </row>
    <row r="320" s="54" customFormat="true" ht="13.5" hidden="false" customHeight="false" outlineLevel="0" collapsed="false">
      <c r="A320" s="67"/>
      <c r="B320" s="70"/>
      <c r="C320" s="70" t="s">
        <v>288</v>
      </c>
      <c r="D320" s="70" t="s">
        <v>444</v>
      </c>
      <c r="E320" s="71" t="s">
        <v>307</v>
      </c>
      <c r="F320" s="71"/>
      <c r="G320" s="70" t="s">
        <v>288</v>
      </c>
      <c r="H320" s="70" t="s">
        <v>444</v>
      </c>
      <c r="I320" s="71" t="s">
        <v>307</v>
      </c>
    </row>
    <row r="321" s="54" customFormat="true" ht="13.5" hidden="false" customHeight="false" outlineLevel="0" collapsed="false">
      <c r="A321" s="67"/>
      <c r="B321" s="70"/>
      <c r="C321" s="70" t="s">
        <v>291</v>
      </c>
      <c r="D321" s="70" t="s">
        <v>370</v>
      </c>
      <c r="E321" s="71" t="s">
        <v>329</v>
      </c>
      <c r="F321" s="71"/>
      <c r="G321" s="70" t="s">
        <v>291</v>
      </c>
      <c r="H321" s="70" t="s">
        <v>370</v>
      </c>
      <c r="I321" s="71" t="s">
        <v>329</v>
      </c>
    </row>
    <row r="322" s="54" customFormat="true" ht="13.5" hidden="false" customHeight="false" outlineLevel="0" collapsed="false">
      <c r="A322" s="67"/>
      <c r="B322" s="70"/>
      <c r="C322" s="70" t="s">
        <v>294</v>
      </c>
      <c r="D322" s="70" t="s">
        <v>445</v>
      </c>
      <c r="E322" s="70" t="s">
        <v>446</v>
      </c>
      <c r="F322" s="70"/>
      <c r="G322" s="70" t="s">
        <v>294</v>
      </c>
      <c r="H322" s="70" t="s">
        <v>445</v>
      </c>
      <c r="I322" s="70" t="s">
        <v>446</v>
      </c>
    </row>
    <row r="323" s="54" customFormat="true" ht="13.5" hidden="false" customHeight="false" outlineLevel="0" collapsed="false">
      <c r="A323" s="67"/>
      <c r="B323" s="70" t="s">
        <v>297</v>
      </c>
      <c r="C323" s="70" t="s">
        <v>298</v>
      </c>
      <c r="D323" s="70"/>
      <c r="E323" s="70"/>
      <c r="F323" s="70"/>
      <c r="G323" s="70" t="s">
        <v>298</v>
      </c>
      <c r="H323" s="70"/>
      <c r="I323" s="70"/>
    </row>
    <row r="324" s="54" customFormat="true" ht="13.5" hidden="false" customHeight="false" outlineLevel="0" collapsed="false">
      <c r="A324" s="67"/>
      <c r="B324" s="70"/>
      <c r="C324" s="70" t="s">
        <v>299</v>
      </c>
      <c r="D324" s="70" t="s">
        <v>447</v>
      </c>
      <c r="E324" s="71" t="s">
        <v>307</v>
      </c>
      <c r="F324" s="71"/>
      <c r="G324" s="70" t="s">
        <v>299</v>
      </c>
      <c r="H324" s="70" t="s">
        <v>447</v>
      </c>
      <c r="I324" s="71" t="s">
        <v>307</v>
      </c>
    </row>
    <row r="325" s="54" customFormat="true" ht="13.5" hidden="false" customHeight="false" outlineLevel="0" collapsed="false">
      <c r="A325" s="67"/>
      <c r="B325" s="70"/>
      <c r="C325" s="70" t="s">
        <v>302</v>
      </c>
      <c r="D325" s="70" t="s">
        <v>448</v>
      </c>
      <c r="E325" s="70" t="s">
        <v>446</v>
      </c>
      <c r="F325" s="70"/>
      <c r="G325" s="70" t="s">
        <v>302</v>
      </c>
      <c r="H325" s="70" t="s">
        <v>448</v>
      </c>
      <c r="I325" s="70" t="s">
        <v>446</v>
      </c>
    </row>
    <row r="326" s="54" customFormat="true" ht="13.5" hidden="false" customHeight="false" outlineLevel="0" collapsed="false">
      <c r="A326" s="67"/>
      <c r="B326" s="70"/>
      <c r="C326" s="70" t="s">
        <v>303</v>
      </c>
      <c r="D326" s="70"/>
      <c r="E326" s="70"/>
      <c r="F326" s="70"/>
      <c r="G326" s="70" t="s">
        <v>303</v>
      </c>
      <c r="H326" s="70"/>
      <c r="I326" s="70"/>
    </row>
    <row r="327" s="54" customFormat="true" ht="13.5" hidden="false" customHeight="false" outlineLevel="0" collapsed="false">
      <c r="A327" s="67"/>
      <c r="B327" s="70" t="s">
        <v>304</v>
      </c>
      <c r="C327" s="70" t="s">
        <v>305</v>
      </c>
      <c r="D327" s="70" t="s">
        <v>449</v>
      </c>
      <c r="E327" s="70" t="s">
        <v>446</v>
      </c>
      <c r="F327" s="70"/>
      <c r="G327" s="70" t="s">
        <v>305</v>
      </c>
      <c r="H327" s="70" t="s">
        <v>449</v>
      </c>
      <c r="I327" s="70" t="s">
        <v>446</v>
      </c>
    </row>
    <row r="328" s="54" customFormat="true" ht="13.5" hidden="false" customHeight="false" outlineLevel="0" collapsed="false">
      <c r="A328" s="65"/>
      <c r="B328" s="65"/>
      <c r="C328" s="65"/>
      <c r="D328" s="65"/>
      <c r="E328" s="65"/>
      <c r="F328" s="65"/>
      <c r="G328" s="65"/>
      <c r="H328" s="65"/>
      <c r="I328" s="65"/>
    </row>
    <row r="329" s="54" customFormat="true" ht="24" hidden="false" customHeight="true" outlineLevel="0" collapsed="false">
      <c r="A329" s="72" t="s">
        <v>308</v>
      </c>
      <c r="B329" s="60"/>
      <c r="C329" s="59" t="s">
        <v>309</v>
      </c>
      <c r="D329" s="59" t="s">
        <v>310</v>
      </c>
      <c r="E329" s="59" t="s">
        <v>311</v>
      </c>
      <c r="F329" s="59"/>
      <c r="G329" s="60" t="s">
        <v>312</v>
      </c>
      <c r="H329" s="72" t="s">
        <v>313</v>
      </c>
      <c r="I329" s="60" t="s">
        <v>450</v>
      </c>
    </row>
    <row r="330" s="54" customFormat="true" ht="20.25" hidden="false" customHeight="true" outlineLevel="0" collapsed="false">
      <c r="A330" s="55" t="s">
        <v>241</v>
      </c>
      <c r="B330" s="55"/>
      <c r="C330" s="55"/>
      <c r="D330" s="55"/>
      <c r="E330" s="55"/>
      <c r="F330" s="55"/>
      <c r="G330" s="55"/>
      <c r="H330" s="55"/>
      <c r="I330" s="55"/>
    </row>
    <row r="331" s="54" customFormat="true" ht="13.5" hidden="false" customHeight="true" outlineLevel="0" collapsed="false">
      <c r="A331" s="56"/>
      <c r="B331" s="56"/>
      <c r="C331" s="56"/>
      <c r="D331" s="56"/>
      <c r="E331" s="57" t="s">
        <v>242</v>
      </c>
      <c r="F331" s="57"/>
      <c r="G331" s="58"/>
      <c r="H331" s="56"/>
      <c r="I331" s="56"/>
    </row>
    <row r="332" s="54" customFormat="true" ht="13.5" hidden="false" customHeight="true" outlineLevel="0" collapsed="false">
      <c r="A332" s="59" t="s">
        <v>207</v>
      </c>
      <c r="B332" s="59"/>
      <c r="C332" s="59"/>
      <c r="D332" s="60" t="s">
        <v>433</v>
      </c>
      <c r="E332" s="60"/>
      <c r="F332" s="60"/>
      <c r="G332" s="60"/>
      <c r="H332" s="60"/>
      <c r="I332" s="60"/>
    </row>
    <row r="333" s="54" customFormat="true" ht="13.5" hidden="false" customHeight="true" outlineLevel="0" collapsed="false">
      <c r="A333" s="59" t="s">
        <v>244</v>
      </c>
      <c r="B333" s="59"/>
      <c r="C333" s="59"/>
      <c r="D333" s="60" t="s">
        <v>245</v>
      </c>
      <c r="E333" s="60"/>
      <c r="F333" s="59" t="s">
        <v>246</v>
      </c>
      <c r="G333" s="59"/>
      <c r="H333" s="59" t="s">
        <v>247</v>
      </c>
      <c r="I333" s="59"/>
    </row>
    <row r="334" s="54" customFormat="true" ht="13.5" hidden="false" customHeight="true" outlineLevel="0" collapsed="false">
      <c r="A334" s="59" t="s">
        <v>248</v>
      </c>
      <c r="B334" s="59"/>
      <c r="C334" s="59"/>
      <c r="D334" s="59" t="s">
        <v>316</v>
      </c>
      <c r="E334" s="59"/>
      <c r="F334" s="59" t="s">
        <v>250</v>
      </c>
      <c r="G334" s="59"/>
      <c r="H334" s="60" t="s">
        <v>317</v>
      </c>
      <c r="I334" s="60"/>
    </row>
    <row r="335" s="54" customFormat="true" ht="22.5" hidden="false" customHeight="true" outlineLevel="0" collapsed="false">
      <c r="A335" s="59" t="s">
        <v>252</v>
      </c>
      <c r="B335" s="59"/>
      <c r="C335" s="59"/>
      <c r="D335" s="61" t="s">
        <v>253</v>
      </c>
      <c r="E335" s="60" t="s">
        <v>434</v>
      </c>
      <c r="F335" s="62" t="s">
        <v>255</v>
      </c>
      <c r="G335" s="62"/>
      <c r="H335" s="60" t="s">
        <v>434</v>
      </c>
      <c r="I335" s="60"/>
    </row>
    <row r="336" s="54" customFormat="true" ht="22.5" hidden="false" customHeight="true" outlineLevel="0" collapsed="false">
      <c r="A336" s="59"/>
      <c r="B336" s="59"/>
      <c r="C336" s="59"/>
      <c r="D336" s="61" t="s">
        <v>256</v>
      </c>
      <c r="E336" s="60" t="s">
        <v>254</v>
      </c>
      <c r="F336" s="62" t="s">
        <v>256</v>
      </c>
      <c r="G336" s="62"/>
      <c r="H336" s="60" t="s">
        <v>254</v>
      </c>
      <c r="I336" s="60"/>
    </row>
    <row r="337" s="54" customFormat="true" ht="22.5" hidden="false" customHeight="true" outlineLevel="0" collapsed="false">
      <c r="A337" s="59"/>
      <c r="B337" s="59"/>
      <c r="C337" s="59"/>
      <c r="D337" s="61" t="s">
        <v>257</v>
      </c>
      <c r="E337" s="60" t="s">
        <v>254</v>
      </c>
      <c r="F337" s="62" t="s">
        <v>258</v>
      </c>
      <c r="G337" s="62"/>
      <c r="H337" s="60" t="s">
        <v>254</v>
      </c>
      <c r="I337" s="60"/>
    </row>
    <row r="338" s="54" customFormat="true" ht="33.75" hidden="false" customHeight="true" outlineLevel="0" collapsed="false">
      <c r="A338" s="59"/>
      <c r="B338" s="59"/>
      <c r="C338" s="59"/>
      <c r="D338" s="61" t="s">
        <v>259</v>
      </c>
      <c r="E338" s="60" t="s">
        <v>434</v>
      </c>
      <c r="F338" s="62" t="s">
        <v>260</v>
      </c>
      <c r="G338" s="62"/>
      <c r="H338" s="60" t="s">
        <v>434</v>
      </c>
      <c r="I338" s="60"/>
    </row>
    <row r="339" s="54" customFormat="true" ht="22.5" hidden="false" customHeight="true" outlineLevel="0" collapsed="false">
      <c r="A339" s="59"/>
      <c r="B339" s="59"/>
      <c r="C339" s="59"/>
      <c r="D339" s="61" t="s">
        <v>261</v>
      </c>
      <c r="E339" s="60" t="s">
        <v>254</v>
      </c>
      <c r="F339" s="62" t="s">
        <v>262</v>
      </c>
      <c r="G339" s="62"/>
      <c r="H339" s="60" t="s">
        <v>254</v>
      </c>
      <c r="I339" s="60"/>
    </row>
    <row r="340" s="54" customFormat="true" ht="22.5" hidden="false" customHeight="true" outlineLevel="0" collapsed="false">
      <c r="A340" s="59"/>
      <c r="B340" s="59"/>
      <c r="C340" s="59"/>
      <c r="D340" s="61" t="s">
        <v>263</v>
      </c>
      <c r="E340" s="60"/>
      <c r="F340" s="62" t="s">
        <v>264</v>
      </c>
      <c r="G340" s="62"/>
      <c r="H340" s="60"/>
      <c r="I340" s="60"/>
    </row>
    <row r="341" s="54" customFormat="true" ht="13.5" hidden="false" customHeight="true" outlineLevel="0" collapsed="false">
      <c r="A341" s="63" t="s">
        <v>265</v>
      </c>
      <c r="B341" s="63"/>
      <c r="C341" s="63"/>
      <c r="D341" s="64" t="s">
        <v>435</v>
      </c>
      <c r="E341" s="64"/>
      <c r="F341" s="64"/>
      <c r="G341" s="64"/>
      <c r="H341" s="64"/>
      <c r="I341" s="64"/>
    </row>
    <row r="342" s="54" customFormat="true" ht="13.5" hidden="false" customHeight="true" outlineLevel="0" collapsed="false">
      <c r="A342" s="63" t="s">
        <v>267</v>
      </c>
      <c r="B342" s="63"/>
      <c r="C342" s="63"/>
      <c r="D342" s="64" t="s">
        <v>436</v>
      </c>
      <c r="E342" s="64"/>
      <c r="F342" s="64"/>
      <c r="G342" s="64"/>
      <c r="H342" s="64"/>
      <c r="I342" s="64"/>
    </row>
    <row r="343" s="54" customFormat="true" ht="13.5" hidden="false" customHeight="true" outlineLevel="0" collapsed="false">
      <c r="A343" s="63" t="s">
        <v>269</v>
      </c>
      <c r="B343" s="63"/>
      <c r="C343" s="63"/>
      <c r="D343" s="64" t="s">
        <v>437</v>
      </c>
      <c r="E343" s="64"/>
      <c r="F343" s="64"/>
      <c r="G343" s="64"/>
      <c r="H343" s="64"/>
      <c r="I343" s="64"/>
    </row>
    <row r="344" s="54" customFormat="true" ht="13.5" hidden="false" customHeight="true" outlineLevel="0" collapsed="false">
      <c r="A344" s="63" t="s">
        <v>271</v>
      </c>
      <c r="B344" s="63"/>
      <c r="C344" s="63"/>
      <c r="D344" s="64" t="s">
        <v>438</v>
      </c>
      <c r="E344" s="64"/>
      <c r="F344" s="64"/>
      <c r="G344" s="64"/>
      <c r="H344" s="64"/>
      <c r="I344" s="64"/>
    </row>
    <row r="345" s="54" customFormat="true" ht="13.5" hidden="false" customHeight="true" outlineLevel="0" collapsed="false">
      <c r="A345" s="63" t="s">
        <v>273</v>
      </c>
      <c r="B345" s="63"/>
      <c r="C345" s="63"/>
      <c r="D345" s="64" t="s">
        <v>439</v>
      </c>
      <c r="E345" s="64"/>
      <c r="F345" s="64"/>
      <c r="G345" s="64"/>
      <c r="H345" s="64"/>
      <c r="I345" s="64"/>
    </row>
    <row r="346" s="54" customFormat="true" ht="13.5" hidden="false" customHeight="false" outlineLevel="0" collapsed="false">
      <c r="A346" s="65"/>
      <c r="B346" s="65"/>
      <c r="C346" s="65"/>
      <c r="D346" s="65"/>
      <c r="E346" s="65"/>
      <c r="F346" s="65"/>
      <c r="G346" s="65"/>
      <c r="H346" s="65"/>
      <c r="I346" s="65"/>
    </row>
    <row r="347" s="54" customFormat="true" ht="13.5" hidden="false" customHeight="true" outlineLevel="0" collapsed="false">
      <c r="A347" s="63" t="s">
        <v>275</v>
      </c>
      <c r="B347" s="63"/>
      <c r="C347" s="63"/>
      <c r="D347" s="63"/>
      <c r="E347" s="63"/>
      <c r="F347" s="63"/>
      <c r="G347" s="63" t="s">
        <v>276</v>
      </c>
      <c r="H347" s="63"/>
      <c r="I347" s="63"/>
    </row>
    <row r="348" s="54" customFormat="true" ht="13.5" hidden="false" customHeight="true" outlineLevel="0" collapsed="false">
      <c r="A348" s="66" t="s">
        <v>277</v>
      </c>
      <c r="B348" s="63" t="s">
        <v>440</v>
      </c>
      <c r="C348" s="63"/>
      <c r="D348" s="63"/>
      <c r="E348" s="63"/>
      <c r="F348" s="63"/>
      <c r="G348" s="63" t="s">
        <v>441</v>
      </c>
      <c r="H348" s="63"/>
      <c r="I348" s="63"/>
    </row>
    <row r="349" s="54" customFormat="true" ht="13.5" hidden="false" customHeight="true" outlineLevel="0" collapsed="false">
      <c r="A349" s="67" t="s">
        <v>279</v>
      </c>
      <c r="B349" s="68" t="s">
        <v>280</v>
      </c>
      <c r="C349" s="68" t="s">
        <v>281</v>
      </c>
      <c r="D349" s="68" t="s">
        <v>282</v>
      </c>
      <c r="E349" s="68" t="s">
        <v>283</v>
      </c>
      <c r="F349" s="68"/>
      <c r="G349" s="68" t="s">
        <v>281</v>
      </c>
      <c r="H349" s="68" t="s">
        <v>282</v>
      </c>
      <c r="I349" s="69" t="s">
        <v>283</v>
      </c>
    </row>
    <row r="350" s="54" customFormat="true" ht="13.5" hidden="false" customHeight="false" outlineLevel="0" collapsed="false">
      <c r="A350" s="67"/>
      <c r="B350" s="70" t="s">
        <v>284</v>
      </c>
      <c r="C350" s="70" t="s">
        <v>285</v>
      </c>
      <c r="D350" s="70" t="s">
        <v>442</v>
      </c>
      <c r="E350" s="71" t="s">
        <v>443</v>
      </c>
      <c r="F350" s="71"/>
      <c r="G350" s="70" t="s">
        <v>285</v>
      </c>
      <c r="H350" s="70" t="s">
        <v>442</v>
      </c>
      <c r="I350" s="71" t="s">
        <v>443</v>
      </c>
    </row>
    <row r="351" s="54" customFormat="true" ht="13.5" hidden="false" customHeight="false" outlineLevel="0" collapsed="false">
      <c r="A351" s="67"/>
      <c r="B351" s="70"/>
      <c r="C351" s="70" t="s">
        <v>288</v>
      </c>
      <c r="D351" s="70" t="s">
        <v>444</v>
      </c>
      <c r="E351" s="71" t="s">
        <v>307</v>
      </c>
      <c r="F351" s="71"/>
      <c r="G351" s="70" t="s">
        <v>288</v>
      </c>
      <c r="H351" s="70" t="s">
        <v>444</v>
      </c>
      <c r="I351" s="71" t="s">
        <v>307</v>
      </c>
    </row>
    <row r="352" s="54" customFormat="true" ht="13.5" hidden="false" customHeight="false" outlineLevel="0" collapsed="false">
      <c r="A352" s="67"/>
      <c r="B352" s="70"/>
      <c r="C352" s="70" t="s">
        <v>291</v>
      </c>
      <c r="D352" s="70" t="s">
        <v>370</v>
      </c>
      <c r="E352" s="71" t="s">
        <v>329</v>
      </c>
      <c r="F352" s="71"/>
      <c r="G352" s="70" t="s">
        <v>291</v>
      </c>
      <c r="H352" s="70" t="s">
        <v>370</v>
      </c>
      <c r="I352" s="71" t="s">
        <v>329</v>
      </c>
    </row>
    <row r="353" s="54" customFormat="true" ht="13.5" hidden="false" customHeight="false" outlineLevel="0" collapsed="false">
      <c r="A353" s="67"/>
      <c r="B353" s="70"/>
      <c r="C353" s="70" t="s">
        <v>294</v>
      </c>
      <c r="D353" s="70" t="s">
        <v>445</v>
      </c>
      <c r="E353" s="70" t="s">
        <v>446</v>
      </c>
      <c r="F353" s="70"/>
      <c r="G353" s="70" t="s">
        <v>294</v>
      </c>
      <c r="H353" s="70" t="s">
        <v>445</v>
      </c>
      <c r="I353" s="70" t="s">
        <v>446</v>
      </c>
    </row>
    <row r="354" s="54" customFormat="true" ht="13.5" hidden="false" customHeight="false" outlineLevel="0" collapsed="false">
      <c r="A354" s="67"/>
      <c r="B354" s="70" t="s">
        <v>297</v>
      </c>
      <c r="C354" s="70" t="s">
        <v>298</v>
      </c>
      <c r="D354" s="70"/>
      <c r="E354" s="70"/>
      <c r="F354" s="70"/>
      <c r="G354" s="70" t="s">
        <v>298</v>
      </c>
      <c r="H354" s="70"/>
      <c r="I354" s="70"/>
    </row>
    <row r="355" s="54" customFormat="true" ht="13.5" hidden="false" customHeight="false" outlineLevel="0" collapsed="false">
      <c r="A355" s="67"/>
      <c r="B355" s="70"/>
      <c r="C355" s="70" t="s">
        <v>299</v>
      </c>
      <c r="D355" s="70" t="s">
        <v>447</v>
      </c>
      <c r="E355" s="71" t="s">
        <v>307</v>
      </c>
      <c r="F355" s="71"/>
      <c r="G355" s="70" t="s">
        <v>299</v>
      </c>
      <c r="H355" s="70" t="s">
        <v>447</v>
      </c>
      <c r="I355" s="71" t="s">
        <v>307</v>
      </c>
    </row>
    <row r="356" s="54" customFormat="true" ht="13.5" hidden="false" customHeight="false" outlineLevel="0" collapsed="false">
      <c r="A356" s="67"/>
      <c r="B356" s="70"/>
      <c r="C356" s="70" t="s">
        <v>302</v>
      </c>
      <c r="D356" s="70" t="s">
        <v>448</v>
      </c>
      <c r="E356" s="70" t="s">
        <v>446</v>
      </c>
      <c r="F356" s="70"/>
      <c r="G356" s="70" t="s">
        <v>302</v>
      </c>
      <c r="H356" s="70" t="s">
        <v>448</v>
      </c>
      <c r="I356" s="70" t="s">
        <v>446</v>
      </c>
    </row>
    <row r="357" s="54" customFormat="true" ht="13.5" hidden="false" customHeight="false" outlineLevel="0" collapsed="false">
      <c r="A357" s="67"/>
      <c r="B357" s="70"/>
      <c r="C357" s="70" t="s">
        <v>303</v>
      </c>
      <c r="D357" s="70"/>
      <c r="E357" s="70"/>
      <c r="F357" s="70"/>
      <c r="G357" s="70" t="s">
        <v>303</v>
      </c>
      <c r="H357" s="70"/>
      <c r="I357" s="70"/>
    </row>
    <row r="358" s="54" customFormat="true" ht="13.5" hidden="false" customHeight="false" outlineLevel="0" collapsed="false">
      <c r="A358" s="67"/>
      <c r="B358" s="70" t="s">
        <v>304</v>
      </c>
      <c r="C358" s="70" t="s">
        <v>305</v>
      </c>
      <c r="D358" s="70" t="s">
        <v>449</v>
      </c>
      <c r="E358" s="70" t="s">
        <v>446</v>
      </c>
      <c r="F358" s="70"/>
      <c r="G358" s="70" t="s">
        <v>305</v>
      </c>
      <c r="H358" s="70" t="s">
        <v>449</v>
      </c>
      <c r="I358" s="70" t="s">
        <v>446</v>
      </c>
    </row>
    <row r="359" s="54" customFormat="true" ht="13.5" hidden="false" customHeight="false" outlineLevel="0" collapsed="false">
      <c r="A359" s="65"/>
      <c r="B359" s="65"/>
      <c r="C359" s="65"/>
      <c r="D359" s="65"/>
      <c r="E359" s="65"/>
      <c r="F359" s="65"/>
      <c r="G359" s="65"/>
      <c r="H359" s="65"/>
      <c r="I359" s="65"/>
    </row>
    <row r="360" s="54" customFormat="true" ht="24" hidden="false" customHeight="true" outlineLevel="0" collapsed="false">
      <c r="A360" s="72" t="s">
        <v>308</v>
      </c>
      <c r="B360" s="60"/>
      <c r="C360" s="59" t="s">
        <v>309</v>
      </c>
      <c r="D360" s="59" t="s">
        <v>310</v>
      </c>
      <c r="E360" s="59" t="s">
        <v>311</v>
      </c>
      <c r="F360" s="59"/>
      <c r="G360" s="60" t="s">
        <v>312</v>
      </c>
      <c r="H360" s="72" t="s">
        <v>313</v>
      </c>
      <c r="I360" s="60" t="s">
        <v>450</v>
      </c>
    </row>
    <row r="361" s="54" customFormat="true" ht="20.25" hidden="false" customHeight="true" outlineLevel="0" collapsed="false">
      <c r="A361" s="55" t="s">
        <v>241</v>
      </c>
      <c r="B361" s="55"/>
      <c r="C361" s="55"/>
      <c r="D361" s="55"/>
      <c r="E361" s="55"/>
      <c r="F361" s="55"/>
      <c r="G361" s="55"/>
      <c r="H361" s="55"/>
      <c r="I361" s="55"/>
    </row>
    <row r="362" s="54" customFormat="true" ht="13.5" hidden="false" customHeight="true" outlineLevel="0" collapsed="false">
      <c r="A362" s="56"/>
      <c r="B362" s="56"/>
      <c r="C362" s="56"/>
      <c r="D362" s="56"/>
      <c r="E362" s="57" t="s">
        <v>242</v>
      </c>
      <c r="F362" s="57"/>
      <c r="G362" s="58"/>
      <c r="H362" s="56"/>
      <c r="I362" s="56"/>
    </row>
    <row r="363" s="54" customFormat="true" ht="13.5" hidden="false" customHeight="true" outlineLevel="0" collapsed="false">
      <c r="A363" s="59" t="s">
        <v>207</v>
      </c>
      <c r="B363" s="59"/>
      <c r="C363" s="59"/>
      <c r="D363" s="60" t="s">
        <v>451</v>
      </c>
      <c r="E363" s="60"/>
      <c r="F363" s="60"/>
      <c r="G363" s="60"/>
      <c r="H363" s="60"/>
      <c r="I363" s="60"/>
    </row>
    <row r="364" s="54" customFormat="true" ht="13.5" hidden="false" customHeight="true" outlineLevel="0" collapsed="false">
      <c r="A364" s="59" t="s">
        <v>244</v>
      </c>
      <c r="B364" s="59"/>
      <c r="C364" s="59"/>
      <c r="D364" s="60" t="s">
        <v>245</v>
      </c>
      <c r="E364" s="60"/>
      <c r="F364" s="59" t="s">
        <v>246</v>
      </c>
      <c r="G364" s="59"/>
      <c r="H364" s="59" t="s">
        <v>247</v>
      </c>
      <c r="I364" s="59"/>
    </row>
    <row r="365" s="54" customFormat="true" ht="13.5" hidden="false" customHeight="true" outlineLevel="0" collapsed="false">
      <c r="A365" s="59" t="s">
        <v>248</v>
      </c>
      <c r="B365" s="59"/>
      <c r="C365" s="59"/>
      <c r="D365" s="59" t="s">
        <v>249</v>
      </c>
      <c r="E365" s="59"/>
      <c r="F365" s="59" t="s">
        <v>250</v>
      </c>
      <c r="G365" s="59"/>
      <c r="H365" s="60" t="s">
        <v>452</v>
      </c>
      <c r="I365" s="60"/>
    </row>
    <row r="366" s="54" customFormat="true" ht="22.5" hidden="false" customHeight="true" outlineLevel="0" collapsed="false">
      <c r="A366" s="59" t="s">
        <v>252</v>
      </c>
      <c r="B366" s="59"/>
      <c r="C366" s="59"/>
      <c r="D366" s="61" t="s">
        <v>253</v>
      </c>
      <c r="E366" s="60" t="s">
        <v>254</v>
      </c>
      <c r="F366" s="62" t="s">
        <v>255</v>
      </c>
      <c r="G366" s="62"/>
      <c r="H366" s="60" t="s">
        <v>254</v>
      </c>
      <c r="I366" s="60"/>
    </row>
    <row r="367" s="54" customFormat="true" ht="22.5" hidden="false" customHeight="true" outlineLevel="0" collapsed="false">
      <c r="A367" s="59"/>
      <c r="B367" s="59"/>
      <c r="C367" s="59"/>
      <c r="D367" s="61" t="s">
        <v>256</v>
      </c>
      <c r="E367" s="60" t="s">
        <v>254</v>
      </c>
      <c r="F367" s="62" t="s">
        <v>256</v>
      </c>
      <c r="G367" s="62"/>
      <c r="H367" s="60" t="s">
        <v>254</v>
      </c>
      <c r="I367" s="60"/>
    </row>
    <row r="368" s="54" customFormat="true" ht="22.5" hidden="false" customHeight="true" outlineLevel="0" collapsed="false">
      <c r="A368" s="59"/>
      <c r="B368" s="59"/>
      <c r="C368" s="59"/>
      <c r="D368" s="61" t="s">
        <v>257</v>
      </c>
      <c r="E368" s="60" t="s">
        <v>254</v>
      </c>
      <c r="F368" s="62" t="s">
        <v>258</v>
      </c>
      <c r="G368" s="62"/>
      <c r="H368" s="60" t="s">
        <v>254</v>
      </c>
      <c r="I368" s="60"/>
    </row>
    <row r="369" s="54" customFormat="true" ht="33.75" hidden="false" customHeight="true" outlineLevel="0" collapsed="false">
      <c r="A369" s="59"/>
      <c r="B369" s="59"/>
      <c r="C369" s="59"/>
      <c r="D369" s="61" t="s">
        <v>259</v>
      </c>
      <c r="E369" s="60" t="s">
        <v>254</v>
      </c>
      <c r="F369" s="62" t="s">
        <v>260</v>
      </c>
      <c r="G369" s="62"/>
      <c r="H369" s="60" t="s">
        <v>254</v>
      </c>
      <c r="I369" s="60"/>
    </row>
    <row r="370" s="54" customFormat="true" ht="22.5" hidden="false" customHeight="true" outlineLevel="0" collapsed="false">
      <c r="A370" s="59"/>
      <c r="B370" s="59"/>
      <c r="C370" s="59"/>
      <c r="D370" s="61" t="s">
        <v>261</v>
      </c>
      <c r="E370" s="60" t="s">
        <v>254</v>
      </c>
      <c r="F370" s="62" t="s">
        <v>262</v>
      </c>
      <c r="G370" s="62"/>
      <c r="H370" s="60" t="s">
        <v>254</v>
      </c>
      <c r="I370" s="60"/>
    </row>
    <row r="371" s="54" customFormat="true" ht="22.5" hidden="false" customHeight="true" outlineLevel="0" collapsed="false">
      <c r="A371" s="59"/>
      <c r="B371" s="59"/>
      <c r="C371" s="59"/>
      <c r="D371" s="61" t="s">
        <v>263</v>
      </c>
      <c r="E371" s="60"/>
      <c r="F371" s="62" t="s">
        <v>264</v>
      </c>
      <c r="G371" s="62"/>
      <c r="H371" s="60"/>
      <c r="I371" s="60"/>
    </row>
    <row r="372" s="54" customFormat="true" ht="13.5" hidden="false" customHeight="true" outlineLevel="0" collapsed="false">
      <c r="A372" s="63" t="s">
        <v>265</v>
      </c>
      <c r="B372" s="63"/>
      <c r="C372" s="63"/>
      <c r="D372" s="64" t="s">
        <v>453</v>
      </c>
      <c r="E372" s="64"/>
      <c r="F372" s="64"/>
      <c r="G372" s="64"/>
      <c r="H372" s="64"/>
      <c r="I372" s="64"/>
    </row>
    <row r="373" s="54" customFormat="true" ht="13.5" hidden="false" customHeight="true" outlineLevel="0" collapsed="false">
      <c r="A373" s="63" t="s">
        <v>267</v>
      </c>
      <c r="B373" s="63"/>
      <c r="C373" s="63"/>
      <c r="D373" s="64" t="s">
        <v>454</v>
      </c>
      <c r="E373" s="64"/>
      <c r="F373" s="64"/>
      <c r="G373" s="64"/>
      <c r="H373" s="64"/>
      <c r="I373" s="64"/>
    </row>
    <row r="374" s="54" customFormat="true" ht="13.5" hidden="false" customHeight="true" outlineLevel="0" collapsed="false">
      <c r="A374" s="63" t="s">
        <v>269</v>
      </c>
      <c r="B374" s="63"/>
      <c r="C374" s="63"/>
      <c r="D374" s="64" t="s">
        <v>455</v>
      </c>
      <c r="E374" s="64"/>
      <c r="F374" s="64"/>
      <c r="G374" s="64"/>
      <c r="H374" s="64"/>
      <c r="I374" s="64"/>
    </row>
    <row r="375" s="54" customFormat="true" ht="13.5" hidden="false" customHeight="true" outlineLevel="0" collapsed="false">
      <c r="A375" s="63" t="s">
        <v>271</v>
      </c>
      <c r="B375" s="63"/>
      <c r="C375" s="63"/>
      <c r="D375" s="64" t="s">
        <v>456</v>
      </c>
      <c r="E375" s="64"/>
      <c r="F375" s="64"/>
      <c r="G375" s="64"/>
      <c r="H375" s="64"/>
      <c r="I375" s="64"/>
    </row>
    <row r="376" s="54" customFormat="true" ht="13.5" hidden="false" customHeight="true" outlineLevel="0" collapsed="false">
      <c r="A376" s="63" t="s">
        <v>273</v>
      </c>
      <c r="B376" s="63"/>
      <c r="C376" s="63"/>
      <c r="D376" s="64" t="s">
        <v>457</v>
      </c>
      <c r="E376" s="64"/>
      <c r="F376" s="64"/>
      <c r="G376" s="64"/>
      <c r="H376" s="64"/>
      <c r="I376" s="64"/>
    </row>
    <row r="377" s="54" customFormat="true" ht="13.5" hidden="false" customHeight="false" outlineLevel="0" collapsed="false">
      <c r="A377" s="65"/>
      <c r="B377" s="65"/>
      <c r="C377" s="65"/>
      <c r="D377" s="65"/>
      <c r="E377" s="65"/>
      <c r="F377" s="65"/>
      <c r="G377" s="65"/>
      <c r="H377" s="65"/>
      <c r="I377" s="65"/>
    </row>
    <row r="378" s="54" customFormat="true" ht="13.5" hidden="false" customHeight="true" outlineLevel="0" collapsed="false">
      <c r="A378" s="63" t="s">
        <v>275</v>
      </c>
      <c r="B378" s="63"/>
      <c r="C378" s="63"/>
      <c r="D378" s="63"/>
      <c r="E378" s="63"/>
      <c r="F378" s="63"/>
      <c r="G378" s="63" t="s">
        <v>276</v>
      </c>
      <c r="H378" s="63"/>
      <c r="I378" s="63"/>
    </row>
    <row r="379" s="54" customFormat="true" ht="13.5" hidden="false" customHeight="true" outlineLevel="0" collapsed="false">
      <c r="A379" s="66" t="s">
        <v>277</v>
      </c>
      <c r="B379" s="63" t="s">
        <v>458</v>
      </c>
      <c r="C379" s="63"/>
      <c r="D379" s="63"/>
      <c r="E379" s="63"/>
      <c r="F379" s="63"/>
      <c r="G379" s="63"/>
      <c r="H379" s="63"/>
      <c r="I379" s="63"/>
    </row>
    <row r="380" s="54" customFormat="true" ht="13.5" hidden="false" customHeight="true" outlineLevel="0" collapsed="false">
      <c r="A380" s="67" t="s">
        <v>279</v>
      </c>
      <c r="B380" s="68" t="s">
        <v>280</v>
      </c>
      <c r="C380" s="68" t="s">
        <v>281</v>
      </c>
      <c r="D380" s="68" t="s">
        <v>282</v>
      </c>
      <c r="E380" s="68" t="s">
        <v>283</v>
      </c>
      <c r="F380" s="68"/>
      <c r="G380" s="68" t="s">
        <v>281</v>
      </c>
      <c r="H380" s="68" t="s">
        <v>282</v>
      </c>
      <c r="I380" s="69" t="s">
        <v>283</v>
      </c>
    </row>
    <row r="381" s="54" customFormat="true" ht="13.5" hidden="false" customHeight="false" outlineLevel="0" collapsed="false">
      <c r="A381" s="67"/>
      <c r="B381" s="70" t="s">
        <v>284</v>
      </c>
      <c r="C381" s="70" t="s">
        <v>285</v>
      </c>
      <c r="D381" s="70" t="s">
        <v>459</v>
      </c>
      <c r="E381" s="71" t="s">
        <v>460</v>
      </c>
      <c r="F381" s="71"/>
      <c r="G381" s="70" t="s">
        <v>285</v>
      </c>
      <c r="H381" s="70"/>
      <c r="I381" s="70"/>
    </row>
    <row r="382" s="54" customFormat="true" ht="13.5" hidden="false" customHeight="false" outlineLevel="0" collapsed="false">
      <c r="A382" s="67"/>
      <c r="B382" s="70"/>
      <c r="C382" s="70" t="s">
        <v>288</v>
      </c>
      <c r="D382" s="70" t="s">
        <v>330</v>
      </c>
      <c r="E382" s="71" t="s">
        <v>461</v>
      </c>
      <c r="F382" s="71"/>
      <c r="G382" s="70" t="s">
        <v>288</v>
      </c>
      <c r="H382" s="70"/>
      <c r="I382" s="70"/>
    </row>
    <row r="383" s="54" customFormat="true" ht="13.5" hidden="false" customHeight="false" outlineLevel="0" collapsed="false">
      <c r="A383" s="67"/>
      <c r="B383" s="70"/>
      <c r="C383" s="70" t="s">
        <v>291</v>
      </c>
      <c r="D383" s="70" t="s">
        <v>328</v>
      </c>
      <c r="E383" s="71" t="s">
        <v>329</v>
      </c>
      <c r="F383" s="71"/>
      <c r="G383" s="70" t="s">
        <v>291</v>
      </c>
      <c r="H383" s="70"/>
      <c r="I383" s="70"/>
    </row>
    <row r="384" s="54" customFormat="true" ht="13.5" hidden="false" customHeight="false" outlineLevel="0" collapsed="false">
      <c r="A384" s="67"/>
      <c r="B384" s="70"/>
      <c r="C384" s="70" t="s">
        <v>294</v>
      </c>
      <c r="D384" s="70"/>
      <c r="E384" s="70"/>
      <c r="F384" s="70"/>
      <c r="G384" s="70" t="s">
        <v>294</v>
      </c>
      <c r="H384" s="70"/>
      <c r="I384" s="70"/>
    </row>
    <row r="385" s="54" customFormat="true" ht="13.5" hidden="false" customHeight="false" outlineLevel="0" collapsed="false">
      <c r="A385" s="67"/>
      <c r="B385" s="70" t="s">
        <v>297</v>
      </c>
      <c r="C385" s="70" t="s">
        <v>298</v>
      </c>
      <c r="D385" s="70" t="s">
        <v>462</v>
      </c>
      <c r="E385" s="70" t="s">
        <v>463</v>
      </c>
      <c r="F385" s="70"/>
      <c r="G385" s="70" t="s">
        <v>298</v>
      </c>
      <c r="H385" s="70"/>
      <c r="I385" s="70"/>
    </row>
    <row r="386" s="54" customFormat="true" ht="13.5" hidden="false" customHeight="false" outlineLevel="0" collapsed="false">
      <c r="A386" s="67"/>
      <c r="B386" s="70"/>
      <c r="C386" s="70" t="s">
        <v>299</v>
      </c>
      <c r="D386" s="70"/>
      <c r="E386" s="70"/>
      <c r="F386" s="70"/>
      <c r="G386" s="70" t="s">
        <v>299</v>
      </c>
      <c r="H386" s="70"/>
      <c r="I386" s="70"/>
    </row>
    <row r="387" s="54" customFormat="true" ht="13.5" hidden="false" customHeight="false" outlineLevel="0" collapsed="false">
      <c r="A387" s="67"/>
      <c r="B387" s="70"/>
      <c r="C387" s="70" t="s">
        <v>302</v>
      </c>
      <c r="D387" s="70"/>
      <c r="E387" s="70"/>
      <c r="F387" s="70"/>
      <c r="G387" s="70" t="s">
        <v>302</v>
      </c>
      <c r="H387" s="70"/>
      <c r="I387" s="70"/>
    </row>
    <row r="388" s="54" customFormat="true" ht="13.5" hidden="false" customHeight="false" outlineLevel="0" collapsed="false">
      <c r="A388" s="67"/>
      <c r="B388" s="70"/>
      <c r="C388" s="70" t="s">
        <v>303</v>
      </c>
      <c r="D388" s="70"/>
      <c r="E388" s="70"/>
      <c r="F388" s="70"/>
      <c r="G388" s="70" t="s">
        <v>303</v>
      </c>
      <c r="H388" s="70"/>
      <c r="I388" s="70"/>
    </row>
    <row r="389" s="54" customFormat="true" ht="13.5" hidden="false" customHeight="false" outlineLevel="0" collapsed="false">
      <c r="A389" s="67"/>
      <c r="B389" s="70" t="s">
        <v>304</v>
      </c>
      <c r="C389" s="70" t="s">
        <v>305</v>
      </c>
      <c r="D389" s="70" t="s">
        <v>464</v>
      </c>
      <c r="E389" s="71" t="s">
        <v>307</v>
      </c>
      <c r="F389" s="71"/>
      <c r="G389" s="70" t="s">
        <v>305</v>
      </c>
      <c r="H389" s="70"/>
      <c r="I389" s="70"/>
    </row>
    <row r="390" s="54" customFormat="true" ht="13.5" hidden="false" customHeight="false" outlineLevel="0" collapsed="false">
      <c r="A390" s="65"/>
      <c r="B390" s="65"/>
      <c r="C390" s="65"/>
      <c r="D390" s="65"/>
      <c r="E390" s="65"/>
      <c r="F390" s="65"/>
      <c r="G390" s="65"/>
      <c r="H390" s="65"/>
      <c r="I390" s="65"/>
    </row>
    <row r="391" s="54" customFormat="true" ht="24" hidden="false" customHeight="true" outlineLevel="0" collapsed="false">
      <c r="A391" s="72" t="s">
        <v>308</v>
      </c>
      <c r="B391" s="60"/>
      <c r="C391" s="59" t="s">
        <v>309</v>
      </c>
      <c r="D391" s="59" t="s">
        <v>310</v>
      </c>
      <c r="E391" s="59" t="s">
        <v>311</v>
      </c>
      <c r="F391" s="59"/>
      <c r="G391" s="60" t="s">
        <v>312</v>
      </c>
      <c r="H391" s="72" t="s">
        <v>313</v>
      </c>
      <c r="I391" s="60" t="s">
        <v>465</v>
      </c>
    </row>
    <row r="392" s="54" customFormat="true" ht="20.25" hidden="false" customHeight="true" outlineLevel="0" collapsed="false">
      <c r="A392" s="55" t="s">
        <v>241</v>
      </c>
      <c r="B392" s="55"/>
      <c r="C392" s="55"/>
      <c r="D392" s="55"/>
      <c r="E392" s="55"/>
      <c r="F392" s="55"/>
      <c r="G392" s="55"/>
      <c r="H392" s="55"/>
      <c r="I392" s="55"/>
    </row>
    <row r="393" s="54" customFormat="true" ht="13.5" hidden="false" customHeight="true" outlineLevel="0" collapsed="false">
      <c r="A393" s="56"/>
      <c r="B393" s="56"/>
      <c r="C393" s="56"/>
      <c r="D393" s="56"/>
      <c r="E393" s="57" t="s">
        <v>242</v>
      </c>
      <c r="F393" s="57"/>
      <c r="G393" s="58"/>
      <c r="H393" s="56"/>
      <c r="I393" s="56"/>
    </row>
    <row r="394" s="54" customFormat="true" ht="13.5" hidden="false" customHeight="true" outlineLevel="0" collapsed="false">
      <c r="A394" s="59" t="s">
        <v>207</v>
      </c>
      <c r="B394" s="59"/>
      <c r="C394" s="59"/>
      <c r="D394" s="60" t="s">
        <v>451</v>
      </c>
      <c r="E394" s="60"/>
      <c r="F394" s="60"/>
      <c r="G394" s="60"/>
      <c r="H394" s="60"/>
      <c r="I394" s="60"/>
    </row>
    <row r="395" s="54" customFormat="true" ht="13.5" hidden="false" customHeight="true" outlineLevel="0" collapsed="false">
      <c r="A395" s="59" t="s">
        <v>244</v>
      </c>
      <c r="B395" s="59"/>
      <c r="C395" s="59"/>
      <c r="D395" s="60" t="s">
        <v>245</v>
      </c>
      <c r="E395" s="60"/>
      <c r="F395" s="59" t="s">
        <v>246</v>
      </c>
      <c r="G395" s="59"/>
      <c r="H395" s="59" t="s">
        <v>247</v>
      </c>
      <c r="I395" s="59"/>
    </row>
    <row r="396" s="54" customFormat="true" ht="13.5" hidden="false" customHeight="true" outlineLevel="0" collapsed="false">
      <c r="A396" s="59" t="s">
        <v>248</v>
      </c>
      <c r="B396" s="59"/>
      <c r="C396" s="59"/>
      <c r="D396" s="59" t="s">
        <v>316</v>
      </c>
      <c r="E396" s="59"/>
      <c r="F396" s="59" t="s">
        <v>250</v>
      </c>
      <c r="G396" s="59"/>
      <c r="H396" s="60" t="s">
        <v>317</v>
      </c>
      <c r="I396" s="60"/>
    </row>
    <row r="397" s="54" customFormat="true" ht="22.5" hidden="false" customHeight="true" outlineLevel="0" collapsed="false">
      <c r="A397" s="59" t="s">
        <v>252</v>
      </c>
      <c r="B397" s="59"/>
      <c r="C397" s="59"/>
      <c r="D397" s="61" t="s">
        <v>253</v>
      </c>
      <c r="E397" s="60" t="s">
        <v>466</v>
      </c>
      <c r="F397" s="62" t="s">
        <v>255</v>
      </c>
      <c r="G397" s="62"/>
      <c r="H397" s="60" t="s">
        <v>466</v>
      </c>
      <c r="I397" s="60"/>
    </row>
    <row r="398" s="54" customFormat="true" ht="22.5" hidden="false" customHeight="true" outlineLevel="0" collapsed="false">
      <c r="A398" s="59"/>
      <c r="B398" s="59"/>
      <c r="C398" s="59"/>
      <c r="D398" s="61" t="s">
        <v>256</v>
      </c>
      <c r="E398" s="60" t="s">
        <v>254</v>
      </c>
      <c r="F398" s="62" t="s">
        <v>256</v>
      </c>
      <c r="G398" s="62"/>
      <c r="H398" s="60" t="s">
        <v>254</v>
      </c>
      <c r="I398" s="60"/>
    </row>
    <row r="399" s="54" customFormat="true" ht="22.5" hidden="false" customHeight="true" outlineLevel="0" collapsed="false">
      <c r="A399" s="59"/>
      <c r="B399" s="59"/>
      <c r="C399" s="59"/>
      <c r="D399" s="61" t="s">
        <v>257</v>
      </c>
      <c r="E399" s="60" t="s">
        <v>254</v>
      </c>
      <c r="F399" s="62" t="s">
        <v>258</v>
      </c>
      <c r="G399" s="62"/>
      <c r="H399" s="60" t="s">
        <v>254</v>
      </c>
      <c r="I399" s="60"/>
    </row>
    <row r="400" s="54" customFormat="true" ht="33.75" hidden="false" customHeight="true" outlineLevel="0" collapsed="false">
      <c r="A400" s="59"/>
      <c r="B400" s="59"/>
      <c r="C400" s="59"/>
      <c r="D400" s="61" t="s">
        <v>259</v>
      </c>
      <c r="E400" s="60" t="s">
        <v>466</v>
      </c>
      <c r="F400" s="62" t="s">
        <v>260</v>
      </c>
      <c r="G400" s="62"/>
      <c r="H400" s="60" t="s">
        <v>466</v>
      </c>
      <c r="I400" s="60"/>
    </row>
    <row r="401" s="54" customFormat="true" ht="22.5" hidden="false" customHeight="true" outlineLevel="0" collapsed="false">
      <c r="A401" s="59"/>
      <c r="B401" s="59"/>
      <c r="C401" s="59"/>
      <c r="D401" s="61" t="s">
        <v>261</v>
      </c>
      <c r="E401" s="60" t="s">
        <v>254</v>
      </c>
      <c r="F401" s="62" t="s">
        <v>262</v>
      </c>
      <c r="G401" s="62"/>
      <c r="H401" s="60" t="s">
        <v>254</v>
      </c>
      <c r="I401" s="60"/>
    </row>
    <row r="402" s="54" customFormat="true" ht="22.5" hidden="false" customHeight="true" outlineLevel="0" collapsed="false">
      <c r="A402" s="59"/>
      <c r="B402" s="59"/>
      <c r="C402" s="59"/>
      <c r="D402" s="61" t="s">
        <v>263</v>
      </c>
      <c r="E402" s="60"/>
      <c r="F402" s="62" t="s">
        <v>264</v>
      </c>
      <c r="G402" s="62"/>
      <c r="H402" s="60"/>
      <c r="I402" s="60"/>
    </row>
    <row r="403" s="54" customFormat="true" ht="13.5" hidden="false" customHeight="true" outlineLevel="0" collapsed="false">
      <c r="A403" s="63" t="s">
        <v>265</v>
      </c>
      <c r="B403" s="63"/>
      <c r="C403" s="63"/>
      <c r="D403" s="64" t="s">
        <v>453</v>
      </c>
      <c r="E403" s="64"/>
      <c r="F403" s="64"/>
      <c r="G403" s="64"/>
      <c r="H403" s="64"/>
      <c r="I403" s="64"/>
    </row>
    <row r="404" s="54" customFormat="true" ht="13.5" hidden="false" customHeight="true" outlineLevel="0" collapsed="false">
      <c r="A404" s="63" t="s">
        <v>267</v>
      </c>
      <c r="B404" s="63"/>
      <c r="C404" s="63"/>
      <c r="D404" s="64" t="s">
        <v>454</v>
      </c>
      <c r="E404" s="64"/>
      <c r="F404" s="64"/>
      <c r="G404" s="64"/>
      <c r="H404" s="64"/>
      <c r="I404" s="64"/>
    </row>
    <row r="405" s="54" customFormat="true" ht="13.5" hidden="false" customHeight="true" outlineLevel="0" collapsed="false">
      <c r="A405" s="63" t="s">
        <v>269</v>
      </c>
      <c r="B405" s="63"/>
      <c r="C405" s="63"/>
      <c r="D405" s="64" t="s">
        <v>455</v>
      </c>
      <c r="E405" s="64"/>
      <c r="F405" s="64"/>
      <c r="G405" s="64"/>
      <c r="H405" s="64"/>
      <c r="I405" s="64"/>
    </row>
    <row r="406" s="54" customFormat="true" ht="13.5" hidden="false" customHeight="true" outlineLevel="0" collapsed="false">
      <c r="A406" s="63" t="s">
        <v>271</v>
      </c>
      <c r="B406" s="63"/>
      <c r="C406" s="63"/>
      <c r="D406" s="64" t="s">
        <v>456</v>
      </c>
      <c r="E406" s="64"/>
      <c r="F406" s="64"/>
      <c r="G406" s="64"/>
      <c r="H406" s="64"/>
      <c r="I406" s="64"/>
    </row>
    <row r="407" s="54" customFormat="true" ht="13.5" hidden="false" customHeight="true" outlineLevel="0" collapsed="false">
      <c r="A407" s="63" t="s">
        <v>273</v>
      </c>
      <c r="B407" s="63"/>
      <c r="C407" s="63"/>
      <c r="D407" s="64" t="s">
        <v>457</v>
      </c>
      <c r="E407" s="64"/>
      <c r="F407" s="64"/>
      <c r="G407" s="64"/>
      <c r="H407" s="64"/>
      <c r="I407" s="64"/>
    </row>
    <row r="408" s="54" customFormat="true" ht="13.5" hidden="false" customHeight="false" outlineLevel="0" collapsed="false">
      <c r="A408" s="65"/>
      <c r="B408" s="65"/>
      <c r="C408" s="65"/>
      <c r="D408" s="65"/>
      <c r="E408" s="65"/>
      <c r="F408" s="65"/>
      <c r="G408" s="65"/>
      <c r="H408" s="65"/>
      <c r="I408" s="65"/>
    </row>
    <row r="409" s="54" customFormat="true" ht="13.5" hidden="false" customHeight="true" outlineLevel="0" collapsed="false">
      <c r="A409" s="63" t="s">
        <v>275</v>
      </c>
      <c r="B409" s="63"/>
      <c r="C409" s="63"/>
      <c r="D409" s="63"/>
      <c r="E409" s="63"/>
      <c r="F409" s="63"/>
      <c r="G409" s="63" t="s">
        <v>276</v>
      </c>
      <c r="H409" s="63"/>
      <c r="I409" s="63"/>
    </row>
    <row r="410" s="54" customFormat="true" ht="13.5" hidden="false" customHeight="true" outlineLevel="0" collapsed="false">
      <c r="A410" s="66" t="s">
        <v>277</v>
      </c>
      <c r="B410" s="63" t="s">
        <v>458</v>
      </c>
      <c r="C410" s="63"/>
      <c r="D410" s="63"/>
      <c r="E410" s="63"/>
      <c r="F410" s="63"/>
      <c r="G410" s="63" t="s">
        <v>458</v>
      </c>
      <c r="H410" s="63"/>
      <c r="I410" s="63"/>
    </row>
    <row r="411" s="54" customFormat="true" ht="13.5" hidden="false" customHeight="true" outlineLevel="0" collapsed="false">
      <c r="A411" s="67" t="s">
        <v>279</v>
      </c>
      <c r="B411" s="68" t="s">
        <v>280</v>
      </c>
      <c r="C411" s="68" t="s">
        <v>281</v>
      </c>
      <c r="D411" s="68" t="s">
        <v>282</v>
      </c>
      <c r="E411" s="68" t="s">
        <v>283</v>
      </c>
      <c r="F411" s="68"/>
      <c r="G411" s="68" t="s">
        <v>281</v>
      </c>
      <c r="H411" s="68" t="s">
        <v>282</v>
      </c>
      <c r="I411" s="69" t="s">
        <v>283</v>
      </c>
    </row>
    <row r="412" s="54" customFormat="true" ht="13.5" hidden="false" customHeight="false" outlineLevel="0" collapsed="false">
      <c r="A412" s="67"/>
      <c r="B412" s="70" t="s">
        <v>284</v>
      </c>
      <c r="C412" s="70" t="s">
        <v>285</v>
      </c>
      <c r="D412" s="70" t="s">
        <v>459</v>
      </c>
      <c r="E412" s="71" t="s">
        <v>460</v>
      </c>
      <c r="F412" s="71"/>
      <c r="G412" s="70" t="s">
        <v>285</v>
      </c>
      <c r="H412" s="70" t="s">
        <v>459</v>
      </c>
      <c r="I412" s="71" t="s">
        <v>460</v>
      </c>
    </row>
    <row r="413" s="54" customFormat="true" ht="13.5" hidden="false" customHeight="false" outlineLevel="0" collapsed="false">
      <c r="A413" s="67"/>
      <c r="B413" s="70"/>
      <c r="C413" s="70" t="s">
        <v>288</v>
      </c>
      <c r="D413" s="70" t="s">
        <v>330</v>
      </c>
      <c r="E413" s="71" t="s">
        <v>461</v>
      </c>
      <c r="F413" s="71"/>
      <c r="G413" s="70" t="s">
        <v>288</v>
      </c>
      <c r="H413" s="70" t="s">
        <v>330</v>
      </c>
      <c r="I413" s="71" t="s">
        <v>461</v>
      </c>
    </row>
    <row r="414" s="54" customFormat="true" ht="13.5" hidden="false" customHeight="false" outlineLevel="0" collapsed="false">
      <c r="A414" s="67"/>
      <c r="B414" s="70"/>
      <c r="C414" s="70" t="s">
        <v>291</v>
      </c>
      <c r="D414" s="70" t="s">
        <v>328</v>
      </c>
      <c r="E414" s="71" t="s">
        <v>329</v>
      </c>
      <c r="F414" s="71"/>
      <c r="G414" s="70" t="s">
        <v>291</v>
      </c>
      <c r="H414" s="70" t="s">
        <v>328</v>
      </c>
      <c r="I414" s="71" t="s">
        <v>329</v>
      </c>
    </row>
    <row r="415" s="54" customFormat="true" ht="13.5" hidden="false" customHeight="false" outlineLevel="0" collapsed="false">
      <c r="A415" s="67"/>
      <c r="B415" s="70"/>
      <c r="C415" s="70" t="s">
        <v>294</v>
      </c>
      <c r="D415" s="70"/>
      <c r="E415" s="70"/>
      <c r="F415" s="70"/>
      <c r="G415" s="70" t="s">
        <v>294</v>
      </c>
      <c r="H415" s="70"/>
      <c r="I415" s="70"/>
    </row>
    <row r="416" s="54" customFormat="true" ht="13.5" hidden="false" customHeight="false" outlineLevel="0" collapsed="false">
      <c r="A416" s="67"/>
      <c r="B416" s="70" t="s">
        <v>297</v>
      </c>
      <c r="C416" s="70" t="s">
        <v>298</v>
      </c>
      <c r="D416" s="70" t="s">
        <v>462</v>
      </c>
      <c r="E416" s="70" t="s">
        <v>463</v>
      </c>
      <c r="F416" s="70"/>
      <c r="G416" s="70" t="s">
        <v>298</v>
      </c>
      <c r="H416" s="70" t="s">
        <v>462</v>
      </c>
      <c r="I416" s="70" t="s">
        <v>463</v>
      </c>
    </row>
    <row r="417" s="54" customFormat="true" ht="13.5" hidden="false" customHeight="false" outlineLevel="0" collapsed="false">
      <c r="A417" s="67"/>
      <c r="B417" s="70"/>
      <c r="C417" s="70" t="s">
        <v>299</v>
      </c>
      <c r="D417" s="70"/>
      <c r="E417" s="70"/>
      <c r="F417" s="70"/>
      <c r="G417" s="70" t="s">
        <v>299</v>
      </c>
      <c r="H417" s="70"/>
      <c r="I417" s="70"/>
    </row>
    <row r="418" s="54" customFormat="true" ht="13.5" hidden="false" customHeight="false" outlineLevel="0" collapsed="false">
      <c r="A418" s="67"/>
      <c r="B418" s="70"/>
      <c r="C418" s="70" t="s">
        <v>302</v>
      </c>
      <c r="D418" s="70"/>
      <c r="E418" s="70"/>
      <c r="F418" s="70"/>
      <c r="G418" s="70" t="s">
        <v>302</v>
      </c>
      <c r="H418" s="70"/>
      <c r="I418" s="70"/>
    </row>
    <row r="419" s="54" customFormat="true" ht="13.5" hidden="false" customHeight="false" outlineLevel="0" collapsed="false">
      <c r="A419" s="67"/>
      <c r="B419" s="70"/>
      <c r="C419" s="70" t="s">
        <v>303</v>
      </c>
      <c r="D419" s="70"/>
      <c r="E419" s="70"/>
      <c r="F419" s="70"/>
      <c r="G419" s="70" t="s">
        <v>303</v>
      </c>
      <c r="H419" s="70"/>
      <c r="I419" s="70"/>
    </row>
    <row r="420" s="54" customFormat="true" ht="13.5" hidden="false" customHeight="false" outlineLevel="0" collapsed="false">
      <c r="A420" s="67"/>
      <c r="B420" s="70" t="s">
        <v>304</v>
      </c>
      <c r="C420" s="70" t="s">
        <v>305</v>
      </c>
      <c r="D420" s="70" t="s">
        <v>464</v>
      </c>
      <c r="E420" s="71" t="s">
        <v>307</v>
      </c>
      <c r="F420" s="71"/>
      <c r="G420" s="70" t="s">
        <v>305</v>
      </c>
      <c r="H420" s="70" t="s">
        <v>464</v>
      </c>
      <c r="I420" s="71" t="s">
        <v>307</v>
      </c>
    </row>
    <row r="421" s="54" customFormat="true" ht="13.5" hidden="false" customHeight="false" outlineLevel="0" collapsed="false">
      <c r="A421" s="65"/>
      <c r="B421" s="65"/>
      <c r="C421" s="65"/>
      <c r="D421" s="65"/>
      <c r="E421" s="65"/>
      <c r="F421" s="65"/>
      <c r="G421" s="65"/>
      <c r="H421" s="65"/>
      <c r="I421" s="65"/>
    </row>
    <row r="422" s="54" customFormat="true" ht="24" hidden="false" customHeight="true" outlineLevel="0" collapsed="false">
      <c r="A422" s="72" t="s">
        <v>308</v>
      </c>
      <c r="B422" s="60"/>
      <c r="C422" s="59" t="s">
        <v>309</v>
      </c>
      <c r="D422" s="59" t="s">
        <v>310</v>
      </c>
      <c r="E422" s="59" t="s">
        <v>311</v>
      </c>
      <c r="F422" s="59"/>
      <c r="G422" s="60" t="s">
        <v>312</v>
      </c>
      <c r="H422" s="72" t="s">
        <v>313</v>
      </c>
      <c r="I422" s="60" t="s">
        <v>467</v>
      </c>
    </row>
    <row r="423" s="54" customFormat="true" ht="20.25" hidden="false" customHeight="true" outlineLevel="0" collapsed="false">
      <c r="A423" s="55" t="s">
        <v>241</v>
      </c>
      <c r="B423" s="55"/>
      <c r="C423" s="55"/>
      <c r="D423" s="55"/>
      <c r="E423" s="55"/>
      <c r="F423" s="55"/>
      <c r="G423" s="55"/>
      <c r="H423" s="55"/>
      <c r="I423" s="55"/>
    </row>
    <row r="424" s="54" customFormat="true" ht="13.5" hidden="false" customHeight="true" outlineLevel="0" collapsed="false">
      <c r="A424" s="56"/>
      <c r="B424" s="56"/>
      <c r="C424" s="56"/>
      <c r="D424" s="56"/>
      <c r="E424" s="57" t="s">
        <v>242</v>
      </c>
      <c r="F424" s="57"/>
      <c r="G424" s="58"/>
      <c r="H424" s="56"/>
      <c r="I424" s="56"/>
    </row>
    <row r="425" s="54" customFormat="true" ht="13.5" hidden="false" customHeight="true" outlineLevel="0" collapsed="false">
      <c r="A425" s="59" t="s">
        <v>207</v>
      </c>
      <c r="B425" s="59"/>
      <c r="C425" s="59"/>
      <c r="D425" s="60" t="s">
        <v>468</v>
      </c>
      <c r="E425" s="60"/>
      <c r="F425" s="60"/>
      <c r="G425" s="60"/>
      <c r="H425" s="60"/>
      <c r="I425" s="60"/>
    </row>
    <row r="426" s="54" customFormat="true" ht="13.5" hidden="false" customHeight="true" outlineLevel="0" collapsed="false">
      <c r="A426" s="59" t="s">
        <v>244</v>
      </c>
      <c r="B426" s="59"/>
      <c r="C426" s="59"/>
      <c r="D426" s="60" t="s">
        <v>245</v>
      </c>
      <c r="E426" s="60"/>
      <c r="F426" s="59" t="s">
        <v>246</v>
      </c>
      <c r="G426" s="59"/>
      <c r="H426" s="59" t="s">
        <v>247</v>
      </c>
      <c r="I426" s="59"/>
    </row>
    <row r="427" s="54" customFormat="true" ht="13.5" hidden="false" customHeight="true" outlineLevel="0" collapsed="false">
      <c r="A427" s="59" t="s">
        <v>248</v>
      </c>
      <c r="B427" s="59"/>
      <c r="C427" s="59"/>
      <c r="D427" s="59" t="s">
        <v>316</v>
      </c>
      <c r="E427" s="59"/>
      <c r="F427" s="59" t="s">
        <v>250</v>
      </c>
      <c r="G427" s="59"/>
      <c r="H427" s="60" t="s">
        <v>317</v>
      </c>
      <c r="I427" s="60"/>
    </row>
    <row r="428" s="54" customFormat="true" ht="22.5" hidden="false" customHeight="true" outlineLevel="0" collapsed="false">
      <c r="A428" s="59" t="s">
        <v>252</v>
      </c>
      <c r="B428" s="59"/>
      <c r="C428" s="59"/>
      <c r="D428" s="61" t="s">
        <v>253</v>
      </c>
      <c r="E428" s="60" t="s">
        <v>254</v>
      </c>
      <c r="F428" s="62" t="s">
        <v>255</v>
      </c>
      <c r="G428" s="62"/>
      <c r="H428" s="60" t="s">
        <v>254</v>
      </c>
      <c r="I428" s="60"/>
    </row>
    <row r="429" s="54" customFormat="true" ht="22.5" hidden="false" customHeight="true" outlineLevel="0" collapsed="false">
      <c r="A429" s="59"/>
      <c r="B429" s="59"/>
      <c r="C429" s="59"/>
      <c r="D429" s="61" t="s">
        <v>256</v>
      </c>
      <c r="E429" s="60" t="s">
        <v>254</v>
      </c>
      <c r="F429" s="62" t="s">
        <v>256</v>
      </c>
      <c r="G429" s="62"/>
      <c r="H429" s="60" t="s">
        <v>254</v>
      </c>
      <c r="I429" s="60"/>
    </row>
    <row r="430" s="54" customFormat="true" ht="22.5" hidden="false" customHeight="true" outlineLevel="0" collapsed="false">
      <c r="A430" s="59"/>
      <c r="B430" s="59"/>
      <c r="C430" s="59"/>
      <c r="D430" s="61" t="s">
        <v>257</v>
      </c>
      <c r="E430" s="60" t="s">
        <v>254</v>
      </c>
      <c r="F430" s="62" t="s">
        <v>258</v>
      </c>
      <c r="G430" s="62"/>
      <c r="H430" s="60" t="s">
        <v>254</v>
      </c>
      <c r="I430" s="60"/>
    </row>
    <row r="431" s="54" customFormat="true" ht="33.75" hidden="false" customHeight="true" outlineLevel="0" collapsed="false">
      <c r="A431" s="59"/>
      <c r="B431" s="59"/>
      <c r="C431" s="59"/>
      <c r="D431" s="61" t="s">
        <v>259</v>
      </c>
      <c r="E431" s="60" t="s">
        <v>254</v>
      </c>
      <c r="F431" s="62" t="s">
        <v>260</v>
      </c>
      <c r="G431" s="62"/>
      <c r="H431" s="60" t="s">
        <v>254</v>
      </c>
      <c r="I431" s="60"/>
    </row>
    <row r="432" s="54" customFormat="true" ht="22.5" hidden="false" customHeight="true" outlineLevel="0" collapsed="false">
      <c r="A432" s="59"/>
      <c r="B432" s="59"/>
      <c r="C432" s="59"/>
      <c r="D432" s="61" t="s">
        <v>261</v>
      </c>
      <c r="E432" s="60" t="s">
        <v>254</v>
      </c>
      <c r="F432" s="62" t="s">
        <v>262</v>
      </c>
      <c r="G432" s="62"/>
      <c r="H432" s="60" t="s">
        <v>254</v>
      </c>
      <c r="I432" s="60"/>
    </row>
    <row r="433" s="54" customFormat="true" ht="22.5" hidden="false" customHeight="true" outlineLevel="0" collapsed="false">
      <c r="A433" s="59"/>
      <c r="B433" s="59"/>
      <c r="C433" s="59"/>
      <c r="D433" s="61" t="s">
        <v>263</v>
      </c>
      <c r="E433" s="60"/>
      <c r="F433" s="62" t="s">
        <v>264</v>
      </c>
      <c r="G433" s="62"/>
      <c r="H433" s="60"/>
      <c r="I433" s="60"/>
    </row>
    <row r="434" s="54" customFormat="true" ht="13.5" hidden="false" customHeight="true" outlineLevel="0" collapsed="false">
      <c r="A434" s="63" t="s">
        <v>265</v>
      </c>
      <c r="B434" s="63"/>
      <c r="C434" s="63"/>
      <c r="D434" s="73" t="s">
        <v>469</v>
      </c>
      <c r="E434" s="73"/>
      <c r="F434" s="73"/>
      <c r="G434" s="73"/>
      <c r="H434" s="73"/>
      <c r="I434" s="73"/>
    </row>
    <row r="435" s="54" customFormat="true" ht="13.5" hidden="false" customHeight="true" outlineLevel="0" collapsed="false">
      <c r="A435" s="63" t="s">
        <v>267</v>
      </c>
      <c r="B435" s="63"/>
      <c r="C435" s="63"/>
      <c r="D435" s="73"/>
      <c r="E435" s="73"/>
      <c r="F435" s="73"/>
      <c r="G435" s="73"/>
      <c r="H435" s="73"/>
      <c r="I435" s="73"/>
    </row>
    <row r="436" s="54" customFormat="true" ht="13.5" hidden="false" customHeight="true" outlineLevel="0" collapsed="false">
      <c r="A436" s="63" t="s">
        <v>269</v>
      </c>
      <c r="B436" s="63"/>
      <c r="C436" s="63"/>
      <c r="D436" s="73"/>
      <c r="E436" s="73"/>
      <c r="F436" s="73"/>
      <c r="G436" s="73"/>
      <c r="H436" s="73"/>
      <c r="I436" s="73"/>
    </row>
    <row r="437" s="54" customFormat="true" ht="13.5" hidden="false" customHeight="true" outlineLevel="0" collapsed="false">
      <c r="A437" s="63" t="s">
        <v>271</v>
      </c>
      <c r="B437" s="63"/>
      <c r="C437" s="63"/>
      <c r="D437" s="73"/>
      <c r="E437" s="73"/>
      <c r="F437" s="73"/>
      <c r="G437" s="73"/>
      <c r="H437" s="73"/>
      <c r="I437" s="73"/>
    </row>
    <row r="438" s="54" customFormat="true" ht="13.5" hidden="false" customHeight="true" outlineLevel="0" collapsed="false">
      <c r="A438" s="63" t="s">
        <v>273</v>
      </c>
      <c r="B438" s="63"/>
      <c r="C438" s="63"/>
      <c r="D438" s="73"/>
      <c r="E438" s="73"/>
      <c r="F438" s="73"/>
      <c r="G438" s="73"/>
      <c r="H438" s="73"/>
      <c r="I438" s="73"/>
    </row>
    <row r="439" s="54" customFormat="true" ht="13.5" hidden="false" customHeight="false" outlineLevel="0" collapsed="false">
      <c r="A439" s="65"/>
      <c r="B439" s="65"/>
      <c r="C439" s="65"/>
      <c r="D439" s="65"/>
      <c r="E439" s="65"/>
      <c r="F439" s="65"/>
      <c r="G439" s="65"/>
      <c r="H439" s="65"/>
      <c r="I439" s="65"/>
    </row>
    <row r="440" s="54" customFormat="true" ht="13.5" hidden="false" customHeight="true" outlineLevel="0" collapsed="false">
      <c r="A440" s="63" t="s">
        <v>275</v>
      </c>
      <c r="B440" s="63"/>
      <c r="C440" s="63"/>
      <c r="D440" s="63"/>
      <c r="E440" s="63"/>
      <c r="F440" s="63"/>
      <c r="G440" s="63" t="s">
        <v>276</v>
      </c>
      <c r="H440" s="63"/>
      <c r="I440" s="63"/>
    </row>
    <row r="441" s="54" customFormat="true" ht="13.5" hidden="false" customHeight="false" outlineLevel="0" collapsed="false">
      <c r="A441" s="66" t="s">
        <v>277</v>
      </c>
      <c r="B441" s="63"/>
      <c r="C441" s="63"/>
      <c r="D441" s="63"/>
      <c r="E441" s="63"/>
      <c r="F441" s="63"/>
      <c r="G441" s="63"/>
      <c r="H441" s="63"/>
      <c r="I441" s="63"/>
    </row>
    <row r="442" s="54" customFormat="true" ht="13.5" hidden="false" customHeight="true" outlineLevel="0" collapsed="false">
      <c r="A442" s="67" t="s">
        <v>279</v>
      </c>
      <c r="B442" s="68" t="s">
        <v>280</v>
      </c>
      <c r="C442" s="68" t="s">
        <v>281</v>
      </c>
      <c r="D442" s="68" t="s">
        <v>282</v>
      </c>
      <c r="E442" s="68" t="s">
        <v>283</v>
      </c>
      <c r="F442" s="68"/>
      <c r="G442" s="68" t="s">
        <v>281</v>
      </c>
      <c r="H442" s="68" t="s">
        <v>282</v>
      </c>
      <c r="I442" s="69" t="s">
        <v>283</v>
      </c>
    </row>
    <row r="443" s="54" customFormat="true" ht="13.5" hidden="false" customHeight="false" outlineLevel="0" collapsed="false">
      <c r="A443" s="67"/>
      <c r="B443" s="70" t="s">
        <v>284</v>
      </c>
      <c r="C443" s="70" t="s">
        <v>285</v>
      </c>
      <c r="D443" s="70"/>
      <c r="E443" s="70"/>
      <c r="F443" s="70"/>
      <c r="G443" s="70" t="s">
        <v>285</v>
      </c>
      <c r="H443" s="70"/>
      <c r="I443" s="70"/>
    </row>
    <row r="444" s="54" customFormat="true" ht="13.5" hidden="false" customHeight="false" outlineLevel="0" collapsed="false">
      <c r="A444" s="67"/>
      <c r="B444" s="70"/>
      <c r="C444" s="70" t="s">
        <v>288</v>
      </c>
      <c r="D444" s="70"/>
      <c r="E444" s="70"/>
      <c r="F444" s="70"/>
      <c r="G444" s="70" t="s">
        <v>288</v>
      </c>
      <c r="H444" s="70"/>
      <c r="I444" s="70"/>
    </row>
    <row r="445" s="54" customFormat="true" ht="13.5" hidden="false" customHeight="false" outlineLevel="0" collapsed="false">
      <c r="A445" s="67"/>
      <c r="B445" s="70"/>
      <c r="C445" s="70" t="s">
        <v>291</v>
      </c>
      <c r="D445" s="70"/>
      <c r="E445" s="70"/>
      <c r="F445" s="70"/>
      <c r="G445" s="70" t="s">
        <v>291</v>
      </c>
      <c r="H445" s="70"/>
      <c r="I445" s="70"/>
    </row>
    <row r="446" s="54" customFormat="true" ht="13.5" hidden="false" customHeight="false" outlineLevel="0" collapsed="false">
      <c r="A446" s="67"/>
      <c r="B446" s="70"/>
      <c r="C446" s="70" t="s">
        <v>294</v>
      </c>
      <c r="D446" s="70"/>
      <c r="E446" s="70"/>
      <c r="F446" s="70"/>
      <c r="G446" s="70" t="s">
        <v>294</v>
      </c>
      <c r="H446" s="70"/>
      <c r="I446" s="70"/>
    </row>
    <row r="447" s="54" customFormat="true" ht="13.5" hidden="false" customHeight="false" outlineLevel="0" collapsed="false">
      <c r="A447" s="67"/>
      <c r="B447" s="70" t="s">
        <v>297</v>
      </c>
      <c r="C447" s="70" t="s">
        <v>298</v>
      </c>
      <c r="D447" s="70"/>
      <c r="E447" s="70"/>
      <c r="F447" s="70"/>
      <c r="G447" s="70" t="s">
        <v>298</v>
      </c>
      <c r="H447" s="70"/>
      <c r="I447" s="70"/>
    </row>
    <row r="448" s="54" customFormat="true" ht="13.5" hidden="false" customHeight="false" outlineLevel="0" collapsed="false">
      <c r="A448" s="67"/>
      <c r="B448" s="70"/>
      <c r="C448" s="70" t="s">
        <v>299</v>
      </c>
      <c r="D448" s="70"/>
      <c r="E448" s="70"/>
      <c r="F448" s="70"/>
      <c r="G448" s="70" t="s">
        <v>299</v>
      </c>
      <c r="H448" s="70"/>
      <c r="I448" s="70"/>
    </row>
    <row r="449" s="54" customFormat="true" ht="13.5" hidden="false" customHeight="false" outlineLevel="0" collapsed="false">
      <c r="A449" s="67"/>
      <c r="B449" s="70"/>
      <c r="C449" s="70" t="s">
        <v>302</v>
      </c>
      <c r="D449" s="70"/>
      <c r="E449" s="70"/>
      <c r="F449" s="70"/>
      <c r="G449" s="70" t="s">
        <v>302</v>
      </c>
      <c r="H449" s="70"/>
      <c r="I449" s="70"/>
    </row>
    <row r="450" s="54" customFormat="true" ht="13.5" hidden="false" customHeight="false" outlineLevel="0" collapsed="false">
      <c r="A450" s="67"/>
      <c r="B450" s="70"/>
      <c r="C450" s="70" t="s">
        <v>303</v>
      </c>
      <c r="D450" s="70"/>
      <c r="E450" s="70"/>
      <c r="F450" s="70"/>
      <c r="G450" s="70" t="s">
        <v>303</v>
      </c>
      <c r="H450" s="70"/>
      <c r="I450" s="70"/>
    </row>
    <row r="451" s="54" customFormat="true" ht="13.5" hidden="false" customHeight="false" outlineLevel="0" collapsed="false">
      <c r="A451" s="67"/>
      <c r="B451" s="70" t="s">
        <v>304</v>
      </c>
      <c r="C451" s="70" t="s">
        <v>305</v>
      </c>
      <c r="D451" s="70"/>
      <c r="E451" s="70"/>
      <c r="F451" s="70"/>
      <c r="G451" s="70" t="s">
        <v>305</v>
      </c>
      <c r="H451" s="70"/>
      <c r="I451" s="70"/>
    </row>
    <row r="452" s="54" customFormat="true" ht="13.5" hidden="false" customHeight="false" outlineLevel="0" collapsed="false">
      <c r="A452" s="65"/>
      <c r="B452" s="65"/>
      <c r="C452" s="65"/>
      <c r="D452" s="65"/>
      <c r="E452" s="65"/>
      <c r="F452" s="65"/>
      <c r="G452" s="65"/>
      <c r="H452" s="65"/>
      <c r="I452" s="65"/>
    </row>
    <row r="453" s="54" customFormat="true" ht="24" hidden="false" customHeight="true" outlineLevel="0" collapsed="false">
      <c r="A453" s="72" t="s">
        <v>308</v>
      </c>
      <c r="B453" s="60"/>
      <c r="C453" s="59" t="s">
        <v>309</v>
      </c>
      <c r="D453" s="60"/>
      <c r="E453" s="59" t="s">
        <v>311</v>
      </c>
      <c r="F453" s="59"/>
      <c r="G453" s="60"/>
      <c r="H453" s="72" t="s">
        <v>313</v>
      </c>
      <c r="I453" s="60" t="s">
        <v>470</v>
      </c>
    </row>
    <row r="454" s="54" customFormat="true" ht="20.25" hidden="false" customHeight="true" outlineLevel="0" collapsed="false">
      <c r="A454" s="55" t="s">
        <v>241</v>
      </c>
      <c r="B454" s="55"/>
      <c r="C454" s="55"/>
      <c r="D454" s="55"/>
      <c r="E454" s="55"/>
      <c r="F454" s="55"/>
      <c r="G454" s="55"/>
      <c r="H454" s="55"/>
      <c r="I454" s="55"/>
    </row>
    <row r="455" s="54" customFormat="true" ht="13.5" hidden="false" customHeight="true" outlineLevel="0" collapsed="false">
      <c r="A455" s="56"/>
      <c r="B455" s="56"/>
      <c r="C455" s="56"/>
      <c r="D455" s="56"/>
      <c r="E455" s="57" t="s">
        <v>242</v>
      </c>
      <c r="F455" s="57"/>
      <c r="G455" s="58"/>
      <c r="H455" s="56"/>
      <c r="I455" s="56"/>
    </row>
    <row r="456" s="54" customFormat="true" ht="13.5" hidden="false" customHeight="true" outlineLevel="0" collapsed="false">
      <c r="A456" s="59" t="s">
        <v>207</v>
      </c>
      <c r="B456" s="59"/>
      <c r="C456" s="59"/>
      <c r="D456" s="60" t="s">
        <v>471</v>
      </c>
      <c r="E456" s="60"/>
      <c r="F456" s="60"/>
      <c r="G456" s="60"/>
      <c r="H456" s="60"/>
      <c r="I456" s="60"/>
    </row>
    <row r="457" s="54" customFormat="true" ht="13.5" hidden="false" customHeight="true" outlineLevel="0" collapsed="false">
      <c r="A457" s="59" t="s">
        <v>244</v>
      </c>
      <c r="B457" s="59"/>
      <c r="C457" s="59"/>
      <c r="D457" s="60" t="s">
        <v>245</v>
      </c>
      <c r="E457" s="60"/>
      <c r="F457" s="59" t="s">
        <v>246</v>
      </c>
      <c r="G457" s="59"/>
      <c r="H457" s="59" t="s">
        <v>247</v>
      </c>
      <c r="I457" s="59"/>
    </row>
    <row r="458" s="54" customFormat="true" ht="13.5" hidden="false" customHeight="true" outlineLevel="0" collapsed="false">
      <c r="A458" s="59" t="s">
        <v>248</v>
      </c>
      <c r="B458" s="59"/>
      <c r="C458" s="59"/>
      <c r="D458" s="59" t="s">
        <v>472</v>
      </c>
      <c r="E458" s="59"/>
      <c r="F458" s="59" t="s">
        <v>250</v>
      </c>
      <c r="G458" s="59"/>
      <c r="H458" s="60" t="s">
        <v>452</v>
      </c>
      <c r="I458" s="60"/>
    </row>
    <row r="459" s="54" customFormat="true" ht="22.5" hidden="false" customHeight="true" outlineLevel="0" collapsed="false">
      <c r="A459" s="59" t="s">
        <v>252</v>
      </c>
      <c r="B459" s="59"/>
      <c r="C459" s="59"/>
      <c r="D459" s="61" t="s">
        <v>253</v>
      </c>
      <c r="E459" s="60" t="s">
        <v>254</v>
      </c>
      <c r="F459" s="62" t="s">
        <v>255</v>
      </c>
      <c r="G459" s="62"/>
      <c r="H459" s="60" t="s">
        <v>254</v>
      </c>
      <c r="I459" s="60"/>
    </row>
    <row r="460" s="54" customFormat="true" ht="22.5" hidden="false" customHeight="true" outlineLevel="0" collapsed="false">
      <c r="A460" s="59"/>
      <c r="B460" s="59"/>
      <c r="C460" s="59"/>
      <c r="D460" s="61" t="s">
        <v>256</v>
      </c>
      <c r="E460" s="60" t="s">
        <v>254</v>
      </c>
      <c r="F460" s="62" t="s">
        <v>256</v>
      </c>
      <c r="G460" s="62"/>
      <c r="H460" s="60" t="s">
        <v>254</v>
      </c>
      <c r="I460" s="60"/>
    </row>
    <row r="461" s="54" customFormat="true" ht="22.5" hidden="false" customHeight="true" outlineLevel="0" collapsed="false">
      <c r="A461" s="59"/>
      <c r="B461" s="59"/>
      <c r="C461" s="59"/>
      <c r="D461" s="61" t="s">
        <v>257</v>
      </c>
      <c r="E461" s="60" t="s">
        <v>254</v>
      </c>
      <c r="F461" s="62" t="s">
        <v>258</v>
      </c>
      <c r="G461" s="62"/>
      <c r="H461" s="60" t="s">
        <v>254</v>
      </c>
      <c r="I461" s="60"/>
    </row>
    <row r="462" s="54" customFormat="true" ht="33.75" hidden="false" customHeight="true" outlineLevel="0" collapsed="false">
      <c r="A462" s="59"/>
      <c r="B462" s="59"/>
      <c r="C462" s="59"/>
      <c r="D462" s="61" t="s">
        <v>259</v>
      </c>
      <c r="E462" s="60" t="s">
        <v>254</v>
      </c>
      <c r="F462" s="62" t="s">
        <v>260</v>
      </c>
      <c r="G462" s="62"/>
      <c r="H462" s="60" t="s">
        <v>254</v>
      </c>
      <c r="I462" s="60"/>
    </row>
    <row r="463" s="54" customFormat="true" ht="22.5" hidden="false" customHeight="true" outlineLevel="0" collapsed="false">
      <c r="A463" s="59"/>
      <c r="B463" s="59"/>
      <c r="C463" s="59"/>
      <c r="D463" s="61" t="s">
        <v>261</v>
      </c>
      <c r="E463" s="60" t="s">
        <v>254</v>
      </c>
      <c r="F463" s="62" t="s">
        <v>262</v>
      </c>
      <c r="G463" s="62"/>
      <c r="H463" s="60" t="s">
        <v>254</v>
      </c>
      <c r="I463" s="60"/>
    </row>
    <row r="464" s="54" customFormat="true" ht="22.5" hidden="false" customHeight="true" outlineLevel="0" collapsed="false">
      <c r="A464" s="59"/>
      <c r="B464" s="59"/>
      <c r="C464" s="59"/>
      <c r="D464" s="61" t="s">
        <v>263</v>
      </c>
      <c r="E464" s="60"/>
      <c r="F464" s="62" t="s">
        <v>264</v>
      </c>
      <c r="G464" s="62"/>
      <c r="H464" s="60"/>
      <c r="I464" s="60"/>
    </row>
    <row r="465" s="54" customFormat="true" ht="13.5" hidden="false" customHeight="true" outlineLevel="0" collapsed="false">
      <c r="A465" s="63" t="s">
        <v>265</v>
      </c>
      <c r="B465" s="63"/>
      <c r="C465" s="63"/>
      <c r="D465" s="64" t="s">
        <v>473</v>
      </c>
      <c r="E465" s="64"/>
      <c r="F465" s="64"/>
      <c r="G465" s="64"/>
      <c r="H465" s="64"/>
      <c r="I465" s="64"/>
    </row>
    <row r="466" s="54" customFormat="true" ht="13.5" hidden="false" customHeight="true" outlineLevel="0" collapsed="false">
      <c r="A466" s="63" t="s">
        <v>267</v>
      </c>
      <c r="B466" s="63"/>
      <c r="C466" s="63"/>
      <c r="D466" s="64" t="s">
        <v>474</v>
      </c>
      <c r="E466" s="64"/>
      <c r="F466" s="64"/>
      <c r="G466" s="64"/>
      <c r="H466" s="64"/>
      <c r="I466" s="64"/>
    </row>
    <row r="467" s="54" customFormat="true" ht="13.5" hidden="false" customHeight="true" outlineLevel="0" collapsed="false">
      <c r="A467" s="63" t="s">
        <v>269</v>
      </c>
      <c r="B467" s="63"/>
      <c r="C467" s="63"/>
      <c r="D467" s="64" t="s">
        <v>475</v>
      </c>
      <c r="E467" s="64"/>
      <c r="F467" s="64"/>
      <c r="G467" s="64"/>
      <c r="H467" s="64"/>
      <c r="I467" s="64"/>
    </row>
    <row r="468" s="54" customFormat="true" ht="13.5" hidden="false" customHeight="true" outlineLevel="0" collapsed="false">
      <c r="A468" s="63" t="s">
        <v>271</v>
      </c>
      <c r="B468" s="63"/>
      <c r="C468" s="63"/>
      <c r="D468" s="64" t="s">
        <v>476</v>
      </c>
      <c r="E468" s="64"/>
      <c r="F468" s="64"/>
      <c r="G468" s="64"/>
      <c r="H468" s="64"/>
      <c r="I468" s="64"/>
    </row>
    <row r="469" s="54" customFormat="true" ht="13.5" hidden="false" customHeight="true" outlineLevel="0" collapsed="false">
      <c r="A469" s="63" t="s">
        <v>273</v>
      </c>
      <c r="B469" s="63"/>
      <c r="C469" s="63"/>
      <c r="D469" s="64" t="s">
        <v>477</v>
      </c>
      <c r="E469" s="64"/>
      <c r="F469" s="64"/>
      <c r="G469" s="64"/>
      <c r="H469" s="64"/>
      <c r="I469" s="64"/>
    </row>
    <row r="470" s="54" customFormat="true" ht="13.5" hidden="false" customHeight="false" outlineLevel="0" collapsed="false">
      <c r="A470" s="65"/>
      <c r="B470" s="65"/>
      <c r="C470" s="65"/>
      <c r="D470" s="65"/>
      <c r="E470" s="65"/>
      <c r="F470" s="65"/>
      <c r="G470" s="65"/>
      <c r="H470" s="65"/>
      <c r="I470" s="65"/>
    </row>
    <row r="471" s="54" customFormat="true" ht="13.5" hidden="false" customHeight="true" outlineLevel="0" collapsed="false">
      <c r="A471" s="63" t="s">
        <v>275</v>
      </c>
      <c r="B471" s="63"/>
      <c r="C471" s="63"/>
      <c r="D471" s="63"/>
      <c r="E471" s="63"/>
      <c r="F471" s="63"/>
      <c r="G471" s="63" t="s">
        <v>276</v>
      </c>
      <c r="H471" s="63"/>
      <c r="I471" s="63"/>
    </row>
    <row r="472" s="54" customFormat="true" ht="13.5" hidden="false" customHeight="true" outlineLevel="0" collapsed="false">
      <c r="A472" s="66" t="s">
        <v>277</v>
      </c>
      <c r="B472" s="63" t="s">
        <v>478</v>
      </c>
      <c r="C472" s="63"/>
      <c r="D472" s="63"/>
      <c r="E472" s="63"/>
      <c r="F472" s="63"/>
      <c r="G472" s="63"/>
      <c r="H472" s="63"/>
      <c r="I472" s="63"/>
    </row>
    <row r="473" s="54" customFormat="true" ht="13.5" hidden="false" customHeight="true" outlineLevel="0" collapsed="false">
      <c r="A473" s="67" t="s">
        <v>279</v>
      </c>
      <c r="B473" s="68" t="s">
        <v>280</v>
      </c>
      <c r="C473" s="68" t="s">
        <v>281</v>
      </c>
      <c r="D473" s="68" t="s">
        <v>282</v>
      </c>
      <c r="E473" s="68" t="s">
        <v>283</v>
      </c>
      <c r="F473" s="68"/>
      <c r="G473" s="68" t="s">
        <v>281</v>
      </c>
      <c r="H473" s="68" t="s">
        <v>282</v>
      </c>
      <c r="I473" s="69" t="s">
        <v>283</v>
      </c>
    </row>
    <row r="474" s="54" customFormat="true" ht="13.5" hidden="false" customHeight="false" outlineLevel="0" collapsed="false">
      <c r="A474" s="67"/>
      <c r="B474" s="70" t="s">
        <v>284</v>
      </c>
      <c r="C474" s="70" t="s">
        <v>285</v>
      </c>
      <c r="D474" s="70" t="s">
        <v>479</v>
      </c>
      <c r="E474" s="71" t="s">
        <v>480</v>
      </c>
      <c r="F474" s="71"/>
      <c r="G474" s="70" t="s">
        <v>285</v>
      </c>
      <c r="H474" s="70"/>
      <c r="I474" s="70"/>
    </row>
    <row r="475" s="54" customFormat="true" ht="13.5" hidden="false" customHeight="false" outlineLevel="0" collapsed="false">
      <c r="A475" s="67"/>
      <c r="B475" s="70"/>
      <c r="C475" s="70" t="s">
        <v>288</v>
      </c>
      <c r="D475" s="70" t="s">
        <v>481</v>
      </c>
      <c r="E475" s="71" t="s">
        <v>482</v>
      </c>
      <c r="F475" s="71"/>
      <c r="G475" s="70" t="s">
        <v>288</v>
      </c>
      <c r="H475" s="70"/>
      <c r="I475" s="70"/>
    </row>
    <row r="476" s="54" customFormat="true" ht="13.5" hidden="false" customHeight="false" outlineLevel="0" collapsed="false">
      <c r="A476" s="67"/>
      <c r="B476" s="70"/>
      <c r="C476" s="70" t="s">
        <v>291</v>
      </c>
      <c r="D476" s="70" t="s">
        <v>370</v>
      </c>
      <c r="E476" s="71" t="s">
        <v>329</v>
      </c>
      <c r="F476" s="71"/>
      <c r="G476" s="70" t="s">
        <v>291</v>
      </c>
      <c r="H476" s="70"/>
      <c r="I476" s="70"/>
    </row>
    <row r="477" s="54" customFormat="true" ht="13.5" hidden="false" customHeight="false" outlineLevel="0" collapsed="false">
      <c r="A477" s="67"/>
      <c r="B477" s="70"/>
      <c r="C477" s="70" t="s">
        <v>294</v>
      </c>
      <c r="D477" s="70" t="s">
        <v>483</v>
      </c>
      <c r="E477" s="71" t="s">
        <v>484</v>
      </c>
      <c r="F477" s="71"/>
      <c r="G477" s="70" t="s">
        <v>294</v>
      </c>
      <c r="H477" s="70"/>
      <c r="I477" s="70"/>
    </row>
    <row r="478" s="54" customFormat="true" ht="13.5" hidden="false" customHeight="false" outlineLevel="0" collapsed="false">
      <c r="A478" s="67"/>
      <c r="B478" s="70" t="s">
        <v>297</v>
      </c>
      <c r="C478" s="70" t="s">
        <v>298</v>
      </c>
      <c r="D478" s="70" t="s">
        <v>485</v>
      </c>
      <c r="E478" s="71" t="s">
        <v>301</v>
      </c>
      <c r="F478" s="71"/>
      <c r="G478" s="70" t="s">
        <v>298</v>
      </c>
      <c r="H478" s="70"/>
      <c r="I478" s="70"/>
    </row>
    <row r="479" s="54" customFormat="true" ht="13.5" hidden="false" customHeight="false" outlineLevel="0" collapsed="false">
      <c r="A479" s="67"/>
      <c r="B479" s="70"/>
      <c r="C479" s="70" t="s">
        <v>299</v>
      </c>
      <c r="D479" s="70" t="s">
        <v>486</v>
      </c>
      <c r="E479" s="71" t="s">
        <v>419</v>
      </c>
      <c r="F479" s="71"/>
      <c r="G479" s="70" t="s">
        <v>299</v>
      </c>
      <c r="H479" s="70"/>
      <c r="I479" s="70"/>
    </row>
    <row r="480" s="54" customFormat="true" ht="13.5" hidden="false" customHeight="false" outlineLevel="0" collapsed="false">
      <c r="A480" s="67"/>
      <c r="B480" s="70"/>
      <c r="C480" s="70" t="s">
        <v>302</v>
      </c>
      <c r="D480" s="70" t="s">
        <v>487</v>
      </c>
      <c r="E480" s="71" t="s">
        <v>488</v>
      </c>
      <c r="F480" s="71"/>
      <c r="G480" s="70" t="s">
        <v>302</v>
      </c>
      <c r="H480" s="70"/>
      <c r="I480" s="70"/>
    </row>
    <row r="481" s="54" customFormat="true" ht="13.5" hidden="false" customHeight="false" outlineLevel="0" collapsed="false">
      <c r="A481" s="67"/>
      <c r="B481" s="70"/>
      <c r="C481" s="70" t="s">
        <v>303</v>
      </c>
      <c r="D481" s="70"/>
      <c r="E481" s="70"/>
      <c r="F481" s="70"/>
      <c r="G481" s="70" t="s">
        <v>303</v>
      </c>
      <c r="H481" s="70"/>
      <c r="I481" s="70"/>
    </row>
    <row r="482" s="54" customFormat="true" ht="13.5" hidden="false" customHeight="false" outlineLevel="0" collapsed="false">
      <c r="A482" s="67"/>
      <c r="B482" s="70" t="s">
        <v>304</v>
      </c>
      <c r="C482" s="70" t="s">
        <v>305</v>
      </c>
      <c r="D482" s="70" t="s">
        <v>489</v>
      </c>
      <c r="E482" s="71" t="s">
        <v>419</v>
      </c>
      <c r="F482" s="71"/>
      <c r="G482" s="70" t="s">
        <v>305</v>
      </c>
      <c r="H482" s="70"/>
      <c r="I482" s="70"/>
    </row>
    <row r="483" s="54" customFormat="true" ht="13.5" hidden="false" customHeight="false" outlineLevel="0" collapsed="false">
      <c r="A483" s="65"/>
      <c r="B483" s="65"/>
      <c r="C483" s="65"/>
      <c r="D483" s="65"/>
      <c r="E483" s="65"/>
      <c r="F483" s="65"/>
      <c r="G483" s="65"/>
      <c r="H483" s="65"/>
      <c r="I483" s="65"/>
    </row>
    <row r="484" s="54" customFormat="true" ht="24" hidden="false" customHeight="true" outlineLevel="0" collapsed="false">
      <c r="A484" s="72" t="s">
        <v>308</v>
      </c>
      <c r="B484" s="60"/>
      <c r="C484" s="59" t="s">
        <v>309</v>
      </c>
      <c r="D484" s="59" t="s">
        <v>310</v>
      </c>
      <c r="E484" s="59" t="s">
        <v>311</v>
      </c>
      <c r="F484" s="59"/>
      <c r="G484" s="60" t="s">
        <v>312</v>
      </c>
      <c r="H484" s="72" t="s">
        <v>313</v>
      </c>
      <c r="I484" s="60" t="s">
        <v>490</v>
      </c>
    </row>
    <row r="485" s="54" customFormat="true" ht="20.25" hidden="false" customHeight="true" outlineLevel="0" collapsed="false">
      <c r="A485" s="55" t="s">
        <v>241</v>
      </c>
      <c r="B485" s="55"/>
      <c r="C485" s="55"/>
      <c r="D485" s="55"/>
      <c r="E485" s="55"/>
      <c r="F485" s="55"/>
      <c r="G485" s="55"/>
      <c r="H485" s="55"/>
      <c r="I485" s="55"/>
    </row>
    <row r="486" s="54" customFormat="true" ht="13.5" hidden="false" customHeight="true" outlineLevel="0" collapsed="false">
      <c r="A486" s="56"/>
      <c r="B486" s="56"/>
      <c r="C486" s="56"/>
      <c r="D486" s="56"/>
      <c r="E486" s="57" t="s">
        <v>242</v>
      </c>
      <c r="F486" s="57"/>
      <c r="G486" s="58"/>
      <c r="H486" s="56"/>
      <c r="I486" s="56"/>
    </row>
    <row r="487" s="54" customFormat="true" ht="13.5" hidden="false" customHeight="true" outlineLevel="0" collapsed="false">
      <c r="A487" s="59" t="s">
        <v>207</v>
      </c>
      <c r="B487" s="59"/>
      <c r="C487" s="59"/>
      <c r="D487" s="60" t="s">
        <v>491</v>
      </c>
      <c r="E487" s="60"/>
      <c r="F487" s="60"/>
      <c r="G487" s="60"/>
      <c r="H487" s="60"/>
      <c r="I487" s="60"/>
    </row>
    <row r="488" s="54" customFormat="true" ht="13.5" hidden="false" customHeight="true" outlineLevel="0" collapsed="false">
      <c r="A488" s="59" t="s">
        <v>244</v>
      </c>
      <c r="B488" s="59"/>
      <c r="C488" s="59"/>
      <c r="D488" s="60" t="s">
        <v>245</v>
      </c>
      <c r="E488" s="60"/>
      <c r="F488" s="59" t="s">
        <v>246</v>
      </c>
      <c r="G488" s="59"/>
      <c r="H488" s="59" t="s">
        <v>247</v>
      </c>
      <c r="I488" s="59"/>
    </row>
    <row r="489" s="54" customFormat="true" ht="13.5" hidden="false" customHeight="true" outlineLevel="0" collapsed="false">
      <c r="A489" s="59" t="s">
        <v>248</v>
      </c>
      <c r="B489" s="59"/>
      <c r="C489" s="59"/>
      <c r="D489" s="59" t="s">
        <v>249</v>
      </c>
      <c r="E489" s="59"/>
      <c r="F489" s="59" t="s">
        <v>250</v>
      </c>
      <c r="G489" s="59"/>
      <c r="H489" s="60" t="s">
        <v>452</v>
      </c>
      <c r="I489" s="60"/>
    </row>
    <row r="490" s="54" customFormat="true" ht="22.5" hidden="false" customHeight="true" outlineLevel="0" collapsed="false">
      <c r="A490" s="59" t="s">
        <v>252</v>
      </c>
      <c r="B490" s="59"/>
      <c r="C490" s="59"/>
      <c r="D490" s="61" t="s">
        <v>253</v>
      </c>
      <c r="E490" s="60" t="s">
        <v>254</v>
      </c>
      <c r="F490" s="62" t="s">
        <v>255</v>
      </c>
      <c r="G490" s="62"/>
      <c r="H490" s="60" t="s">
        <v>254</v>
      </c>
      <c r="I490" s="60"/>
    </row>
    <row r="491" s="54" customFormat="true" ht="22.5" hidden="false" customHeight="true" outlineLevel="0" collapsed="false">
      <c r="A491" s="59"/>
      <c r="B491" s="59"/>
      <c r="C491" s="59"/>
      <c r="D491" s="61" t="s">
        <v>256</v>
      </c>
      <c r="E491" s="60" t="s">
        <v>254</v>
      </c>
      <c r="F491" s="62" t="s">
        <v>256</v>
      </c>
      <c r="G491" s="62"/>
      <c r="H491" s="60" t="s">
        <v>254</v>
      </c>
      <c r="I491" s="60"/>
    </row>
    <row r="492" s="54" customFormat="true" ht="22.5" hidden="false" customHeight="true" outlineLevel="0" collapsed="false">
      <c r="A492" s="59"/>
      <c r="B492" s="59"/>
      <c r="C492" s="59"/>
      <c r="D492" s="61" t="s">
        <v>257</v>
      </c>
      <c r="E492" s="60" t="s">
        <v>254</v>
      </c>
      <c r="F492" s="62" t="s">
        <v>258</v>
      </c>
      <c r="G492" s="62"/>
      <c r="H492" s="60" t="s">
        <v>254</v>
      </c>
      <c r="I492" s="60"/>
    </row>
    <row r="493" s="54" customFormat="true" ht="33.75" hidden="false" customHeight="true" outlineLevel="0" collapsed="false">
      <c r="A493" s="59"/>
      <c r="B493" s="59"/>
      <c r="C493" s="59"/>
      <c r="D493" s="61" t="s">
        <v>259</v>
      </c>
      <c r="E493" s="60" t="s">
        <v>254</v>
      </c>
      <c r="F493" s="62" t="s">
        <v>260</v>
      </c>
      <c r="G493" s="62"/>
      <c r="H493" s="60" t="s">
        <v>254</v>
      </c>
      <c r="I493" s="60"/>
    </row>
    <row r="494" s="54" customFormat="true" ht="22.5" hidden="false" customHeight="true" outlineLevel="0" collapsed="false">
      <c r="A494" s="59"/>
      <c r="B494" s="59"/>
      <c r="C494" s="59"/>
      <c r="D494" s="61" t="s">
        <v>261</v>
      </c>
      <c r="E494" s="60" t="s">
        <v>254</v>
      </c>
      <c r="F494" s="62" t="s">
        <v>262</v>
      </c>
      <c r="G494" s="62"/>
      <c r="H494" s="60" t="s">
        <v>254</v>
      </c>
      <c r="I494" s="60"/>
    </row>
    <row r="495" s="54" customFormat="true" ht="22.5" hidden="false" customHeight="true" outlineLevel="0" collapsed="false">
      <c r="A495" s="59"/>
      <c r="B495" s="59"/>
      <c r="C495" s="59"/>
      <c r="D495" s="61" t="s">
        <v>263</v>
      </c>
      <c r="E495" s="60"/>
      <c r="F495" s="62" t="s">
        <v>264</v>
      </c>
      <c r="G495" s="62"/>
      <c r="H495" s="60"/>
      <c r="I495" s="60"/>
    </row>
    <row r="496" s="54" customFormat="true" ht="13.5" hidden="false" customHeight="true" outlineLevel="0" collapsed="false">
      <c r="A496" s="63" t="s">
        <v>265</v>
      </c>
      <c r="B496" s="63"/>
      <c r="C496" s="63"/>
      <c r="D496" s="64" t="s">
        <v>492</v>
      </c>
      <c r="E496" s="64"/>
      <c r="F496" s="64"/>
      <c r="G496" s="64"/>
      <c r="H496" s="64"/>
      <c r="I496" s="64"/>
    </row>
    <row r="497" s="54" customFormat="true" ht="13.5" hidden="false" customHeight="true" outlineLevel="0" collapsed="false">
      <c r="A497" s="63" t="s">
        <v>267</v>
      </c>
      <c r="B497" s="63"/>
      <c r="C497" s="63"/>
      <c r="D497" s="64" t="s">
        <v>474</v>
      </c>
      <c r="E497" s="64"/>
      <c r="F497" s="64"/>
      <c r="G497" s="64"/>
      <c r="H497" s="64"/>
      <c r="I497" s="64"/>
    </row>
    <row r="498" s="54" customFormat="true" ht="13.5" hidden="false" customHeight="true" outlineLevel="0" collapsed="false">
      <c r="A498" s="63" t="s">
        <v>269</v>
      </c>
      <c r="B498" s="63"/>
      <c r="C498" s="63"/>
      <c r="D498" s="64" t="s">
        <v>493</v>
      </c>
      <c r="E498" s="64"/>
      <c r="F498" s="64"/>
      <c r="G498" s="64"/>
      <c r="H498" s="64"/>
      <c r="I498" s="64"/>
    </row>
    <row r="499" s="54" customFormat="true" ht="13.5" hidden="false" customHeight="true" outlineLevel="0" collapsed="false">
      <c r="A499" s="63" t="s">
        <v>271</v>
      </c>
      <c r="B499" s="63"/>
      <c r="C499" s="63"/>
      <c r="D499" s="64" t="s">
        <v>355</v>
      </c>
      <c r="E499" s="64"/>
      <c r="F499" s="64"/>
      <c r="G499" s="64"/>
      <c r="H499" s="64"/>
      <c r="I499" s="64"/>
    </row>
    <row r="500" s="54" customFormat="true" ht="13.5" hidden="false" customHeight="true" outlineLevel="0" collapsed="false">
      <c r="A500" s="63" t="s">
        <v>273</v>
      </c>
      <c r="B500" s="63"/>
      <c r="C500" s="63"/>
      <c r="D500" s="64" t="s">
        <v>494</v>
      </c>
      <c r="E500" s="64"/>
      <c r="F500" s="64"/>
      <c r="G500" s="64"/>
      <c r="H500" s="64"/>
      <c r="I500" s="64"/>
    </row>
    <row r="501" s="54" customFormat="true" ht="13.5" hidden="false" customHeight="false" outlineLevel="0" collapsed="false">
      <c r="A501" s="65"/>
      <c r="B501" s="65"/>
      <c r="C501" s="65"/>
      <c r="D501" s="65"/>
      <c r="E501" s="65"/>
      <c r="F501" s="65"/>
      <c r="G501" s="65"/>
      <c r="H501" s="65"/>
      <c r="I501" s="65"/>
    </row>
    <row r="502" s="54" customFormat="true" ht="13.5" hidden="false" customHeight="true" outlineLevel="0" collapsed="false">
      <c r="A502" s="63" t="s">
        <v>275</v>
      </c>
      <c r="B502" s="63"/>
      <c r="C502" s="63"/>
      <c r="D502" s="63"/>
      <c r="E502" s="63"/>
      <c r="F502" s="63"/>
      <c r="G502" s="63" t="s">
        <v>276</v>
      </c>
      <c r="H502" s="63"/>
      <c r="I502" s="63"/>
    </row>
    <row r="503" s="54" customFormat="true" ht="13.5" hidden="false" customHeight="true" outlineLevel="0" collapsed="false">
      <c r="A503" s="66" t="s">
        <v>277</v>
      </c>
      <c r="B503" s="63" t="s">
        <v>493</v>
      </c>
      <c r="C503" s="63"/>
      <c r="D503" s="63"/>
      <c r="E503" s="63"/>
      <c r="F503" s="63"/>
      <c r="G503" s="63"/>
      <c r="H503" s="63"/>
      <c r="I503" s="63"/>
    </row>
    <row r="504" s="54" customFormat="true" ht="13.5" hidden="false" customHeight="true" outlineLevel="0" collapsed="false">
      <c r="A504" s="67" t="s">
        <v>279</v>
      </c>
      <c r="B504" s="68" t="s">
        <v>280</v>
      </c>
      <c r="C504" s="68" t="s">
        <v>281</v>
      </c>
      <c r="D504" s="68" t="s">
        <v>282</v>
      </c>
      <c r="E504" s="68" t="s">
        <v>283</v>
      </c>
      <c r="F504" s="68"/>
      <c r="G504" s="68" t="s">
        <v>281</v>
      </c>
      <c r="H504" s="68" t="s">
        <v>282</v>
      </c>
      <c r="I504" s="69" t="s">
        <v>283</v>
      </c>
    </row>
    <row r="505" s="54" customFormat="true" ht="13.5" hidden="false" customHeight="false" outlineLevel="0" collapsed="false">
      <c r="A505" s="67"/>
      <c r="B505" s="70" t="s">
        <v>284</v>
      </c>
      <c r="C505" s="70" t="s">
        <v>285</v>
      </c>
      <c r="D505" s="70" t="s">
        <v>495</v>
      </c>
      <c r="E505" s="71" t="s">
        <v>496</v>
      </c>
      <c r="F505" s="71"/>
      <c r="G505" s="70" t="s">
        <v>285</v>
      </c>
      <c r="H505" s="70"/>
      <c r="I505" s="70"/>
    </row>
    <row r="506" s="54" customFormat="true" ht="13.5" hidden="false" customHeight="false" outlineLevel="0" collapsed="false">
      <c r="A506" s="67"/>
      <c r="B506" s="70"/>
      <c r="C506" s="70" t="s">
        <v>288</v>
      </c>
      <c r="D506" s="70" t="s">
        <v>497</v>
      </c>
      <c r="E506" s="71" t="s">
        <v>488</v>
      </c>
      <c r="F506" s="71"/>
      <c r="G506" s="70" t="s">
        <v>288</v>
      </c>
      <c r="H506" s="70"/>
      <c r="I506" s="70"/>
    </row>
    <row r="507" s="54" customFormat="true" ht="13.5" hidden="false" customHeight="false" outlineLevel="0" collapsed="false">
      <c r="A507" s="67"/>
      <c r="B507" s="70"/>
      <c r="C507" s="70" t="s">
        <v>291</v>
      </c>
      <c r="D507" s="70" t="s">
        <v>498</v>
      </c>
      <c r="E507" s="71" t="s">
        <v>329</v>
      </c>
      <c r="F507" s="71"/>
      <c r="G507" s="70" t="s">
        <v>291</v>
      </c>
      <c r="H507" s="70"/>
      <c r="I507" s="70"/>
    </row>
    <row r="508" s="54" customFormat="true" ht="13.5" hidden="false" customHeight="false" outlineLevel="0" collapsed="false">
      <c r="A508" s="67"/>
      <c r="B508" s="70"/>
      <c r="C508" s="70" t="s">
        <v>294</v>
      </c>
      <c r="D508" s="70" t="s">
        <v>499</v>
      </c>
      <c r="E508" s="71" t="s">
        <v>500</v>
      </c>
      <c r="F508" s="71"/>
      <c r="G508" s="70" t="s">
        <v>294</v>
      </c>
      <c r="H508" s="70"/>
      <c r="I508" s="70"/>
    </row>
    <row r="509" s="54" customFormat="true" ht="13.5" hidden="false" customHeight="false" outlineLevel="0" collapsed="false">
      <c r="A509" s="67"/>
      <c r="B509" s="70" t="s">
        <v>297</v>
      </c>
      <c r="C509" s="70" t="s">
        <v>298</v>
      </c>
      <c r="D509" s="70"/>
      <c r="E509" s="70"/>
      <c r="F509" s="70"/>
      <c r="G509" s="70" t="s">
        <v>298</v>
      </c>
      <c r="H509" s="70"/>
      <c r="I509" s="70"/>
    </row>
    <row r="510" s="54" customFormat="true" ht="13.5" hidden="false" customHeight="false" outlineLevel="0" collapsed="false">
      <c r="A510" s="67"/>
      <c r="B510" s="70"/>
      <c r="C510" s="70" t="s">
        <v>299</v>
      </c>
      <c r="D510" s="70" t="s">
        <v>501</v>
      </c>
      <c r="E510" s="70" t="s">
        <v>502</v>
      </c>
      <c r="F510" s="70"/>
      <c r="G510" s="70" t="s">
        <v>299</v>
      </c>
      <c r="H510" s="70"/>
      <c r="I510" s="70"/>
    </row>
    <row r="511" s="54" customFormat="true" ht="13.5" hidden="false" customHeight="false" outlineLevel="0" collapsed="false">
      <c r="A511" s="67"/>
      <c r="B511" s="70"/>
      <c r="C511" s="70" t="s">
        <v>302</v>
      </c>
      <c r="D511" s="70"/>
      <c r="E511" s="70"/>
      <c r="F511" s="70"/>
      <c r="G511" s="70" t="s">
        <v>302</v>
      </c>
      <c r="H511" s="70"/>
      <c r="I511" s="70"/>
    </row>
    <row r="512" s="54" customFormat="true" ht="13.5" hidden="false" customHeight="false" outlineLevel="0" collapsed="false">
      <c r="A512" s="67"/>
      <c r="B512" s="70"/>
      <c r="C512" s="70" t="s">
        <v>303</v>
      </c>
      <c r="D512" s="70"/>
      <c r="E512" s="70"/>
      <c r="F512" s="70"/>
      <c r="G512" s="70" t="s">
        <v>303</v>
      </c>
      <c r="H512" s="70"/>
      <c r="I512" s="70"/>
    </row>
    <row r="513" s="54" customFormat="true" ht="13.5" hidden="false" customHeight="false" outlineLevel="0" collapsed="false">
      <c r="A513" s="67"/>
      <c r="B513" s="70" t="s">
        <v>304</v>
      </c>
      <c r="C513" s="70" t="s">
        <v>305</v>
      </c>
      <c r="D513" s="70" t="s">
        <v>503</v>
      </c>
      <c r="E513" s="71" t="s">
        <v>307</v>
      </c>
      <c r="F513" s="71"/>
      <c r="G513" s="70" t="s">
        <v>305</v>
      </c>
      <c r="H513" s="70"/>
      <c r="I513" s="70"/>
    </row>
    <row r="514" s="54" customFormat="true" ht="13.5" hidden="false" customHeight="false" outlineLevel="0" collapsed="false">
      <c r="A514" s="65"/>
      <c r="B514" s="65"/>
      <c r="C514" s="65"/>
      <c r="D514" s="65"/>
      <c r="E514" s="65"/>
      <c r="F514" s="65"/>
      <c r="G514" s="65"/>
      <c r="H514" s="65"/>
      <c r="I514" s="65"/>
    </row>
    <row r="515" s="54" customFormat="true" ht="24" hidden="false" customHeight="true" outlineLevel="0" collapsed="false">
      <c r="A515" s="72" t="s">
        <v>308</v>
      </c>
      <c r="B515" s="60"/>
      <c r="C515" s="59" t="s">
        <v>309</v>
      </c>
      <c r="D515" s="59" t="s">
        <v>504</v>
      </c>
      <c r="E515" s="59" t="s">
        <v>311</v>
      </c>
      <c r="F515" s="59"/>
      <c r="G515" s="60" t="s">
        <v>505</v>
      </c>
      <c r="H515" s="72" t="s">
        <v>313</v>
      </c>
      <c r="I515" s="60" t="s">
        <v>506</v>
      </c>
    </row>
    <row r="516" s="54" customFormat="true" ht="20.25" hidden="false" customHeight="true" outlineLevel="0" collapsed="false">
      <c r="A516" s="55" t="s">
        <v>241</v>
      </c>
      <c r="B516" s="55"/>
      <c r="C516" s="55"/>
      <c r="D516" s="55"/>
      <c r="E516" s="55"/>
      <c r="F516" s="55"/>
      <c r="G516" s="55"/>
      <c r="H516" s="55"/>
      <c r="I516" s="55"/>
    </row>
    <row r="517" s="54" customFormat="true" ht="13.5" hidden="false" customHeight="true" outlineLevel="0" collapsed="false">
      <c r="A517" s="56"/>
      <c r="B517" s="56"/>
      <c r="C517" s="56"/>
      <c r="D517" s="56"/>
      <c r="E517" s="57" t="s">
        <v>242</v>
      </c>
      <c r="F517" s="57"/>
      <c r="G517" s="58"/>
      <c r="H517" s="56"/>
      <c r="I517" s="56"/>
    </row>
    <row r="518" s="54" customFormat="true" ht="13.5" hidden="false" customHeight="true" outlineLevel="0" collapsed="false">
      <c r="A518" s="59" t="s">
        <v>207</v>
      </c>
      <c r="B518" s="59"/>
      <c r="C518" s="59"/>
      <c r="D518" s="60" t="s">
        <v>507</v>
      </c>
      <c r="E518" s="60"/>
      <c r="F518" s="60"/>
      <c r="G518" s="60"/>
      <c r="H518" s="60"/>
      <c r="I518" s="60"/>
    </row>
    <row r="519" s="54" customFormat="true" ht="13.5" hidden="false" customHeight="true" outlineLevel="0" collapsed="false">
      <c r="A519" s="59" t="s">
        <v>244</v>
      </c>
      <c r="B519" s="59"/>
      <c r="C519" s="59"/>
      <c r="D519" s="60" t="s">
        <v>245</v>
      </c>
      <c r="E519" s="60"/>
      <c r="F519" s="59" t="s">
        <v>246</v>
      </c>
      <c r="G519" s="59"/>
      <c r="H519" s="59" t="s">
        <v>247</v>
      </c>
      <c r="I519" s="59"/>
    </row>
    <row r="520" s="54" customFormat="true" ht="13.5" hidden="false" customHeight="true" outlineLevel="0" collapsed="false">
      <c r="A520" s="59" t="s">
        <v>248</v>
      </c>
      <c r="B520" s="59"/>
      <c r="C520" s="59"/>
      <c r="D520" s="59" t="s">
        <v>316</v>
      </c>
      <c r="E520" s="59"/>
      <c r="F520" s="59" t="s">
        <v>250</v>
      </c>
      <c r="G520" s="59"/>
      <c r="H520" s="60" t="s">
        <v>317</v>
      </c>
      <c r="I520" s="60"/>
    </row>
    <row r="521" s="54" customFormat="true" ht="22.5" hidden="false" customHeight="true" outlineLevel="0" collapsed="false">
      <c r="A521" s="59" t="s">
        <v>252</v>
      </c>
      <c r="B521" s="59"/>
      <c r="C521" s="59"/>
      <c r="D521" s="61" t="s">
        <v>253</v>
      </c>
      <c r="E521" s="60" t="s">
        <v>508</v>
      </c>
      <c r="F521" s="62" t="s">
        <v>255</v>
      </c>
      <c r="G521" s="62"/>
      <c r="H521" s="60" t="s">
        <v>508</v>
      </c>
      <c r="I521" s="60"/>
    </row>
    <row r="522" s="54" customFormat="true" ht="22.5" hidden="false" customHeight="true" outlineLevel="0" collapsed="false">
      <c r="A522" s="59"/>
      <c r="B522" s="59"/>
      <c r="C522" s="59"/>
      <c r="D522" s="61" t="s">
        <v>256</v>
      </c>
      <c r="E522" s="60" t="s">
        <v>254</v>
      </c>
      <c r="F522" s="62" t="s">
        <v>256</v>
      </c>
      <c r="G522" s="62"/>
      <c r="H522" s="60" t="s">
        <v>254</v>
      </c>
      <c r="I522" s="60"/>
    </row>
    <row r="523" s="54" customFormat="true" ht="22.5" hidden="false" customHeight="true" outlineLevel="0" collapsed="false">
      <c r="A523" s="59"/>
      <c r="B523" s="59"/>
      <c r="C523" s="59"/>
      <c r="D523" s="61" t="s">
        <v>257</v>
      </c>
      <c r="E523" s="60" t="s">
        <v>254</v>
      </c>
      <c r="F523" s="62" t="s">
        <v>258</v>
      </c>
      <c r="G523" s="62"/>
      <c r="H523" s="60" t="s">
        <v>254</v>
      </c>
      <c r="I523" s="60"/>
    </row>
    <row r="524" s="54" customFormat="true" ht="33.75" hidden="false" customHeight="true" outlineLevel="0" collapsed="false">
      <c r="A524" s="59"/>
      <c r="B524" s="59"/>
      <c r="C524" s="59"/>
      <c r="D524" s="61" t="s">
        <v>259</v>
      </c>
      <c r="E524" s="60" t="s">
        <v>508</v>
      </c>
      <c r="F524" s="62" t="s">
        <v>260</v>
      </c>
      <c r="G524" s="62"/>
      <c r="H524" s="60" t="s">
        <v>508</v>
      </c>
      <c r="I524" s="60"/>
    </row>
    <row r="525" s="54" customFormat="true" ht="22.5" hidden="false" customHeight="true" outlineLevel="0" collapsed="false">
      <c r="A525" s="59"/>
      <c r="B525" s="59"/>
      <c r="C525" s="59"/>
      <c r="D525" s="61" t="s">
        <v>261</v>
      </c>
      <c r="E525" s="60" t="s">
        <v>254</v>
      </c>
      <c r="F525" s="62" t="s">
        <v>262</v>
      </c>
      <c r="G525" s="62"/>
      <c r="H525" s="60" t="s">
        <v>254</v>
      </c>
      <c r="I525" s="60"/>
    </row>
    <row r="526" s="54" customFormat="true" ht="22.5" hidden="false" customHeight="true" outlineLevel="0" collapsed="false">
      <c r="A526" s="59"/>
      <c r="B526" s="59"/>
      <c r="C526" s="59"/>
      <c r="D526" s="61" t="s">
        <v>263</v>
      </c>
      <c r="E526" s="60"/>
      <c r="F526" s="62" t="s">
        <v>264</v>
      </c>
      <c r="G526" s="62"/>
      <c r="H526" s="60"/>
      <c r="I526" s="60"/>
    </row>
    <row r="527" s="54" customFormat="true" ht="13.5" hidden="false" customHeight="true" outlineLevel="0" collapsed="false">
      <c r="A527" s="63" t="s">
        <v>265</v>
      </c>
      <c r="B527" s="63"/>
      <c r="C527" s="63"/>
      <c r="D527" s="64" t="s">
        <v>492</v>
      </c>
      <c r="E527" s="64"/>
      <c r="F527" s="64"/>
      <c r="G527" s="64"/>
      <c r="H527" s="64"/>
      <c r="I527" s="64"/>
    </row>
    <row r="528" s="54" customFormat="true" ht="13.5" hidden="false" customHeight="true" outlineLevel="0" collapsed="false">
      <c r="A528" s="63" t="s">
        <v>267</v>
      </c>
      <c r="B528" s="63"/>
      <c r="C528" s="63"/>
      <c r="D528" s="64" t="s">
        <v>474</v>
      </c>
      <c r="E528" s="64"/>
      <c r="F528" s="64"/>
      <c r="G528" s="64"/>
      <c r="H528" s="64"/>
      <c r="I528" s="64"/>
    </row>
    <row r="529" s="54" customFormat="true" ht="13.5" hidden="false" customHeight="true" outlineLevel="0" collapsed="false">
      <c r="A529" s="63" t="s">
        <v>269</v>
      </c>
      <c r="B529" s="63"/>
      <c r="C529" s="63"/>
      <c r="D529" s="64" t="s">
        <v>509</v>
      </c>
      <c r="E529" s="64"/>
      <c r="F529" s="64"/>
      <c r="G529" s="64"/>
      <c r="H529" s="64"/>
      <c r="I529" s="64"/>
    </row>
    <row r="530" s="54" customFormat="true" ht="13.5" hidden="false" customHeight="true" outlineLevel="0" collapsed="false">
      <c r="A530" s="63" t="s">
        <v>271</v>
      </c>
      <c r="B530" s="63"/>
      <c r="C530" s="63"/>
      <c r="D530" s="64" t="s">
        <v>355</v>
      </c>
      <c r="E530" s="64"/>
      <c r="F530" s="64"/>
      <c r="G530" s="64"/>
      <c r="H530" s="64"/>
      <c r="I530" s="64"/>
    </row>
    <row r="531" s="54" customFormat="true" ht="13.5" hidden="false" customHeight="true" outlineLevel="0" collapsed="false">
      <c r="A531" s="63" t="s">
        <v>273</v>
      </c>
      <c r="B531" s="63"/>
      <c r="C531" s="63"/>
      <c r="D531" s="64" t="s">
        <v>494</v>
      </c>
      <c r="E531" s="64"/>
      <c r="F531" s="64"/>
      <c r="G531" s="64"/>
      <c r="H531" s="64"/>
      <c r="I531" s="64"/>
    </row>
    <row r="532" s="54" customFormat="true" ht="13.5" hidden="false" customHeight="false" outlineLevel="0" collapsed="false">
      <c r="A532" s="65"/>
      <c r="B532" s="65"/>
      <c r="C532" s="65"/>
      <c r="D532" s="65"/>
      <c r="E532" s="65"/>
      <c r="F532" s="65"/>
      <c r="G532" s="65"/>
      <c r="H532" s="65"/>
      <c r="I532" s="65"/>
    </row>
    <row r="533" s="54" customFormat="true" ht="13.5" hidden="false" customHeight="true" outlineLevel="0" collapsed="false">
      <c r="A533" s="63" t="s">
        <v>275</v>
      </c>
      <c r="B533" s="63"/>
      <c r="C533" s="63"/>
      <c r="D533" s="63"/>
      <c r="E533" s="63"/>
      <c r="F533" s="63"/>
      <c r="G533" s="63" t="s">
        <v>276</v>
      </c>
      <c r="H533" s="63"/>
      <c r="I533" s="63"/>
    </row>
    <row r="534" s="54" customFormat="true" ht="13.5" hidden="false" customHeight="true" outlineLevel="0" collapsed="false">
      <c r="A534" s="66" t="s">
        <v>277</v>
      </c>
      <c r="B534" s="63" t="s">
        <v>510</v>
      </c>
      <c r="C534" s="63"/>
      <c r="D534" s="63"/>
      <c r="E534" s="63"/>
      <c r="F534" s="63"/>
      <c r="G534" s="63" t="s">
        <v>510</v>
      </c>
      <c r="H534" s="63"/>
      <c r="I534" s="63"/>
    </row>
    <row r="535" s="54" customFormat="true" ht="13.5" hidden="false" customHeight="true" outlineLevel="0" collapsed="false">
      <c r="A535" s="67" t="s">
        <v>279</v>
      </c>
      <c r="B535" s="68" t="s">
        <v>280</v>
      </c>
      <c r="C535" s="68" t="s">
        <v>281</v>
      </c>
      <c r="D535" s="68" t="s">
        <v>282</v>
      </c>
      <c r="E535" s="68" t="s">
        <v>283</v>
      </c>
      <c r="F535" s="68"/>
      <c r="G535" s="68" t="s">
        <v>281</v>
      </c>
      <c r="H535" s="68" t="s">
        <v>282</v>
      </c>
      <c r="I535" s="69" t="s">
        <v>283</v>
      </c>
    </row>
    <row r="536" s="54" customFormat="true" ht="13.5" hidden="false" customHeight="false" outlineLevel="0" collapsed="false">
      <c r="A536" s="67"/>
      <c r="B536" s="70" t="s">
        <v>284</v>
      </c>
      <c r="C536" s="70" t="s">
        <v>285</v>
      </c>
      <c r="D536" s="70" t="s">
        <v>511</v>
      </c>
      <c r="E536" s="71" t="s">
        <v>480</v>
      </c>
      <c r="F536" s="71"/>
      <c r="G536" s="70" t="s">
        <v>285</v>
      </c>
      <c r="H536" s="70" t="s">
        <v>511</v>
      </c>
      <c r="I536" s="71" t="s">
        <v>480</v>
      </c>
    </row>
    <row r="537" s="54" customFormat="true" ht="13.5" hidden="false" customHeight="false" outlineLevel="0" collapsed="false">
      <c r="A537" s="67"/>
      <c r="B537" s="70"/>
      <c r="C537" s="70" t="s">
        <v>288</v>
      </c>
      <c r="D537" s="70" t="s">
        <v>512</v>
      </c>
      <c r="E537" s="71" t="s">
        <v>307</v>
      </c>
      <c r="F537" s="71"/>
      <c r="G537" s="70" t="s">
        <v>288</v>
      </c>
      <c r="H537" s="70" t="s">
        <v>512</v>
      </c>
      <c r="I537" s="71" t="s">
        <v>307</v>
      </c>
    </row>
    <row r="538" s="54" customFormat="true" ht="13.5" hidden="false" customHeight="false" outlineLevel="0" collapsed="false">
      <c r="A538" s="67"/>
      <c r="B538" s="70"/>
      <c r="C538" s="70" t="s">
        <v>291</v>
      </c>
      <c r="D538" s="70" t="s">
        <v>370</v>
      </c>
      <c r="E538" s="71" t="s">
        <v>329</v>
      </c>
      <c r="F538" s="71"/>
      <c r="G538" s="70" t="s">
        <v>291</v>
      </c>
      <c r="H538" s="70" t="s">
        <v>370</v>
      </c>
      <c r="I538" s="71" t="s">
        <v>329</v>
      </c>
    </row>
    <row r="539" s="54" customFormat="true" ht="13.5" hidden="false" customHeight="false" outlineLevel="0" collapsed="false">
      <c r="A539" s="67"/>
      <c r="B539" s="70"/>
      <c r="C539" s="70" t="s">
        <v>294</v>
      </c>
      <c r="D539" s="70" t="s">
        <v>513</v>
      </c>
      <c r="E539" s="71" t="s">
        <v>500</v>
      </c>
      <c r="F539" s="71"/>
      <c r="G539" s="70" t="s">
        <v>294</v>
      </c>
      <c r="H539" s="70" t="s">
        <v>513</v>
      </c>
      <c r="I539" s="71" t="s">
        <v>500</v>
      </c>
    </row>
    <row r="540" s="54" customFormat="true" ht="13.5" hidden="false" customHeight="false" outlineLevel="0" collapsed="false">
      <c r="A540" s="67"/>
      <c r="B540" s="70" t="s">
        <v>297</v>
      </c>
      <c r="C540" s="70" t="s">
        <v>298</v>
      </c>
      <c r="D540" s="70"/>
      <c r="E540" s="70"/>
      <c r="F540" s="70"/>
      <c r="G540" s="70" t="s">
        <v>298</v>
      </c>
      <c r="H540" s="70"/>
      <c r="I540" s="70"/>
    </row>
    <row r="541" s="54" customFormat="true" ht="13.5" hidden="false" customHeight="false" outlineLevel="0" collapsed="false">
      <c r="A541" s="67"/>
      <c r="B541" s="70"/>
      <c r="C541" s="70" t="s">
        <v>299</v>
      </c>
      <c r="D541" s="70" t="s">
        <v>514</v>
      </c>
      <c r="E541" s="71" t="s">
        <v>307</v>
      </c>
      <c r="F541" s="71"/>
      <c r="G541" s="70" t="s">
        <v>299</v>
      </c>
      <c r="H541" s="70" t="s">
        <v>514</v>
      </c>
      <c r="I541" s="71" t="s">
        <v>307</v>
      </c>
    </row>
    <row r="542" s="54" customFormat="true" ht="13.5" hidden="false" customHeight="false" outlineLevel="0" collapsed="false">
      <c r="A542" s="67"/>
      <c r="B542" s="70"/>
      <c r="C542" s="70"/>
      <c r="D542" s="70" t="s">
        <v>515</v>
      </c>
      <c r="E542" s="71" t="s">
        <v>307</v>
      </c>
      <c r="F542" s="71"/>
      <c r="G542" s="70"/>
      <c r="H542" s="70" t="s">
        <v>515</v>
      </c>
      <c r="I542" s="71" t="s">
        <v>307</v>
      </c>
    </row>
    <row r="543" s="54" customFormat="true" ht="13.5" hidden="false" customHeight="false" outlineLevel="0" collapsed="false">
      <c r="A543" s="67"/>
      <c r="B543" s="70"/>
      <c r="C543" s="70" t="s">
        <v>302</v>
      </c>
      <c r="D543" s="70"/>
      <c r="E543" s="70"/>
      <c r="F543" s="70"/>
      <c r="G543" s="70" t="s">
        <v>302</v>
      </c>
      <c r="H543" s="70"/>
      <c r="I543" s="70"/>
    </row>
    <row r="544" s="54" customFormat="true" ht="13.5" hidden="false" customHeight="false" outlineLevel="0" collapsed="false">
      <c r="A544" s="67"/>
      <c r="B544" s="70"/>
      <c r="C544" s="70" t="s">
        <v>303</v>
      </c>
      <c r="D544" s="70"/>
      <c r="E544" s="70"/>
      <c r="F544" s="70"/>
      <c r="G544" s="70" t="s">
        <v>303</v>
      </c>
      <c r="H544" s="70"/>
      <c r="I544" s="70"/>
    </row>
    <row r="545" s="54" customFormat="true" ht="13.5" hidden="false" customHeight="false" outlineLevel="0" collapsed="false">
      <c r="A545" s="67"/>
      <c r="B545" s="70" t="s">
        <v>304</v>
      </c>
      <c r="C545" s="70" t="s">
        <v>305</v>
      </c>
      <c r="D545" s="70" t="s">
        <v>516</v>
      </c>
      <c r="E545" s="71" t="s">
        <v>307</v>
      </c>
      <c r="F545" s="71"/>
      <c r="G545" s="70" t="s">
        <v>305</v>
      </c>
      <c r="H545" s="70" t="s">
        <v>516</v>
      </c>
      <c r="I545" s="71" t="s">
        <v>307</v>
      </c>
    </row>
    <row r="546" s="54" customFormat="true" ht="13.5" hidden="false" customHeight="false" outlineLevel="0" collapsed="false">
      <c r="A546" s="65"/>
      <c r="B546" s="65"/>
      <c r="C546" s="65"/>
      <c r="D546" s="65"/>
      <c r="E546" s="65"/>
      <c r="F546" s="65"/>
      <c r="G546" s="65"/>
      <c r="H546" s="65"/>
      <c r="I546" s="65"/>
    </row>
    <row r="547" s="54" customFormat="true" ht="24" hidden="false" customHeight="true" outlineLevel="0" collapsed="false">
      <c r="A547" s="72" t="s">
        <v>308</v>
      </c>
      <c r="B547" s="60"/>
      <c r="C547" s="59" t="s">
        <v>309</v>
      </c>
      <c r="D547" s="59" t="s">
        <v>310</v>
      </c>
      <c r="E547" s="59" t="s">
        <v>311</v>
      </c>
      <c r="F547" s="59"/>
      <c r="G547" s="60" t="s">
        <v>312</v>
      </c>
      <c r="H547" s="72" t="s">
        <v>313</v>
      </c>
      <c r="I547" s="60" t="s">
        <v>517</v>
      </c>
    </row>
    <row r="548" s="54" customFormat="true" ht="20.25" hidden="false" customHeight="true" outlineLevel="0" collapsed="false">
      <c r="A548" s="55" t="s">
        <v>241</v>
      </c>
      <c r="B548" s="55"/>
      <c r="C548" s="55"/>
      <c r="D548" s="55"/>
      <c r="E548" s="55"/>
      <c r="F548" s="55"/>
      <c r="G548" s="55"/>
      <c r="H548" s="55"/>
      <c r="I548" s="55"/>
    </row>
    <row r="549" s="54" customFormat="true" ht="13.5" hidden="false" customHeight="true" outlineLevel="0" collapsed="false">
      <c r="A549" s="56"/>
      <c r="B549" s="56"/>
      <c r="C549" s="56"/>
      <c r="D549" s="56"/>
      <c r="E549" s="57" t="s">
        <v>242</v>
      </c>
      <c r="F549" s="57"/>
      <c r="G549" s="58"/>
      <c r="H549" s="56"/>
      <c r="I549" s="56"/>
    </row>
    <row r="550" s="54" customFormat="true" ht="13.5" hidden="false" customHeight="true" outlineLevel="0" collapsed="false">
      <c r="A550" s="59" t="s">
        <v>207</v>
      </c>
      <c r="B550" s="59"/>
      <c r="C550" s="59"/>
      <c r="D550" s="60" t="s">
        <v>518</v>
      </c>
      <c r="E550" s="60"/>
      <c r="F550" s="60"/>
      <c r="G550" s="60"/>
      <c r="H550" s="60"/>
      <c r="I550" s="60"/>
    </row>
    <row r="551" s="54" customFormat="true" ht="13.5" hidden="false" customHeight="true" outlineLevel="0" collapsed="false">
      <c r="A551" s="59" t="s">
        <v>244</v>
      </c>
      <c r="B551" s="59"/>
      <c r="C551" s="59"/>
      <c r="D551" s="60" t="s">
        <v>245</v>
      </c>
      <c r="E551" s="60"/>
      <c r="F551" s="59" t="s">
        <v>246</v>
      </c>
      <c r="G551" s="59"/>
      <c r="H551" s="59" t="s">
        <v>247</v>
      </c>
      <c r="I551" s="59"/>
    </row>
    <row r="552" s="54" customFormat="true" ht="13.5" hidden="false" customHeight="true" outlineLevel="0" collapsed="false">
      <c r="A552" s="59" t="s">
        <v>248</v>
      </c>
      <c r="B552" s="59"/>
      <c r="C552" s="59"/>
      <c r="D552" s="59" t="s">
        <v>316</v>
      </c>
      <c r="E552" s="59"/>
      <c r="F552" s="59" t="s">
        <v>250</v>
      </c>
      <c r="G552" s="59"/>
      <c r="H552" s="60" t="s">
        <v>317</v>
      </c>
      <c r="I552" s="60"/>
    </row>
    <row r="553" s="54" customFormat="true" ht="22.5" hidden="false" customHeight="true" outlineLevel="0" collapsed="false">
      <c r="A553" s="59" t="s">
        <v>252</v>
      </c>
      <c r="B553" s="59"/>
      <c r="C553" s="59"/>
      <c r="D553" s="61" t="s">
        <v>253</v>
      </c>
      <c r="E553" s="60" t="s">
        <v>519</v>
      </c>
      <c r="F553" s="62" t="s">
        <v>255</v>
      </c>
      <c r="G553" s="62"/>
      <c r="H553" s="60" t="s">
        <v>519</v>
      </c>
      <c r="I553" s="60"/>
    </row>
    <row r="554" s="54" customFormat="true" ht="22.5" hidden="false" customHeight="true" outlineLevel="0" collapsed="false">
      <c r="A554" s="59"/>
      <c r="B554" s="59"/>
      <c r="C554" s="59"/>
      <c r="D554" s="61" t="s">
        <v>256</v>
      </c>
      <c r="E554" s="60" t="s">
        <v>254</v>
      </c>
      <c r="F554" s="62" t="s">
        <v>256</v>
      </c>
      <c r="G554" s="62"/>
      <c r="H554" s="60" t="s">
        <v>254</v>
      </c>
      <c r="I554" s="60"/>
    </row>
    <row r="555" s="54" customFormat="true" ht="22.5" hidden="false" customHeight="true" outlineLevel="0" collapsed="false">
      <c r="A555" s="59"/>
      <c r="B555" s="59"/>
      <c r="C555" s="59"/>
      <c r="D555" s="61" t="s">
        <v>257</v>
      </c>
      <c r="E555" s="60" t="s">
        <v>254</v>
      </c>
      <c r="F555" s="62" t="s">
        <v>258</v>
      </c>
      <c r="G555" s="62"/>
      <c r="H555" s="60" t="s">
        <v>254</v>
      </c>
      <c r="I555" s="60"/>
    </row>
    <row r="556" s="54" customFormat="true" ht="33.75" hidden="false" customHeight="true" outlineLevel="0" collapsed="false">
      <c r="A556" s="59"/>
      <c r="B556" s="59"/>
      <c r="C556" s="59"/>
      <c r="D556" s="61" t="s">
        <v>259</v>
      </c>
      <c r="E556" s="60" t="s">
        <v>519</v>
      </c>
      <c r="F556" s="62" t="s">
        <v>260</v>
      </c>
      <c r="G556" s="62"/>
      <c r="H556" s="60" t="s">
        <v>519</v>
      </c>
      <c r="I556" s="60"/>
    </row>
    <row r="557" s="54" customFormat="true" ht="22.5" hidden="false" customHeight="true" outlineLevel="0" collapsed="false">
      <c r="A557" s="59"/>
      <c r="B557" s="59"/>
      <c r="C557" s="59"/>
      <c r="D557" s="61" t="s">
        <v>261</v>
      </c>
      <c r="E557" s="60" t="s">
        <v>254</v>
      </c>
      <c r="F557" s="62" t="s">
        <v>262</v>
      </c>
      <c r="G557" s="62"/>
      <c r="H557" s="60" t="s">
        <v>254</v>
      </c>
      <c r="I557" s="60"/>
    </row>
    <row r="558" s="54" customFormat="true" ht="22.5" hidden="false" customHeight="true" outlineLevel="0" collapsed="false">
      <c r="A558" s="59"/>
      <c r="B558" s="59"/>
      <c r="C558" s="59"/>
      <c r="D558" s="61" t="s">
        <v>263</v>
      </c>
      <c r="E558" s="60"/>
      <c r="F558" s="62" t="s">
        <v>264</v>
      </c>
      <c r="G558" s="62"/>
      <c r="H558" s="60"/>
      <c r="I558" s="60"/>
    </row>
    <row r="559" s="54" customFormat="true" ht="13.5" hidden="false" customHeight="true" outlineLevel="0" collapsed="false">
      <c r="A559" s="63" t="s">
        <v>265</v>
      </c>
      <c r="B559" s="63"/>
      <c r="C559" s="63"/>
      <c r="D559" s="64" t="s">
        <v>520</v>
      </c>
      <c r="E559" s="64"/>
      <c r="F559" s="64"/>
      <c r="G559" s="64"/>
      <c r="H559" s="64"/>
      <c r="I559" s="64"/>
    </row>
    <row r="560" s="54" customFormat="true" ht="13.5" hidden="false" customHeight="true" outlineLevel="0" collapsed="false">
      <c r="A560" s="63" t="s">
        <v>267</v>
      </c>
      <c r="B560" s="63"/>
      <c r="C560" s="63"/>
      <c r="D560" s="64" t="s">
        <v>474</v>
      </c>
      <c r="E560" s="64"/>
      <c r="F560" s="64"/>
      <c r="G560" s="64"/>
      <c r="H560" s="64"/>
      <c r="I560" s="64"/>
    </row>
    <row r="561" s="54" customFormat="true" ht="13.5" hidden="false" customHeight="true" outlineLevel="0" collapsed="false">
      <c r="A561" s="63" t="s">
        <v>269</v>
      </c>
      <c r="B561" s="63"/>
      <c r="C561" s="63"/>
      <c r="D561" s="64" t="s">
        <v>521</v>
      </c>
      <c r="E561" s="64"/>
      <c r="F561" s="64"/>
      <c r="G561" s="64"/>
      <c r="H561" s="64"/>
      <c r="I561" s="64"/>
    </row>
    <row r="562" s="54" customFormat="true" ht="13.5" hidden="false" customHeight="true" outlineLevel="0" collapsed="false">
      <c r="A562" s="63" t="s">
        <v>271</v>
      </c>
      <c r="B562" s="63"/>
      <c r="C562" s="63"/>
      <c r="D562" s="64" t="s">
        <v>522</v>
      </c>
      <c r="E562" s="64"/>
      <c r="F562" s="64"/>
      <c r="G562" s="64"/>
      <c r="H562" s="64"/>
      <c r="I562" s="64"/>
    </row>
    <row r="563" s="54" customFormat="true" ht="13.5" hidden="false" customHeight="true" outlineLevel="0" collapsed="false">
      <c r="A563" s="63" t="s">
        <v>273</v>
      </c>
      <c r="B563" s="63"/>
      <c r="C563" s="63"/>
      <c r="D563" s="64" t="s">
        <v>523</v>
      </c>
      <c r="E563" s="64"/>
      <c r="F563" s="64"/>
      <c r="G563" s="64"/>
      <c r="H563" s="64"/>
      <c r="I563" s="64"/>
    </row>
    <row r="564" s="54" customFormat="true" ht="13.5" hidden="false" customHeight="false" outlineLevel="0" collapsed="false">
      <c r="A564" s="65"/>
      <c r="B564" s="65"/>
      <c r="C564" s="65"/>
      <c r="D564" s="65"/>
      <c r="E564" s="65"/>
      <c r="F564" s="65"/>
      <c r="G564" s="65"/>
      <c r="H564" s="65"/>
      <c r="I564" s="65"/>
    </row>
    <row r="565" s="54" customFormat="true" ht="13.5" hidden="false" customHeight="true" outlineLevel="0" collapsed="false">
      <c r="A565" s="63" t="s">
        <v>275</v>
      </c>
      <c r="B565" s="63"/>
      <c r="C565" s="63"/>
      <c r="D565" s="63"/>
      <c r="E565" s="63"/>
      <c r="F565" s="63"/>
      <c r="G565" s="63" t="s">
        <v>276</v>
      </c>
      <c r="H565" s="63"/>
      <c r="I565" s="63"/>
    </row>
    <row r="566" s="54" customFormat="true" ht="13.5" hidden="false" customHeight="true" outlineLevel="0" collapsed="false">
      <c r="A566" s="66" t="s">
        <v>277</v>
      </c>
      <c r="B566" s="63" t="s">
        <v>524</v>
      </c>
      <c r="C566" s="63"/>
      <c r="D566" s="63"/>
      <c r="E566" s="63"/>
      <c r="F566" s="63"/>
      <c r="G566" s="63" t="s">
        <v>524</v>
      </c>
      <c r="H566" s="63"/>
      <c r="I566" s="63"/>
    </row>
    <row r="567" s="54" customFormat="true" ht="13.5" hidden="false" customHeight="true" outlineLevel="0" collapsed="false">
      <c r="A567" s="67" t="s">
        <v>279</v>
      </c>
      <c r="B567" s="68" t="s">
        <v>280</v>
      </c>
      <c r="C567" s="68" t="s">
        <v>281</v>
      </c>
      <c r="D567" s="68" t="s">
        <v>282</v>
      </c>
      <c r="E567" s="68" t="s">
        <v>283</v>
      </c>
      <c r="F567" s="68"/>
      <c r="G567" s="68" t="s">
        <v>281</v>
      </c>
      <c r="H567" s="68" t="s">
        <v>282</v>
      </c>
      <c r="I567" s="69" t="s">
        <v>283</v>
      </c>
    </row>
    <row r="568" s="54" customFormat="true" ht="13.5" hidden="false" customHeight="false" outlineLevel="0" collapsed="false">
      <c r="A568" s="67"/>
      <c r="B568" s="70" t="s">
        <v>284</v>
      </c>
      <c r="C568" s="70" t="s">
        <v>285</v>
      </c>
      <c r="D568" s="70" t="s">
        <v>525</v>
      </c>
      <c r="E568" s="71" t="s">
        <v>526</v>
      </c>
      <c r="F568" s="71"/>
      <c r="G568" s="70" t="s">
        <v>285</v>
      </c>
      <c r="H568" s="70" t="s">
        <v>525</v>
      </c>
      <c r="I568" s="71" t="s">
        <v>526</v>
      </c>
    </row>
    <row r="569" s="54" customFormat="true" ht="13.5" hidden="false" customHeight="false" outlineLevel="0" collapsed="false">
      <c r="A569" s="67"/>
      <c r="B569" s="70"/>
      <c r="C569" s="70" t="s">
        <v>288</v>
      </c>
      <c r="D569" s="70" t="s">
        <v>527</v>
      </c>
      <c r="E569" s="71" t="s">
        <v>528</v>
      </c>
      <c r="F569" s="71"/>
      <c r="G569" s="70" t="s">
        <v>288</v>
      </c>
      <c r="H569" s="70" t="s">
        <v>527</v>
      </c>
      <c r="I569" s="71" t="s">
        <v>528</v>
      </c>
    </row>
    <row r="570" s="54" customFormat="true" ht="13.5" hidden="false" customHeight="false" outlineLevel="0" collapsed="false">
      <c r="A570" s="67"/>
      <c r="B570" s="70"/>
      <c r="C570" s="70" t="s">
        <v>291</v>
      </c>
      <c r="D570" s="70" t="s">
        <v>529</v>
      </c>
      <c r="E570" s="71" t="s">
        <v>528</v>
      </c>
      <c r="F570" s="71"/>
      <c r="G570" s="70" t="s">
        <v>291</v>
      </c>
      <c r="H570" s="70" t="s">
        <v>529</v>
      </c>
      <c r="I570" s="71" t="s">
        <v>528</v>
      </c>
    </row>
    <row r="571" s="54" customFormat="true" ht="13.5" hidden="false" customHeight="false" outlineLevel="0" collapsed="false">
      <c r="A571" s="67"/>
      <c r="B571" s="70"/>
      <c r="C571" s="70" t="s">
        <v>294</v>
      </c>
      <c r="D571" s="70" t="s">
        <v>530</v>
      </c>
      <c r="E571" s="71" t="s">
        <v>531</v>
      </c>
      <c r="F571" s="71"/>
      <c r="G571" s="70" t="s">
        <v>294</v>
      </c>
      <c r="H571" s="70" t="s">
        <v>530</v>
      </c>
      <c r="I571" s="71" t="s">
        <v>531</v>
      </c>
    </row>
    <row r="572" s="54" customFormat="true" ht="13.5" hidden="false" customHeight="false" outlineLevel="0" collapsed="false">
      <c r="A572" s="67"/>
      <c r="B572" s="70" t="s">
        <v>297</v>
      </c>
      <c r="C572" s="70" t="s">
        <v>298</v>
      </c>
      <c r="D572" s="70"/>
      <c r="E572" s="70"/>
      <c r="F572" s="70"/>
      <c r="G572" s="70" t="s">
        <v>298</v>
      </c>
      <c r="H572" s="70"/>
      <c r="I572" s="70"/>
    </row>
    <row r="573" s="54" customFormat="true" ht="13.5" hidden="false" customHeight="false" outlineLevel="0" collapsed="false">
      <c r="A573" s="67"/>
      <c r="B573" s="70"/>
      <c r="C573" s="70" t="s">
        <v>299</v>
      </c>
      <c r="D573" s="70" t="s">
        <v>532</v>
      </c>
      <c r="E573" s="70" t="s">
        <v>399</v>
      </c>
      <c r="F573" s="70"/>
      <c r="G573" s="70" t="s">
        <v>299</v>
      </c>
      <c r="H573" s="70" t="s">
        <v>532</v>
      </c>
      <c r="I573" s="70" t="s">
        <v>399</v>
      </c>
    </row>
    <row r="574" s="54" customFormat="true" ht="13.5" hidden="false" customHeight="false" outlineLevel="0" collapsed="false">
      <c r="A574" s="67"/>
      <c r="B574" s="70"/>
      <c r="C574" s="70" t="s">
        <v>302</v>
      </c>
      <c r="D574" s="70"/>
      <c r="E574" s="70"/>
      <c r="F574" s="70"/>
      <c r="G574" s="70" t="s">
        <v>302</v>
      </c>
      <c r="H574" s="70"/>
      <c r="I574" s="70"/>
    </row>
    <row r="575" s="54" customFormat="true" ht="13.5" hidden="false" customHeight="false" outlineLevel="0" collapsed="false">
      <c r="A575" s="67"/>
      <c r="B575" s="70"/>
      <c r="C575" s="70" t="s">
        <v>303</v>
      </c>
      <c r="D575" s="70"/>
      <c r="E575" s="70"/>
      <c r="F575" s="70"/>
      <c r="G575" s="70" t="s">
        <v>303</v>
      </c>
      <c r="H575" s="70"/>
      <c r="I575" s="70"/>
    </row>
    <row r="576" s="54" customFormat="true" ht="13.5" hidden="false" customHeight="false" outlineLevel="0" collapsed="false">
      <c r="A576" s="67"/>
      <c r="B576" s="70" t="s">
        <v>304</v>
      </c>
      <c r="C576" s="70" t="s">
        <v>305</v>
      </c>
      <c r="D576" s="70" t="s">
        <v>533</v>
      </c>
      <c r="E576" s="71" t="s">
        <v>327</v>
      </c>
      <c r="F576" s="71"/>
      <c r="G576" s="70" t="s">
        <v>305</v>
      </c>
      <c r="H576" s="70" t="s">
        <v>533</v>
      </c>
      <c r="I576" s="71" t="s">
        <v>327</v>
      </c>
    </row>
    <row r="577" s="54" customFormat="true" ht="13.5" hidden="false" customHeight="false" outlineLevel="0" collapsed="false">
      <c r="A577" s="65"/>
      <c r="B577" s="65"/>
      <c r="C577" s="65"/>
      <c r="D577" s="65"/>
      <c r="E577" s="65"/>
      <c r="F577" s="65"/>
      <c r="G577" s="65"/>
      <c r="H577" s="65"/>
      <c r="I577" s="65"/>
    </row>
    <row r="578" s="54" customFormat="true" ht="24" hidden="false" customHeight="true" outlineLevel="0" collapsed="false">
      <c r="A578" s="72" t="s">
        <v>308</v>
      </c>
      <c r="B578" s="60"/>
      <c r="C578" s="59" t="s">
        <v>309</v>
      </c>
      <c r="D578" s="59" t="s">
        <v>310</v>
      </c>
      <c r="E578" s="59" t="s">
        <v>311</v>
      </c>
      <c r="F578" s="59"/>
      <c r="G578" s="60" t="s">
        <v>312</v>
      </c>
      <c r="H578" s="72" t="s">
        <v>313</v>
      </c>
      <c r="I578" s="60" t="s">
        <v>534</v>
      </c>
    </row>
    <row r="579" s="54" customFormat="true" ht="20.25" hidden="false" customHeight="true" outlineLevel="0" collapsed="false">
      <c r="A579" s="55" t="s">
        <v>241</v>
      </c>
      <c r="B579" s="55"/>
      <c r="C579" s="55"/>
      <c r="D579" s="55"/>
      <c r="E579" s="55"/>
      <c r="F579" s="55"/>
      <c r="G579" s="55"/>
      <c r="H579" s="55"/>
      <c r="I579" s="55"/>
    </row>
    <row r="580" s="54" customFormat="true" ht="13.5" hidden="false" customHeight="true" outlineLevel="0" collapsed="false">
      <c r="A580" s="56"/>
      <c r="B580" s="56"/>
      <c r="C580" s="56"/>
      <c r="D580" s="56"/>
      <c r="E580" s="57" t="s">
        <v>242</v>
      </c>
      <c r="F580" s="57"/>
      <c r="G580" s="58"/>
      <c r="H580" s="56"/>
      <c r="I580" s="56"/>
    </row>
    <row r="581" s="54" customFormat="true" ht="13.5" hidden="false" customHeight="true" outlineLevel="0" collapsed="false">
      <c r="A581" s="59" t="s">
        <v>207</v>
      </c>
      <c r="B581" s="59"/>
      <c r="C581" s="59"/>
      <c r="D581" s="60" t="s">
        <v>518</v>
      </c>
      <c r="E581" s="60"/>
      <c r="F581" s="60"/>
      <c r="G581" s="60"/>
      <c r="H581" s="60"/>
      <c r="I581" s="60"/>
    </row>
    <row r="582" s="54" customFormat="true" ht="13.5" hidden="false" customHeight="true" outlineLevel="0" collapsed="false">
      <c r="A582" s="59" t="s">
        <v>244</v>
      </c>
      <c r="B582" s="59"/>
      <c r="C582" s="59"/>
      <c r="D582" s="60" t="s">
        <v>245</v>
      </c>
      <c r="E582" s="60"/>
      <c r="F582" s="59" t="s">
        <v>246</v>
      </c>
      <c r="G582" s="59"/>
      <c r="H582" s="59" t="s">
        <v>247</v>
      </c>
      <c r="I582" s="59"/>
    </row>
    <row r="583" s="54" customFormat="true" ht="13.5" hidden="false" customHeight="true" outlineLevel="0" collapsed="false">
      <c r="A583" s="59" t="s">
        <v>248</v>
      </c>
      <c r="B583" s="59"/>
      <c r="C583" s="59"/>
      <c r="D583" s="59" t="s">
        <v>249</v>
      </c>
      <c r="E583" s="59"/>
      <c r="F583" s="59" t="s">
        <v>250</v>
      </c>
      <c r="G583" s="59"/>
      <c r="H583" s="60" t="s">
        <v>452</v>
      </c>
      <c r="I583" s="60"/>
    </row>
    <row r="584" s="54" customFormat="true" ht="22.5" hidden="false" customHeight="true" outlineLevel="0" collapsed="false">
      <c r="A584" s="59" t="s">
        <v>252</v>
      </c>
      <c r="B584" s="59"/>
      <c r="C584" s="59"/>
      <c r="D584" s="61" t="s">
        <v>253</v>
      </c>
      <c r="E584" s="60" t="s">
        <v>254</v>
      </c>
      <c r="F584" s="62" t="s">
        <v>255</v>
      </c>
      <c r="G584" s="62"/>
      <c r="H584" s="60" t="s">
        <v>254</v>
      </c>
      <c r="I584" s="60"/>
    </row>
    <row r="585" s="54" customFormat="true" ht="22.5" hidden="false" customHeight="true" outlineLevel="0" collapsed="false">
      <c r="A585" s="59"/>
      <c r="B585" s="59"/>
      <c r="C585" s="59"/>
      <c r="D585" s="61" t="s">
        <v>256</v>
      </c>
      <c r="E585" s="60" t="s">
        <v>254</v>
      </c>
      <c r="F585" s="62" t="s">
        <v>256</v>
      </c>
      <c r="G585" s="62"/>
      <c r="H585" s="60" t="s">
        <v>254</v>
      </c>
      <c r="I585" s="60"/>
    </row>
    <row r="586" s="54" customFormat="true" ht="22.5" hidden="false" customHeight="true" outlineLevel="0" collapsed="false">
      <c r="A586" s="59"/>
      <c r="B586" s="59"/>
      <c r="C586" s="59"/>
      <c r="D586" s="61" t="s">
        <v>257</v>
      </c>
      <c r="E586" s="60" t="s">
        <v>254</v>
      </c>
      <c r="F586" s="62" t="s">
        <v>258</v>
      </c>
      <c r="G586" s="62"/>
      <c r="H586" s="60" t="s">
        <v>254</v>
      </c>
      <c r="I586" s="60"/>
    </row>
    <row r="587" s="54" customFormat="true" ht="33.75" hidden="false" customHeight="true" outlineLevel="0" collapsed="false">
      <c r="A587" s="59"/>
      <c r="B587" s="59"/>
      <c r="C587" s="59"/>
      <c r="D587" s="61" t="s">
        <v>259</v>
      </c>
      <c r="E587" s="60" t="s">
        <v>254</v>
      </c>
      <c r="F587" s="62" t="s">
        <v>260</v>
      </c>
      <c r="G587" s="62"/>
      <c r="H587" s="60" t="s">
        <v>254</v>
      </c>
      <c r="I587" s="60"/>
    </row>
    <row r="588" s="54" customFormat="true" ht="22.5" hidden="false" customHeight="true" outlineLevel="0" collapsed="false">
      <c r="A588" s="59"/>
      <c r="B588" s="59"/>
      <c r="C588" s="59"/>
      <c r="D588" s="61" t="s">
        <v>261</v>
      </c>
      <c r="E588" s="60" t="s">
        <v>254</v>
      </c>
      <c r="F588" s="62" t="s">
        <v>262</v>
      </c>
      <c r="G588" s="62"/>
      <c r="H588" s="60" t="s">
        <v>254</v>
      </c>
      <c r="I588" s="60"/>
    </row>
    <row r="589" s="54" customFormat="true" ht="22.5" hidden="false" customHeight="true" outlineLevel="0" collapsed="false">
      <c r="A589" s="59"/>
      <c r="B589" s="59"/>
      <c r="C589" s="59"/>
      <c r="D589" s="61" t="s">
        <v>263</v>
      </c>
      <c r="E589" s="60"/>
      <c r="F589" s="62" t="s">
        <v>264</v>
      </c>
      <c r="G589" s="62"/>
      <c r="H589" s="60"/>
      <c r="I589" s="60"/>
    </row>
    <row r="590" s="54" customFormat="true" ht="13.5" hidden="false" customHeight="true" outlineLevel="0" collapsed="false">
      <c r="A590" s="63" t="s">
        <v>265</v>
      </c>
      <c r="B590" s="63"/>
      <c r="C590" s="63"/>
      <c r="D590" s="64" t="s">
        <v>535</v>
      </c>
      <c r="E590" s="64"/>
      <c r="F590" s="64"/>
      <c r="G590" s="64"/>
      <c r="H590" s="64"/>
      <c r="I590" s="64"/>
    </row>
    <row r="591" s="54" customFormat="true" ht="13.5" hidden="false" customHeight="true" outlineLevel="0" collapsed="false">
      <c r="A591" s="63" t="s">
        <v>267</v>
      </c>
      <c r="B591" s="63"/>
      <c r="C591" s="63"/>
      <c r="D591" s="64" t="s">
        <v>474</v>
      </c>
      <c r="E591" s="64"/>
      <c r="F591" s="64"/>
      <c r="G591" s="64"/>
      <c r="H591" s="64"/>
      <c r="I591" s="64"/>
    </row>
    <row r="592" s="54" customFormat="true" ht="13.5" hidden="false" customHeight="true" outlineLevel="0" collapsed="false">
      <c r="A592" s="63" t="s">
        <v>269</v>
      </c>
      <c r="B592" s="63"/>
      <c r="C592" s="63"/>
      <c r="D592" s="64" t="s">
        <v>521</v>
      </c>
      <c r="E592" s="64"/>
      <c r="F592" s="64"/>
      <c r="G592" s="64"/>
      <c r="H592" s="64"/>
      <c r="I592" s="64"/>
    </row>
    <row r="593" s="54" customFormat="true" ht="13.5" hidden="false" customHeight="true" outlineLevel="0" collapsed="false">
      <c r="A593" s="63" t="s">
        <v>271</v>
      </c>
      <c r="B593" s="63"/>
      <c r="C593" s="63"/>
      <c r="D593" s="64" t="s">
        <v>522</v>
      </c>
      <c r="E593" s="64"/>
      <c r="F593" s="64"/>
      <c r="G593" s="64"/>
      <c r="H593" s="64"/>
      <c r="I593" s="64"/>
    </row>
    <row r="594" s="54" customFormat="true" ht="13.5" hidden="false" customHeight="true" outlineLevel="0" collapsed="false">
      <c r="A594" s="63" t="s">
        <v>273</v>
      </c>
      <c r="B594" s="63"/>
      <c r="C594" s="63"/>
      <c r="D594" s="64" t="s">
        <v>523</v>
      </c>
      <c r="E594" s="64"/>
      <c r="F594" s="64"/>
      <c r="G594" s="64"/>
      <c r="H594" s="64"/>
      <c r="I594" s="64"/>
    </row>
    <row r="595" s="54" customFormat="true" ht="13.5" hidden="false" customHeight="false" outlineLevel="0" collapsed="false">
      <c r="A595" s="65"/>
      <c r="B595" s="65"/>
      <c r="C595" s="65"/>
      <c r="D595" s="65"/>
      <c r="E595" s="65"/>
      <c r="F595" s="65"/>
      <c r="G595" s="65"/>
      <c r="H595" s="65"/>
      <c r="I595" s="65"/>
    </row>
    <row r="596" s="54" customFormat="true" ht="13.5" hidden="false" customHeight="true" outlineLevel="0" collapsed="false">
      <c r="A596" s="63" t="s">
        <v>275</v>
      </c>
      <c r="B596" s="63"/>
      <c r="C596" s="63"/>
      <c r="D596" s="63"/>
      <c r="E596" s="63"/>
      <c r="F596" s="63"/>
      <c r="G596" s="63" t="s">
        <v>276</v>
      </c>
      <c r="H596" s="63"/>
      <c r="I596" s="63"/>
    </row>
    <row r="597" s="54" customFormat="true" ht="13.5" hidden="false" customHeight="true" outlineLevel="0" collapsed="false">
      <c r="A597" s="66" t="s">
        <v>277</v>
      </c>
      <c r="B597" s="63" t="s">
        <v>521</v>
      </c>
      <c r="C597" s="63"/>
      <c r="D597" s="63"/>
      <c r="E597" s="63"/>
      <c r="F597" s="63"/>
      <c r="G597" s="63"/>
      <c r="H597" s="63"/>
      <c r="I597" s="63"/>
    </row>
    <row r="598" s="54" customFormat="true" ht="13.5" hidden="false" customHeight="true" outlineLevel="0" collapsed="false">
      <c r="A598" s="67" t="s">
        <v>279</v>
      </c>
      <c r="B598" s="68" t="s">
        <v>280</v>
      </c>
      <c r="C598" s="68" t="s">
        <v>281</v>
      </c>
      <c r="D598" s="68" t="s">
        <v>282</v>
      </c>
      <c r="E598" s="68" t="s">
        <v>283</v>
      </c>
      <c r="F598" s="68"/>
      <c r="G598" s="68" t="s">
        <v>281</v>
      </c>
      <c r="H598" s="68" t="s">
        <v>282</v>
      </c>
      <c r="I598" s="69" t="s">
        <v>283</v>
      </c>
    </row>
    <row r="599" s="54" customFormat="true" ht="13.5" hidden="false" customHeight="false" outlineLevel="0" collapsed="false">
      <c r="A599" s="67"/>
      <c r="B599" s="70" t="s">
        <v>284</v>
      </c>
      <c r="C599" s="70" t="s">
        <v>285</v>
      </c>
      <c r="D599" s="70" t="s">
        <v>536</v>
      </c>
      <c r="E599" s="71" t="s">
        <v>537</v>
      </c>
      <c r="F599" s="71"/>
      <c r="G599" s="70" t="s">
        <v>285</v>
      </c>
      <c r="H599" s="70"/>
      <c r="I599" s="70"/>
    </row>
    <row r="600" s="54" customFormat="true" ht="13.5" hidden="false" customHeight="false" outlineLevel="0" collapsed="false">
      <c r="A600" s="67"/>
      <c r="B600" s="70"/>
      <c r="C600" s="70"/>
      <c r="D600" s="70" t="s">
        <v>538</v>
      </c>
      <c r="E600" s="71" t="s">
        <v>537</v>
      </c>
      <c r="F600" s="71"/>
      <c r="G600" s="70"/>
      <c r="H600" s="70"/>
      <c r="I600" s="70"/>
    </row>
    <row r="601" s="54" customFormat="true" ht="13.5" hidden="false" customHeight="false" outlineLevel="0" collapsed="false">
      <c r="A601" s="67"/>
      <c r="B601" s="70"/>
      <c r="C601" s="70"/>
      <c r="D601" s="70" t="s">
        <v>539</v>
      </c>
      <c r="E601" s="71" t="s">
        <v>537</v>
      </c>
      <c r="F601" s="71"/>
      <c r="G601" s="70"/>
      <c r="H601" s="70"/>
      <c r="I601" s="70"/>
    </row>
    <row r="602" s="54" customFormat="true" ht="13.5" hidden="false" customHeight="false" outlineLevel="0" collapsed="false">
      <c r="A602" s="67"/>
      <c r="B602" s="70"/>
      <c r="C602" s="70"/>
      <c r="D602" s="70" t="s">
        <v>540</v>
      </c>
      <c r="E602" s="71" t="s">
        <v>537</v>
      </c>
      <c r="F602" s="71"/>
      <c r="G602" s="70"/>
      <c r="H602" s="70"/>
      <c r="I602" s="70"/>
    </row>
    <row r="603" s="54" customFormat="true" ht="13.5" hidden="false" customHeight="false" outlineLevel="0" collapsed="false">
      <c r="A603" s="67"/>
      <c r="B603" s="70"/>
      <c r="C603" s="70"/>
      <c r="D603" s="70" t="s">
        <v>525</v>
      </c>
      <c r="E603" s="71" t="s">
        <v>537</v>
      </c>
      <c r="F603" s="71"/>
      <c r="G603" s="70"/>
      <c r="H603" s="70"/>
      <c r="I603" s="70"/>
    </row>
    <row r="604" s="54" customFormat="true" ht="13.5" hidden="false" customHeight="false" outlineLevel="0" collapsed="false">
      <c r="A604" s="67"/>
      <c r="B604" s="70"/>
      <c r="C604" s="70"/>
      <c r="D604" s="70" t="s">
        <v>541</v>
      </c>
      <c r="E604" s="71" t="s">
        <v>542</v>
      </c>
      <c r="F604" s="71"/>
      <c r="G604" s="70"/>
      <c r="H604" s="70"/>
      <c r="I604" s="70"/>
    </row>
    <row r="605" s="54" customFormat="true" ht="13.5" hidden="false" customHeight="false" outlineLevel="0" collapsed="false">
      <c r="A605" s="67"/>
      <c r="B605" s="70"/>
      <c r="C605" s="70"/>
      <c r="D605" s="70" t="s">
        <v>543</v>
      </c>
      <c r="E605" s="71" t="s">
        <v>542</v>
      </c>
      <c r="F605" s="71"/>
      <c r="G605" s="70"/>
      <c r="H605" s="70"/>
      <c r="I605" s="70"/>
    </row>
    <row r="606" s="54" customFormat="true" ht="13.5" hidden="false" customHeight="false" outlineLevel="0" collapsed="false">
      <c r="A606" s="67"/>
      <c r="B606" s="70"/>
      <c r="C606" s="70"/>
      <c r="D606" s="70" t="s">
        <v>544</v>
      </c>
      <c r="E606" s="71" t="s">
        <v>542</v>
      </c>
      <c r="F606" s="71"/>
      <c r="G606" s="70"/>
      <c r="H606" s="70"/>
      <c r="I606" s="70"/>
    </row>
    <row r="607" s="54" customFormat="true" ht="13.5" hidden="false" customHeight="false" outlineLevel="0" collapsed="false">
      <c r="A607" s="67"/>
      <c r="B607" s="70"/>
      <c r="C607" s="70"/>
      <c r="D607" s="70" t="s">
        <v>525</v>
      </c>
      <c r="E607" s="71" t="s">
        <v>545</v>
      </c>
      <c r="F607" s="71"/>
      <c r="G607" s="70"/>
      <c r="H607" s="70"/>
      <c r="I607" s="70"/>
    </row>
    <row r="608" s="54" customFormat="true" ht="13.5" hidden="false" customHeight="false" outlineLevel="0" collapsed="false">
      <c r="A608" s="67"/>
      <c r="B608" s="70"/>
      <c r="C608" s="70"/>
      <c r="D608" s="70" t="s">
        <v>546</v>
      </c>
      <c r="E608" s="71" t="s">
        <v>547</v>
      </c>
      <c r="F608" s="71"/>
      <c r="G608" s="70"/>
      <c r="H608" s="70"/>
      <c r="I608" s="70"/>
    </row>
    <row r="609" s="54" customFormat="true" ht="13.5" hidden="false" customHeight="false" outlineLevel="0" collapsed="false">
      <c r="A609" s="67"/>
      <c r="B609" s="70"/>
      <c r="C609" s="70" t="s">
        <v>288</v>
      </c>
      <c r="D609" s="70" t="s">
        <v>527</v>
      </c>
      <c r="E609" s="71" t="s">
        <v>528</v>
      </c>
      <c r="F609" s="71"/>
      <c r="G609" s="70" t="s">
        <v>288</v>
      </c>
      <c r="H609" s="70"/>
      <c r="I609" s="70"/>
    </row>
    <row r="610" s="54" customFormat="true" ht="13.5" hidden="false" customHeight="false" outlineLevel="0" collapsed="false">
      <c r="A610" s="67"/>
      <c r="B610" s="70"/>
      <c r="C610" s="70"/>
      <c r="D610" s="70" t="s">
        <v>548</v>
      </c>
      <c r="E610" s="71" t="s">
        <v>549</v>
      </c>
      <c r="F610" s="71"/>
      <c r="G610" s="70"/>
      <c r="H610" s="70"/>
      <c r="I610" s="70"/>
    </row>
    <row r="611" s="54" customFormat="true" ht="13.5" hidden="false" customHeight="false" outlineLevel="0" collapsed="false">
      <c r="A611" s="67"/>
      <c r="B611" s="70"/>
      <c r="C611" s="70" t="s">
        <v>291</v>
      </c>
      <c r="D611" s="70" t="s">
        <v>529</v>
      </c>
      <c r="E611" s="71" t="s">
        <v>528</v>
      </c>
      <c r="F611" s="71"/>
      <c r="G611" s="70" t="s">
        <v>291</v>
      </c>
      <c r="H611" s="70"/>
      <c r="I611" s="70"/>
    </row>
    <row r="612" s="54" customFormat="true" ht="13.5" hidden="false" customHeight="false" outlineLevel="0" collapsed="false">
      <c r="A612" s="67"/>
      <c r="B612" s="70"/>
      <c r="C612" s="70"/>
      <c r="D612" s="70" t="s">
        <v>328</v>
      </c>
      <c r="E612" s="71" t="s">
        <v>329</v>
      </c>
      <c r="F612" s="71"/>
      <c r="G612" s="70"/>
      <c r="H612" s="70"/>
      <c r="I612" s="70"/>
    </row>
    <row r="613" s="54" customFormat="true" ht="13.5" hidden="false" customHeight="false" outlineLevel="0" collapsed="false">
      <c r="A613" s="67"/>
      <c r="B613" s="70"/>
      <c r="C613" s="70" t="s">
        <v>294</v>
      </c>
      <c r="D613" s="70" t="s">
        <v>550</v>
      </c>
      <c r="E613" s="71" t="s">
        <v>551</v>
      </c>
      <c r="F613" s="71"/>
      <c r="G613" s="70" t="s">
        <v>294</v>
      </c>
      <c r="H613" s="70"/>
      <c r="I613" s="70"/>
    </row>
    <row r="614" s="54" customFormat="true" ht="13.5" hidden="false" customHeight="false" outlineLevel="0" collapsed="false">
      <c r="A614" s="67"/>
      <c r="B614" s="70"/>
      <c r="C614" s="70"/>
      <c r="D614" s="70" t="s">
        <v>552</v>
      </c>
      <c r="E614" s="71" t="s">
        <v>553</v>
      </c>
      <c r="F614" s="71"/>
      <c r="G614" s="70"/>
      <c r="H614" s="70"/>
      <c r="I614" s="70"/>
    </row>
    <row r="615" s="54" customFormat="true" ht="13.5" hidden="false" customHeight="false" outlineLevel="0" collapsed="false">
      <c r="A615" s="67"/>
      <c r="B615" s="70"/>
      <c r="C615" s="70"/>
      <c r="D615" s="70" t="s">
        <v>530</v>
      </c>
      <c r="E615" s="71" t="s">
        <v>531</v>
      </c>
      <c r="F615" s="71"/>
      <c r="G615" s="70"/>
      <c r="H615" s="70"/>
      <c r="I615" s="70"/>
    </row>
    <row r="616" s="54" customFormat="true" ht="13.5" hidden="false" customHeight="false" outlineLevel="0" collapsed="false">
      <c r="A616" s="67"/>
      <c r="B616" s="70"/>
      <c r="C616" s="70"/>
      <c r="D616" s="70" t="s">
        <v>554</v>
      </c>
      <c r="E616" s="71" t="s">
        <v>555</v>
      </c>
      <c r="F616" s="71"/>
      <c r="G616" s="70"/>
      <c r="H616" s="70"/>
      <c r="I616" s="70"/>
    </row>
    <row r="617" s="54" customFormat="true" ht="13.5" hidden="false" customHeight="false" outlineLevel="0" collapsed="false">
      <c r="A617" s="67"/>
      <c r="B617" s="70"/>
      <c r="C617" s="70"/>
      <c r="D617" s="70" t="s">
        <v>556</v>
      </c>
      <c r="E617" s="71" t="s">
        <v>557</v>
      </c>
      <c r="F617" s="71"/>
      <c r="G617" s="70"/>
      <c r="H617" s="70"/>
      <c r="I617" s="70"/>
    </row>
    <row r="618" s="54" customFormat="true" ht="13.5" hidden="false" customHeight="false" outlineLevel="0" collapsed="false">
      <c r="A618" s="67"/>
      <c r="B618" s="70"/>
      <c r="C618" s="70"/>
      <c r="D618" s="70" t="s">
        <v>558</v>
      </c>
      <c r="E618" s="71" t="s">
        <v>559</v>
      </c>
      <c r="F618" s="71"/>
      <c r="G618" s="70"/>
      <c r="H618" s="70"/>
      <c r="I618" s="70"/>
    </row>
    <row r="619" s="54" customFormat="true" ht="13.5" hidden="false" customHeight="false" outlineLevel="0" collapsed="false">
      <c r="A619" s="67"/>
      <c r="B619" s="70"/>
      <c r="C619" s="70"/>
      <c r="D619" s="70" t="s">
        <v>560</v>
      </c>
      <c r="E619" s="71" t="s">
        <v>561</v>
      </c>
      <c r="F619" s="71"/>
      <c r="G619" s="70"/>
      <c r="H619" s="70"/>
      <c r="I619" s="70"/>
    </row>
    <row r="620" s="54" customFormat="true" ht="13.5" hidden="false" customHeight="false" outlineLevel="0" collapsed="false">
      <c r="A620" s="67"/>
      <c r="B620" s="70"/>
      <c r="C620" s="70"/>
      <c r="D620" s="70" t="s">
        <v>562</v>
      </c>
      <c r="E620" s="71" t="s">
        <v>563</v>
      </c>
      <c r="F620" s="71"/>
      <c r="G620" s="70"/>
      <c r="H620" s="70"/>
      <c r="I620" s="70"/>
    </row>
    <row r="621" s="54" customFormat="true" ht="13.5" hidden="false" customHeight="false" outlineLevel="0" collapsed="false">
      <c r="A621" s="67"/>
      <c r="B621" s="70"/>
      <c r="C621" s="70"/>
      <c r="D621" s="70" t="s">
        <v>564</v>
      </c>
      <c r="E621" s="71" t="s">
        <v>565</v>
      </c>
      <c r="F621" s="71"/>
      <c r="G621" s="70"/>
      <c r="H621" s="70"/>
      <c r="I621" s="70"/>
    </row>
    <row r="622" s="54" customFormat="true" ht="13.5" hidden="false" customHeight="false" outlineLevel="0" collapsed="false">
      <c r="A622" s="67"/>
      <c r="B622" s="70"/>
      <c r="C622" s="70"/>
      <c r="D622" s="70" t="s">
        <v>566</v>
      </c>
      <c r="E622" s="71" t="s">
        <v>563</v>
      </c>
      <c r="F622" s="71"/>
      <c r="G622" s="70"/>
      <c r="H622" s="70"/>
      <c r="I622" s="70"/>
    </row>
    <row r="623" s="54" customFormat="true" ht="13.5" hidden="false" customHeight="false" outlineLevel="0" collapsed="false">
      <c r="A623" s="67"/>
      <c r="B623" s="70" t="s">
        <v>297</v>
      </c>
      <c r="C623" s="70" t="s">
        <v>298</v>
      </c>
      <c r="D623" s="70"/>
      <c r="E623" s="70"/>
      <c r="F623" s="70"/>
      <c r="G623" s="70" t="s">
        <v>298</v>
      </c>
      <c r="H623" s="70"/>
      <c r="I623" s="70"/>
    </row>
    <row r="624" s="54" customFormat="true" ht="13.5" hidden="false" customHeight="false" outlineLevel="0" collapsed="false">
      <c r="A624" s="67"/>
      <c r="B624" s="70"/>
      <c r="C624" s="70" t="s">
        <v>299</v>
      </c>
      <c r="D624" s="70" t="s">
        <v>532</v>
      </c>
      <c r="E624" s="70" t="s">
        <v>567</v>
      </c>
      <c r="F624" s="70"/>
      <c r="G624" s="70" t="s">
        <v>299</v>
      </c>
      <c r="H624" s="70"/>
      <c r="I624" s="70"/>
    </row>
    <row r="625" s="54" customFormat="true" ht="13.5" hidden="false" customHeight="false" outlineLevel="0" collapsed="false">
      <c r="A625" s="67"/>
      <c r="B625" s="70"/>
      <c r="C625" s="70"/>
      <c r="D625" s="70" t="s">
        <v>568</v>
      </c>
      <c r="E625" s="70" t="s">
        <v>569</v>
      </c>
      <c r="F625" s="70"/>
      <c r="G625" s="70"/>
      <c r="H625" s="70"/>
      <c r="I625" s="70"/>
    </row>
    <row r="626" s="54" customFormat="true" ht="13.5" hidden="false" customHeight="false" outlineLevel="0" collapsed="false">
      <c r="A626" s="67"/>
      <c r="B626" s="70"/>
      <c r="C626" s="70" t="s">
        <v>302</v>
      </c>
      <c r="D626" s="70"/>
      <c r="E626" s="70"/>
      <c r="F626" s="70"/>
      <c r="G626" s="70" t="s">
        <v>302</v>
      </c>
      <c r="H626" s="70"/>
      <c r="I626" s="70"/>
    </row>
    <row r="627" s="54" customFormat="true" ht="13.5" hidden="false" customHeight="false" outlineLevel="0" collapsed="false">
      <c r="A627" s="67"/>
      <c r="B627" s="70"/>
      <c r="C627" s="70" t="s">
        <v>303</v>
      </c>
      <c r="D627" s="70"/>
      <c r="E627" s="70"/>
      <c r="F627" s="70"/>
      <c r="G627" s="70" t="s">
        <v>303</v>
      </c>
      <c r="H627" s="70"/>
      <c r="I627" s="70"/>
    </row>
    <row r="628" s="54" customFormat="true" ht="13.5" hidden="false" customHeight="false" outlineLevel="0" collapsed="false">
      <c r="A628" s="67"/>
      <c r="B628" s="70" t="s">
        <v>304</v>
      </c>
      <c r="C628" s="70" t="s">
        <v>305</v>
      </c>
      <c r="D628" s="70" t="s">
        <v>503</v>
      </c>
      <c r="E628" s="71" t="s">
        <v>307</v>
      </c>
      <c r="F628" s="71"/>
      <c r="G628" s="70" t="s">
        <v>305</v>
      </c>
      <c r="H628" s="70"/>
      <c r="I628" s="70"/>
    </row>
    <row r="629" s="54" customFormat="true" ht="13.5" hidden="false" customHeight="false" outlineLevel="0" collapsed="false">
      <c r="A629" s="67"/>
      <c r="B629" s="70"/>
      <c r="C629" s="70"/>
      <c r="D629" s="70" t="s">
        <v>533</v>
      </c>
      <c r="E629" s="71" t="s">
        <v>369</v>
      </c>
      <c r="F629" s="71"/>
      <c r="G629" s="70"/>
      <c r="H629" s="70"/>
      <c r="I629" s="70"/>
    </row>
    <row r="630" s="54" customFormat="true" ht="13.5" hidden="false" customHeight="false" outlineLevel="0" collapsed="false">
      <c r="A630" s="67"/>
      <c r="B630" s="70"/>
      <c r="C630" s="70"/>
      <c r="D630" s="70" t="s">
        <v>533</v>
      </c>
      <c r="E630" s="71" t="s">
        <v>307</v>
      </c>
      <c r="F630" s="71"/>
      <c r="G630" s="70"/>
      <c r="H630" s="70"/>
      <c r="I630" s="70"/>
    </row>
    <row r="631" s="54" customFormat="true" ht="13.5" hidden="false" customHeight="false" outlineLevel="0" collapsed="false">
      <c r="A631" s="65"/>
      <c r="B631" s="65"/>
      <c r="C631" s="65"/>
      <c r="D631" s="65"/>
      <c r="E631" s="65"/>
      <c r="F631" s="65"/>
      <c r="G631" s="65"/>
      <c r="H631" s="65"/>
      <c r="I631" s="65"/>
    </row>
    <row r="632" s="54" customFormat="true" ht="24" hidden="false" customHeight="true" outlineLevel="0" collapsed="false">
      <c r="A632" s="72" t="s">
        <v>308</v>
      </c>
      <c r="B632" s="60"/>
      <c r="C632" s="59" t="s">
        <v>309</v>
      </c>
      <c r="D632" s="59" t="s">
        <v>310</v>
      </c>
      <c r="E632" s="59" t="s">
        <v>311</v>
      </c>
      <c r="F632" s="59"/>
      <c r="G632" s="60" t="s">
        <v>312</v>
      </c>
      <c r="H632" s="72" t="s">
        <v>313</v>
      </c>
      <c r="I632" s="60" t="s">
        <v>570</v>
      </c>
    </row>
    <row r="633" s="54" customFormat="true" ht="20.25" hidden="false" customHeight="true" outlineLevel="0" collapsed="false">
      <c r="A633" s="55" t="s">
        <v>241</v>
      </c>
      <c r="B633" s="55"/>
      <c r="C633" s="55"/>
      <c r="D633" s="55"/>
      <c r="E633" s="55"/>
      <c r="F633" s="55"/>
      <c r="G633" s="55"/>
      <c r="H633" s="55"/>
      <c r="I633" s="55"/>
    </row>
    <row r="634" s="54" customFormat="true" ht="13.5" hidden="false" customHeight="true" outlineLevel="0" collapsed="false">
      <c r="A634" s="56"/>
      <c r="B634" s="56"/>
      <c r="C634" s="56"/>
      <c r="D634" s="56"/>
      <c r="E634" s="57" t="s">
        <v>242</v>
      </c>
      <c r="F634" s="57"/>
      <c r="G634" s="58"/>
      <c r="H634" s="56"/>
      <c r="I634" s="56"/>
    </row>
    <row r="635" s="54" customFormat="true" ht="13.5" hidden="false" customHeight="true" outlineLevel="0" collapsed="false">
      <c r="A635" s="59" t="s">
        <v>207</v>
      </c>
      <c r="B635" s="59"/>
      <c r="C635" s="59"/>
      <c r="D635" s="60" t="s">
        <v>571</v>
      </c>
      <c r="E635" s="60"/>
      <c r="F635" s="60"/>
      <c r="G635" s="60"/>
      <c r="H635" s="60"/>
      <c r="I635" s="60"/>
    </row>
    <row r="636" s="54" customFormat="true" ht="13.5" hidden="false" customHeight="true" outlineLevel="0" collapsed="false">
      <c r="A636" s="59" t="s">
        <v>244</v>
      </c>
      <c r="B636" s="59"/>
      <c r="C636" s="59"/>
      <c r="D636" s="60" t="s">
        <v>245</v>
      </c>
      <c r="E636" s="60"/>
      <c r="F636" s="59" t="s">
        <v>246</v>
      </c>
      <c r="G636" s="59"/>
      <c r="H636" s="59" t="s">
        <v>247</v>
      </c>
      <c r="I636" s="59"/>
    </row>
    <row r="637" s="54" customFormat="true" ht="13.5" hidden="false" customHeight="true" outlineLevel="0" collapsed="false">
      <c r="A637" s="59" t="s">
        <v>248</v>
      </c>
      <c r="B637" s="59"/>
      <c r="C637" s="59"/>
      <c r="D637" s="59" t="s">
        <v>316</v>
      </c>
      <c r="E637" s="59"/>
      <c r="F637" s="59" t="s">
        <v>250</v>
      </c>
      <c r="G637" s="59"/>
      <c r="H637" s="60" t="s">
        <v>317</v>
      </c>
      <c r="I637" s="60"/>
    </row>
    <row r="638" s="54" customFormat="true" ht="22.5" hidden="false" customHeight="true" outlineLevel="0" collapsed="false">
      <c r="A638" s="59" t="s">
        <v>252</v>
      </c>
      <c r="B638" s="59"/>
      <c r="C638" s="59"/>
      <c r="D638" s="61" t="s">
        <v>253</v>
      </c>
      <c r="E638" s="60" t="s">
        <v>254</v>
      </c>
      <c r="F638" s="62" t="s">
        <v>255</v>
      </c>
      <c r="G638" s="62"/>
      <c r="H638" s="60" t="s">
        <v>254</v>
      </c>
      <c r="I638" s="60"/>
    </row>
    <row r="639" s="54" customFormat="true" ht="22.5" hidden="false" customHeight="true" outlineLevel="0" collapsed="false">
      <c r="A639" s="59"/>
      <c r="B639" s="59"/>
      <c r="C639" s="59"/>
      <c r="D639" s="61" t="s">
        <v>256</v>
      </c>
      <c r="E639" s="60" t="s">
        <v>254</v>
      </c>
      <c r="F639" s="62" t="s">
        <v>256</v>
      </c>
      <c r="G639" s="62"/>
      <c r="H639" s="60" t="s">
        <v>254</v>
      </c>
      <c r="I639" s="60"/>
    </row>
    <row r="640" s="54" customFormat="true" ht="22.5" hidden="false" customHeight="true" outlineLevel="0" collapsed="false">
      <c r="A640" s="59"/>
      <c r="B640" s="59"/>
      <c r="C640" s="59"/>
      <c r="D640" s="61" t="s">
        <v>257</v>
      </c>
      <c r="E640" s="60" t="s">
        <v>254</v>
      </c>
      <c r="F640" s="62" t="s">
        <v>258</v>
      </c>
      <c r="G640" s="62"/>
      <c r="H640" s="60" t="s">
        <v>254</v>
      </c>
      <c r="I640" s="60"/>
    </row>
    <row r="641" s="54" customFormat="true" ht="33.75" hidden="false" customHeight="true" outlineLevel="0" collapsed="false">
      <c r="A641" s="59"/>
      <c r="B641" s="59"/>
      <c r="C641" s="59"/>
      <c r="D641" s="61" t="s">
        <v>259</v>
      </c>
      <c r="E641" s="60" t="s">
        <v>254</v>
      </c>
      <c r="F641" s="62" t="s">
        <v>260</v>
      </c>
      <c r="G641" s="62"/>
      <c r="H641" s="60" t="s">
        <v>254</v>
      </c>
      <c r="I641" s="60"/>
    </row>
    <row r="642" s="54" customFormat="true" ht="22.5" hidden="false" customHeight="true" outlineLevel="0" collapsed="false">
      <c r="A642" s="59"/>
      <c r="B642" s="59"/>
      <c r="C642" s="59"/>
      <c r="D642" s="61" t="s">
        <v>261</v>
      </c>
      <c r="E642" s="60" t="s">
        <v>254</v>
      </c>
      <c r="F642" s="62" t="s">
        <v>262</v>
      </c>
      <c r="G642" s="62"/>
      <c r="H642" s="60" t="s">
        <v>254</v>
      </c>
      <c r="I642" s="60"/>
    </row>
    <row r="643" s="54" customFormat="true" ht="22.5" hidden="false" customHeight="true" outlineLevel="0" collapsed="false">
      <c r="A643" s="59"/>
      <c r="B643" s="59"/>
      <c r="C643" s="59"/>
      <c r="D643" s="61" t="s">
        <v>263</v>
      </c>
      <c r="E643" s="60"/>
      <c r="F643" s="62" t="s">
        <v>264</v>
      </c>
      <c r="G643" s="62"/>
      <c r="H643" s="60"/>
      <c r="I643" s="60"/>
    </row>
    <row r="644" s="54" customFormat="true" ht="13.5" hidden="false" customHeight="true" outlineLevel="0" collapsed="false">
      <c r="A644" s="63" t="s">
        <v>265</v>
      </c>
      <c r="B644" s="63"/>
      <c r="C644" s="63"/>
      <c r="D644" s="64" t="s">
        <v>572</v>
      </c>
      <c r="E644" s="64"/>
      <c r="F644" s="64"/>
      <c r="G644" s="64"/>
      <c r="H644" s="64"/>
      <c r="I644" s="64"/>
    </row>
    <row r="645" s="54" customFormat="true" ht="13.5" hidden="false" customHeight="true" outlineLevel="0" collapsed="false">
      <c r="A645" s="63" t="s">
        <v>267</v>
      </c>
      <c r="B645" s="63"/>
      <c r="C645" s="63"/>
      <c r="D645" s="64" t="s">
        <v>573</v>
      </c>
      <c r="E645" s="64"/>
      <c r="F645" s="64"/>
      <c r="G645" s="64"/>
      <c r="H645" s="64"/>
      <c r="I645" s="64"/>
    </row>
    <row r="646" s="54" customFormat="true" ht="13.5" hidden="false" customHeight="true" outlineLevel="0" collapsed="false">
      <c r="A646" s="63" t="s">
        <v>269</v>
      </c>
      <c r="B646" s="63"/>
      <c r="C646" s="63"/>
      <c r="D646" s="64" t="s">
        <v>574</v>
      </c>
      <c r="E646" s="64"/>
      <c r="F646" s="64"/>
      <c r="G646" s="64"/>
      <c r="H646" s="64"/>
      <c r="I646" s="64"/>
    </row>
    <row r="647" s="54" customFormat="true" ht="13.5" hidden="false" customHeight="true" outlineLevel="0" collapsed="false">
      <c r="A647" s="63" t="s">
        <v>271</v>
      </c>
      <c r="B647" s="63"/>
      <c r="C647" s="63"/>
      <c r="D647" s="64" t="s">
        <v>355</v>
      </c>
      <c r="E647" s="64"/>
      <c r="F647" s="64"/>
      <c r="G647" s="64"/>
      <c r="H647" s="64"/>
      <c r="I647" s="64"/>
    </row>
    <row r="648" s="54" customFormat="true" ht="13.5" hidden="false" customHeight="true" outlineLevel="0" collapsed="false">
      <c r="A648" s="63" t="s">
        <v>273</v>
      </c>
      <c r="B648" s="63"/>
      <c r="C648" s="63"/>
      <c r="D648" s="64" t="s">
        <v>575</v>
      </c>
      <c r="E648" s="64"/>
      <c r="F648" s="64"/>
      <c r="G648" s="64"/>
      <c r="H648" s="64"/>
      <c r="I648" s="64"/>
    </row>
    <row r="649" s="54" customFormat="true" ht="13.5" hidden="false" customHeight="false" outlineLevel="0" collapsed="false">
      <c r="A649" s="65"/>
      <c r="B649" s="65"/>
      <c r="C649" s="65"/>
      <c r="D649" s="65"/>
      <c r="E649" s="65"/>
      <c r="F649" s="65"/>
      <c r="G649" s="65"/>
      <c r="H649" s="65"/>
      <c r="I649" s="65"/>
    </row>
    <row r="650" s="54" customFormat="true" ht="13.5" hidden="false" customHeight="true" outlineLevel="0" collapsed="false">
      <c r="A650" s="63" t="s">
        <v>275</v>
      </c>
      <c r="B650" s="63"/>
      <c r="C650" s="63"/>
      <c r="D650" s="63"/>
      <c r="E650" s="63"/>
      <c r="F650" s="63"/>
      <c r="G650" s="63" t="s">
        <v>276</v>
      </c>
      <c r="H650" s="63"/>
      <c r="I650" s="63"/>
    </row>
    <row r="651" s="54" customFormat="true" ht="13.5" hidden="false" customHeight="true" outlineLevel="0" collapsed="false">
      <c r="A651" s="66" t="s">
        <v>277</v>
      </c>
      <c r="B651" s="63" t="s">
        <v>576</v>
      </c>
      <c r="C651" s="63"/>
      <c r="D651" s="63"/>
      <c r="E651" s="63"/>
      <c r="F651" s="63"/>
      <c r="G651" s="63"/>
      <c r="H651" s="63"/>
      <c r="I651" s="63"/>
    </row>
    <row r="652" s="54" customFormat="true" ht="13.5" hidden="false" customHeight="true" outlineLevel="0" collapsed="false">
      <c r="A652" s="67" t="s">
        <v>279</v>
      </c>
      <c r="B652" s="68" t="s">
        <v>280</v>
      </c>
      <c r="C652" s="68" t="s">
        <v>281</v>
      </c>
      <c r="D652" s="68" t="s">
        <v>282</v>
      </c>
      <c r="E652" s="68" t="s">
        <v>283</v>
      </c>
      <c r="F652" s="68"/>
      <c r="G652" s="68" t="s">
        <v>281</v>
      </c>
      <c r="H652" s="68" t="s">
        <v>282</v>
      </c>
      <c r="I652" s="69" t="s">
        <v>283</v>
      </c>
    </row>
    <row r="653" s="54" customFormat="true" ht="13.5" hidden="false" customHeight="false" outlineLevel="0" collapsed="false">
      <c r="A653" s="67"/>
      <c r="B653" s="70" t="s">
        <v>284</v>
      </c>
      <c r="C653" s="70" t="s">
        <v>285</v>
      </c>
      <c r="D653" s="70" t="s">
        <v>577</v>
      </c>
      <c r="E653" s="71" t="s">
        <v>578</v>
      </c>
      <c r="F653" s="71"/>
      <c r="G653" s="70" t="s">
        <v>285</v>
      </c>
      <c r="H653" s="70"/>
      <c r="I653" s="70"/>
    </row>
    <row r="654" s="54" customFormat="true" ht="13.5" hidden="false" customHeight="false" outlineLevel="0" collapsed="false">
      <c r="A654" s="67"/>
      <c r="B654" s="70"/>
      <c r="C654" s="70" t="s">
        <v>288</v>
      </c>
      <c r="D654" s="70" t="s">
        <v>579</v>
      </c>
      <c r="E654" s="71" t="s">
        <v>369</v>
      </c>
      <c r="F654" s="71"/>
      <c r="G654" s="70" t="s">
        <v>288</v>
      </c>
      <c r="H654" s="70"/>
      <c r="I654" s="70"/>
    </row>
    <row r="655" s="54" customFormat="true" ht="13.5" hidden="false" customHeight="false" outlineLevel="0" collapsed="false">
      <c r="A655" s="67"/>
      <c r="B655" s="70"/>
      <c r="C655" s="70" t="s">
        <v>291</v>
      </c>
      <c r="D655" s="70" t="s">
        <v>580</v>
      </c>
      <c r="E655" s="71" t="s">
        <v>329</v>
      </c>
      <c r="F655" s="71"/>
      <c r="G655" s="70" t="s">
        <v>291</v>
      </c>
      <c r="H655" s="70"/>
      <c r="I655" s="70"/>
    </row>
    <row r="656" s="54" customFormat="true" ht="13.5" hidden="false" customHeight="false" outlineLevel="0" collapsed="false">
      <c r="A656" s="67"/>
      <c r="B656" s="70"/>
      <c r="C656" s="70" t="s">
        <v>294</v>
      </c>
      <c r="D656" s="70"/>
      <c r="E656" s="70"/>
      <c r="F656" s="70"/>
      <c r="G656" s="70" t="s">
        <v>294</v>
      </c>
      <c r="H656" s="70"/>
      <c r="I656" s="70"/>
    </row>
    <row r="657" s="54" customFormat="true" ht="13.5" hidden="false" customHeight="false" outlineLevel="0" collapsed="false">
      <c r="A657" s="67"/>
      <c r="B657" s="70" t="s">
        <v>297</v>
      </c>
      <c r="C657" s="70" t="s">
        <v>298</v>
      </c>
      <c r="D657" s="70" t="s">
        <v>581</v>
      </c>
      <c r="E657" s="71" t="s">
        <v>327</v>
      </c>
      <c r="F657" s="71"/>
      <c r="G657" s="70" t="s">
        <v>298</v>
      </c>
      <c r="H657" s="70"/>
      <c r="I657" s="70"/>
    </row>
    <row r="658" s="54" customFormat="true" ht="13.5" hidden="false" customHeight="false" outlineLevel="0" collapsed="false">
      <c r="A658" s="67"/>
      <c r="B658" s="70"/>
      <c r="C658" s="70" t="s">
        <v>299</v>
      </c>
      <c r="D658" s="70"/>
      <c r="E658" s="70"/>
      <c r="F658" s="70"/>
      <c r="G658" s="70" t="s">
        <v>299</v>
      </c>
      <c r="H658" s="70"/>
      <c r="I658" s="70"/>
    </row>
    <row r="659" s="54" customFormat="true" ht="13.5" hidden="false" customHeight="false" outlineLevel="0" collapsed="false">
      <c r="A659" s="67"/>
      <c r="B659" s="70"/>
      <c r="C659" s="70" t="s">
        <v>302</v>
      </c>
      <c r="D659" s="70"/>
      <c r="E659" s="70"/>
      <c r="F659" s="70"/>
      <c r="G659" s="70" t="s">
        <v>302</v>
      </c>
      <c r="H659" s="70"/>
      <c r="I659" s="70"/>
    </row>
    <row r="660" s="54" customFormat="true" ht="13.5" hidden="false" customHeight="false" outlineLevel="0" collapsed="false">
      <c r="A660" s="67"/>
      <c r="B660" s="70"/>
      <c r="C660" s="70" t="s">
        <v>303</v>
      </c>
      <c r="D660" s="70"/>
      <c r="E660" s="70"/>
      <c r="F660" s="70"/>
      <c r="G660" s="70" t="s">
        <v>303</v>
      </c>
      <c r="H660" s="70"/>
      <c r="I660" s="70"/>
    </row>
    <row r="661" s="54" customFormat="true" ht="13.5" hidden="false" customHeight="false" outlineLevel="0" collapsed="false">
      <c r="A661" s="67"/>
      <c r="B661" s="70" t="s">
        <v>304</v>
      </c>
      <c r="C661" s="70" t="s">
        <v>305</v>
      </c>
      <c r="D661" s="70" t="s">
        <v>306</v>
      </c>
      <c r="E661" s="71" t="s">
        <v>307</v>
      </c>
      <c r="F661" s="71"/>
      <c r="G661" s="70" t="s">
        <v>305</v>
      </c>
      <c r="H661" s="70"/>
      <c r="I661" s="70"/>
    </row>
    <row r="662" s="54" customFormat="true" ht="13.5" hidden="false" customHeight="false" outlineLevel="0" collapsed="false">
      <c r="A662" s="65"/>
      <c r="B662" s="65"/>
      <c r="C662" s="65"/>
      <c r="D662" s="65"/>
      <c r="E662" s="65"/>
      <c r="F662" s="65"/>
      <c r="G662" s="65"/>
      <c r="H662" s="65"/>
      <c r="I662" s="65"/>
    </row>
    <row r="663" s="54" customFormat="true" ht="24" hidden="false" customHeight="true" outlineLevel="0" collapsed="false">
      <c r="A663" s="72" t="s">
        <v>308</v>
      </c>
      <c r="B663" s="60"/>
      <c r="C663" s="59" t="s">
        <v>309</v>
      </c>
      <c r="D663" s="59" t="s">
        <v>310</v>
      </c>
      <c r="E663" s="59" t="s">
        <v>311</v>
      </c>
      <c r="F663" s="59"/>
      <c r="G663" s="60" t="s">
        <v>312</v>
      </c>
      <c r="H663" s="72" t="s">
        <v>313</v>
      </c>
      <c r="I663" s="60" t="s">
        <v>582</v>
      </c>
    </row>
    <row r="664" s="54" customFormat="true" ht="20.25" hidden="false" customHeight="true" outlineLevel="0" collapsed="false">
      <c r="A664" s="55" t="s">
        <v>241</v>
      </c>
      <c r="B664" s="55"/>
      <c r="C664" s="55"/>
      <c r="D664" s="55"/>
      <c r="E664" s="55"/>
      <c r="F664" s="55"/>
      <c r="G664" s="55"/>
      <c r="H664" s="55"/>
      <c r="I664" s="55"/>
    </row>
    <row r="665" s="54" customFormat="true" ht="13.5" hidden="false" customHeight="true" outlineLevel="0" collapsed="false">
      <c r="A665" s="56"/>
      <c r="B665" s="56"/>
      <c r="C665" s="56"/>
      <c r="D665" s="56"/>
      <c r="E665" s="57" t="s">
        <v>242</v>
      </c>
      <c r="F665" s="57"/>
      <c r="G665" s="58"/>
      <c r="H665" s="56"/>
      <c r="I665" s="56"/>
    </row>
    <row r="666" s="54" customFormat="true" ht="13.5" hidden="false" customHeight="true" outlineLevel="0" collapsed="false">
      <c r="A666" s="59" t="s">
        <v>207</v>
      </c>
      <c r="B666" s="59"/>
      <c r="C666" s="59"/>
      <c r="D666" s="60" t="s">
        <v>583</v>
      </c>
      <c r="E666" s="60"/>
      <c r="F666" s="60"/>
      <c r="G666" s="60"/>
      <c r="H666" s="60"/>
      <c r="I666" s="60"/>
    </row>
    <row r="667" s="54" customFormat="true" ht="13.5" hidden="false" customHeight="true" outlineLevel="0" collapsed="false">
      <c r="A667" s="59" t="s">
        <v>244</v>
      </c>
      <c r="B667" s="59"/>
      <c r="C667" s="59"/>
      <c r="D667" s="60" t="s">
        <v>245</v>
      </c>
      <c r="E667" s="60"/>
      <c r="F667" s="59" t="s">
        <v>246</v>
      </c>
      <c r="G667" s="59"/>
      <c r="H667" s="59" t="s">
        <v>247</v>
      </c>
      <c r="I667" s="59"/>
    </row>
    <row r="668" s="54" customFormat="true" ht="13.5" hidden="false" customHeight="true" outlineLevel="0" collapsed="false">
      <c r="A668" s="59" t="s">
        <v>248</v>
      </c>
      <c r="B668" s="59"/>
      <c r="C668" s="59"/>
      <c r="D668" s="59" t="s">
        <v>316</v>
      </c>
      <c r="E668" s="59"/>
      <c r="F668" s="59" t="s">
        <v>250</v>
      </c>
      <c r="G668" s="59"/>
      <c r="H668" s="60" t="s">
        <v>317</v>
      </c>
      <c r="I668" s="60"/>
    </row>
    <row r="669" s="54" customFormat="true" ht="22.5" hidden="false" customHeight="true" outlineLevel="0" collapsed="false">
      <c r="A669" s="59" t="s">
        <v>252</v>
      </c>
      <c r="B669" s="59"/>
      <c r="C669" s="59"/>
      <c r="D669" s="61" t="s">
        <v>253</v>
      </c>
      <c r="E669" s="60" t="s">
        <v>584</v>
      </c>
      <c r="F669" s="62" t="s">
        <v>255</v>
      </c>
      <c r="G669" s="62"/>
      <c r="H669" s="60" t="s">
        <v>254</v>
      </c>
      <c r="I669" s="60"/>
    </row>
    <row r="670" s="54" customFormat="true" ht="22.5" hidden="false" customHeight="true" outlineLevel="0" collapsed="false">
      <c r="A670" s="59"/>
      <c r="B670" s="59"/>
      <c r="C670" s="59"/>
      <c r="D670" s="61" t="s">
        <v>256</v>
      </c>
      <c r="E670" s="60" t="s">
        <v>254</v>
      </c>
      <c r="F670" s="62" t="s">
        <v>256</v>
      </c>
      <c r="G670" s="62"/>
      <c r="H670" s="60" t="s">
        <v>254</v>
      </c>
      <c r="I670" s="60"/>
    </row>
    <row r="671" s="54" customFormat="true" ht="22.5" hidden="false" customHeight="true" outlineLevel="0" collapsed="false">
      <c r="A671" s="59"/>
      <c r="B671" s="59"/>
      <c r="C671" s="59"/>
      <c r="D671" s="61" t="s">
        <v>257</v>
      </c>
      <c r="E671" s="60" t="s">
        <v>254</v>
      </c>
      <c r="F671" s="62" t="s">
        <v>258</v>
      </c>
      <c r="G671" s="62"/>
      <c r="H671" s="60" t="s">
        <v>254</v>
      </c>
      <c r="I671" s="60"/>
    </row>
    <row r="672" s="54" customFormat="true" ht="33.75" hidden="false" customHeight="true" outlineLevel="0" collapsed="false">
      <c r="A672" s="59"/>
      <c r="B672" s="59"/>
      <c r="C672" s="59"/>
      <c r="D672" s="61" t="s">
        <v>259</v>
      </c>
      <c r="E672" s="60" t="s">
        <v>584</v>
      </c>
      <c r="F672" s="62" t="s">
        <v>260</v>
      </c>
      <c r="G672" s="62"/>
      <c r="H672" s="60" t="s">
        <v>254</v>
      </c>
      <c r="I672" s="60"/>
    </row>
    <row r="673" s="54" customFormat="true" ht="22.5" hidden="false" customHeight="true" outlineLevel="0" collapsed="false">
      <c r="A673" s="59"/>
      <c r="B673" s="59"/>
      <c r="C673" s="59"/>
      <c r="D673" s="61" t="s">
        <v>261</v>
      </c>
      <c r="E673" s="60" t="s">
        <v>254</v>
      </c>
      <c r="F673" s="62" t="s">
        <v>262</v>
      </c>
      <c r="G673" s="62"/>
      <c r="H673" s="60" t="s">
        <v>254</v>
      </c>
      <c r="I673" s="60"/>
    </row>
    <row r="674" s="54" customFormat="true" ht="22.5" hidden="false" customHeight="true" outlineLevel="0" collapsed="false">
      <c r="A674" s="59"/>
      <c r="B674" s="59"/>
      <c r="C674" s="59"/>
      <c r="D674" s="61" t="s">
        <v>263</v>
      </c>
      <c r="E674" s="60"/>
      <c r="F674" s="62" t="s">
        <v>264</v>
      </c>
      <c r="G674" s="62"/>
      <c r="H674" s="60"/>
      <c r="I674" s="60"/>
    </row>
    <row r="675" s="54" customFormat="true" ht="13.5" hidden="false" customHeight="true" outlineLevel="0" collapsed="false">
      <c r="A675" s="63" t="s">
        <v>265</v>
      </c>
      <c r="B675" s="63"/>
      <c r="C675" s="63"/>
      <c r="D675" s="64" t="s">
        <v>585</v>
      </c>
      <c r="E675" s="64"/>
      <c r="F675" s="64"/>
      <c r="G675" s="64"/>
      <c r="H675" s="64"/>
      <c r="I675" s="64"/>
    </row>
    <row r="676" s="54" customFormat="true" ht="13.5" hidden="false" customHeight="true" outlineLevel="0" collapsed="false">
      <c r="A676" s="63" t="s">
        <v>267</v>
      </c>
      <c r="B676" s="63"/>
      <c r="C676" s="63"/>
      <c r="D676" s="64" t="s">
        <v>586</v>
      </c>
      <c r="E676" s="64"/>
      <c r="F676" s="64"/>
      <c r="G676" s="64"/>
      <c r="H676" s="64"/>
      <c r="I676" s="64"/>
    </row>
    <row r="677" s="54" customFormat="true" ht="13.5" hidden="false" customHeight="true" outlineLevel="0" collapsed="false">
      <c r="A677" s="63" t="s">
        <v>269</v>
      </c>
      <c r="B677" s="63"/>
      <c r="C677" s="63"/>
      <c r="D677" s="64" t="s">
        <v>587</v>
      </c>
      <c r="E677" s="64"/>
      <c r="F677" s="64"/>
      <c r="G677" s="64"/>
      <c r="H677" s="64"/>
      <c r="I677" s="64"/>
    </row>
    <row r="678" s="54" customFormat="true" ht="13.5" hidden="false" customHeight="true" outlineLevel="0" collapsed="false">
      <c r="A678" s="63" t="s">
        <v>271</v>
      </c>
      <c r="B678" s="63"/>
      <c r="C678" s="63"/>
      <c r="D678" s="64" t="s">
        <v>588</v>
      </c>
      <c r="E678" s="64"/>
      <c r="F678" s="64"/>
      <c r="G678" s="64"/>
      <c r="H678" s="64"/>
      <c r="I678" s="64"/>
    </row>
    <row r="679" s="54" customFormat="true" ht="13.5" hidden="false" customHeight="true" outlineLevel="0" collapsed="false">
      <c r="A679" s="63" t="s">
        <v>273</v>
      </c>
      <c r="B679" s="63"/>
      <c r="C679" s="63"/>
      <c r="D679" s="64" t="s">
        <v>589</v>
      </c>
      <c r="E679" s="64"/>
      <c r="F679" s="64"/>
      <c r="G679" s="64"/>
      <c r="H679" s="64"/>
      <c r="I679" s="64"/>
    </row>
    <row r="680" s="54" customFormat="true" ht="13.5" hidden="false" customHeight="false" outlineLevel="0" collapsed="false">
      <c r="A680" s="65"/>
      <c r="B680" s="65"/>
      <c r="C680" s="65"/>
      <c r="D680" s="65"/>
      <c r="E680" s="65"/>
      <c r="F680" s="65"/>
      <c r="G680" s="65"/>
      <c r="H680" s="65"/>
      <c r="I680" s="65"/>
    </row>
    <row r="681" s="54" customFormat="true" ht="13.5" hidden="false" customHeight="true" outlineLevel="0" collapsed="false">
      <c r="A681" s="63" t="s">
        <v>275</v>
      </c>
      <c r="B681" s="63"/>
      <c r="C681" s="63"/>
      <c r="D681" s="63"/>
      <c r="E681" s="63"/>
      <c r="F681" s="63"/>
      <c r="G681" s="63" t="s">
        <v>276</v>
      </c>
      <c r="H681" s="63"/>
      <c r="I681" s="63"/>
    </row>
    <row r="682" s="54" customFormat="true" ht="13.5" hidden="false" customHeight="true" outlineLevel="0" collapsed="false">
      <c r="A682" s="66" t="s">
        <v>277</v>
      </c>
      <c r="B682" s="63" t="s">
        <v>585</v>
      </c>
      <c r="C682" s="63"/>
      <c r="D682" s="63"/>
      <c r="E682" s="63"/>
      <c r="F682" s="63"/>
      <c r="G682" s="63" t="s">
        <v>585</v>
      </c>
      <c r="H682" s="63"/>
      <c r="I682" s="63"/>
    </row>
    <row r="683" s="54" customFormat="true" ht="13.5" hidden="false" customHeight="true" outlineLevel="0" collapsed="false">
      <c r="A683" s="67" t="s">
        <v>279</v>
      </c>
      <c r="B683" s="68" t="s">
        <v>280</v>
      </c>
      <c r="C683" s="68" t="s">
        <v>281</v>
      </c>
      <c r="D683" s="68" t="s">
        <v>282</v>
      </c>
      <c r="E683" s="68" t="s">
        <v>283</v>
      </c>
      <c r="F683" s="68"/>
      <c r="G683" s="68" t="s">
        <v>281</v>
      </c>
      <c r="H683" s="68" t="s">
        <v>282</v>
      </c>
      <c r="I683" s="69" t="s">
        <v>283</v>
      </c>
    </row>
    <row r="684" s="54" customFormat="true" ht="13.5" hidden="false" customHeight="false" outlineLevel="0" collapsed="false">
      <c r="A684" s="67"/>
      <c r="B684" s="70" t="s">
        <v>284</v>
      </c>
      <c r="C684" s="70" t="s">
        <v>285</v>
      </c>
      <c r="D684" s="70" t="s">
        <v>590</v>
      </c>
      <c r="E684" s="71" t="s">
        <v>591</v>
      </c>
      <c r="F684" s="71"/>
      <c r="G684" s="70" t="s">
        <v>285</v>
      </c>
      <c r="H684" s="70" t="s">
        <v>590</v>
      </c>
      <c r="I684" s="71" t="s">
        <v>591</v>
      </c>
    </row>
    <row r="685" s="54" customFormat="true" ht="13.5" hidden="false" customHeight="false" outlineLevel="0" collapsed="false">
      <c r="A685" s="67"/>
      <c r="B685" s="70"/>
      <c r="C685" s="70" t="s">
        <v>288</v>
      </c>
      <c r="D685" s="70" t="s">
        <v>592</v>
      </c>
      <c r="E685" s="70" t="s">
        <v>446</v>
      </c>
      <c r="F685" s="70"/>
      <c r="G685" s="70" t="s">
        <v>288</v>
      </c>
      <c r="H685" s="70" t="s">
        <v>592</v>
      </c>
      <c r="I685" s="70" t="s">
        <v>446</v>
      </c>
    </row>
    <row r="686" s="54" customFormat="true" ht="13.5" hidden="false" customHeight="false" outlineLevel="0" collapsed="false">
      <c r="A686" s="67"/>
      <c r="B686" s="70"/>
      <c r="C686" s="70" t="s">
        <v>291</v>
      </c>
      <c r="D686" s="70" t="s">
        <v>593</v>
      </c>
      <c r="E686" s="71" t="s">
        <v>329</v>
      </c>
      <c r="F686" s="71"/>
      <c r="G686" s="70" t="s">
        <v>291</v>
      </c>
      <c r="H686" s="70" t="s">
        <v>593</v>
      </c>
      <c r="I686" s="71" t="s">
        <v>329</v>
      </c>
    </row>
    <row r="687" s="54" customFormat="true" ht="13.5" hidden="false" customHeight="false" outlineLevel="0" collapsed="false">
      <c r="A687" s="67"/>
      <c r="B687" s="70"/>
      <c r="C687" s="70" t="s">
        <v>294</v>
      </c>
      <c r="D687" s="70" t="s">
        <v>594</v>
      </c>
      <c r="E687" s="71" t="s">
        <v>595</v>
      </c>
      <c r="F687" s="71"/>
      <c r="G687" s="70" t="s">
        <v>294</v>
      </c>
      <c r="H687" s="70" t="s">
        <v>594</v>
      </c>
      <c r="I687" s="71" t="s">
        <v>595</v>
      </c>
    </row>
    <row r="688" s="54" customFormat="true" ht="13.5" hidden="false" customHeight="false" outlineLevel="0" collapsed="false">
      <c r="A688" s="67"/>
      <c r="B688" s="70" t="s">
        <v>297</v>
      </c>
      <c r="C688" s="70" t="s">
        <v>298</v>
      </c>
      <c r="D688" s="70" t="s">
        <v>596</v>
      </c>
      <c r="E688" s="70" t="s">
        <v>446</v>
      </c>
      <c r="F688" s="70"/>
      <c r="G688" s="70" t="s">
        <v>298</v>
      </c>
      <c r="H688" s="70" t="s">
        <v>596</v>
      </c>
      <c r="I688" s="70" t="s">
        <v>446</v>
      </c>
    </row>
    <row r="689" s="54" customFormat="true" ht="13.5" hidden="false" customHeight="false" outlineLevel="0" collapsed="false">
      <c r="A689" s="67"/>
      <c r="B689" s="70"/>
      <c r="C689" s="70" t="s">
        <v>299</v>
      </c>
      <c r="D689" s="70"/>
      <c r="E689" s="70"/>
      <c r="F689" s="70"/>
      <c r="G689" s="70" t="s">
        <v>299</v>
      </c>
      <c r="H689" s="70"/>
      <c r="I689" s="70"/>
    </row>
    <row r="690" s="54" customFormat="true" ht="13.5" hidden="false" customHeight="false" outlineLevel="0" collapsed="false">
      <c r="A690" s="67"/>
      <c r="B690" s="70"/>
      <c r="C690" s="70" t="s">
        <v>302</v>
      </c>
      <c r="D690" s="70"/>
      <c r="E690" s="70"/>
      <c r="F690" s="70"/>
      <c r="G690" s="70" t="s">
        <v>302</v>
      </c>
      <c r="H690" s="70"/>
      <c r="I690" s="70"/>
    </row>
    <row r="691" s="54" customFormat="true" ht="13.5" hidden="false" customHeight="false" outlineLevel="0" collapsed="false">
      <c r="A691" s="67"/>
      <c r="B691" s="70"/>
      <c r="C691" s="70" t="s">
        <v>303</v>
      </c>
      <c r="D691" s="70"/>
      <c r="E691" s="70"/>
      <c r="F691" s="70"/>
      <c r="G691" s="70" t="s">
        <v>303</v>
      </c>
      <c r="H691" s="70"/>
      <c r="I691" s="70"/>
    </row>
    <row r="692" s="54" customFormat="true" ht="13.5" hidden="false" customHeight="false" outlineLevel="0" collapsed="false">
      <c r="A692" s="67"/>
      <c r="B692" s="70" t="s">
        <v>304</v>
      </c>
      <c r="C692" s="70" t="s">
        <v>305</v>
      </c>
      <c r="D692" s="70" t="s">
        <v>306</v>
      </c>
      <c r="E692" s="71" t="s">
        <v>307</v>
      </c>
      <c r="F692" s="71"/>
      <c r="G692" s="70" t="s">
        <v>305</v>
      </c>
      <c r="H692" s="70" t="s">
        <v>306</v>
      </c>
      <c r="I692" s="71" t="s">
        <v>307</v>
      </c>
    </row>
    <row r="693" s="54" customFormat="true" ht="13.5" hidden="false" customHeight="false" outlineLevel="0" collapsed="false">
      <c r="A693" s="65"/>
      <c r="B693" s="65"/>
      <c r="C693" s="65"/>
      <c r="D693" s="65"/>
      <c r="E693" s="65"/>
      <c r="F693" s="65"/>
      <c r="G693" s="65"/>
      <c r="H693" s="65"/>
      <c r="I693" s="65"/>
    </row>
    <row r="694" s="54" customFormat="true" ht="24" hidden="false" customHeight="true" outlineLevel="0" collapsed="false">
      <c r="A694" s="72" t="s">
        <v>308</v>
      </c>
      <c r="B694" s="60"/>
      <c r="C694" s="59" t="s">
        <v>309</v>
      </c>
      <c r="D694" s="59" t="s">
        <v>310</v>
      </c>
      <c r="E694" s="59" t="s">
        <v>311</v>
      </c>
      <c r="F694" s="59"/>
      <c r="G694" s="60" t="s">
        <v>312</v>
      </c>
      <c r="H694" s="72" t="s">
        <v>313</v>
      </c>
      <c r="I694" s="60" t="s">
        <v>597</v>
      </c>
    </row>
    <row r="695" s="54" customFormat="true" ht="20.25" hidden="false" customHeight="true" outlineLevel="0" collapsed="false">
      <c r="A695" s="55" t="s">
        <v>241</v>
      </c>
      <c r="B695" s="55"/>
      <c r="C695" s="55"/>
      <c r="D695" s="55"/>
      <c r="E695" s="55"/>
      <c r="F695" s="55"/>
      <c r="G695" s="55"/>
      <c r="H695" s="55"/>
      <c r="I695" s="55"/>
    </row>
    <row r="696" s="54" customFormat="true" ht="13.5" hidden="false" customHeight="true" outlineLevel="0" collapsed="false">
      <c r="A696" s="56"/>
      <c r="B696" s="56"/>
      <c r="C696" s="56"/>
      <c r="D696" s="56"/>
      <c r="E696" s="57" t="s">
        <v>242</v>
      </c>
      <c r="F696" s="57"/>
      <c r="G696" s="58"/>
      <c r="H696" s="56"/>
      <c r="I696" s="56"/>
    </row>
    <row r="697" s="54" customFormat="true" ht="13.5" hidden="false" customHeight="true" outlineLevel="0" collapsed="false">
      <c r="A697" s="59" t="s">
        <v>207</v>
      </c>
      <c r="B697" s="59"/>
      <c r="C697" s="59"/>
      <c r="D697" s="60" t="s">
        <v>598</v>
      </c>
      <c r="E697" s="60"/>
      <c r="F697" s="60"/>
      <c r="G697" s="60"/>
      <c r="H697" s="60"/>
      <c r="I697" s="60"/>
    </row>
    <row r="698" s="54" customFormat="true" ht="13.5" hidden="false" customHeight="true" outlineLevel="0" collapsed="false">
      <c r="A698" s="59" t="s">
        <v>244</v>
      </c>
      <c r="B698" s="59"/>
      <c r="C698" s="59"/>
      <c r="D698" s="60" t="s">
        <v>245</v>
      </c>
      <c r="E698" s="60"/>
      <c r="F698" s="59" t="s">
        <v>246</v>
      </c>
      <c r="G698" s="59"/>
      <c r="H698" s="59" t="s">
        <v>247</v>
      </c>
      <c r="I698" s="59"/>
    </row>
    <row r="699" s="54" customFormat="true" ht="13.5" hidden="false" customHeight="true" outlineLevel="0" collapsed="false">
      <c r="A699" s="59" t="s">
        <v>248</v>
      </c>
      <c r="B699" s="59"/>
      <c r="C699" s="59"/>
      <c r="D699" s="59" t="s">
        <v>316</v>
      </c>
      <c r="E699" s="59"/>
      <c r="F699" s="59" t="s">
        <v>250</v>
      </c>
      <c r="G699" s="59"/>
      <c r="H699" s="60" t="s">
        <v>317</v>
      </c>
      <c r="I699" s="60"/>
    </row>
    <row r="700" s="54" customFormat="true" ht="22.5" hidden="false" customHeight="true" outlineLevel="0" collapsed="false">
      <c r="A700" s="59" t="s">
        <v>252</v>
      </c>
      <c r="B700" s="59"/>
      <c r="C700" s="59"/>
      <c r="D700" s="61" t="s">
        <v>253</v>
      </c>
      <c r="E700" s="60" t="s">
        <v>434</v>
      </c>
      <c r="F700" s="62" t="s">
        <v>255</v>
      </c>
      <c r="G700" s="62"/>
      <c r="H700" s="60" t="s">
        <v>599</v>
      </c>
      <c r="I700" s="60"/>
    </row>
    <row r="701" s="54" customFormat="true" ht="22.5" hidden="false" customHeight="true" outlineLevel="0" collapsed="false">
      <c r="A701" s="59"/>
      <c r="B701" s="59"/>
      <c r="C701" s="59"/>
      <c r="D701" s="61" t="s">
        <v>256</v>
      </c>
      <c r="E701" s="60" t="s">
        <v>254</v>
      </c>
      <c r="F701" s="62" t="s">
        <v>256</v>
      </c>
      <c r="G701" s="62"/>
      <c r="H701" s="60" t="s">
        <v>254</v>
      </c>
      <c r="I701" s="60"/>
    </row>
    <row r="702" s="54" customFormat="true" ht="22.5" hidden="false" customHeight="true" outlineLevel="0" collapsed="false">
      <c r="A702" s="59"/>
      <c r="B702" s="59"/>
      <c r="C702" s="59"/>
      <c r="D702" s="61" t="s">
        <v>257</v>
      </c>
      <c r="E702" s="60" t="s">
        <v>254</v>
      </c>
      <c r="F702" s="62" t="s">
        <v>258</v>
      </c>
      <c r="G702" s="62"/>
      <c r="H702" s="60" t="s">
        <v>254</v>
      </c>
      <c r="I702" s="60"/>
    </row>
    <row r="703" s="54" customFormat="true" ht="33.75" hidden="false" customHeight="true" outlineLevel="0" collapsed="false">
      <c r="A703" s="59"/>
      <c r="B703" s="59"/>
      <c r="C703" s="59"/>
      <c r="D703" s="61" t="s">
        <v>259</v>
      </c>
      <c r="E703" s="60" t="s">
        <v>434</v>
      </c>
      <c r="F703" s="62" t="s">
        <v>260</v>
      </c>
      <c r="G703" s="62"/>
      <c r="H703" s="60" t="s">
        <v>599</v>
      </c>
      <c r="I703" s="60"/>
    </row>
    <row r="704" s="54" customFormat="true" ht="22.5" hidden="false" customHeight="true" outlineLevel="0" collapsed="false">
      <c r="A704" s="59"/>
      <c r="B704" s="59"/>
      <c r="C704" s="59"/>
      <c r="D704" s="61" t="s">
        <v>261</v>
      </c>
      <c r="E704" s="60" t="s">
        <v>254</v>
      </c>
      <c r="F704" s="62" t="s">
        <v>262</v>
      </c>
      <c r="G704" s="62"/>
      <c r="H704" s="60" t="s">
        <v>254</v>
      </c>
      <c r="I704" s="60"/>
    </row>
    <row r="705" s="54" customFormat="true" ht="22.5" hidden="false" customHeight="true" outlineLevel="0" collapsed="false">
      <c r="A705" s="59"/>
      <c r="B705" s="59"/>
      <c r="C705" s="59"/>
      <c r="D705" s="61" t="s">
        <v>263</v>
      </c>
      <c r="E705" s="60"/>
      <c r="F705" s="62" t="s">
        <v>264</v>
      </c>
      <c r="G705" s="62"/>
      <c r="H705" s="60"/>
      <c r="I705" s="60"/>
    </row>
    <row r="706" s="54" customFormat="true" ht="13.5" hidden="false" customHeight="true" outlineLevel="0" collapsed="false">
      <c r="A706" s="63" t="s">
        <v>265</v>
      </c>
      <c r="B706" s="63"/>
      <c r="C706" s="63"/>
      <c r="D706" s="64" t="s">
        <v>600</v>
      </c>
      <c r="E706" s="64"/>
      <c r="F706" s="64"/>
      <c r="G706" s="64"/>
      <c r="H706" s="64"/>
      <c r="I706" s="64"/>
    </row>
    <row r="707" s="54" customFormat="true" ht="13.5" hidden="false" customHeight="true" outlineLevel="0" collapsed="false">
      <c r="A707" s="63" t="s">
        <v>267</v>
      </c>
      <c r="B707" s="63"/>
      <c r="C707" s="63"/>
      <c r="D707" s="64" t="s">
        <v>601</v>
      </c>
      <c r="E707" s="64"/>
      <c r="F707" s="64"/>
      <c r="G707" s="64"/>
      <c r="H707" s="64"/>
      <c r="I707" s="64"/>
    </row>
    <row r="708" s="54" customFormat="true" ht="13.5" hidden="false" customHeight="true" outlineLevel="0" collapsed="false">
      <c r="A708" s="63" t="s">
        <v>269</v>
      </c>
      <c r="B708" s="63"/>
      <c r="C708" s="63"/>
      <c r="D708" s="64" t="s">
        <v>602</v>
      </c>
      <c r="E708" s="64"/>
      <c r="F708" s="64"/>
      <c r="G708" s="64"/>
      <c r="H708" s="64"/>
      <c r="I708" s="64"/>
    </row>
    <row r="709" s="54" customFormat="true" ht="13.5" hidden="false" customHeight="true" outlineLevel="0" collapsed="false">
      <c r="A709" s="63" t="s">
        <v>271</v>
      </c>
      <c r="B709" s="63"/>
      <c r="C709" s="63"/>
      <c r="D709" s="64" t="s">
        <v>603</v>
      </c>
      <c r="E709" s="64"/>
      <c r="F709" s="64"/>
      <c r="G709" s="64"/>
      <c r="H709" s="64"/>
      <c r="I709" s="64"/>
    </row>
    <row r="710" s="54" customFormat="true" ht="13.5" hidden="false" customHeight="true" outlineLevel="0" collapsed="false">
      <c r="A710" s="63" t="s">
        <v>273</v>
      </c>
      <c r="B710" s="63"/>
      <c r="C710" s="63"/>
      <c r="D710" s="64" t="s">
        <v>604</v>
      </c>
      <c r="E710" s="64"/>
      <c r="F710" s="64"/>
      <c r="G710" s="64"/>
      <c r="H710" s="64"/>
      <c r="I710" s="64"/>
    </row>
    <row r="711" s="54" customFormat="true" ht="13.5" hidden="false" customHeight="false" outlineLevel="0" collapsed="false">
      <c r="A711" s="65"/>
      <c r="B711" s="65"/>
      <c r="C711" s="65"/>
      <c r="D711" s="65"/>
      <c r="E711" s="65"/>
      <c r="F711" s="65"/>
      <c r="G711" s="65"/>
      <c r="H711" s="65"/>
      <c r="I711" s="65"/>
    </row>
    <row r="712" s="54" customFormat="true" ht="13.5" hidden="false" customHeight="true" outlineLevel="0" collapsed="false">
      <c r="A712" s="63" t="s">
        <v>275</v>
      </c>
      <c r="B712" s="63"/>
      <c r="C712" s="63"/>
      <c r="D712" s="63"/>
      <c r="E712" s="63"/>
      <c r="F712" s="63"/>
      <c r="G712" s="63" t="s">
        <v>276</v>
      </c>
      <c r="H712" s="63"/>
      <c r="I712" s="63"/>
    </row>
    <row r="713" s="54" customFormat="true" ht="13.5" hidden="false" customHeight="true" outlineLevel="0" collapsed="false">
      <c r="A713" s="66" t="s">
        <v>277</v>
      </c>
      <c r="B713" s="63" t="s">
        <v>600</v>
      </c>
      <c r="C713" s="63"/>
      <c r="D713" s="63"/>
      <c r="E713" s="63"/>
      <c r="F713" s="63"/>
      <c r="G713" s="63" t="s">
        <v>600</v>
      </c>
      <c r="H713" s="63"/>
      <c r="I713" s="63"/>
    </row>
    <row r="714" s="54" customFormat="true" ht="13.5" hidden="false" customHeight="true" outlineLevel="0" collapsed="false">
      <c r="A714" s="67" t="s">
        <v>279</v>
      </c>
      <c r="B714" s="68" t="s">
        <v>280</v>
      </c>
      <c r="C714" s="68" t="s">
        <v>281</v>
      </c>
      <c r="D714" s="68" t="s">
        <v>282</v>
      </c>
      <c r="E714" s="68" t="s">
        <v>283</v>
      </c>
      <c r="F714" s="68"/>
      <c r="G714" s="68" t="s">
        <v>281</v>
      </c>
      <c r="H714" s="68" t="s">
        <v>282</v>
      </c>
      <c r="I714" s="69" t="s">
        <v>283</v>
      </c>
    </row>
    <row r="715" s="54" customFormat="true" ht="13.5" hidden="false" customHeight="false" outlineLevel="0" collapsed="false">
      <c r="A715" s="67"/>
      <c r="B715" s="70" t="s">
        <v>284</v>
      </c>
      <c r="C715" s="70" t="s">
        <v>285</v>
      </c>
      <c r="D715" s="70" t="s">
        <v>605</v>
      </c>
      <c r="E715" s="71" t="s">
        <v>307</v>
      </c>
      <c r="F715" s="71"/>
      <c r="G715" s="70" t="s">
        <v>285</v>
      </c>
      <c r="H715" s="70" t="s">
        <v>605</v>
      </c>
      <c r="I715" s="71" t="s">
        <v>307</v>
      </c>
    </row>
    <row r="716" s="54" customFormat="true" ht="13.5" hidden="false" customHeight="false" outlineLevel="0" collapsed="false">
      <c r="A716" s="67"/>
      <c r="B716" s="70"/>
      <c r="C716" s="70" t="s">
        <v>288</v>
      </c>
      <c r="D716" s="70" t="s">
        <v>606</v>
      </c>
      <c r="E716" s="71" t="s">
        <v>307</v>
      </c>
      <c r="F716" s="71"/>
      <c r="G716" s="70" t="s">
        <v>288</v>
      </c>
      <c r="H716" s="70" t="s">
        <v>606</v>
      </c>
      <c r="I716" s="71" t="s">
        <v>307</v>
      </c>
    </row>
    <row r="717" s="54" customFormat="true" ht="13.5" hidden="false" customHeight="false" outlineLevel="0" collapsed="false">
      <c r="A717" s="67"/>
      <c r="B717" s="70"/>
      <c r="C717" s="70" t="s">
        <v>291</v>
      </c>
      <c r="D717" s="70" t="s">
        <v>370</v>
      </c>
      <c r="E717" s="71" t="s">
        <v>329</v>
      </c>
      <c r="F717" s="71"/>
      <c r="G717" s="70" t="s">
        <v>291</v>
      </c>
      <c r="H717" s="70" t="s">
        <v>370</v>
      </c>
      <c r="I717" s="71" t="s">
        <v>329</v>
      </c>
    </row>
    <row r="718" s="54" customFormat="true" ht="13.5" hidden="false" customHeight="false" outlineLevel="0" collapsed="false">
      <c r="A718" s="67"/>
      <c r="B718" s="70"/>
      <c r="C718" s="70" t="s">
        <v>294</v>
      </c>
      <c r="D718" s="70"/>
      <c r="E718" s="70"/>
      <c r="F718" s="70"/>
      <c r="G718" s="70" t="s">
        <v>294</v>
      </c>
      <c r="H718" s="70"/>
      <c r="I718" s="70"/>
    </row>
    <row r="719" s="54" customFormat="true" ht="13.5" hidden="false" customHeight="false" outlineLevel="0" collapsed="false">
      <c r="A719" s="67"/>
      <c r="B719" s="70" t="s">
        <v>297</v>
      </c>
      <c r="C719" s="70" t="s">
        <v>298</v>
      </c>
      <c r="D719" s="70"/>
      <c r="E719" s="70"/>
      <c r="F719" s="70"/>
      <c r="G719" s="70" t="s">
        <v>298</v>
      </c>
      <c r="H719" s="70"/>
      <c r="I719" s="70"/>
    </row>
    <row r="720" s="54" customFormat="true" ht="13.5" hidden="false" customHeight="false" outlineLevel="0" collapsed="false">
      <c r="A720" s="67"/>
      <c r="B720" s="70"/>
      <c r="C720" s="70" t="s">
        <v>299</v>
      </c>
      <c r="D720" s="70" t="s">
        <v>607</v>
      </c>
      <c r="E720" s="70" t="s">
        <v>608</v>
      </c>
      <c r="F720" s="70"/>
      <c r="G720" s="70" t="s">
        <v>299</v>
      </c>
      <c r="H720" s="70" t="s">
        <v>607</v>
      </c>
      <c r="I720" s="70" t="s">
        <v>608</v>
      </c>
    </row>
    <row r="721" s="54" customFormat="true" ht="13.5" hidden="false" customHeight="false" outlineLevel="0" collapsed="false">
      <c r="A721" s="67"/>
      <c r="B721" s="70"/>
      <c r="C721" s="70"/>
      <c r="D721" s="70" t="s">
        <v>609</v>
      </c>
      <c r="E721" s="70" t="s">
        <v>502</v>
      </c>
      <c r="F721" s="70"/>
      <c r="G721" s="70"/>
      <c r="H721" s="70" t="s">
        <v>609</v>
      </c>
      <c r="I721" s="70" t="s">
        <v>502</v>
      </c>
    </row>
    <row r="722" s="54" customFormat="true" ht="13.5" hidden="false" customHeight="false" outlineLevel="0" collapsed="false">
      <c r="A722" s="67"/>
      <c r="B722" s="70"/>
      <c r="C722" s="70" t="s">
        <v>302</v>
      </c>
      <c r="D722" s="70"/>
      <c r="E722" s="70"/>
      <c r="F722" s="70"/>
      <c r="G722" s="70" t="s">
        <v>302</v>
      </c>
      <c r="H722" s="70"/>
      <c r="I722" s="70"/>
    </row>
    <row r="723" s="54" customFormat="true" ht="13.5" hidden="false" customHeight="false" outlineLevel="0" collapsed="false">
      <c r="A723" s="67"/>
      <c r="B723" s="70"/>
      <c r="C723" s="70" t="s">
        <v>303</v>
      </c>
      <c r="D723" s="70"/>
      <c r="E723" s="70"/>
      <c r="F723" s="70"/>
      <c r="G723" s="70" t="s">
        <v>303</v>
      </c>
      <c r="H723" s="70"/>
      <c r="I723" s="70"/>
    </row>
    <row r="724" s="54" customFormat="true" ht="13.5" hidden="false" customHeight="false" outlineLevel="0" collapsed="false">
      <c r="A724" s="67"/>
      <c r="B724" s="70" t="s">
        <v>304</v>
      </c>
      <c r="C724" s="70" t="s">
        <v>305</v>
      </c>
      <c r="D724" s="70" t="s">
        <v>610</v>
      </c>
      <c r="E724" s="71" t="s">
        <v>307</v>
      </c>
      <c r="F724" s="71"/>
      <c r="G724" s="70" t="s">
        <v>305</v>
      </c>
      <c r="H724" s="70" t="s">
        <v>610</v>
      </c>
      <c r="I724" s="71" t="s">
        <v>307</v>
      </c>
    </row>
    <row r="725" s="54" customFormat="true" ht="13.5" hidden="false" customHeight="false" outlineLevel="0" collapsed="false">
      <c r="A725" s="67"/>
      <c r="B725" s="70"/>
      <c r="C725" s="70"/>
      <c r="D725" s="70" t="s">
        <v>611</v>
      </c>
      <c r="E725" s="71" t="s">
        <v>327</v>
      </c>
      <c r="F725" s="71"/>
      <c r="G725" s="70"/>
      <c r="H725" s="70" t="s">
        <v>611</v>
      </c>
      <c r="I725" s="71" t="s">
        <v>327</v>
      </c>
    </row>
    <row r="726" s="54" customFormat="true" ht="13.5" hidden="false" customHeight="false" outlineLevel="0" collapsed="false">
      <c r="A726" s="65"/>
      <c r="B726" s="65"/>
      <c r="C726" s="65"/>
      <c r="D726" s="65"/>
      <c r="E726" s="65"/>
      <c r="F726" s="65"/>
      <c r="G726" s="65"/>
      <c r="H726" s="65"/>
      <c r="I726" s="65"/>
    </row>
    <row r="727" s="54" customFormat="true" ht="24" hidden="false" customHeight="true" outlineLevel="0" collapsed="false">
      <c r="A727" s="72" t="s">
        <v>308</v>
      </c>
      <c r="B727" s="60"/>
      <c r="C727" s="59" t="s">
        <v>309</v>
      </c>
      <c r="D727" s="59" t="s">
        <v>310</v>
      </c>
      <c r="E727" s="59" t="s">
        <v>311</v>
      </c>
      <c r="F727" s="59"/>
      <c r="G727" s="60" t="s">
        <v>312</v>
      </c>
      <c r="H727" s="72" t="s">
        <v>313</v>
      </c>
      <c r="I727" s="60" t="s">
        <v>612</v>
      </c>
    </row>
    <row r="728" s="54" customFormat="true" ht="20.25" hidden="false" customHeight="true" outlineLevel="0" collapsed="false">
      <c r="A728" s="55" t="s">
        <v>241</v>
      </c>
      <c r="B728" s="55"/>
      <c r="C728" s="55"/>
      <c r="D728" s="55"/>
      <c r="E728" s="55"/>
      <c r="F728" s="55"/>
      <c r="G728" s="55"/>
      <c r="H728" s="55"/>
      <c r="I728" s="55"/>
    </row>
    <row r="729" s="54" customFormat="true" ht="13.5" hidden="false" customHeight="true" outlineLevel="0" collapsed="false">
      <c r="A729" s="56"/>
      <c r="B729" s="56"/>
      <c r="C729" s="56"/>
      <c r="D729" s="56"/>
      <c r="E729" s="57" t="s">
        <v>242</v>
      </c>
      <c r="F729" s="57"/>
      <c r="G729" s="58"/>
      <c r="H729" s="56"/>
      <c r="I729" s="56"/>
    </row>
    <row r="730" s="54" customFormat="true" ht="13.5" hidden="false" customHeight="true" outlineLevel="0" collapsed="false">
      <c r="A730" s="59" t="s">
        <v>207</v>
      </c>
      <c r="B730" s="59"/>
      <c r="C730" s="59"/>
      <c r="D730" s="60" t="s">
        <v>613</v>
      </c>
      <c r="E730" s="60"/>
      <c r="F730" s="60"/>
      <c r="G730" s="60"/>
      <c r="H730" s="60"/>
      <c r="I730" s="60"/>
    </row>
    <row r="731" s="54" customFormat="true" ht="13.5" hidden="false" customHeight="true" outlineLevel="0" collapsed="false">
      <c r="A731" s="59" t="s">
        <v>244</v>
      </c>
      <c r="B731" s="59"/>
      <c r="C731" s="59"/>
      <c r="D731" s="60" t="s">
        <v>245</v>
      </c>
      <c r="E731" s="60"/>
      <c r="F731" s="59" t="s">
        <v>246</v>
      </c>
      <c r="G731" s="59"/>
      <c r="H731" s="59" t="s">
        <v>247</v>
      </c>
      <c r="I731" s="59"/>
    </row>
    <row r="732" s="54" customFormat="true" ht="13.5" hidden="false" customHeight="true" outlineLevel="0" collapsed="false">
      <c r="A732" s="59" t="s">
        <v>248</v>
      </c>
      <c r="B732" s="59"/>
      <c r="C732" s="59"/>
      <c r="D732" s="59" t="s">
        <v>316</v>
      </c>
      <c r="E732" s="59"/>
      <c r="F732" s="59" t="s">
        <v>250</v>
      </c>
      <c r="G732" s="59"/>
      <c r="H732" s="60" t="s">
        <v>317</v>
      </c>
      <c r="I732" s="60"/>
    </row>
    <row r="733" s="54" customFormat="true" ht="22.5" hidden="false" customHeight="true" outlineLevel="0" collapsed="false">
      <c r="A733" s="59" t="s">
        <v>252</v>
      </c>
      <c r="B733" s="59"/>
      <c r="C733" s="59"/>
      <c r="D733" s="61" t="s">
        <v>253</v>
      </c>
      <c r="E733" s="60" t="s">
        <v>254</v>
      </c>
      <c r="F733" s="62" t="s">
        <v>255</v>
      </c>
      <c r="G733" s="62"/>
      <c r="H733" s="60" t="s">
        <v>254</v>
      </c>
      <c r="I733" s="60"/>
    </row>
    <row r="734" s="54" customFormat="true" ht="22.5" hidden="false" customHeight="true" outlineLevel="0" collapsed="false">
      <c r="A734" s="59"/>
      <c r="B734" s="59"/>
      <c r="C734" s="59"/>
      <c r="D734" s="61" t="s">
        <v>256</v>
      </c>
      <c r="E734" s="60" t="s">
        <v>254</v>
      </c>
      <c r="F734" s="62" t="s">
        <v>256</v>
      </c>
      <c r="G734" s="62"/>
      <c r="H734" s="60" t="s">
        <v>254</v>
      </c>
      <c r="I734" s="60"/>
    </row>
    <row r="735" s="54" customFormat="true" ht="22.5" hidden="false" customHeight="true" outlineLevel="0" collapsed="false">
      <c r="A735" s="59"/>
      <c r="B735" s="59"/>
      <c r="C735" s="59"/>
      <c r="D735" s="61" t="s">
        <v>257</v>
      </c>
      <c r="E735" s="60" t="s">
        <v>254</v>
      </c>
      <c r="F735" s="62" t="s">
        <v>258</v>
      </c>
      <c r="G735" s="62"/>
      <c r="H735" s="60" t="s">
        <v>254</v>
      </c>
      <c r="I735" s="60"/>
    </row>
    <row r="736" s="54" customFormat="true" ht="33.75" hidden="false" customHeight="true" outlineLevel="0" collapsed="false">
      <c r="A736" s="59"/>
      <c r="B736" s="59"/>
      <c r="C736" s="59"/>
      <c r="D736" s="61" t="s">
        <v>259</v>
      </c>
      <c r="E736" s="60" t="s">
        <v>254</v>
      </c>
      <c r="F736" s="62" t="s">
        <v>260</v>
      </c>
      <c r="G736" s="62"/>
      <c r="H736" s="60" t="s">
        <v>254</v>
      </c>
      <c r="I736" s="60"/>
    </row>
    <row r="737" s="54" customFormat="true" ht="22.5" hidden="false" customHeight="true" outlineLevel="0" collapsed="false">
      <c r="A737" s="59"/>
      <c r="B737" s="59"/>
      <c r="C737" s="59"/>
      <c r="D737" s="61" t="s">
        <v>261</v>
      </c>
      <c r="E737" s="60" t="s">
        <v>254</v>
      </c>
      <c r="F737" s="62" t="s">
        <v>262</v>
      </c>
      <c r="G737" s="62"/>
      <c r="H737" s="60" t="s">
        <v>254</v>
      </c>
      <c r="I737" s="60"/>
    </row>
    <row r="738" s="54" customFormat="true" ht="22.5" hidden="false" customHeight="true" outlineLevel="0" collapsed="false">
      <c r="A738" s="59"/>
      <c r="B738" s="59"/>
      <c r="C738" s="59"/>
      <c r="D738" s="61" t="s">
        <v>263</v>
      </c>
      <c r="E738" s="60"/>
      <c r="F738" s="62" t="s">
        <v>264</v>
      </c>
      <c r="G738" s="62"/>
      <c r="H738" s="60"/>
      <c r="I738" s="60"/>
    </row>
    <row r="739" s="54" customFormat="true" ht="13.5" hidden="false" customHeight="true" outlineLevel="0" collapsed="false">
      <c r="A739" s="63" t="s">
        <v>265</v>
      </c>
      <c r="B739" s="63"/>
      <c r="C739" s="63"/>
      <c r="D739" s="64" t="s">
        <v>614</v>
      </c>
      <c r="E739" s="64"/>
      <c r="F739" s="64"/>
      <c r="G739" s="64"/>
      <c r="H739" s="64"/>
      <c r="I739" s="64"/>
    </row>
    <row r="740" s="54" customFormat="true" ht="13.5" hidden="false" customHeight="true" outlineLevel="0" collapsed="false">
      <c r="A740" s="63" t="s">
        <v>267</v>
      </c>
      <c r="B740" s="63"/>
      <c r="C740" s="63"/>
      <c r="D740" s="64" t="s">
        <v>615</v>
      </c>
      <c r="E740" s="64"/>
      <c r="F740" s="64"/>
      <c r="G740" s="64"/>
      <c r="H740" s="64"/>
      <c r="I740" s="64"/>
    </row>
    <row r="741" s="54" customFormat="true" ht="13.5" hidden="false" customHeight="true" outlineLevel="0" collapsed="false">
      <c r="A741" s="63" t="s">
        <v>269</v>
      </c>
      <c r="B741" s="63"/>
      <c r="C741" s="63"/>
      <c r="D741" s="64" t="s">
        <v>616</v>
      </c>
      <c r="E741" s="64"/>
      <c r="F741" s="64"/>
      <c r="G741" s="64"/>
      <c r="H741" s="64"/>
      <c r="I741" s="64"/>
    </row>
    <row r="742" s="54" customFormat="true" ht="13.5" hidden="false" customHeight="true" outlineLevel="0" collapsed="false">
      <c r="A742" s="63" t="s">
        <v>271</v>
      </c>
      <c r="B742" s="63"/>
      <c r="C742" s="63"/>
      <c r="D742" s="64" t="s">
        <v>355</v>
      </c>
      <c r="E742" s="64"/>
      <c r="F742" s="64"/>
      <c r="G742" s="64"/>
      <c r="H742" s="64"/>
      <c r="I742" s="64"/>
    </row>
    <row r="743" s="54" customFormat="true" ht="13.5" hidden="false" customHeight="true" outlineLevel="0" collapsed="false">
      <c r="A743" s="63" t="s">
        <v>273</v>
      </c>
      <c r="B743" s="63"/>
      <c r="C743" s="63"/>
      <c r="D743" s="64" t="s">
        <v>617</v>
      </c>
      <c r="E743" s="64"/>
      <c r="F743" s="64"/>
      <c r="G743" s="64"/>
      <c r="H743" s="64"/>
      <c r="I743" s="64"/>
    </row>
    <row r="744" s="54" customFormat="true" ht="13.5" hidden="false" customHeight="false" outlineLevel="0" collapsed="false">
      <c r="A744" s="65"/>
      <c r="B744" s="65"/>
      <c r="C744" s="65"/>
      <c r="D744" s="65"/>
      <c r="E744" s="65"/>
      <c r="F744" s="65"/>
      <c r="G744" s="65"/>
      <c r="H744" s="65"/>
      <c r="I744" s="65"/>
    </row>
    <row r="745" s="54" customFormat="true" ht="13.5" hidden="false" customHeight="true" outlineLevel="0" collapsed="false">
      <c r="A745" s="63" t="s">
        <v>275</v>
      </c>
      <c r="B745" s="63"/>
      <c r="C745" s="63"/>
      <c r="D745" s="63"/>
      <c r="E745" s="63"/>
      <c r="F745" s="63"/>
      <c r="G745" s="63" t="s">
        <v>276</v>
      </c>
      <c r="H745" s="63"/>
      <c r="I745" s="63"/>
    </row>
    <row r="746" s="54" customFormat="true" ht="13.5" hidden="false" customHeight="true" outlineLevel="0" collapsed="false">
      <c r="A746" s="66" t="s">
        <v>277</v>
      </c>
      <c r="B746" s="63" t="s">
        <v>614</v>
      </c>
      <c r="C746" s="63"/>
      <c r="D746" s="63"/>
      <c r="E746" s="63"/>
      <c r="F746" s="63"/>
      <c r="G746" s="63"/>
      <c r="H746" s="63"/>
      <c r="I746" s="63"/>
    </row>
    <row r="747" s="54" customFormat="true" ht="13.5" hidden="false" customHeight="true" outlineLevel="0" collapsed="false">
      <c r="A747" s="67" t="s">
        <v>279</v>
      </c>
      <c r="B747" s="68" t="s">
        <v>280</v>
      </c>
      <c r="C747" s="68" t="s">
        <v>281</v>
      </c>
      <c r="D747" s="68" t="s">
        <v>282</v>
      </c>
      <c r="E747" s="68" t="s">
        <v>283</v>
      </c>
      <c r="F747" s="68"/>
      <c r="G747" s="68" t="s">
        <v>281</v>
      </c>
      <c r="H747" s="68" t="s">
        <v>282</v>
      </c>
      <c r="I747" s="69" t="s">
        <v>283</v>
      </c>
    </row>
    <row r="748" s="54" customFormat="true" ht="13.5" hidden="false" customHeight="false" outlineLevel="0" collapsed="false">
      <c r="A748" s="67"/>
      <c r="B748" s="70" t="s">
        <v>284</v>
      </c>
      <c r="C748" s="70" t="s">
        <v>285</v>
      </c>
      <c r="D748" s="70" t="s">
        <v>618</v>
      </c>
      <c r="E748" s="71" t="s">
        <v>619</v>
      </c>
      <c r="F748" s="71"/>
      <c r="G748" s="70" t="s">
        <v>285</v>
      </c>
      <c r="H748" s="70"/>
      <c r="I748" s="70"/>
    </row>
    <row r="749" s="54" customFormat="true" ht="13.5" hidden="false" customHeight="false" outlineLevel="0" collapsed="false">
      <c r="A749" s="67"/>
      <c r="B749" s="70"/>
      <c r="C749" s="70"/>
      <c r="D749" s="70" t="s">
        <v>620</v>
      </c>
      <c r="E749" s="70" t="s">
        <v>621</v>
      </c>
      <c r="F749" s="70"/>
      <c r="G749" s="70"/>
      <c r="H749" s="70"/>
      <c r="I749" s="70"/>
    </row>
    <row r="750" s="54" customFormat="true" ht="13.5" hidden="false" customHeight="false" outlineLevel="0" collapsed="false">
      <c r="A750" s="67"/>
      <c r="B750" s="70"/>
      <c r="C750" s="70"/>
      <c r="D750" s="70" t="s">
        <v>622</v>
      </c>
      <c r="E750" s="70" t="s">
        <v>446</v>
      </c>
      <c r="F750" s="70"/>
      <c r="G750" s="70"/>
      <c r="H750" s="70"/>
      <c r="I750" s="70"/>
    </row>
    <row r="751" s="54" customFormat="true" ht="13.5" hidden="false" customHeight="false" outlineLevel="0" collapsed="false">
      <c r="A751" s="67"/>
      <c r="B751" s="70"/>
      <c r="C751" s="70"/>
      <c r="D751" s="70" t="s">
        <v>623</v>
      </c>
      <c r="E751" s="70" t="s">
        <v>446</v>
      </c>
      <c r="F751" s="70"/>
      <c r="G751" s="70"/>
      <c r="H751" s="70"/>
      <c r="I751" s="70"/>
    </row>
    <row r="752" s="54" customFormat="true" ht="13.5" hidden="false" customHeight="false" outlineLevel="0" collapsed="false">
      <c r="A752" s="67"/>
      <c r="B752" s="70"/>
      <c r="C752" s="70"/>
      <c r="D752" s="70" t="s">
        <v>624</v>
      </c>
      <c r="E752" s="71" t="s">
        <v>625</v>
      </c>
      <c r="F752" s="71"/>
      <c r="G752" s="70"/>
      <c r="H752" s="70"/>
      <c r="I752" s="70"/>
    </row>
    <row r="753" s="54" customFormat="true" ht="13.5" hidden="false" customHeight="false" outlineLevel="0" collapsed="false">
      <c r="A753" s="67"/>
      <c r="B753" s="70"/>
      <c r="C753" s="70" t="s">
        <v>288</v>
      </c>
      <c r="D753" s="70" t="s">
        <v>626</v>
      </c>
      <c r="E753" s="70" t="s">
        <v>627</v>
      </c>
      <c r="F753" s="70"/>
      <c r="G753" s="70" t="s">
        <v>288</v>
      </c>
      <c r="H753" s="70"/>
      <c r="I753" s="70"/>
    </row>
    <row r="754" s="54" customFormat="true" ht="13.5" hidden="false" customHeight="false" outlineLevel="0" collapsed="false">
      <c r="A754" s="67"/>
      <c r="B754" s="70"/>
      <c r="C754" s="70"/>
      <c r="D754" s="70" t="s">
        <v>628</v>
      </c>
      <c r="E754" s="70" t="s">
        <v>446</v>
      </c>
      <c r="F754" s="70"/>
      <c r="G754" s="70"/>
      <c r="H754" s="70"/>
      <c r="I754" s="70"/>
    </row>
    <row r="755" s="54" customFormat="true" ht="13.5" hidden="false" customHeight="false" outlineLevel="0" collapsed="false">
      <c r="A755" s="67"/>
      <c r="B755" s="70"/>
      <c r="C755" s="70"/>
      <c r="D755" s="70" t="s">
        <v>629</v>
      </c>
      <c r="E755" s="71" t="s">
        <v>327</v>
      </c>
      <c r="F755" s="71"/>
      <c r="G755" s="70"/>
      <c r="H755" s="70"/>
      <c r="I755" s="70"/>
    </row>
    <row r="756" s="54" customFormat="true" ht="13.5" hidden="false" customHeight="false" outlineLevel="0" collapsed="false">
      <c r="A756" s="67"/>
      <c r="B756" s="70"/>
      <c r="C756" s="70" t="s">
        <v>291</v>
      </c>
      <c r="D756" s="70" t="s">
        <v>630</v>
      </c>
      <c r="E756" s="71" t="s">
        <v>329</v>
      </c>
      <c r="F756" s="71"/>
      <c r="G756" s="70" t="s">
        <v>291</v>
      </c>
      <c r="H756" s="70"/>
      <c r="I756" s="70"/>
    </row>
    <row r="757" s="54" customFormat="true" ht="13.5" hidden="false" customHeight="false" outlineLevel="0" collapsed="false">
      <c r="A757" s="67"/>
      <c r="B757" s="70"/>
      <c r="C757" s="70" t="s">
        <v>294</v>
      </c>
      <c r="D757" s="70" t="s">
        <v>631</v>
      </c>
      <c r="E757" s="71" t="s">
        <v>632</v>
      </c>
      <c r="F757" s="71"/>
      <c r="G757" s="70" t="s">
        <v>294</v>
      </c>
      <c r="H757" s="70"/>
      <c r="I757" s="70"/>
    </row>
    <row r="758" s="54" customFormat="true" ht="13.5" hidden="false" customHeight="false" outlineLevel="0" collapsed="false">
      <c r="A758" s="67"/>
      <c r="B758" s="70" t="s">
        <v>297</v>
      </c>
      <c r="C758" s="70" t="s">
        <v>298</v>
      </c>
      <c r="D758" s="70"/>
      <c r="E758" s="70"/>
      <c r="F758" s="70"/>
      <c r="G758" s="70" t="s">
        <v>298</v>
      </c>
      <c r="H758" s="70"/>
      <c r="I758" s="70"/>
    </row>
    <row r="759" s="54" customFormat="true" ht="13.5" hidden="false" customHeight="false" outlineLevel="0" collapsed="false">
      <c r="A759" s="67"/>
      <c r="B759" s="70"/>
      <c r="C759" s="70" t="s">
        <v>299</v>
      </c>
      <c r="D759" s="70" t="s">
        <v>633</v>
      </c>
      <c r="E759" s="71" t="s">
        <v>307</v>
      </c>
      <c r="F759" s="71"/>
      <c r="G759" s="70" t="s">
        <v>299</v>
      </c>
      <c r="H759" s="70"/>
      <c r="I759" s="70"/>
    </row>
    <row r="760" s="54" customFormat="true" ht="13.5" hidden="false" customHeight="false" outlineLevel="0" collapsed="false">
      <c r="A760" s="67"/>
      <c r="B760" s="70"/>
      <c r="C760" s="70"/>
      <c r="D760" s="70" t="s">
        <v>634</v>
      </c>
      <c r="E760" s="70" t="s">
        <v>635</v>
      </c>
      <c r="F760" s="70"/>
      <c r="G760" s="70"/>
      <c r="H760" s="70"/>
      <c r="I760" s="70"/>
    </row>
    <row r="761" s="54" customFormat="true" ht="13.5" hidden="false" customHeight="false" outlineLevel="0" collapsed="false">
      <c r="A761" s="67"/>
      <c r="B761" s="70"/>
      <c r="C761" s="70" t="s">
        <v>302</v>
      </c>
      <c r="D761" s="70"/>
      <c r="E761" s="70"/>
      <c r="F761" s="70"/>
      <c r="G761" s="70" t="s">
        <v>302</v>
      </c>
      <c r="H761" s="70"/>
      <c r="I761" s="70"/>
    </row>
    <row r="762" s="54" customFormat="true" ht="13.5" hidden="false" customHeight="false" outlineLevel="0" collapsed="false">
      <c r="A762" s="67"/>
      <c r="B762" s="70"/>
      <c r="C762" s="70" t="s">
        <v>303</v>
      </c>
      <c r="D762" s="70"/>
      <c r="E762" s="70"/>
      <c r="F762" s="70"/>
      <c r="G762" s="70" t="s">
        <v>303</v>
      </c>
      <c r="H762" s="70"/>
      <c r="I762" s="70"/>
    </row>
    <row r="763" s="54" customFormat="true" ht="13.5" hidden="false" customHeight="false" outlineLevel="0" collapsed="false">
      <c r="A763" s="67"/>
      <c r="B763" s="70" t="s">
        <v>304</v>
      </c>
      <c r="C763" s="70" t="s">
        <v>305</v>
      </c>
      <c r="D763" s="70" t="s">
        <v>636</v>
      </c>
      <c r="E763" s="70" t="s">
        <v>446</v>
      </c>
      <c r="F763" s="70"/>
      <c r="G763" s="70" t="s">
        <v>305</v>
      </c>
      <c r="H763" s="70"/>
      <c r="I763" s="70"/>
    </row>
    <row r="764" s="54" customFormat="true" ht="13.5" hidden="false" customHeight="false" outlineLevel="0" collapsed="false">
      <c r="A764" s="67"/>
      <c r="B764" s="70"/>
      <c r="C764" s="70"/>
      <c r="D764" s="70" t="s">
        <v>637</v>
      </c>
      <c r="E764" s="71" t="s">
        <v>307</v>
      </c>
      <c r="F764" s="71"/>
      <c r="G764" s="70"/>
      <c r="H764" s="70"/>
      <c r="I764" s="70"/>
    </row>
    <row r="765" s="54" customFormat="true" ht="13.5" hidden="false" customHeight="false" outlineLevel="0" collapsed="false">
      <c r="A765" s="65"/>
      <c r="B765" s="65"/>
      <c r="C765" s="65"/>
      <c r="D765" s="65"/>
      <c r="E765" s="65"/>
      <c r="F765" s="65"/>
      <c r="G765" s="65"/>
      <c r="H765" s="65"/>
      <c r="I765" s="65"/>
    </row>
    <row r="766" s="54" customFormat="true" ht="24" hidden="false" customHeight="true" outlineLevel="0" collapsed="false">
      <c r="A766" s="72" t="s">
        <v>308</v>
      </c>
      <c r="B766" s="60"/>
      <c r="C766" s="59" t="s">
        <v>309</v>
      </c>
      <c r="D766" s="59" t="s">
        <v>310</v>
      </c>
      <c r="E766" s="59" t="s">
        <v>311</v>
      </c>
      <c r="F766" s="59"/>
      <c r="G766" s="60" t="s">
        <v>312</v>
      </c>
      <c r="H766" s="72" t="s">
        <v>313</v>
      </c>
      <c r="I766" s="60" t="s">
        <v>638</v>
      </c>
    </row>
    <row r="767" s="54" customFormat="true" ht="20.25" hidden="false" customHeight="true" outlineLevel="0" collapsed="false">
      <c r="A767" s="55" t="s">
        <v>241</v>
      </c>
      <c r="B767" s="55"/>
      <c r="C767" s="55"/>
      <c r="D767" s="55"/>
      <c r="E767" s="55"/>
      <c r="F767" s="55"/>
      <c r="G767" s="55"/>
      <c r="H767" s="55"/>
      <c r="I767" s="55"/>
    </row>
    <row r="768" s="54" customFormat="true" ht="13.5" hidden="false" customHeight="true" outlineLevel="0" collapsed="false">
      <c r="A768" s="56"/>
      <c r="B768" s="56"/>
      <c r="C768" s="56"/>
      <c r="D768" s="56"/>
      <c r="E768" s="57" t="s">
        <v>242</v>
      </c>
      <c r="F768" s="57"/>
      <c r="G768" s="58"/>
      <c r="H768" s="56"/>
      <c r="I768" s="56"/>
    </row>
    <row r="769" s="54" customFormat="true" ht="13.5" hidden="false" customHeight="true" outlineLevel="0" collapsed="false">
      <c r="A769" s="59" t="s">
        <v>207</v>
      </c>
      <c r="B769" s="59"/>
      <c r="C769" s="59"/>
      <c r="D769" s="60" t="s">
        <v>639</v>
      </c>
      <c r="E769" s="60"/>
      <c r="F769" s="60"/>
      <c r="G769" s="60"/>
      <c r="H769" s="60"/>
      <c r="I769" s="60"/>
    </row>
    <row r="770" s="54" customFormat="true" ht="13.5" hidden="false" customHeight="true" outlineLevel="0" collapsed="false">
      <c r="A770" s="59" t="s">
        <v>244</v>
      </c>
      <c r="B770" s="59"/>
      <c r="C770" s="59"/>
      <c r="D770" s="60" t="s">
        <v>245</v>
      </c>
      <c r="E770" s="60"/>
      <c r="F770" s="59" t="s">
        <v>246</v>
      </c>
      <c r="G770" s="59"/>
      <c r="H770" s="59" t="s">
        <v>247</v>
      </c>
      <c r="I770" s="59"/>
    </row>
    <row r="771" s="54" customFormat="true" ht="13.5" hidden="false" customHeight="true" outlineLevel="0" collapsed="false">
      <c r="A771" s="59" t="s">
        <v>248</v>
      </c>
      <c r="B771" s="59"/>
      <c r="C771" s="59"/>
      <c r="D771" s="59" t="s">
        <v>316</v>
      </c>
      <c r="E771" s="59"/>
      <c r="F771" s="59" t="s">
        <v>250</v>
      </c>
      <c r="G771" s="59"/>
      <c r="H771" s="60" t="s">
        <v>317</v>
      </c>
      <c r="I771" s="60"/>
    </row>
    <row r="772" s="54" customFormat="true" ht="22.5" hidden="false" customHeight="true" outlineLevel="0" collapsed="false">
      <c r="A772" s="59" t="s">
        <v>252</v>
      </c>
      <c r="B772" s="59"/>
      <c r="C772" s="59"/>
      <c r="D772" s="61" t="s">
        <v>253</v>
      </c>
      <c r="E772" s="60" t="s">
        <v>254</v>
      </c>
      <c r="F772" s="62" t="s">
        <v>255</v>
      </c>
      <c r="G772" s="62"/>
      <c r="H772" s="60" t="s">
        <v>254</v>
      </c>
      <c r="I772" s="60"/>
    </row>
    <row r="773" s="54" customFormat="true" ht="22.5" hidden="false" customHeight="true" outlineLevel="0" collapsed="false">
      <c r="A773" s="59"/>
      <c r="B773" s="59"/>
      <c r="C773" s="59"/>
      <c r="D773" s="61" t="s">
        <v>256</v>
      </c>
      <c r="E773" s="60" t="s">
        <v>254</v>
      </c>
      <c r="F773" s="62" t="s">
        <v>256</v>
      </c>
      <c r="G773" s="62"/>
      <c r="H773" s="60" t="s">
        <v>254</v>
      </c>
      <c r="I773" s="60"/>
    </row>
    <row r="774" s="54" customFormat="true" ht="22.5" hidden="false" customHeight="true" outlineLevel="0" collapsed="false">
      <c r="A774" s="59"/>
      <c r="B774" s="59"/>
      <c r="C774" s="59"/>
      <c r="D774" s="61" t="s">
        <v>257</v>
      </c>
      <c r="E774" s="60" t="s">
        <v>254</v>
      </c>
      <c r="F774" s="62" t="s">
        <v>258</v>
      </c>
      <c r="G774" s="62"/>
      <c r="H774" s="60" t="s">
        <v>254</v>
      </c>
      <c r="I774" s="60"/>
    </row>
    <row r="775" s="54" customFormat="true" ht="33.75" hidden="false" customHeight="true" outlineLevel="0" collapsed="false">
      <c r="A775" s="59"/>
      <c r="B775" s="59"/>
      <c r="C775" s="59"/>
      <c r="D775" s="61" t="s">
        <v>259</v>
      </c>
      <c r="E775" s="60" t="s">
        <v>254</v>
      </c>
      <c r="F775" s="62" t="s">
        <v>260</v>
      </c>
      <c r="G775" s="62"/>
      <c r="H775" s="60" t="s">
        <v>254</v>
      </c>
      <c r="I775" s="60"/>
    </row>
    <row r="776" s="54" customFormat="true" ht="22.5" hidden="false" customHeight="true" outlineLevel="0" collapsed="false">
      <c r="A776" s="59"/>
      <c r="B776" s="59"/>
      <c r="C776" s="59"/>
      <c r="D776" s="61" t="s">
        <v>261</v>
      </c>
      <c r="E776" s="60" t="s">
        <v>254</v>
      </c>
      <c r="F776" s="62" t="s">
        <v>262</v>
      </c>
      <c r="G776" s="62"/>
      <c r="H776" s="60" t="s">
        <v>254</v>
      </c>
      <c r="I776" s="60"/>
    </row>
    <row r="777" s="54" customFormat="true" ht="22.5" hidden="false" customHeight="true" outlineLevel="0" collapsed="false">
      <c r="A777" s="59"/>
      <c r="B777" s="59"/>
      <c r="C777" s="59"/>
      <c r="D777" s="61" t="s">
        <v>263</v>
      </c>
      <c r="E777" s="60"/>
      <c r="F777" s="62" t="s">
        <v>264</v>
      </c>
      <c r="G777" s="62"/>
      <c r="H777" s="60"/>
      <c r="I777" s="60"/>
    </row>
    <row r="778" s="54" customFormat="true" ht="13.5" hidden="false" customHeight="true" outlineLevel="0" collapsed="false">
      <c r="A778" s="63" t="s">
        <v>265</v>
      </c>
      <c r="B778" s="63"/>
      <c r="C778" s="63"/>
      <c r="D778" s="64" t="s">
        <v>640</v>
      </c>
      <c r="E778" s="64"/>
      <c r="F778" s="64"/>
      <c r="G778" s="64"/>
      <c r="H778" s="64"/>
      <c r="I778" s="64"/>
    </row>
    <row r="779" s="54" customFormat="true" ht="13.5" hidden="false" customHeight="true" outlineLevel="0" collapsed="false">
      <c r="A779" s="63" t="s">
        <v>267</v>
      </c>
      <c r="B779" s="63"/>
      <c r="C779" s="63"/>
      <c r="D779" s="64" t="s">
        <v>641</v>
      </c>
      <c r="E779" s="64"/>
      <c r="F779" s="64"/>
      <c r="G779" s="64"/>
      <c r="H779" s="64"/>
      <c r="I779" s="64"/>
    </row>
    <row r="780" s="54" customFormat="true" ht="13.5" hidden="false" customHeight="true" outlineLevel="0" collapsed="false">
      <c r="A780" s="63" t="s">
        <v>269</v>
      </c>
      <c r="B780" s="63"/>
      <c r="C780" s="63"/>
      <c r="D780" s="64" t="s">
        <v>642</v>
      </c>
      <c r="E780" s="64"/>
      <c r="F780" s="64"/>
      <c r="G780" s="64"/>
      <c r="H780" s="64"/>
      <c r="I780" s="64"/>
    </row>
    <row r="781" s="54" customFormat="true" ht="13.5" hidden="false" customHeight="true" outlineLevel="0" collapsed="false">
      <c r="A781" s="63" t="s">
        <v>271</v>
      </c>
      <c r="B781" s="63"/>
      <c r="C781" s="63"/>
      <c r="D781" s="64" t="s">
        <v>643</v>
      </c>
      <c r="E781" s="64"/>
      <c r="F781" s="64"/>
      <c r="G781" s="64"/>
      <c r="H781" s="64"/>
      <c r="I781" s="64"/>
    </row>
    <row r="782" s="54" customFormat="true" ht="13.5" hidden="false" customHeight="true" outlineLevel="0" collapsed="false">
      <c r="A782" s="63" t="s">
        <v>273</v>
      </c>
      <c r="B782" s="63"/>
      <c r="C782" s="63"/>
      <c r="D782" s="64" t="s">
        <v>644</v>
      </c>
      <c r="E782" s="64"/>
      <c r="F782" s="64"/>
      <c r="G782" s="64"/>
      <c r="H782" s="64"/>
      <c r="I782" s="64"/>
    </row>
    <row r="783" s="54" customFormat="true" ht="13.5" hidden="false" customHeight="false" outlineLevel="0" collapsed="false">
      <c r="A783" s="65"/>
      <c r="B783" s="65"/>
      <c r="C783" s="65"/>
      <c r="D783" s="65"/>
      <c r="E783" s="65"/>
      <c r="F783" s="65"/>
      <c r="G783" s="65"/>
      <c r="H783" s="65"/>
      <c r="I783" s="65"/>
    </row>
    <row r="784" s="54" customFormat="true" ht="13.5" hidden="false" customHeight="true" outlineLevel="0" collapsed="false">
      <c r="A784" s="63" t="s">
        <v>275</v>
      </c>
      <c r="B784" s="63"/>
      <c r="C784" s="63"/>
      <c r="D784" s="63"/>
      <c r="E784" s="63"/>
      <c r="F784" s="63"/>
      <c r="G784" s="63" t="s">
        <v>276</v>
      </c>
      <c r="H784" s="63"/>
      <c r="I784" s="63"/>
    </row>
    <row r="785" s="54" customFormat="true" ht="13.5" hidden="false" customHeight="true" outlineLevel="0" collapsed="false">
      <c r="A785" s="66" t="s">
        <v>277</v>
      </c>
      <c r="B785" s="63" t="s">
        <v>642</v>
      </c>
      <c r="C785" s="63"/>
      <c r="D785" s="63"/>
      <c r="E785" s="63"/>
      <c r="F785" s="63"/>
      <c r="G785" s="63"/>
      <c r="H785" s="63"/>
      <c r="I785" s="63"/>
    </row>
    <row r="786" s="54" customFormat="true" ht="13.5" hidden="false" customHeight="true" outlineLevel="0" collapsed="false">
      <c r="A786" s="67" t="s">
        <v>279</v>
      </c>
      <c r="B786" s="68" t="s">
        <v>280</v>
      </c>
      <c r="C786" s="68" t="s">
        <v>281</v>
      </c>
      <c r="D786" s="68" t="s">
        <v>282</v>
      </c>
      <c r="E786" s="68" t="s">
        <v>283</v>
      </c>
      <c r="F786" s="68"/>
      <c r="G786" s="68" t="s">
        <v>281</v>
      </c>
      <c r="H786" s="68" t="s">
        <v>282</v>
      </c>
      <c r="I786" s="69" t="s">
        <v>283</v>
      </c>
    </row>
    <row r="787" s="54" customFormat="true" ht="13.5" hidden="false" customHeight="false" outlineLevel="0" collapsed="false">
      <c r="A787" s="67"/>
      <c r="B787" s="70" t="s">
        <v>284</v>
      </c>
      <c r="C787" s="70" t="s">
        <v>285</v>
      </c>
      <c r="D787" s="70" t="s">
        <v>645</v>
      </c>
      <c r="E787" s="71" t="s">
        <v>646</v>
      </c>
      <c r="F787" s="71"/>
      <c r="G787" s="70" t="s">
        <v>285</v>
      </c>
      <c r="H787" s="70"/>
      <c r="I787" s="70"/>
    </row>
    <row r="788" s="54" customFormat="true" ht="13.5" hidden="false" customHeight="false" outlineLevel="0" collapsed="false">
      <c r="A788" s="67"/>
      <c r="B788" s="70"/>
      <c r="C788" s="70" t="s">
        <v>288</v>
      </c>
      <c r="D788" s="70" t="s">
        <v>647</v>
      </c>
      <c r="E788" s="71" t="s">
        <v>648</v>
      </c>
      <c r="F788" s="71"/>
      <c r="G788" s="70" t="s">
        <v>288</v>
      </c>
      <c r="H788" s="70"/>
      <c r="I788" s="70"/>
    </row>
    <row r="789" s="54" customFormat="true" ht="13.5" hidden="false" customHeight="false" outlineLevel="0" collapsed="false">
      <c r="A789" s="67"/>
      <c r="B789" s="70"/>
      <c r="C789" s="70" t="s">
        <v>291</v>
      </c>
      <c r="D789" s="70" t="s">
        <v>649</v>
      </c>
      <c r="E789" s="71" t="s">
        <v>371</v>
      </c>
      <c r="F789" s="71"/>
      <c r="G789" s="70" t="s">
        <v>291</v>
      </c>
      <c r="H789" s="70"/>
      <c r="I789" s="70"/>
    </row>
    <row r="790" s="54" customFormat="true" ht="13.5" hidden="false" customHeight="false" outlineLevel="0" collapsed="false">
      <c r="A790" s="67"/>
      <c r="B790" s="70"/>
      <c r="C790" s="70" t="s">
        <v>294</v>
      </c>
      <c r="D790" s="70" t="s">
        <v>650</v>
      </c>
      <c r="E790" s="71" t="s">
        <v>651</v>
      </c>
      <c r="F790" s="71"/>
      <c r="G790" s="70" t="s">
        <v>294</v>
      </c>
      <c r="H790" s="70"/>
      <c r="I790" s="70"/>
    </row>
    <row r="791" s="54" customFormat="true" ht="13.5" hidden="false" customHeight="false" outlineLevel="0" collapsed="false">
      <c r="A791" s="67"/>
      <c r="B791" s="70" t="s">
        <v>297</v>
      </c>
      <c r="C791" s="70" t="s">
        <v>298</v>
      </c>
      <c r="D791" s="70"/>
      <c r="E791" s="70"/>
      <c r="F791" s="70"/>
      <c r="G791" s="70" t="s">
        <v>298</v>
      </c>
      <c r="H791" s="70"/>
      <c r="I791" s="70"/>
    </row>
    <row r="792" s="54" customFormat="true" ht="13.5" hidden="false" customHeight="false" outlineLevel="0" collapsed="false">
      <c r="A792" s="67"/>
      <c r="B792" s="70"/>
      <c r="C792" s="70" t="s">
        <v>299</v>
      </c>
      <c r="D792" s="70" t="s">
        <v>652</v>
      </c>
      <c r="E792" s="70" t="s">
        <v>635</v>
      </c>
      <c r="F792" s="70"/>
      <c r="G792" s="70" t="s">
        <v>299</v>
      </c>
      <c r="H792" s="70"/>
      <c r="I792" s="70"/>
    </row>
    <row r="793" s="54" customFormat="true" ht="13.5" hidden="false" customHeight="false" outlineLevel="0" collapsed="false">
      <c r="A793" s="67"/>
      <c r="B793" s="70"/>
      <c r="C793" s="70" t="s">
        <v>302</v>
      </c>
      <c r="D793" s="70"/>
      <c r="E793" s="70"/>
      <c r="F793" s="70"/>
      <c r="G793" s="70" t="s">
        <v>302</v>
      </c>
      <c r="H793" s="70"/>
      <c r="I793" s="70"/>
    </row>
    <row r="794" s="54" customFormat="true" ht="13.5" hidden="false" customHeight="false" outlineLevel="0" collapsed="false">
      <c r="A794" s="67"/>
      <c r="B794" s="70"/>
      <c r="C794" s="70" t="s">
        <v>303</v>
      </c>
      <c r="D794" s="70"/>
      <c r="E794" s="70"/>
      <c r="F794" s="70"/>
      <c r="G794" s="70" t="s">
        <v>303</v>
      </c>
      <c r="H794" s="70"/>
      <c r="I794" s="70"/>
    </row>
    <row r="795" s="54" customFormat="true" ht="13.5" hidden="false" customHeight="false" outlineLevel="0" collapsed="false">
      <c r="A795" s="67"/>
      <c r="B795" s="70" t="s">
        <v>304</v>
      </c>
      <c r="C795" s="70" t="s">
        <v>305</v>
      </c>
      <c r="D795" s="70" t="s">
        <v>653</v>
      </c>
      <c r="E795" s="71" t="s">
        <v>307</v>
      </c>
      <c r="F795" s="71"/>
      <c r="G795" s="70" t="s">
        <v>305</v>
      </c>
      <c r="H795" s="70"/>
      <c r="I795" s="70"/>
    </row>
    <row r="796" s="54" customFormat="true" ht="13.5" hidden="false" customHeight="false" outlineLevel="0" collapsed="false">
      <c r="A796" s="65"/>
      <c r="B796" s="65"/>
      <c r="C796" s="65"/>
      <c r="D796" s="65"/>
      <c r="E796" s="65"/>
      <c r="F796" s="65"/>
      <c r="G796" s="65"/>
      <c r="H796" s="65"/>
      <c r="I796" s="65"/>
    </row>
    <row r="797" s="54" customFormat="true" ht="24" hidden="false" customHeight="true" outlineLevel="0" collapsed="false">
      <c r="A797" s="72" t="s">
        <v>308</v>
      </c>
      <c r="B797" s="60"/>
      <c r="C797" s="59" t="s">
        <v>309</v>
      </c>
      <c r="D797" s="59" t="s">
        <v>504</v>
      </c>
      <c r="E797" s="59" t="s">
        <v>311</v>
      </c>
      <c r="F797" s="59"/>
      <c r="G797" s="60" t="s">
        <v>505</v>
      </c>
      <c r="H797" s="72" t="s">
        <v>313</v>
      </c>
      <c r="I797" s="60" t="s">
        <v>654</v>
      </c>
    </row>
    <row r="798" s="54" customFormat="true" ht="20.25" hidden="false" customHeight="true" outlineLevel="0" collapsed="false">
      <c r="A798" s="55" t="s">
        <v>241</v>
      </c>
      <c r="B798" s="55"/>
      <c r="C798" s="55"/>
      <c r="D798" s="55"/>
      <c r="E798" s="55"/>
      <c r="F798" s="55"/>
      <c r="G798" s="55"/>
      <c r="H798" s="55"/>
      <c r="I798" s="55"/>
    </row>
    <row r="799" s="54" customFormat="true" ht="13.5" hidden="false" customHeight="true" outlineLevel="0" collapsed="false">
      <c r="A799" s="56"/>
      <c r="B799" s="56"/>
      <c r="C799" s="56"/>
      <c r="D799" s="56"/>
      <c r="E799" s="57" t="s">
        <v>242</v>
      </c>
      <c r="F799" s="57"/>
      <c r="G799" s="58"/>
      <c r="H799" s="56"/>
      <c r="I799" s="56"/>
    </row>
    <row r="800" s="54" customFormat="true" ht="13.5" hidden="false" customHeight="true" outlineLevel="0" collapsed="false">
      <c r="A800" s="59" t="s">
        <v>207</v>
      </c>
      <c r="B800" s="59"/>
      <c r="C800" s="59"/>
      <c r="D800" s="60" t="s">
        <v>655</v>
      </c>
      <c r="E800" s="60"/>
      <c r="F800" s="60"/>
      <c r="G800" s="60"/>
      <c r="H800" s="60"/>
      <c r="I800" s="60"/>
    </row>
    <row r="801" s="54" customFormat="true" ht="13.5" hidden="false" customHeight="true" outlineLevel="0" collapsed="false">
      <c r="A801" s="59" t="s">
        <v>244</v>
      </c>
      <c r="B801" s="59"/>
      <c r="C801" s="59"/>
      <c r="D801" s="60" t="s">
        <v>245</v>
      </c>
      <c r="E801" s="60"/>
      <c r="F801" s="59" t="s">
        <v>246</v>
      </c>
      <c r="G801" s="59"/>
      <c r="H801" s="59" t="s">
        <v>247</v>
      </c>
      <c r="I801" s="59"/>
    </row>
    <row r="802" s="54" customFormat="true" ht="13.5" hidden="false" customHeight="true" outlineLevel="0" collapsed="false">
      <c r="A802" s="59" t="s">
        <v>248</v>
      </c>
      <c r="B802" s="59"/>
      <c r="C802" s="59"/>
      <c r="D802" s="59" t="s">
        <v>316</v>
      </c>
      <c r="E802" s="59"/>
      <c r="F802" s="59" t="s">
        <v>250</v>
      </c>
      <c r="G802" s="59"/>
      <c r="H802" s="60" t="s">
        <v>317</v>
      </c>
      <c r="I802" s="60"/>
    </row>
    <row r="803" s="54" customFormat="true" ht="22.5" hidden="false" customHeight="true" outlineLevel="0" collapsed="false">
      <c r="A803" s="59" t="s">
        <v>252</v>
      </c>
      <c r="B803" s="59"/>
      <c r="C803" s="59"/>
      <c r="D803" s="61" t="s">
        <v>253</v>
      </c>
      <c r="E803" s="60" t="s">
        <v>656</v>
      </c>
      <c r="F803" s="62" t="s">
        <v>255</v>
      </c>
      <c r="G803" s="62"/>
      <c r="H803" s="60" t="s">
        <v>656</v>
      </c>
      <c r="I803" s="60"/>
    </row>
    <row r="804" s="54" customFormat="true" ht="22.5" hidden="false" customHeight="true" outlineLevel="0" collapsed="false">
      <c r="A804" s="59"/>
      <c r="B804" s="59"/>
      <c r="C804" s="59"/>
      <c r="D804" s="61" t="s">
        <v>256</v>
      </c>
      <c r="E804" s="60" t="s">
        <v>254</v>
      </c>
      <c r="F804" s="62" t="s">
        <v>256</v>
      </c>
      <c r="G804" s="62"/>
      <c r="H804" s="60" t="s">
        <v>254</v>
      </c>
      <c r="I804" s="60"/>
    </row>
    <row r="805" s="54" customFormat="true" ht="22.5" hidden="false" customHeight="true" outlineLevel="0" collapsed="false">
      <c r="A805" s="59"/>
      <c r="B805" s="59"/>
      <c r="C805" s="59"/>
      <c r="D805" s="61" t="s">
        <v>257</v>
      </c>
      <c r="E805" s="60" t="s">
        <v>254</v>
      </c>
      <c r="F805" s="62" t="s">
        <v>258</v>
      </c>
      <c r="G805" s="62"/>
      <c r="H805" s="60" t="s">
        <v>254</v>
      </c>
      <c r="I805" s="60"/>
    </row>
    <row r="806" s="54" customFormat="true" ht="33.75" hidden="false" customHeight="true" outlineLevel="0" collapsed="false">
      <c r="A806" s="59"/>
      <c r="B806" s="59"/>
      <c r="C806" s="59"/>
      <c r="D806" s="61" t="s">
        <v>259</v>
      </c>
      <c r="E806" s="60" t="s">
        <v>656</v>
      </c>
      <c r="F806" s="62" t="s">
        <v>260</v>
      </c>
      <c r="G806" s="62"/>
      <c r="H806" s="60" t="s">
        <v>656</v>
      </c>
      <c r="I806" s="60"/>
    </row>
    <row r="807" s="54" customFormat="true" ht="22.5" hidden="false" customHeight="true" outlineLevel="0" collapsed="false">
      <c r="A807" s="59"/>
      <c r="B807" s="59"/>
      <c r="C807" s="59"/>
      <c r="D807" s="61" t="s">
        <v>261</v>
      </c>
      <c r="E807" s="60" t="s">
        <v>254</v>
      </c>
      <c r="F807" s="62" t="s">
        <v>262</v>
      </c>
      <c r="G807" s="62"/>
      <c r="H807" s="60" t="s">
        <v>254</v>
      </c>
      <c r="I807" s="60"/>
    </row>
    <row r="808" s="54" customFormat="true" ht="22.5" hidden="false" customHeight="true" outlineLevel="0" collapsed="false">
      <c r="A808" s="59"/>
      <c r="B808" s="59"/>
      <c r="C808" s="59"/>
      <c r="D808" s="61" t="s">
        <v>263</v>
      </c>
      <c r="E808" s="60"/>
      <c r="F808" s="62" t="s">
        <v>264</v>
      </c>
      <c r="G808" s="62"/>
      <c r="H808" s="60"/>
      <c r="I808" s="60"/>
    </row>
    <row r="809" s="54" customFormat="true" ht="13.5" hidden="false" customHeight="true" outlineLevel="0" collapsed="false">
      <c r="A809" s="63" t="s">
        <v>265</v>
      </c>
      <c r="B809" s="63"/>
      <c r="C809" s="63"/>
      <c r="D809" s="64" t="s">
        <v>657</v>
      </c>
      <c r="E809" s="64"/>
      <c r="F809" s="64"/>
      <c r="G809" s="64"/>
      <c r="H809" s="64"/>
      <c r="I809" s="64"/>
    </row>
    <row r="810" s="54" customFormat="true" ht="13.5" hidden="false" customHeight="true" outlineLevel="0" collapsed="false">
      <c r="A810" s="63" t="s">
        <v>267</v>
      </c>
      <c r="B810" s="63"/>
      <c r="C810" s="63"/>
      <c r="D810" s="64" t="s">
        <v>658</v>
      </c>
      <c r="E810" s="64"/>
      <c r="F810" s="64"/>
      <c r="G810" s="64"/>
      <c r="H810" s="64"/>
      <c r="I810" s="64"/>
    </row>
    <row r="811" s="54" customFormat="true" ht="13.5" hidden="false" customHeight="true" outlineLevel="0" collapsed="false">
      <c r="A811" s="63" t="s">
        <v>269</v>
      </c>
      <c r="B811" s="63"/>
      <c r="C811" s="63"/>
      <c r="D811" s="64" t="s">
        <v>659</v>
      </c>
      <c r="E811" s="64"/>
      <c r="F811" s="64"/>
      <c r="G811" s="64"/>
      <c r="H811" s="64"/>
      <c r="I811" s="64"/>
    </row>
    <row r="812" s="54" customFormat="true" ht="13.5" hidden="false" customHeight="true" outlineLevel="0" collapsed="false">
      <c r="A812" s="63" t="s">
        <v>271</v>
      </c>
      <c r="B812" s="63"/>
      <c r="C812" s="63"/>
      <c r="D812" s="64" t="s">
        <v>660</v>
      </c>
      <c r="E812" s="64"/>
      <c r="F812" s="64"/>
      <c r="G812" s="64"/>
      <c r="H812" s="64"/>
      <c r="I812" s="64"/>
    </row>
    <row r="813" s="54" customFormat="true" ht="13.5" hidden="false" customHeight="true" outlineLevel="0" collapsed="false">
      <c r="A813" s="63" t="s">
        <v>273</v>
      </c>
      <c r="B813" s="63"/>
      <c r="C813" s="63"/>
      <c r="D813" s="64" t="s">
        <v>661</v>
      </c>
      <c r="E813" s="64"/>
      <c r="F813" s="64"/>
      <c r="G813" s="64"/>
      <c r="H813" s="64"/>
      <c r="I813" s="64"/>
    </row>
    <row r="814" s="54" customFormat="true" ht="13.5" hidden="false" customHeight="false" outlineLevel="0" collapsed="false">
      <c r="A814" s="65"/>
      <c r="B814" s="65"/>
      <c r="C814" s="65"/>
      <c r="D814" s="65"/>
      <c r="E814" s="65"/>
      <c r="F814" s="65"/>
      <c r="G814" s="65"/>
      <c r="H814" s="65"/>
      <c r="I814" s="65"/>
    </row>
    <row r="815" s="54" customFormat="true" ht="13.5" hidden="false" customHeight="true" outlineLevel="0" collapsed="false">
      <c r="A815" s="63" t="s">
        <v>275</v>
      </c>
      <c r="B815" s="63"/>
      <c r="C815" s="63"/>
      <c r="D815" s="63"/>
      <c r="E815" s="63"/>
      <c r="F815" s="63"/>
      <c r="G815" s="63" t="s">
        <v>276</v>
      </c>
      <c r="H815" s="63"/>
      <c r="I815" s="63"/>
    </row>
    <row r="816" s="54" customFormat="true" ht="13.5" hidden="false" customHeight="true" outlineLevel="0" collapsed="false">
      <c r="A816" s="66" t="s">
        <v>277</v>
      </c>
      <c r="B816" s="63" t="s">
        <v>661</v>
      </c>
      <c r="C816" s="63"/>
      <c r="D816" s="63"/>
      <c r="E816" s="63"/>
      <c r="F816" s="63"/>
      <c r="G816" s="63" t="s">
        <v>657</v>
      </c>
      <c r="H816" s="63"/>
      <c r="I816" s="63"/>
    </row>
    <row r="817" s="54" customFormat="true" ht="13.5" hidden="false" customHeight="true" outlineLevel="0" collapsed="false">
      <c r="A817" s="67" t="s">
        <v>279</v>
      </c>
      <c r="B817" s="68" t="s">
        <v>280</v>
      </c>
      <c r="C817" s="68" t="s">
        <v>281</v>
      </c>
      <c r="D817" s="68" t="s">
        <v>282</v>
      </c>
      <c r="E817" s="68" t="s">
        <v>283</v>
      </c>
      <c r="F817" s="68"/>
      <c r="G817" s="68" t="s">
        <v>281</v>
      </c>
      <c r="H817" s="68" t="s">
        <v>282</v>
      </c>
      <c r="I817" s="69" t="s">
        <v>283</v>
      </c>
    </row>
    <row r="818" s="54" customFormat="true" ht="13.5" hidden="false" customHeight="false" outlineLevel="0" collapsed="false">
      <c r="A818" s="67"/>
      <c r="B818" s="70" t="s">
        <v>284</v>
      </c>
      <c r="C818" s="70" t="s">
        <v>285</v>
      </c>
      <c r="D818" s="70" t="s">
        <v>662</v>
      </c>
      <c r="E818" s="71" t="s">
        <v>663</v>
      </c>
      <c r="F818" s="71"/>
      <c r="G818" s="70" t="s">
        <v>285</v>
      </c>
      <c r="H818" s="70" t="s">
        <v>662</v>
      </c>
      <c r="I818" s="71" t="s">
        <v>663</v>
      </c>
    </row>
    <row r="819" s="54" customFormat="true" ht="13.5" hidden="false" customHeight="false" outlineLevel="0" collapsed="false">
      <c r="A819" s="67"/>
      <c r="B819" s="70"/>
      <c r="C819" s="70" t="s">
        <v>288</v>
      </c>
      <c r="D819" s="70" t="s">
        <v>647</v>
      </c>
      <c r="E819" s="71" t="s">
        <v>648</v>
      </c>
      <c r="F819" s="71"/>
      <c r="G819" s="70" t="s">
        <v>288</v>
      </c>
      <c r="H819" s="70" t="s">
        <v>647</v>
      </c>
      <c r="I819" s="71" t="s">
        <v>648</v>
      </c>
    </row>
    <row r="820" s="54" customFormat="true" ht="13.5" hidden="false" customHeight="false" outlineLevel="0" collapsed="false">
      <c r="A820" s="67"/>
      <c r="B820" s="70"/>
      <c r="C820" s="70" t="s">
        <v>291</v>
      </c>
      <c r="D820" s="70" t="s">
        <v>664</v>
      </c>
      <c r="E820" s="71" t="s">
        <v>293</v>
      </c>
      <c r="F820" s="71"/>
      <c r="G820" s="70" t="s">
        <v>291</v>
      </c>
      <c r="H820" s="70" t="s">
        <v>664</v>
      </c>
      <c r="I820" s="71" t="s">
        <v>293</v>
      </c>
    </row>
    <row r="821" s="54" customFormat="true" ht="13.5" hidden="false" customHeight="false" outlineLevel="0" collapsed="false">
      <c r="A821" s="67"/>
      <c r="B821" s="70"/>
      <c r="C821" s="70" t="s">
        <v>294</v>
      </c>
      <c r="D821" s="70" t="s">
        <v>665</v>
      </c>
      <c r="E821" s="71" t="s">
        <v>666</v>
      </c>
      <c r="F821" s="71"/>
      <c r="G821" s="70" t="s">
        <v>294</v>
      </c>
      <c r="H821" s="70" t="s">
        <v>665</v>
      </c>
      <c r="I821" s="71" t="s">
        <v>666</v>
      </c>
    </row>
    <row r="822" s="54" customFormat="true" ht="13.5" hidden="false" customHeight="false" outlineLevel="0" collapsed="false">
      <c r="A822" s="67"/>
      <c r="B822" s="70" t="s">
        <v>297</v>
      </c>
      <c r="C822" s="70" t="s">
        <v>298</v>
      </c>
      <c r="D822" s="70"/>
      <c r="E822" s="70"/>
      <c r="F822" s="70"/>
      <c r="G822" s="70" t="s">
        <v>298</v>
      </c>
      <c r="H822" s="70"/>
      <c r="I822" s="70"/>
    </row>
    <row r="823" s="54" customFormat="true" ht="13.5" hidden="false" customHeight="false" outlineLevel="0" collapsed="false">
      <c r="A823" s="67"/>
      <c r="B823" s="70"/>
      <c r="C823" s="70" t="s">
        <v>299</v>
      </c>
      <c r="D823" s="70" t="s">
        <v>667</v>
      </c>
      <c r="E823" s="70" t="s">
        <v>635</v>
      </c>
      <c r="F823" s="70"/>
      <c r="G823" s="70" t="s">
        <v>299</v>
      </c>
      <c r="H823" s="70" t="s">
        <v>667</v>
      </c>
      <c r="I823" s="70" t="s">
        <v>635</v>
      </c>
    </row>
    <row r="824" s="54" customFormat="true" ht="13.5" hidden="false" customHeight="false" outlineLevel="0" collapsed="false">
      <c r="A824" s="67"/>
      <c r="B824" s="70"/>
      <c r="C824" s="70" t="s">
        <v>302</v>
      </c>
      <c r="D824" s="70"/>
      <c r="E824" s="70"/>
      <c r="F824" s="70"/>
      <c r="G824" s="70" t="s">
        <v>302</v>
      </c>
      <c r="H824" s="70"/>
      <c r="I824" s="70"/>
    </row>
    <row r="825" s="54" customFormat="true" ht="13.5" hidden="false" customHeight="false" outlineLevel="0" collapsed="false">
      <c r="A825" s="67"/>
      <c r="B825" s="70"/>
      <c r="C825" s="70" t="s">
        <v>303</v>
      </c>
      <c r="D825" s="70"/>
      <c r="E825" s="70"/>
      <c r="F825" s="70"/>
      <c r="G825" s="70" t="s">
        <v>303</v>
      </c>
      <c r="H825" s="70"/>
      <c r="I825" s="70"/>
    </row>
    <row r="826" s="54" customFormat="true" ht="13.5" hidden="false" customHeight="false" outlineLevel="0" collapsed="false">
      <c r="A826" s="67"/>
      <c r="B826" s="70" t="s">
        <v>304</v>
      </c>
      <c r="C826" s="70" t="s">
        <v>305</v>
      </c>
      <c r="D826" s="70" t="s">
        <v>503</v>
      </c>
      <c r="E826" s="70" t="s">
        <v>635</v>
      </c>
      <c r="F826" s="70"/>
      <c r="G826" s="70" t="s">
        <v>305</v>
      </c>
      <c r="H826" s="70" t="s">
        <v>503</v>
      </c>
      <c r="I826" s="70" t="s">
        <v>635</v>
      </c>
    </row>
    <row r="827" s="54" customFormat="true" ht="13.5" hidden="false" customHeight="false" outlineLevel="0" collapsed="false">
      <c r="A827" s="65"/>
      <c r="B827" s="65"/>
      <c r="C827" s="65"/>
      <c r="D827" s="65"/>
      <c r="E827" s="65"/>
      <c r="F827" s="65"/>
      <c r="G827" s="65"/>
      <c r="H827" s="65"/>
      <c r="I827" s="65"/>
    </row>
    <row r="828" s="54" customFormat="true" ht="24" hidden="false" customHeight="true" outlineLevel="0" collapsed="false">
      <c r="A828" s="72" t="s">
        <v>308</v>
      </c>
      <c r="B828" s="60"/>
      <c r="C828" s="59" t="s">
        <v>309</v>
      </c>
      <c r="D828" s="59" t="s">
        <v>310</v>
      </c>
      <c r="E828" s="59" t="s">
        <v>311</v>
      </c>
      <c r="F828" s="59"/>
      <c r="G828" s="60" t="s">
        <v>312</v>
      </c>
      <c r="H828" s="72" t="s">
        <v>313</v>
      </c>
      <c r="I828" s="60" t="s">
        <v>668</v>
      </c>
    </row>
    <row r="829" s="54" customFormat="true" ht="20.25" hidden="false" customHeight="true" outlineLevel="0" collapsed="false">
      <c r="A829" s="55" t="s">
        <v>241</v>
      </c>
      <c r="B829" s="55"/>
      <c r="C829" s="55"/>
      <c r="D829" s="55"/>
      <c r="E829" s="55"/>
      <c r="F829" s="55"/>
      <c r="G829" s="55"/>
      <c r="H829" s="55"/>
      <c r="I829" s="55"/>
    </row>
    <row r="830" s="54" customFormat="true" ht="13.5" hidden="false" customHeight="true" outlineLevel="0" collapsed="false">
      <c r="A830" s="56"/>
      <c r="B830" s="56"/>
      <c r="C830" s="56"/>
      <c r="D830" s="56"/>
      <c r="E830" s="57" t="s">
        <v>242</v>
      </c>
      <c r="F830" s="57"/>
      <c r="G830" s="58"/>
      <c r="H830" s="56"/>
      <c r="I830" s="56"/>
    </row>
    <row r="831" s="54" customFormat="true" ht="13.5" hidden="false" customHeight="true" outlineLevel="0" collapsed="false">
      <c r="A831" s="59" t="s">
        <v>207</v>
      </c>
      <c r="B831" s="59"/>
      <c r="C831" s="59"/>
      <c r="D831" s="60" t="s">
        <v>655</v>
      </c>
      <c r="E831" s="60"/>
      <c r="F831" s="60"/>
      <c r="G831" s="60"/>
      <c r="H831" s="60"/>
      <c r="I831" s="60"/>
    </row>
    <row r="832" s="54" customFormat="true" ht="13.5" hidden="false" customHeight="true" outlineLevel="0" collapsed="false">
      <c r="A832" s="59" t="s">
        <v>244</v>
      </c>
      <c r="B832" s="59"/>
      <c r="C832" s="59"/>
      <c r="D832" s="60" t="s">
        <v>245</v>
      </c>
      <c r="E832" s="60"/>
      <c r="F832" s="59" t="s">
        <v>246</v>
      </c>
      <c r="G832" s="59"/>
      <c r="H832" s="59" t="s">
        <v>247</v>
      </c>
      <c r="I832" s="59"/>
    </row>
    <row r="833" s="54" customFormat="true" ht="13.5" hidden="false" customHeight="true" outlineLevel="0" collapsed="false">
      <c r="A833" s="59" t="s">
        <v>248</v>
      </c>
      <c r="B833" s="59"/>
      <c r="C833" s="59"/>
      <c r="D833" s="59" t="s">
        <v>316</v>
      </c>
      <c r="E833" s="59"/>
      <c r="F833" s="59" t="s">
        <v>250</v>
      </c>
      <c r="G833" s="59"/>
      <c r="H833" s="60" t="s">
        <v>317</v>
      </c>
      <c r="I833" s="60"/>
    </row>
    <row r="834" s="54" customFormat="true" ht="22.5" hidden="false" customHeight="true" outlineLevel="0" collapsed="false">
      <c r="A834" s="59" t="s">
        <v>252</v>
      </c>
      <c r="B834" s="59"/>
      <c r="C834" s="59"/>
      <c r="D834" s="61" t="s">
        <v>253</v>
      </c>
      <c r="E834" s="60" t="s">
        <v>254</v>
      </c>
      <c r="F834" s="62" t="s">
        <v>255</v>
      </c>
      <c r="G834" s="62"/>
      <c r="H834" s="60" t="s">
        <v>254</v>
      </c>
      <c r="I834" s="60"/>
    </row>
    <row r="835" s="54" customFormat="true" ht="22.5" hidden="false" customHeight="true" outlineLevel="0" collapsed="false">
      <c r="A835" s="59"/>
      <c r="B835" s="59"/>
      <c r="C835" s="59"/>
      <c r="D835" s="61" t="s">
        <v>256</v>
      </c>
      <c r="E835" s="60" t="s">
        <v>254</v>
      </c>
      <c r="F835" s="62" t="s">
        <v>256</v>
      </c>
      <c r="G835" s="62"/>
      <c r="H835" s="60" t="s">
        <v>254</v>
      </c>
      <c r="I835" s="60"/>
    </row>
    <row r="836" s="54" customFormat="true" ht="22.5" hidden="false" customHeight="true" outlineLevel="0" collapsed="false">
      <c r="A836" s="59"/>
      <c r="B836" s="59"/>
      <c r="C836" s="59"/>
      <c r="D836" s="61" t="s">
        <v>257</v>
      </c>
      <c r="E836" s="60" t="s">
        <v>254</v>
      </c>
      <c r="F836" s="62" t="s">
        <v>258</v>
      </c>
      <c r="G836" s="62"/>
      <c r="H836" s="60" t="s">
        <v>254</v>
      </c>
      <c r="I836" s="60"/>
    </row>
    <row r="837" s="54" customFormat="true" ht="33.75" hidden="false" customHeight="true" outlineLevel="0" collapsed="false">
      <c r="A837" s="59"/>
      <c r="B837" s="59"/>
      <c r="C837" s="59"/>
      <c r="D837" s="61" t="s">
        <v>259</v>
      </c>
      <c r="E837" s="60" t="s">
        <v>254</v>
      </c>
      <c r="F837" s="62" t="s">
        <v>260</v>
      </c>
      <c r="G837" s="62"/>
      <c r="H837" s="60" t="s">
        <v>254</v>
      </c>
      <c r="I837" s="60"/>
    </row>
    <row r="838" s="54" customFormat="true" ht="22.5" hidden="false" customHeight="true" outlineLevel="0" collapsed="false">
      <c r="A838" s="59"/>
      <c r="B838" s="59"/>
      <c r="C838" s="59"/>
      <c r="D838" s="61" t="s">
        <v>261</v>
      </c>
      <c r="E838" s="60" t="s">
        <v>254</v>
      </c>
      <c r="F838" s="62" t="s">
        <v>262</v>
      </c>
      <c r="G838" s="62"/>
      <c r="H838" s="60" t="s">
        <v>254</v>
      </c>
      <c r="I838" s="60"/>
    </row>
    <row r="839" s="54" customFormat="true" ht="22.5" hidden="false" customHeight="true" outlineLevel="0" collapsed="false">
      <c r="A839" s="59"/>
      <c r="B839" s="59"/>
      <c r="C839" s="59"/>
      <c r="D839" s="61" t="s">
        <v>263</v>
      </c>
      <c r="E839" s="60"/>
      <c r="F839" s="62" t="s">
        <v>264</v>
      </c>
      <c r="G839" s="62"/>
      <c r="H839" s="60"/>
      <c r="I839" s="60"/>
    </row>
    <row r="840" s="54" customFormat="true" ht="13.5" hidden="false" customHeight="true" outlineLevel="0" collapsed="false">
      <c r="A840" s="63" t="s">
        <v>265</v>
      </c>
      <c r="B840" s="63"/>
      <c r="C840" s="63"/>
      <c r="D840" s="64" t="s">
        <v>669</v>
      </c>
      <c r="E840" s="64"/>
      <c r="F840" s="64"/>
      <c r="G840" s="64"/>
      <c r="H840" s="64"/>
      <c r="I840" s="64"/>
    </row>
    <row r="841" s="54" customFormat="true" ht="13.5" hidden="false" customHeight="true" outlineLevel="0" collapsed="false">
      <c r="A841" s="63" t="s">
        <v>267</v>
      </c>
      <c r="B841" s="63"/>
      <c r="C841" s="63"/>
      <c r="D841" s="64" t="s">
        <v>669</v>
      </c>
      <c r="E841" s="64"/>
      <c r="F841" s="64"/>
      <c r="G841" s="64"/>
      <c r="H841" s="64"/>
      <c r="I841" s="64"/>
    </row>
    <row r="842" s="54" customFormat="true" ht="13.5" hidden="false" customHeight="true" outlineLevel="0" collapsed="false">
      <c r="A842" s="63" t="s">
        <v>269</v>
      </c>
      <c r="B842" s="63"/>
      <c r="C842" s="63"/>
      <c r="D842" s="64" t="s">
        <v>670</v>
      </c>
      <c r="E842" s="64"/>
      <c r="F842" s="64"/>
      <c r="G842" s="64"/>
      <c r="H842" s="64"/>
      <c r="I842" s="64"/>
    </row>
    <row r="843" s="54" customFormat="true" ht="13.5" hidden="false" customHeight="true" outlineLevel="0" collapsed="false">
      <c r="A843" s="63" t="s">
        <v>271</v>
      </c>
      <c r="B843" s="63"/>
      <c r="C843" s="63"/>
      <c r="D843" s="64" t="s">
        <v>671</v>
      </c>
      <c r="E843" s="64"/>
      <c r="F843" s="64"/>
      <c r="G843" s="64"/>
      <c r="H843" s="64"/>
      <c r="I843" s="64"/>
    </row>
    <row r="844" s="54" customFormat="true" ht="13.5" hidden="false" customHeight="true" outlineLevel="0" collapsed="false">
      <c r="A844" s="63" t="s">
        <v>273</v>
      </c>
      <c r="B844" s="63"/>
      <c r="C844" s="63"/>
      <c r="D844" s="64" t="s">
        <v>672</v>
      </c>
      <c r="E844" s="64"/>
      <c r="F844" s="64"/>
      <c r="G844" s="64"/>
      <c r="H844" s="64"/>
      <c r="I844" s="64"/>
    </row>
    <row r="845" s="54" customFormat="true" ht="13.5" hidden="false" customHeight="false" outlineLevel="0" collapsed="false">
      <c r="A845" s="65"/>
      <c r="B845" s="65"/>
      <c r="C845" s="65"/>
      <c r="D845" s="65"/>
      <c r="E845" s="65"/>
      <c r="F845" s="65"/>
      <c r="G845" s="65"/>
      <c r="H845" s="65"/>
      <c r="I845" s="65"/>
    </row>
    <row r="846" s="54" customFormat="true" ht="13.5" hidden="false" customHeight="true" outlineLevel="0" collapsed="false">
      <c r="A846" s="63" t="s">
        <v>275</v>
      </c>
      <c r="B846" s="63"/>
      <c r="C846" s="63"/>
      <c r="D846" s="63"/>
      <c r="E846" s="63"/>
      <c r="F846" s="63"/>
      <c r="G846" s="63" t="s">
        <v>276</v>
      </c>
      <c r="H846" s="63"/>
      <c r="I846" s="63"/>
    </row>
    <row r="847" s="54" customFormat="true" ht="13.5" hidden="false" customHeight="true" outlineLevel="0" collapsed="false">
      <c r="A847" s="66" t="s">
        <v>277</v>
      </c>
      <c r="B847" s="63" t="s">
        <v>659</v>
      </c>
      <c r="C847" s="63"/>
      <c r="D847" s="63"/>
      <c r="E847" s="63"/>
      <c r="F847" s="63"/>
      <c r="G847" s="63"/>
      <c r="H847" s="63"/>
      <c r="I847" s="63"/>
    </row>
    <row r="848" s="54" customFormat="true" ht="13.5" hidden="false" customHeight="true" outlineLevel="0" collapsed="false">
      <c r="A848" s="67" t="s">
        <v>279</v>
      </c>
      <c r="B848" s="68" t="s">
        <v>280</v>
      </c>
      <c r="C848" s="68" t="s">
        <v>281</v>
      </c>
      <c r="D848" s="68" t="s">
        <v>282</v>
      </c>
      <c r="E848" s="68" t="s">
        <v>283</v>
      </c>
      <c r="F848" s="68"/>
      <c r="G848" s="68" t="s">
        <v>281</v>
      </c>
      <c r="H848" s="68" t="s">
        <v>282</v>
      </c>
      <c r="I848" s="69" t="s">
        <v>283</v>
      </c>
    </row>
    <row r="849" s="54" customFormat="true" ht="13.5" hidden="false" customHeight="false" outlineLevel="0" collapsed="false">
      <c r="A849" s="67"/>
      <c r="B849" s="70" t="s">
        <v>284</v>
      </c>
      <c r="C849" s="70" t="s">
        <v>285</v>
      </c>
      <c r="D849" s="70" t="s">
        <v>645</v>
      </c>
      <c r="E849" s="71" t="s">
        <v>673</v>
      </c>
      <c r="F849" s="71"/>
      <c r="G849" s="70" t="s">
        <v>285</v>
      </c>
      <c r="H849" s="70"/>
      <c r="I849" s="70"/>
    </row>
    <row r="850" s="54" customFormat="true" ht="13.5" hidden="false" customHeight="false" outlineLevel="0" collapsed="false">
      <c r="A850" s="67"/>
      <c r="B850" s="70"/>
      <c r="C850" s="70" t="s">
        <v>288</v>
      </c>
      <c r="D850" s="70" t="s">
        <v>647</v>
      </c>
      <c r="E850" s="71" t="s">
        <v>648</v>
      </c>
      <c r="F850" s="71"/>
      <c r="G850" s="70" t="s">
        <v>288</v>
      </c>
      <c r="H850" s="70"/>
      <c r="I850" s="70"/>
    </row>
    <row r="851" s="54" customFormat="true" ht="13.5" hidden="false" customHeight="false" outlineLevel="0" collapsed="false">
      <c r="A851" s="67"/>
      <c r="B851" s="70"/>
      <c r="C851" s="70" t="s">
        <v>291</v>
      </c>
      <c r="D851" s="70" t="s">
        <v>664</v>
      </c>
      <c r="E851" s="71" t="s">
        <v>293</v>
      </c>
      <c r="F851" s="71"/>
      <c r="G851" s="70" t="s">
        <v>291</v>
      </c>
      <c r="H851" s="70"/>
      <c r="I851" s="70"/>
    </row>
    <row r="852" s="54" customFormat="true" ht="13.5" hidden="false" customHeight="false" outlineLevel="0" collapsed="false">
      <c r="A852" s="67"/>
      <c r="B852" s="70"/>
      <c r="C852" s="70" t="s">
        <v>294</v>
      </c>
      <c r="D852" s="70" t="s">
        <v>665</v>
      </c>
      <c r="E852" s="71" t="s">
        <v>666</v>
      </c>
      <c r="F852" s="71"/>
      <c r="G852" s="70" t="s">
        <v>294</v>
      </c>
      <c r="H852" s="70"/>
      <c r="I852" s="70"/>
    </row>
    <row r="853" s="54" customFormat="true" ht="13.5" hidden="false" customHeight="false" outlineLevel="0" collapsed="false">
      <c r="A853" s="67"/>
      <c r="B853" s="70" t="s">
        <v>297</v>
      </c>
      <c r="C853" s="70" t="s">
        <v>298</v>
      </c>
      <c r="D853" s="70"/>
      <c r="E853" s="70"/>
      <c r="F853" s="70"/>
      <c r="G853" s="70" t="s">
        <v>298</v>
      </c>
      <c r="H853" s="70"/>
      <c r="I853" s="70"/>
    </row>
    <row r="854" s="54" customFormat="true" ht="13.5" hidden="false" customHeight="false" outlineLevel="0" collapsed="false">
      <c r="A854" s="67"/>
      <c r="B854" s="70"/>
      <c r="C854" s="70" t="s">
        <v>299</v>
      </c>
      <c r="D854" s="70" t="s">
        <v>667</v>
      </c>
      <c r="E854" s="70" t="s">
        <v>635</v>
      </c>
      <c r="F854" s="70"/>
      <c r="G854" s="70" t="s">
        <v>299</v>
      </c>
      <c r="H854" s="70"/>
      <c r="I854" s="70"/>
    </row>
    <row r="855" s="54" customFormat="true" ht="13.5" hidden="false" customHeight="false" outlineLevel="0" collapsed="false">
      <c r="A855" s="67"/>
      <c r="B855" s="70"/>
      <c r="C855" s="70" t="s">
        <v>302</v>
      </c>
      <c r="D855" s="70"/>
      <c r="E855" s="70"/>
      <c r="F855" s="70"/>
      <c r="G855" s="70" t="s">
        <v>302</v>
      </c>
      <c r="H855" s="70"/>
      <c r="I855" s="70"/>
    </row>
    <row r="856" s="54" customFormat="true" ht="13.5" hidden="false" customHeight="false" outlineLevel="0" collapsed="false">
      <c r="A856" s="67"/>
      <c r="B856" s="70"/>
      <c r="C856" s="70" t="s">
        <v>303</v>
      </c>
      <c r="D856" s="70"/>
      <c r="E856" s="70"/>
      <c r="F856" s="70"/>
      <c r="G856" s="70" t="s">
        <v>303</v>
      </c>
      <c r="H856" s="70"/>
      <c r="I856" s="70"/>
    </row>
    <row r="857" s="54" customFormat="true" ht="13.5" hidden="false" customHeight="false" outlineLevel="0" collapsed="false">
      <c r="A857" s="67"/>
      <c r="B857" s="70" t="s">
        <v>304</v>
      </c>
      <c r="C857" s="70" t="s">
        <v>305</v>
      </c>
      <c r="D857" s="70" t="s">
        <v>503</v>
      </c>
      <c r="E857" s="71" t="s">
        <v>307</v>
      </c>
      <c r="F857" s="71"/>
      <c r="G857" s="70" t="s">
        <v>305</v>
      </c>
      <c r="H857" s="70"/>
      <c r="I857" s="70"/>
    </row>
    <row r="858" s="54" customFormat="true" ht="13.5" hidden="false" customHeight="false" outlineLevel="0" collapsed="false">
      <c r="A858" s="65"/>
      <c r="B858" s="65"/>
      <c r="C858" s="65"/>
      <c r="D858" s="65"/>
      <c r="E858" s="65"/>
      <c r="F858" s="65"/>
      <c r="G858" s="65"/>
      <c r="H858" s="65"/>
      <c r="I858" s="65"/>
    </row>
    <row r="859" s="54" customFormat="true" ht="24" hidden="false" customHeight="true" outlineLevel="0" collapsed="false">
      <c r="A859" s="72" t="s">
        <v>308</v>
      </c>
      <c r="B859" s="60"/>
      <c r="C859" s="59" t="s">
        <v>309</v>
      </c>
      <c r="D859" s="59" t="s">
        <v>504</v>
      </c>
      <c r="E859" s="59" t="s">
        <v>311</v>
      </c>
      <c r="F859" s="59"/>
      <c r="G859" s="60" t="s">
        <v>505</v>
      </c>
      <c r="H859" s="72" t="s">
        <v>313</v>
      </c>
      <c r="I859" s="60" t="s">
        <v>674</v>
      </c>
    </row>
    <row r="860" s="54" customFormat="true" ht="20.25" hidden="false" customHeight="true" outlineLevel="0" collapsed="false">
      <c r="A860" s="55" t="s">
        <v>241</v>
      </c>
      <c r="B860" s="55"/>
      <c r="C860" s="55"/>
      <c r="D860" s="55"/>
      <c r="E860" s="55"/>
      <c r="F860" s="55"/>
      <c r="G860" s="55"/>
      <c r="H860" s="55"/>
      <c r="I860" s="55"/>
    </row>
    <row r="861" s="54" customFormat="true" ht="13.5" hidden="false" customHeight="true" outlineLevel="0" collapsed="false">
      <c r="A861" s="56"/>
      <c r="B861" s="56"/>
      <c r="C861" s="56"/>
      <c r="D861" s="56"/>
      <c r="E861" s="57" t="s">
        <v>242</v>
      </c>
      <c r="F861" s="57"/>
      <c r="G861" s="58"/>
      <c r="H861" s="56"/>
      <c r="I861" s="56"/>
    </row>
    <row r="862" s="54" customFormat="true" ht="13.5" hidden="false" customHeight="true" outlineLevel="0" collapsed="false">
      <c r="A862" s="59" t="s">
        <v>207</v>
      </c>
      <c r="B862" s="59"/>
      <c r="C862" s="59"/>
      <c r="D862" s="59" t="s">
        <v>675</v>
      </c>
      <c r="E862" s="59"/>
      <c r="F862" s="59"/>
      <c r="G862" s="59"/>
      <c r="H862" s="59"/>
      <c r="I862" s="59"/>
    </row>
    <row r="863" s="54" customFormat="true" ht="13.5" hidden="false" customHeight="true" outlineLevel="0" collapsed="false">
      <c r="A863" s="59" t="s">
        <v>244</v>
      </c>
      <c r="B863" s="59"/>
      <c r="C863" s="59"/>
      <c r="D863" s="60" t="s">
        <v>245</v>
      </c>
      <c r="E863" s="60"/>
      <c r="F863" s="59" t="s">
        <v>246</v>
      </c>
      <c r="G863" s="59"/>
      <c r="H863" s="59" t="s">
        <v>247</v>
      </c>
      <c r="I863" s="59"/>
    </row>
    <row r="864" s="54" customFormat="true" ht="13.5" hidden="false" customHeight="true" outlineLevel="0" collapsed="false">
      <c r="A864" s="59" t="s">
        <v>248</v>
      </c>
      <c r="B864" s="59"/>
      <c r="C864" s="59"/>
      <c r="D864" s="59" t="s">
        <v>249</v>
      </c>
      <c r="E864" s="59"/>
      <c r="F864" s="59" t="s">
        <v>250</v>
      </c>
      <c r="G864" s="59"/>
      <c r="H864" s="60" t="s">
        <v>452</v>
      </c>
      <c r="I864" s="60"/>
    </row>
    <row r="865" s="54" customFormat="true" ht="22.5" hidden="false" customHeight="true" outlineLevel="0" collapsed="false">
      <c r="A865" s="59" t="s">
        <v>252</v>
      </c>
      <c r="B865" s="59"/>
      <c r="C865" s="59"/>
      <c r="D865" s="61" t="s">
        <v>253</v>
      </c>
      <c r="E865" s="60" t="s">
        <v>254</v>
      </c>
      <c r="F865" s="62" t="s">
        <v>255</v>
      </c>
      <c r="G865" s="62"/>
      <c r="H865" s="60" t="s">
        <v>254</v>
      </c>
      <c r="I865" s="60"/>
    </row>
    <row r="866" s="54" customFormat="true" ht="22.5" hidden="false" customHeight="true" outlineLevel="0" collapsed="false">
      <c r="A866" s="59"/>
      <c r="B866" s="59"/>
      <c r="C866" s="59"/>
      <c r="D866" s="61" t="s">
        <v>256</v>
      </c>
      <c r="E866" s="60" t="s">
        <v>254</v>
      </c>
      <c r="F866" s="62" t="s">
        <v>256</v>
      </c>
      <c r="G866" s="62"/>
      <c r="H866" s="60" t="s">
        <v>254</v>
      </c>
      <c r="I866" s="60"/>
    </row>
    <row r="867" s="54" customFormat="true" ht="22.5" hidden="false" customHeight="true" outlineLevel="0" collapsed="false">
      <c r="A867" s="59"/>
      <c r="B867" s="59"/>
      <c r="C867" s="59"/>
      <c r="D867" s="61" t="s">
        <v>257</v>
      </c>
      <c r="E867" s="60" t="s">
        <v>254</v>
      </c>
      <c r="F867" s="62" t="s">
        <v>258</v>
      </c>
      <c r="G867" s="62"/>
      <c r="H867" s="60" t="s">
        <v>254</v>
      </c>
      <c r="I867" s="60"/>
    </row>
    <row r="868" s="54" customFormat="true" ht="33.75" hidden="false" customHeight="true" outlineLevel="0" collapsed="false">
      <c r="A868" s="59"/>
      <c r="B868" s="59"/>
      <c r="C868" s="59"/>
      <c r="D868" s="61" t="s">
        <v>259</v>
      </c>
      <c r="E868" s="60" t="s">
        <v>254</v>
      </c>
      <c r="F868" s="62" t="s">
        <v>260</v>
      </c>
      <c r="G868" s="62"/>
      <c r="H868" s="60" t="s">
        <v>254</v>
      </c>
      <c r="I868" s="60"/>
    </row>
    <row r="869" s="54" customFormat="true" ht="22.5" hidden="false" customHeight="true" outlineLevel="0" collapsed="false">
      <c r="A869" s="59"/>
      <c r="B869" s="59"/>
      <c r="C869" s="59"/>
      <c r="D869" s="61" t="s">
        <v>261</v>
      </c>
      <c r="E869" s="60" t="s">
        <v>254</v>
      </c>
      <c r="F869" s="62" t="s">
        <v>262</v>
      </c>
      <c r="G869" s="62"/>
      <c r="H869" s="60" t="s">
        <v>254</v>
      </c>
      <c r="I869" s="60"/>
    </row>
    <row r="870" s="54" customFormat="true" ht="22.5" hidden="false" customHeight="true" outlineLevel="0" collapsed="false">
      <c r="A870" s="59"/>
      <c r="B870" s="59"/>
      <c r="C870" s="59"/>
      <c r="D870" s="61" t="s">
        <v>263</v>
      </c>
      <c r="E870" s="60"/>
      <c r="F870" s="62" t="s">
        <v>264</v>
      </c>
      <c r="G870" s="62"/>
      <c r="H870" s="60"/>
      <c r="I870" s="60"/>
    </row>
    <row r="871" s="54" customFormat="true" ht="13.5" hidden="false" customHeight="true" outlineLevel="0" collapsed="false">
      <c r="A871" s="63" t="s">
        <v>265</v>
      </c>
      <c r="B871" s="63"/>
      <c r="C871" s="63"/>
      <c r="D871" s="64" t="s">
        <v>676</v>
      </c>
      <c r="E871" s="64"/>
      <c r="F871" s="64"/>
      <c r="G871" s="64"/>
      <c r="H871" s="64"/>
      <c r="I871" s="64"/>
    </row>
    <row r="872" s="54" customFormat="true" ht="13.5" hidden="false" customHeight="true" outlineLevel="0" collapsed="false">
      <c r="A872" s="63" t="s">
        <v>267</v>
      </c>
      <c r="B872" s="63"/>
      <c r="C872" s="63"/>
      <c r="D872" s="64" t="s">
        <v>677</v>
      </c>
      <c r="E872" s="64"/>
      <c r="F872" s="64"/>
      <c r="G872" s="64"/>
      <c r="H872" s="64"/>
      <c r="I872" s="64"/>
    </row>
    <row r="873" s="54" customFormat="true" ht="13.5" hidden="false" customHeight="true" outlineLevel="0" collapsed="false">
      <c r="A873" s="63" t="s">
        <v>269</v>
      </c>
      <c r="B873" s="63"/>
      <c r="C873" s="63"/>
      <c r="D873" s="64" t="s">
        <v>678</v>
      </c>
      <c r="E873" s="64"/>
      <c r="F873" s="64"/>
      <c r="G873" s="64"/>
      <c r="H873" s="64"/>
      <c r="I873" s="64"/>
    </row>
    <row r="874" s="54" customFormat="true" ht="13.5" hidden="false" customHeight="true" outlineLevel="0" collapsed="false">
      <c r="A874" s="63" t="s">
        <v>271</v>
      </c>
      <c r="B874" s="63"/>
      <c r="C874" s="63"/>
      <c r="D874" s="64" t="s">
        <v>679</v>
      </c>
      <c r="E874" s="64"/>
      <c r="F874" s="64"/>
      <c r="G874" s="64"/>
      <c r="H874" s="64"/>
      <c r="I874" s="64"/>
    </row>
    <row r="875" s="54" customFormat="true" ht="13.5" hidden="false" customHeight="true" outlineLevel="0" collapsed="false">
      <c r="A875" s="63" t="s">
        <v>273</v>
      </c>
      <c r="B875" s="63"/>
      <c r="C875" s="63"/>
      <c r="D875" s="64" t="s">
        <v>680</v>
      </c>
      <c r="E875" s="64"/>
      <c r="F875" s="64"/>
      <c r="G875" s="64"/>
      <c r="H875" s="64"/>
      <c r="I875" s="64"/>
    </row>
    <row r="876" s="54" customFormat="true" ht="13.5" hidden="false" customHeight="false" outlineLevel="0" collapsed="false">
      <c r="A876" s="65"/>
      <c r="B876" s="65"/>
      <c r="C876" s="65"/>
      <c r="D876" s="65"/>
      <c r="E876" s="65"/>
      <c r="F876" s="65"/>
      <c r="G876" s="65"/>
      <c r="H876" s="65"/>
      <c r="I876" s="65"/>
    </row>
    <row r="877" s="54" customFormat="true" ht="13.5" hidden="false" customHeight="true" outlineLevel="0" collapsed="false">
      <c r="A877" s="63" t="s">
        <v>275</v>
      </c>
      <c r="B877" s="63"/>
      <c r="C877" s="63"/>
      <c r="D877" s="63"/>
      <c r="E877" s="63"/>
      <c r="F877" s="63"/>
      <c r="G877" s="63" t="s">
        <v>276</v>
      </c>
      <c r="H877" s="63"/>
      <c r="I877" s="63"/>
    </row>
    <row r="878" s="54" customFormat="true" ht="13.5" hidden="false" customHeight="true" outlineLevel="0" collapsed="false">
      <c r="A878" s="66" t="s">
        <v>277</v>
      </c>
      <c r="B878" s="63" t="s">
        <v>681</v>
      </c>
      <c r="C878" s="63"/>
      <c r="D878" s="63"/>
      <c r="E878" s="63"/>
      <c r="F878" s="63"/>
      <c r="G878" s="63"/>
      <c r="H878" s="63"/>
      <c r="I878" s="63"/>
    </row>
    <row r="879" s="54" customFormat="true" ht="13.5" hidden="false" customHeight="true" outlineLevel="0" collapsed="false">
      <c r="A879" s="67" t="s">
        <v>279</v>
      </c>
      <c r="B879" s="68" t="s">
        <v>280</v>
      </c>
      <c r="C879" s="68" t="s">
        <v>281</v>
      </c>
      <c r="D879" s="68" t="s">
        <v>282</v>
      </c>
      <c r="E879" s="68" t="s">
        <v>283</v>
      </c>
      <c r="F879" s="68"/>
      <c r="G879" s="68" t="s">
        <v>281</v>
      </c>
      <c r="H879" s="68" t="s">
        <v>282</v>
      </c>
      <c r="I879" s="69" t="s">
        <v>283</v>
      </c>
    </row>
    <row r="880" s="54" customFormat="true" ht="13.5" hidden="false" customHeight="false" outlineLevel="0" collapsed="false">
      <c r="A880" s="67"/>
      <c r="B880" s="70" t="s">
        <v>284</v>
      </c>
      <c r="C880" s="70" t="s">
        <v>285</v>
      </c>
      <c r="D880" s="70" t="s">
        <v>682</v>
      </c>
      <c r="E880" s="71" t="s">
        <v>683</v>
      </c>
      <c r="F880" s="71"/>
      <c r="G880" s="70" t="s">
        <v>285</v>
      </c>
      <c r="H880" s="70"/>
      <c r="I880" s="70"/>
    </row>
    <row r="881" s="54" customFormat="true" ht="13.5" hidden="false" customHeight="false" outlineLevel="0" collapsed="false">
      <c r="A881" s="67"/>
      <c r="B881" s="70"/>
      <c r="C881" s="70" t="s">
        <v>288</v>
      </c>
      <c r="D881" s="70" t="s">
        <v>684</v>
      </c>
      <c r="E881" s="70" t="s">
        <v>685</v>
      </c>
      <c r="F881" s="70"/>
      <c r="G881" s="70" t="s">
        <v>288</v>
      </c>
      <c r="H881" s="70"/>
      <c r="I881" s="70"/>
    </row>
    <row r="882" s="54" customFormat="true" ht="13.5" hidden="false" customHeight="false" outlineLevel="0" collapsed="false">
      <c r="A882" s="67"/>
      <c r="B882" s="70"/>
      <c r="C882" s="70" t="s">
        <v>291</v>
      </c>
      <c r="D882" s="70" t="s">
        <v>686</v>
      </c>
      <c r="E882" s="71" t="s">
        <v>293</v>
      </c>
      <c r="F882" s="71"/>
      <c r="G882" s="70" t="s">
        <v>291</v>
      </c>
      <c r="H882" s="70"/>
      <c r="I882" s="70"/>
    </row>
    <row r="883" s="54" customFormat="true" ht="13.5" hidden="false" customHeight="false" outlineLevel="0" collapsed="false">
      <c r="A883" s="67"/>
      <c r="B883" s="70"/>
      <c r="C883" s="70" t="s">
        <v>294</v>
      </c>
      <c r="D883" s="70" t="s">
        <v>687</v>
      </c>
      <c r="E883" s="71" t="s">
        <v>528</v>
      </c>
      <c r="F883" s="71"/>
      <c r="G883" s="70" t="s">
        <v>294</v>
      </c>
      <c r="H883" s="70"/>
      <c r="I883" s="70"/>
    </row>
    <row r="884" s="54" customFormat="true" ht="13.5" hidden="false" customHeight="false" outlineLevel="0" collapsed="false">
      <c r="A884" s="67"/>
      <c r="B884" s="70" t="s">
        <v>297</v>
      </c>
      <c r="C884" s="70" t="s">
        <v>298</v>
      </c>
      <c r="D884" s="70"/>
      <c r="E884" s="70"/>
      <c r="F884" s="70"/>
      <c r="G884" s="70" t="s">
        <v>298</v>
      </c>
      <c r="H884" s="70"/>
      <c r="I884" s="70"/>
    </row>
    <row r="885" s="54" customFormat="true" ht="13.5" hidden="false" customHeight="false" outlineLevel="0" collapsed="false">
      <c r="A885" s="67"/>
      <c r="B885" s="70"/>
      <c r="C885" s="70" t="s">
        <v>299</v>
      </c>
      <c r="D885" s="70" t="s">
        <v>688</v>
      </c>
      <c r="E885" s="71" t="s">
        <v>307</v>
      </c>
      <c r="F885" s="71"/>
      <c r="G885" s="70" t="s">
        <v>299</v>
      </c>
      <c r="H885" s="70"/>
      <c r="I885" s="70"/>
    </row>
    <row r="886" s="54" customFormat="true" ht="13.5" hidden="false" customHeight="false" outlineLevel="0" collapsed="false">
      <c r="A886" s="67"/>
      <c r="B886" s="70"/>
      <c r="C886" s="70" t="s">
        <v>302</v>
      </c>
      <c r="D886" s="70"/>
      <c r="E886" s="70"/>
      <c r="F886" s="70"/>
      <c r="G886" s="70" t="s">
        <v>302</v>
      </c>
      <c r="H886" s="70"/>
      <c r="I886" s="70"/>
    </row>
    <row r="887" s="54" customFormat="true" ht="13.5" hidden="false" customHeight="false" outlineLevel="0" collapsed="false">
      <c r="A887" s="67"/>
      <c r="B887" s="70"/>
      <c r="C887" s="70" t="s">
        <v>303</v>
      </c>
      <c r="D887" s="70"/>
      <c r="E887" s="70"/>
      <c r="F887" s="70"/>
      <c r="G887" s="70" t="s">
        <v>303</v>
      </c>
      <c r="H887" s="70"/>
      <c r="I887" s="70"/>
    </row>
    <row r="888" s="54" customFormat="true" ht="13.5" hidden="false" customHeight="false" outlineLevel="0" collapsed="false">
      <c r="A888" s="67"/>
      <c r="B888" s="70" t="s">
        <v>304</v>
      </c>
      <c r="C888" s="70" t="s">
        <v>305</v>
      </c>
      <c r="D888" s="70" t="s">
        <v>306</v>
      </c>
      <c r="E888" s="71" t="s">
        <v>307</v>
      </c>
      <c r="F888" s="71"/>
      <c r="G888" s="70" t="s">
        <v>305</v>
      </c>
      <c r="H888" s="70"/>
      <c r="I888" s="70"/>
    </row>
    <row r="889" s="54" customFormat="true" ht="13.5" hidden="false" customHeight="false" outlineLevel="0" collapsed="false">
      <c r="A889" s="65"/>
      <c r="B889" s="65"/>
      <c r="C889" s="65"/>
      <c r="D889" s="65"/>
      <c r="E889" s="65"/>
      <c r="F889" s="65"/>
      <c r="G889" s="65"/>
      <c r="H889" s="65"/>
      <c r="I889" s="65"/>
    </row>
    <row r="890" s="54" customFormat="true" ht="24" hidden="false" customHeight="true" outlineLevel="0" collapsed="false">
      <c r="A890" s="72" t="s">
        <v>308</v>
      </c>
      <c r="B890" s="60"/>
      <c r="C890" s="59" t="s">
        <v>309</v>
      </c>
      <c r="D890" s="59" t="s">
        <v>310</v>
      </c>
      <c r="E890" s="59" t="s">
        <v>311</v>
      </c>
      <c r="F890" s="59"/>
      <c r="G890" s="60" t="s">
        <v>312</v>
      </c>
      <c r="H890" s="72" t="s">
        <v>313</v>
      </c>
      <c r="I890" s="60" t="s">
        <v>689</v>
      </c>
    </row>
    <row r="891" s="54" customFormat="true" ht="20.25" hidden="false" customHeight="true" outlineLevel="0" collapsed="false">
      <c r="A891" s="55" t="s">
        <v>241</v>
      </c>
      <c r="B891" s="55"/>
      <c r="C891" s="55"/>
      <c r="D891" s="55"/>
      <c r="E891" s="55"/>
      <c r="F891" s="55"/>
      <c r="G891" s="55"/>
      <c r="H891" s="55"/>
      <c r="I891" s="55"/>
    </row>
    <row r="892" s="54" customFormat="true" ht="13.5" hidden="false" customHeight="true" outlineLevel="0" collapsed="false">
      <c r="A892" s="56"/>
      <c r="B892" s="56"/>
      <c r="C892" s="56"/>
      <c r="D892" s="56"/>
      <c r="E892" s="57" t="s">
        <v>242</v>
      </c>
      <c r="F892" s="57"/>
      <c r="G892" s="58"/>
      <c r="H892" s="56"/>
      <c r="I892" s="56"/>
    </row>
    <row r="893" s="54" customFormat="true" ht="13.5" hidden="false" customHeight="true" outlineLevel="0" collapsed="false">
      <c r="A893" s="59" t="s">
        <v>207</v>
      </c>
      <c r="B893" s="59"/>
      <c r="C893" s="59"/>
      <c r="D893" s="59" t="s">
        <v>690</v>
      </c>
      <c r="E893" s="59"/>
      <c r="F893" s="59"/>
      <c r="G893" s="59"/>
      <c r="H893" s="59"/>
      <c r="I893" s="59"/>
    </row>
    <row r="894" s="54" customFormat="true" ht="13.5" hidden="false" customHeight="true" outlineLevel="0" collapsed="false">
      <c r="A894" s="59" t="s">
        <v>244</v>
      </c>
      <c r="B894" s="59"/>
      <c r="C894" s="59"/>
      <c r="D894" s="60" t="s">
        <v>245</v>
      </c>
      <c r="E894" s="60"/>
      <c r="F894" s="59" t="s">
        <v>246</v>
      </c>
      <c r="G894" s="59"/>
      <c r="H894" s="59" t="s">
        <v>247</v>
      </c>
      <c r="I894" s="59"/>
    </row>
    <row r="895" s="54" customFormat="true" ht="13.5" hidden="false" customHeight="true" outlineLevel="0" collapsed="false">
      <c r="A895" s="59" t="s">
        <v>248</v>
      </c>
      <c r="B895" s="59"/>
      <c r="C895" s="59"/>
      <c r="D895" s="59" t="s">
        <v>316</v>
      </c>
      <c r="E895" s="59"/>
      <c r="F895" s="59" t="s">
        <v>250</v>
      </c>
      <c r="G895" s="59"/>
      <c r="H895" s="60" t="s">
        <v>317</v>
      </c>
      <c r="I895" s="60"/>
    </row>
    <row r="896" s="54" customFormat="true" ht="22.5" hidden="false" customHeight="true" outlineLevel="0" collapsed="false">
      <c r="A896" s="59" t="s">
        <v>252</v>
      </c>
      <c r="B896" s="59"/>
      <c r="C896" s="59"/>
      <c r="D896" s="61" t="s">
        <v>253</v>
      </c>
      <c r="E896" s="60" t="s">
        <v>254</v>
      </c>
      <c r="F896" s="62" t="s">
        <v>255</v>
      </c>
      <c r="G896" s="62"/>
      <c r="H896" s="60" t="s">
        <v>254</v>
      </c>
      <c r="I896" s="60"/>
    </row>
    <row r="897" s="54" customFormat="true" ht="22.5" hidden="false" customHeight="true" outlineLevel="0" collapsed="false">
      <c r="A897" s="59"/>
      <c r="B897" s="59"/>
      <c r="C897" s="59"/>
      <c r="D897" s="61" t="s">
        <v>256</v>
      </c>
      <c r="E897" s="60" t="s">
        <v>254</v>
      </c>
      <c r="F897" s="62" t="s">
        <v>256</v>
      </c>
      <c r="G897" s="62"/>
      <c r="H897" s="60" t="s">
        <v>254</v>
      </c>
      <c r="I897" s="60"/>
    </row>
    <row r="898" s="54" customFormat="true" ht="22.5" hidden="false" customHeight="true" outlineLevel="0" collapsed="false">
      <c r="A898" s="59"/>
      <c r="B898" s="59"/>
      <c r="C898" s="59"/>
      <c r="D898" s="61" t="s">
        <v>257</v>
      </c>
      <c r="E898" s="60" t="s">
        <v>254</v>
      </c>
      <c r="F898" s="62" t="s">
        <v>258</v>
      </c>
      <c r="G898" s="62"/>
      <c r="H898" s="60" t="s">
        <v>254</v>
      </c>
      <c r="I898" s="60"/>
    </row>
    <row r="899" s="54" customFormat="true" ht="33.75" hidden="false" customHeight="true" outlineLevel="0" collapsed="false">
      <c r="A899" s="59"/>
      <c r="B899" s="59"/>
      <c r="C899" s="59"/>
      <c r="D899" s="61" t="s">
        <v>259</v>
      </c>
      <c r="E899" s="60" t="s">
        <v>254</v>
      </c>
      <c r="F899" s="62" t="s">
        <v>260</v>
      </c>
      <c r="G899" s="62"/>
      <c r="H899" s="60" t="s">
        <v>254</v>
      </c>
      <c r="I899" s="60"/>
    </row>
    <row r="900" s="54" customFormat="true" ht="22.5" hidden="false" customHeight="true" outlineLevel="0" collapsed="false">
      <c r="A900" s="59"/>
      <c r="B900" s="59"/>
      <c r="C900" s="59"/>
      <c r="D900" s="61" t="s">
        <v>261</v>
      </c>
      <c r="E900" s="60" t="s">
        <v>254</v>
      </c>
      <c r="F900" s="62" t="s">
        <v>262</v>
      </c>
      <c r="G900" s="62"/>
      <c r="H900" s="60" t="s">
        <v>254</v>
      </c>
      <c r="I900" s="60"/>
    </row>
    <row r="901" s="54" customFormat="true" ht="22.5" hidden="false" customHeight="true" outlineLevel="0" collapsed="false">
      <c r="A901" s="59"/>
      <c r="B901" s="59"/>
      <c r="C901" s="59"/>
      <c r="D901" s="61" t="s">
        <v>263</v>
      </c>
      <c r="E901" s="60"/>
      <c r="F901" s="62" t="s">
        <v>264</v>
      </c>
      <c r="G901" s="62"/>
      <c r="H901" s="60"/>
      <c r="I901" s="60"/>
    </row>
    <row r="902" s="54" customFormat="true" ht="13.5" hidden="false" customHeight="true" outlineLevel="0" collapsed="false">
      <c r="A902" s="63" t="s">
        <v>265</v>
      </c>
      <c r="B902" s="63"/>
      <c r="C902" s="63"/>
      <c r="D902" s="73" t="s">
        <v>691</v>
      </c>
      <c r="E902" s="73"/>
      <c r="F902" s="73"/>
      <c r="G902" s="73"/>
      <c r="H902" s="73"/>
      <c r="I902" s="73"/>
    </row>
    <row r="903" s="54" customFormat="true" ht="13.5" hidden="false" customHeight="true" outlineLevel="0" collapsed="false">
      <c r="A903" s="63" t="s">
        <v>267</v>
      </c>
      <c r="B903" s="63"/>
      <c r="C903" s="63"/>
      <c r="D903" s="73"/>
      <c r="E903" s="73"/>
      <c r="F903" s="73"/>
      <c r="G903" s="73"/>
      <c r="H903" s="73"/>
      <c r="I903" s="73"/>
    </row>
    <row r="904" s="54" customFormat="true" ht="13.5" hidden="false" customHeight="true" outlineLevel="0" collapsed="false">
      <c r="A904" s="63" t="s">
        <v>269</v>
      </c>
      <c r="B904" s="63"/>
      <c r="C904" s="63"/>
      <c r="D904" s="73"/>
      <c r="E904" s="73"/>
      <c r="F904" s="73"/>
      <c r="G904" s="73"/>
      <c r="H904" s="73"/>
      <c r="I904" s="73"/>
    </row>
    <row r="905" s="54" customFormat="true" ht="13.5" hidden="false" customHeight="true" outlineLevel="0" collapsed="false">
      <c r="A905" s="63" t="s">
        <v>271</v>
      </c>
      <c r="B905" s="63"/>
      <c r="C905" s="63"/>
      <c r="D905" s="73"/>
      <c r="E905" s="73"/>
      <c r="F905" s="73"/>
      <c r="G905" s="73"/>
      <c r="H905" s="73"/>
      <c r="I905" s="73"/>
    </row>
    <row r="906" s="54" customFormat="true" ht="13.5" hidden="false" customHeight="true" outlineLevel="0" collapsed="false">
      <c r="A906" s="63" t="s">
        <v>273</v>
      </c>
      <c r="B906" s="63"/>
      <c r="C906" s="63"/>
      <c r="D906" s="73"/>
      <c r="E906" s="73"/>
      <c r="F906" s="73"/>
      <c r="G906" s="73"/>
      <c r="H906" s="73"/>
      <c r="I906" s="73"/>
    </row>
    <row r="907" s="54" customFormat="true" ht="13.5" hidden="false" customHeight="false" outlineLevel="0" collapsed="false">
      <c r="A907" s="65"/>
      <c r="B907" s="65"/>
      <c r="C907" s="65"/>
      <c r="D907" s="65"/>
      <c r="E907" s="65"/>
      <c r="F907" s="65"/>
      <c r="G907" s="65"/>
      <c r="H907" s="65"/>
      <c r="I907" s="65"/>
    </row>
    <row r="908" s="54" customFormat="true" ht="13.5" hidden="false" customHeight="true" outlineLevel="0" collapsed="false">
      <c r="A908" s="63" t="s">
        <v>275</v>
      </c>
      <c r="B908" s="63"/>
      <c r="C908" s="63"/>
      <c r="D908" s="63"/>
      <c r="E908" s="63"/>
      <c r="F908" s="63"/>
      <c r="G908" s="63" t="s">
        <v>276</v>
      </c>
      <c r="H908" s="63"/>
      <c r="I908" s="63"/>
    </row>
    <row r="909" s="54" customFormat="true" ht="13.5" hidden="false" customHeight="false" outlineLevel="0" collapsed="false">
      <c r="A909" s="66" t="s">
        <v>277</v>
      </c>
      <c r="B909" s="63"/>
      <c r="C909" s="63"/>
      <c r="D909" s="63"/>
      <c r="E909" s="63"/>
      <c r="F909" s="63"/>
      <c r="G909" s="63"/>
      <c r="H909" s="63"/>
      <c r="I909" s="63"/>
    </row>
    <row r="910" s="54" customFormat="true" ht="13.5" hidden="false" customHeight="true" outlineLevel="0" collapsed="false">
      <c r="A910" s="67" t="s">
        <v>279</v>
      </c>
      <c r="B910" s="68" t="s">
        <v>280</v>
      </c>
      <c r="C910" s="68" t="s">
        <v>281</v>
      </c>
      <c r="D910" s="68" t="s">
        <v>282</v>
      </c>
      <c r="E910" s="68" t="s">
        <v>283</v>
      </c>
      <c r="F910" s="68"/>
      <c r="G910" s="68" t="s">
        <v>281</v>
      </c>
      <c r="H910" s="68" t="s">
        <v>282</v>
      </c>
      <c r="I910" s="69" t="s">
        <v>283</v>
      </c>
    </row>
    <row r="911" s="54" customFormat="true" ht="13.5" hidden="false" customHeight="false" outlineLevel="0" collapsed="false">
      <c r="A911" s="67"/>
      <c r="B911" s="70" t="s">
        <v>284</v>
      </c>
      <c r="C911" s="70" t="s">
        <v>285</v>
      </c>
      <c r="D911" s="70"/>
      <c r="E911" s="70"/>
      <c r="F911" s="70"/>
      <c r="G911" s="70" t="s">
        <v>285</v>
      </c>
      <c r="H911" s="70"/>
      <c r="I911" s="70"/>
    </row>
    <row r="912" s="54" customFormat="true" ht="13.5" hidden="false" customHeight="false" outlineLevel="0" collapsed="false">
      <c r="A912" s="67"/>
      <c r="B912" s="70"/>
      <c r="C912" s="70" t="s">
        <v>288</v>
      </c>
      <c r="D912" s="70"/>
      <c r="E912" s="70"/>
      <c r="F912" s="70"/>
      <c r="G912" s="70" t="s">
        <v>288</v>
      </c>
      <c r="H912" s="70"/>
      <c r="I912" s="70"/>
    </row>
    <row r="913" s="54" customFormat="true" ht="13.5" hidden="false" customHeight="false" outlineLevel="0" collapsed="false">
      <c r="A913" s="67"/>
      <c r="B913" s="70"/>
      <c r="C913" s="70" t="s">
        <v>291</v>
      </c>
      <c r="D913" s="70"/>
      <c r="E913" s="70"/>
      <c r="F913" s="70"/>
      <c r="G913" s="70" t="s">
        <v>291</v>
      </c>
      <c r="H913" s="70"/>
      <c r="I913" s="70"/>
    </row>
    <row r="914" s="54" customFormat="true" ht="13.5" hidden="false" customHeight="false" outlineLevel="0" collapsed="false">
      <c r="A914" s="67"/>
      <c r="B914" s="70"/>
      <c r="C914" s="70" t="s">
        <v>294</v>
      </c>
      <c r="D914" s="70"/>
      <c r="E914" s="70"/>
      <c r="F914" s="70"/>
      <c r="G914" s="70" t="s">
        <v>294</v>
      </c>
      <c r="H914" s="70"/>
      <c r="I914" s="70"/>
    </row>
    <row r="915" s="54" customFormat="true" ht="13.5" hidden="false" customHeight="false" outlineLevel="0" collapsed="false">
      <c r="A915" s="67"/>
      <c r="B915" s="70" t="s">
        <v>297</v>
      </c>
      <c r="C915" s="70" t="s">
        <v>298</v>
      </c>
      <c r="D915" s="70"/>
      <c r="E915" s="70"/>
      <c r="F915" s="70"/>
      <c r="G915" s="70" t="s">
        <v>298</v>
      </c>
      <c r="H915" s="70"/>
      <c r="I915" s="70"/>
    </row>
    <row r="916" s="54" customFormat="true" ht="13.5" hidden="false" customHeight="false" outlineLevel="0" collapsed="false">
      <c r="A916" s="67"/>
      <c r="B916" s="70"/>
      <c r="C916" s="70" t="s">
        <v>299</v>
      </c>
      <c r="D916" s="70"/>
      <c r="E916" s="70"/>
      <c r="F916" s="70"/>
      <c r="G916" s="70" t="s">
        <v>299</v>
      </c>
      <c r="H916" s="70"/>
      <c r="I916" s="70"/>
    </row>
    <row r="917" s="54" customFormat="true" ht="13.5" hidden="false" customHeight="false" outlineLevel="0" collapsed="false">
      <c r="A917" s="67"/>
      <c r="B917" s="70"/>
      <c r="C917" s="70" t="s">
        <v>302</v>
      </c>
      <c r="D917" s="70"/>
      <c r="E917" s="70"/>
      <c r="F917" s="70"/>
      <c r="G917" s="70" t="s">
        <v>302</v>
      </c>
      <c r="H917" s="70"/>
      <c r="I917" s="70"/>
    </row>
    <row r="918" s="54" customFormat="true" ht="13.5" hidden="false" customHeight="false" outlineLevel="0" collapsed="false">
      <c r="A918" s="67"/>
      <c r="B918" s="70"/>
      <c r="C918" s="70" t="s">
        <v>303</v>
      </c>
      <c r="D918" s="70"/>
      <c r="E918" s="70"/>
      <c r="F918" s="70"/>
      <c r="G918" s="70" t="s">
        <v>303</v>
      </c>
      <c r="H918" s="70"/>
      <c r="I918" s="70"/>
    </row>
    <row r="919" s="54" customFormat="true" ht="13.5" hidden="false" customHeight="false" outlineLevel="0" collapsed="false">
      <c r="A919" s="67"/>
      <c r="B919" s="70" t="s">
        <v>304</v>
      </c>
      <c r="C919" s="70" t="s">
        <v>305</v>
      </c>
      <c r="D919" s="70"/>
      <c r="E919" s="70"/>
      <c r="F919" s="70"/>
      <c r="G919" s="70" t="s">
        <v>305</v>
      </c>
      <c r="H919" s="70"/>
      <c r="I919" s="70"/>
    </row>
    <row r="920" s="54" customFormat="true" ht="13.5" hidden="false" customHeight="false" outlineLevel="0" collapsed="false">
      <c r="A920" s="65"/>
      <c r="B920" s="65"/>
      <c r="C920" s="65"/>
      <c r="D920" s="65"/>
      <c r="E920" s="65"/>
      <c r="F920" s="65"/>
      <c r="G920" s="65"/>
      <c r="H920" s="65"/>
      <c r="I920" s="65"/>
    </row>
    <row r="921" s="54" customFormat="true" ht="24" hidden="false" customHeight="true" outlineLevel="0" collapsed="false">
      <c r="A921" s="72" t="s">
        <v>308</v>
      </c>
      <c r="B921" s="60"/>
      <c r="C921" s="59" t="s">
        <v>309</v>
      </c>
      <c r="D921" s="60"/>
      <c r="E921" s="59" t="s">
        <v>311</v>
      </c>
      <c r="F921" s="59"/>
      <c r="G921" s="60"/>
      <c r="H921" s="72" t="s">
        <v>313</v>
      </c>
      <c r="I921" s="60" t="s">
        <v>692</v>
      </c>
    </row>
    <row r="922" s="54" customFormat="true" ht="20.25" hidden="false" customHeight="true" outlineLevel="0" collapsed="false">
      <c r="A922" s="55" t="s">
        <v>241</v>
      </c>
      <c r="B922" s="55"/>
      <c r="C922" s="55"/>
      <c r="D922" s="55"/>
      <c r="E922" s="55"/>
      <c r="F922" s="55"/>
      <c r="G922" s="55"/>
      <c r="H922" s="55"/>
      <c r="I922" s="55"/>
    </row>
    <row r="923" s="54" customFormat="true" ht="13.5" hidden="false" customHeight="true" outlineLevel="0" collapsed="false">
      <c r="A923" s="56"/>
      <c r="B923" s="56"/>
      <c r="C923" s="56"/>
      <c r="D923" s="56"/>
      <c r="E923" s="57" t="s">
        <v>242</v>
      </c>
      <c r="F923" s="57"/>
      <c r="G923" s="58"/>
      <c r="H923" s="56"/>
      <c r="I923" s="56"/>
    </row>
    <row r="924" s="54" customFormat="true" ht="13.5" hidden="false" customHeight="true" outlineLevel="0" collapsed="false">
      <c r="A924" s="59" t="s">
        <v>207</v>
      </c>
      <c r="B924" s="59"/>
      <c r="C924" s="59"/>
      <c r="D924" s="59" t="s">
        <v>693</v>
      </c>
      <c r="E924" s="59"/>
      <c r="F924" s="59"/>
      <c r="G924" s="59"/>
      <c r="H924" s="59"/>
      <c r="I924" s="59"/>
    </row>
    <row r="925" s="54" customFormat="true" ht="13.5" hidden="false" customHeight="true" outlineLevel="0" collapsed="false">
      <c r="A925" s="59" t="s">
        <v>244</v>
      </c>
      <c r="B925" s="59"/>
      <c r="C925" s="59"/>
      <c r="D925" s="60" t="s">
        <v>245</v>
      </c>
      <c r="E925" s="60"/>
      <c r="F925" s="59" t="s">
        <v>246</v>
      </c>
      <c r="G925" s="59"/>
      <c r="H925" s="59" t="s">
        <v>247</v>
      </c>
      <c r="I925" s="59"/>
    </row>
    <row r="926" s="54" customFormat="true" ht="13.5" hidden="false" customHeight="true" outlineLevel="0" collapsed="false">
      <c r="A926" s="59" t="s">
        <v>248</v>
      </c>
      <c r="B926" s="59"/>
      <c r="C926" s="59"/>
      <c r="D926" s="59" t="s">
        <v>316</v>
      </c>
      <c r="E926" s="59"/>
      <c r="F926" s="59" t="s">
        <v>250</v>
      </c>
      <c r="G926" s="59"/>
      <c r="H926" s="60" t="s">
        <v>317</v>
      </c>
      <c r="I926" s="60"/>
    </row>
    <row r="927" s="54" customFormat="true" ht="22.5" hidden="false" customHeight="true" outlineLevel="0" collapsed="false">
      <c r="A927" s="59" t="s">
        <v>252</v>
      </c>
      <c r="B927" s="59"/>
      <c r="C927" s="59"/>
      <c r="D927" s="61" t="s">
        <v>253</v>
      </c>
      <c r="E927" s="60" t="s">
        <v>254</v>
      </c>
      <c r="F927" s="62" t="s">
        <v>255</v>
      </c>
      <c r="G927" s="62"/>
      <c r="H927" s="60" t="s">
        <v>254</v>
      </c>
      <c r="I927" s="60"/>
    </row>
    <row r="928" s="54" customFormat="true" ht="22.5" hidden="false" customHeight="true" outlineLevel="0" collapsed="false">
      <c r="A928" s="59"/>
      <c r="B928" s="59"/>
      <c r="C928" s="59"/>
      <c r="D928" s="61" t="s">
        <v>256</v>
      </c>
      <c r="E928" s="60" t="s">
        <v>254</v>
      </c>
      <c r="F928" s="62" t="s">
        <v>256</v>
      </c>
      <c r="G928" s="62"/>
      <c r="H928" s="60" t="s">
        <v>254</v>
      </c>
      <c r="I928" s="60"/>
    </row>
    <row r="929" s="54" customFormat="true" ht="22.5" hidden="false" customHeight="true" outlineLevel="0" collapsed="false">
      <c r="A929" s="59"/>
      <c r="B929" s="59"/>
      <c r="C929" s="59"/>
      <c r="D929" s="61" t="s">
        <v>257</v>
      </c>
      <c r="E929" s="60" t="s">
        <v>254</v>
      </c>
      <c r="F929" s="62" t="s">
        <v>258</v>
      </c>
      <c r="G929" s="62"/>
      <c r="H929" s="60" t="s">
        <v>254</v>
      </c>
      <c r="I929" s="60"/>
    </row>
    <row r="930" s="54" customFormat="true" ht="33.75" hidden="false" customHeight="true" outlineLevel="0" collapsed="false">
      <c r="A930" s="59"/>
      <c r="B930" s="59"/>
      <c r="C930" s="59"/>
      <c r="D930" s="61" t="s">
        <v>259</v>
      </c>
      <c r="E930" s="60" t="s">
        <v>254</v>
      </c>
      <c r="F930" s="62" t="s">
        <v>260</v>
      </c>
      <c r="G930" s="62"/>
      <c r="H930" s="60" t="s">
        <v>254</v>
      </c>
      <c r="I930" s="60"/>
    </row>
    <row r="931" s="54" customFormat="true" ht="22.5" hidden="false" customHeight="true" outlineLevel="0" collapsed="false">
      <c r="A931" s="59"/>
      <c r="B931" s="59"/>
      <c r="C931" s="59"/>
      <c r="D931" s="61" t="s">
        <v>261</v>
      </c>
      <c r="E931" s="60" t="s">
        <v>254</v>
      </c>
      <c r="F931" s="62" t="s">
        <v>262</v>
      </c>
      <c r="G931" s="62"/>
      <c r="H931" s="60" t="s">
        <v>254</v>
      </c>
      <c r="I931" s="60"/>
    </row>
    <row r="932" s="54" customFormat="true" ht="22.5" hidden="false" customHeight="true" outlineLevel="0" collapsed="false">
      <c r="A932" s="59"/>
      <c r="B932" s="59"/>
      <c r="C932" s="59"/>
      <c r="D932" s="61" t="s">
        <v>263</v>
      </c>
      <c r="E932" s="60"/>
      <c r="F932" s="62" t="s">
        <v>264</v>
      </c>
      <c r="G932" s="62"/>
      <c r="H932" s="60"/>
      <c r="I932" s="60"/>
    </row>
    <row r="933" s="54" customFormat="true" ht="13.5" hidden="false" customHeight="true" outlineLevel="0" collapsed="false">
      <c r="A933" s="63" t="s">
        <v>265</v>
      </c>
      <c r="B933" s="63"/>
      <c r="C933" s="63"/>
      <c r="D933" s="64" t="s">
        <v>694</v>
      </c>
      <c r="E933" s="64"/>
      <c r="F933" s="64"/>
      <c r="G933" s="64"/>
      <c r="H933" s="64"/>
      <c r="I933" s="64"/>
    </row>
    <row r="934" s="54" customFormat="true" ht="13.5" hidden="false" customHeight="true" outlineLevel="0" collapsed="false">
      <c r="A934" s="63" t="s">
        <v>267</v>
      </c>
      <c r="B934" s="63"/>
      <c r="C934" s="63"/>
      <c r="D934" s="73"/>
      <c r="E934" s="73"/>
      <c r="F934" s="73"/>
      <c r="G934" s="73"/>
      <c r="H934" s="73"/>
      <c r="I934" s="73"/>
    </row>
    <row r="935" s="54" customFormat="true" ht="13.5" hidden="false" customHeight="true" outlineLevel="0" collapsed="false">
      <c r="A935" s="63" t="s">
        <v>269</v>
      </c>
      <c r="B935" s="63"/>
      <c r="C935" s="63"/>
      <c r="D935" s="73"/>
      <c r="E935" s="73"/>
      <c r="F935" s="73"/>
      <c r="G935" s="73"/>
      <c r="H935" s="73"/>
      <c r="I935" s="73"/>
    </row>
    <row r="936" s="54" customFormat="true" ht="13.5" hidden="false" customHeight="true" outlineLevel="0" collapsed="false">
      <c r="A936" s="63" t="s">
        <v>271</v>
      </c>
      <c r="B936" s="63"/>
      <c r="C936" s="63"/>
      <c r="D936" s="73"/>
      <c r="E936" s="73"/>
      <c r="F936" s="73"/>
      <c r="G936" s="73"/>
      <c r="H936" s="73"/>
      <c r="I936" s="73"/>
    </row>
    <row r="937" s="54" customFormat="true" ht="13.5" hidden="false" customHeight="true" outlineLevel="0" collapsed="false">
      <c r="A937" s="63" t="s">
        <v>273</v>
      </c>
      <c r="B937" s="63"/>
      <c r="C937" s="63"/>
      <c r="D937" s="73"/>
      <c r="E937" s="73"/>
      <c r="F937" s="73"/>
      <c r="G937" s="73"/>
      <c r="H937" s="73"/>
      <c r="I937" s="73"/>
    </row>
    <row r="938" s="54" customFormat="true" ht="13.5" hidden="false" customHeight="false" outlineLevel="0" collapsed="false">
      <c r="A938" s="65"/>
      <c r="B938" s="65"/>
      <c r="C938" s="65"/>
      <c r="D938" s="65"/>
      <c r="E938" s="65"/>
      <c r="F938" s="65"/>
      <c r="G938" s="65"/>
      <c r="H938" s="65"/>
      <c r="I938" s="65"/>
    </row>
    <row r="939" s="54" customFormat="true" ht="13.5" hidden="false" customHeight="true" outlineLevel="0" collapsed="false">
      <c r="A939" s="63" t="s">
        <v>275</v>
      </c>
      <c r="B939" s="63"/>
      <c r="C939" s="63"/>
      <c r="D939" s="63"/>
      <c r="E939" s="63"/>
      <c r="F939" s="63"/>
      <c r="G939" s="63" t="s">
        <v>276</v>
      </c>
      <c r="H939" s="63"/>
      <c r="I939" s="63"/>
    </row>
    <row r="940" s="54" customFormat="true" ht="13.5" hidden="false" customHeight="false" outlineLevel="0" collapsed="false">
      <c r="A940" s="66" t="s">
        <v>277</v>
      </c>
      <c r="B940" s="63"/>
      <c r="C940" s="63"/>
      <c r="D940" s="63"/>
      <c r="E940" s="63"/>
      <c r="F940" s="63"/>
      <c r="G940" s="63"/>
      <c r="H940" s="63"/>
      <c r="I940" s="63"/>
    </row>
    <row r="941" s="54" customFormat="true" ht="13.5" hidden="false" customHeight="true" outlineLevel="0" collapsed="false">
      <c r="A941" s="67" t="s">
        <v>279</v>
      </c>
      <c r="B941" s="68" t="s">
        <v>280</v>
      </c>
      <c r="C941" s="68" t="s">
        <v>281</v>
      </c>
      <c r="D941" s="68" t="s">
        <v>282</v>
      </c>
      <c r="E941" s="68" t="s">
        <v>283</v>
      </c>
      <c r="F941" s="68"/>
      <c r="G941" s="68" t="s">
        <v>281</v>
      </c>
      <c r="H941" s="68" t="s">
        <v>282</v>
      </c>
      <c r="I941" s="69" t="s">
        <v>283</v>
      </c>
    </row>
    <row r="942" s="54" customFormat="true" ht="13.5" hidden="false" customHeight="false" outlineLevel="0" collapsed="false">
      <c r="A942" s="67"/>
      <c r="B942" s="70" t="s">
        <v>284</v>
      </c>
      <c r="C942" s="70" t="s">
        <v>285</v>
      </c>
      <c r="D942" s="70"/>
      <c r="E942" s="70"/>
      <c r="F942" s="70"/>
      <c r="G942" s="70" t="s">
        <v>285</v>
      </c>
      <c r="H942" s="70"/>
      <c r="I942" s="70"/>
    </row>
    <row r="943" s="54" customFormat="true" ht="13.5" hidden="false" customHeight="false" outlineLevel="0" collapsed="false">
      <c r="A943" s="67"/>
      <c r="B943" s="70"/>
      <c r="C943" s="70" t="s">
        <v>288</v>
      </c>
      <c r="D943" s="70"/>
      <c r="E943" s="70"/>
      <c r="F943" s="70"/>
      <c r="G943" s="70" t="s">
        <v>288</v>
      </c>
      <c r="H943" s="70"/>
      <c r="I943" s="70"/>
    </row>
    <row r="944" s="54" customFormat="true" ht="13.5" hidden="false" customHeight="false" outlineLevel="0" collapsed="false">
      <c r="A944" s="67"/>
      <c r="B944" s="70"/>
      <c r="C944" s="70" t="s">
        <v>291</v>
      </c>
      <c r="D944" s="70"/>
      <c r="E944" s="70"/>
      <c r="F944" s="70"/>
      <c r="G944" s="70" t="s">
        <v>291</v>
      </c>
      <c r="H944" s="70"/>
      <c r="I944" s="70"/>
    </row>
    <row r="945" s="54" customFormat="true" ht="13.5" hidden="false" customHeight="false" outlineLevel="0" collapsed="false">
      <c r="A945" s="67"/>
      <c r="B945" s="70"/>
      <c r="C945" s="70" t="s">
        <v>294</v>
      </c>
      <c r="D945" s="70"/>
      <c r="E945" s="70"/>
      <c r="F945" s="70"/>
      <c r="G945" s="70" t="s">
        <v>294</v>
      </c>
      <c r="H945" s="70"/>
      <c r="I945" s="70"/>
    </row>
    <row r="946" s="54" customFormat="true" ht="13.5" hidden="false" customHeight="false" outlineLevel="0" collapsed="false">
      <c r="A946" s="67"/>
      <c r="B946" s="70" t="s">
        <v>297</v>
      </c>
      <c r="C946" s="70" t="s">
        <v>298</v>
      </c>
      <c r="D946" s="70"/>
      <c r="E946" s="70"/>
      <c r="F946" s="70"/>
      <c r="G946" s="70" t="s">
        <v>298</v>
      </c>
      <c r="H946" s="70"/>
      <c r="I946" s="70"/>
    </row>
    <row r="947" s="54" customFormat="true" ht="13.5" hidden="false" customHeight="false" outlineLevel="0" collapsed="false">
      <c r="A947" s="67"/>
      <c r="B947" s="70"/>
      <c r="C947" s="70" t="s">
        <v>299</v>
      </c>
      <c r="D947" s="70"/>
      <c r="E947" s="70"/>
      <c r="F947" s="70"/>
      <c r="G947" s="70" t="s">
        <v>299</v>
      </c>
      <c r="H947" s="70"/>
      <c r="I947" s="70"/>
    </row>
    <row r="948" s="54" customFormat="true" ht="13.5" hidden="false" customHeight="false" outlineLevel="0" collapsed="false">
      <c r="A948" s="67"/>
      <c r="B948" s="70"/>
      <c r="C948" s="70" t="s">
        <v>302</v>
      </c>
      <c r="D948" s="70"/>
      <c r="E948" s="70"/>
      <c r="F948" s="70"/>
      <c r="G948" s="70" t="s">
        <v>302</v>
      </c>
      <c r="H948" s="70"/>
      <c r="I948" s="70"/>
    </row>
    <row r="949" s="54" customFormat="true" ht="13.5" hidden="false" customHeight="false" outlineLevel="0" collapsed="false">
      <c r="A949" s="67"/>
      <c r="B949" s="70"/>
      <c r="C949" s="70" t="s">
        <v>303</v>
      </c>
      <c r="D949" s="70"/>
      <c r="E949" s="70"/>
      <c r="F949" s="70"/>
      <c r="G949" s="70" t="s">
        <v>303</v>
      </c>
      <c r="H949" s="70"/>
      <c r="I949" s="70"/>
    </row>
    <row r="950" s="54" customFormat="true" ht="13.5" hidden="false" customHeight="false" outlineLevel="0" collapsed="false">
      <c r="A950" s="67"/>
      <c r="B950" s="70" t="s">
        <v>304</v>
      </c>
      <c r="C950" s="70" t="s">
        <v>305</v>
      </c>
      <c r="D950" s="70"/>
      <c r="E950" s="70"/>
      <c r="F950" s="70"/>
      <c r="G950" s="70" t="s">
        <v>305</v>
      </c>
      <c r="H950" s="70"/>
      <c r="I950" s="70"/>
    </row>
    <row r="951" s="54" customFormat="true" ht="13.5" hidden="false" customHeight="false" outlineLevel="0" collapsed="false">
      <c r="A951" s="65"/>
      <c r="B951" s="65"/>
      <c r="C951" s="65"/>
      <c r="D951" s="65"/>
      <c r="E951" s="65"/>
      <c r="F951" s="65"/>
      <c r="G951" s="65"/>
      <c r="H951" s="65"/>
      <c r="I951" s="65"/>
    </row>
    <row r="952" s="54" customFormat="true" ht="24" hidden="false" customHeight="true" outlineLevel="0" collapsed="false">
      <c r="A952" s="72" t="s">
        <v>308</v>
      </c>
      <c r="B952" s="60"/>
      <c r="C952" s="59" t="s">
        <v>309</v>
      </c>
      <c r="D952" s="60"/>
      <c r="E952" s="59" t="s">
        <v>311</v>
      </c>
      <c r="F952" s="59"/>
      <c r="G952" s="60"/>
      <c r="H952" s="72" t="s">
        <v>313</v>
      </c>
      <c r="I952" s="60" t="s">
        <v>695</v>
      </c>
    </row>
    <row r="953" s="54" customFormat="true" ht="20.25" hidden="false" customHeight="true" outlineLevel="0" collapsed="false">
      <c r="A953" s="55" t="s">
        <v>241</v>
      </c>
      <c r="B953" s="55"/>
      <c r="C953" s="55"/>
      <c r="D953" s="55"/>
      <c r="E953" s="55"/>
      <c r="F953" s="55"/>
      <c r="G953" s="55"/>
      <c r="H953" s="55"/>
      <c r="I953" s="55"/>
    </row>
    <row r="954" s="54" customFormat="true" ht="13.5" hidden="false" customHeight="true" outlineLevel="0" collapsed="false">
      <c r="A954" s="56"/>
      <c r="B954" s="56"/>
      <c r="C954" s="56"/>
      <c r="D954" s="56"/>
      <c r="E954" s="57" t="s">
        <v>242</v>
      </c>
      <c r="F954" s="57"/>
      <c r="G954" s="58"/>
      <c r="H954" s="56"/>
      <c r="I954" s="56"/>
    </row>
    <row r="955" s="54" customFormat="true" ht="13.5" hidden="false" customHeight="true" outlineLevel="0" collapsed="false">
      <c r="A955" s="59" t="s">
        <v>207</v>
      </c>
      <c r="B955" s="59"/>
      <c r="C955" s="59"/>
      <c r="D955" s="59" t="s">
        <v>696</v>
      </c>
      <c r="E955" s="59"/>
      <c r="F955" s="59"/>
      <c r="G955" s="59"/>
      <c r="H955" s="59"/>
      <c r="I955" s="59"/>
    </row>
    <row r="956" s="54" customFormat="true" ht="13.5" hidden="false" customHeight="true" outlineLevel="0" collapsed="false">
      <c r="A956" s="59" t="s">
        <v>244</v>
      </c>
      <c r="B956" s="59"/>
      <c r="C956" s="59"/>
      <c r="D956" s="60" t="s">
        <v>245</v>
      </c>
      <c r="E956" s="60"/>
      <c r="F956" s="59" t="s">
        <v>246</v>
      </c>
      <c r="G956" s="59"/>
      <c r="H956" s="59" t="s">
        <v>247</v>
      </c>
      <c r="I956" s="59"/>
    </row>
    <row r="957" s="54" customFormat="true" ht="13.5" hidden="false" customHeight="true" outlineLevel="0" collapsed="false">
      <c r="A957" s="59" t="s">
        <v>248</v>
      </c>
      <c r="B957" s="59"/>
      <c r="C957" s="59"/>
      <c r="D957" s="59" t="s">
        <v>472</v>
      </c>
      <c r="E957" s="59"/>
      <c r="F957" s="59" t="s">
        <v>250</v>
      </c>
      <c r="G957" s="59"/>
      <c r="H957" s="60" t="s">
        <v>452</v>
      </c>
      <c r="I957" s="60"/>
    </row>
    <row r="958" s="54" customFormat="true" ht="24" hidden="false" customHeight="true" outlineLevel="0" collapsed="false">
      <c r="A958" s="59" t="s">
        <v>252</v>
      </c>
      <c r="B958" s="59"/>
      <c r="C958" s="59"/>
      <c r="D958" s="61" t="s">
        <v>253</v>
      </c>
      <c r="E958" s="60" t="s">
        <v>697</v>
      </c>
      <c r="F958" s="62" t="s">
        <v>255</v>
      </c>
      <c r="G958" s="62"/>
      <c r="H958" s="60" t="s">
        <v>697</v>
      </c>
      <c r="I958" s="60"/>
    </row>
    <row r="959" s="54" customFormat="true" ht="22.5" hidden="false" customHeight="true" outlineLevel="0" collapsed="false">
      <c r="A959" s="59"/>
      <c r="B959" s="59"/>
      <c r="C959" s="59"/>
      <c r="D959" s="61" t="s">
        <v>256</v>
      </c>
      <c r="E959" s="60" t="s">
        <v>254</v>
      </c>
      <c r="F959" s="62" t="s">
        <v>256</v>
      </c>
      <c r="G959" s="62"/>
      <c r="H959" s="60" t="s">
        <v>254</v>
      </c>
      <c r="I959" s="60"/>
    </row>
    <row r="960" s="54" customFormat="true" ht="22.5" hidden="false" customHeight="true" outlineLevel="0" collapsed="false">
      <c r="A960" s="59"/>
      <c r="B960" s="59"/>
      <c r="C960" s="59"/>
      <c r="D960" s="61" t="s">
        <v>257</v>
      </c>
      <c r="E960" s="60" t="s">
        <v>254</v>
      </c>
      <c r="F960" s="62" t="s">
        <v>258</v>
      </c>
      <c r="G960" s="62"/>
      <c r="H960" s="60" t="s">
        <v>254</v>
      </c>
      <c r="I960" s="60"/>
    </row>
    <row r="961" s="54" customFormat="true" ht="33.75" hidden="false" customHeight="true" outlineLevel="0" collapsed="false">
      <c r="A961" s="59"/>
      <c r="B961" s="59"/>
      <c r="C961" s="59"/>
      <c r="D961" s="61" t="s">
        <v>259</v>
      </c>
      <c r="E961" s="60" t="s">
        <v>697</v>
      </c>
      <c r="F961" s="62" t="s">
        <v>260</v>
      </c>
      <c r="G961" s="62"/>
      <c r="H961" s="60" t="s">
        <v>697</v>
      </c>
      <c r="I961" s="60"/>
    </row>
    <row r="962" s="54" customFormat="true" ht="22.5" hidden="false" customHeight="true" outlineLevel="0" collapsed="false">
      <c r="A962" s="59"/>
      <c r="B962" s="59"/>
      <c r="C962" s="59"/>
      <c r="D962" s="61" t="s">
        <v>261</v>
      </c>
      <c r="E962" s="60" t="s">
        <v>254</v>
      </c>
      <c r="F962" s="62" t="s">
        <v>262</v>
      </c>
      <c r="G962" s="62"/>
      <c r="H962" s="60" t="s">
        <v>254</v>
      </c>
      <c r="I962" s="60"/>
    </row>
    <row r="963" s="54" customFormat="true" ht="22.5" hidden="false" customHeight="true" outlineLevel="0" collapsed="false">
      <c r="A963" s="59"/>
      <c r="B963" s="59"/>
      <c r="C963" s="59"/>
      <c r="D963" s="61" t="s">
        <v>263</v>
      </c>
      <c r="E963" s="60"/>
      <c r="F963" s="62" t="s">
        <v>264</v>
      </c>
      <c r="G963" s="62"/>
      <c r="H963" s="60"/>
      <c r="I963" s="60"/>
    </row>
    <row r="964" s="54" customFormat="true" ht="13.5" hidden="false" customHeight="true" outlineLevel="0" collapsed="false">
      <c r="A964" s="63" t="s">
        <v>265</v>
      </c>
      <c r="B964" s="63"/>
      <c r="C964" s="63"/>
      <c r="D964" s="64" t="s">
        <v>698</v>
      </c>
      <c r="E964" s="64"/>
      <c r="F964" s="64"/>
      <c r="G964" s="64"/>
      <c r="H964" s="64"/>
      <c r="I964" s="64"/>
    </row>
    <row r="965" s="54" customFormat="true" ht="13.5" hidden="false" customHeight="true" outlineLevel="0" collapsed="false">
      <c r="A965" s="63" t="s">
        <v>267</v>
      </c>
      <c r="B965" s="63"/>
      <c r="C965" s="63"/>
      <c r="D965" s="64" t="s">
        <v>699</v>
      </c>
      <c r="E965" s="64"/>
      <c r="F965" s="64"/>
      <c r="G965" s="64"/>
      <c r="H965" s="64"/>
      <c r="I965" s="64"/>
    </row>
    <row r="966" s="54" customFormat="true" ht="13.5" hidden="false" customHeight="true" outlineLevel="0" collapsed="false">
      <c r="A966" s="63" t="s">
        <v>269</v>
      </c>
      <c r="B966" s="63"/>
      <c r="C966" s="63"/>
      <c r="D966" s="64" t="s">
        <v>699</v>
      </c>
      <c r="E966" s="64"/>
      <c r="F966" s="64"/>
      <c r="G966" s="64"/>
      <c r="H966" s="64"/>
      <c r="I966" s="64"/>
    </row>
    <row r="967" s="54" customFormat="true" ht="13.5" hidden="false" customHeight="true" outlineLevel="0" collapsed="false">
      <c r="A967" s="63" t="s">
        <v>271</v>
      </c>
      <c r="B967" s="63"/>
      <c r="C967" s="63"/>
      <c r="D967" s="73" t="s">
        <v>700</v>
      </c>
      <c r="E967" s="73"/>
      <c r="F967" s="73"/>
      <c r="G967" s="73"/>
      <c r="H967" s="73"/>
      <c r="I967" s="73"/>
    </row>
    <row r="968" s="54" customFormat="true" ht="13.5" hidden="false" customHeight="true" outlineLevel="0" collapsed="false">
      <c r="A968" s="63" t="s">
        <v>273</v>
      </c>
      <c r="B968" s="63"/>
      <c r="C968" s="63"/>
      <c r="D968" s="64" t="s">
        <v>701</v>
      </c>
      <c r="E968" s="64"/>
      <c r="F968" s="64"/>
      <c r="G968" s="64"/>
      <c r="H968" s="64"/>
      <c r="I968" s="64"/>
    </row>
    <row r="969" s="54" customFormat="true" ht="13.5" hidden="false" customHeight="false" outlineLevel="0" collapsed="false">
      <c r="A969" s="65"/>
      <c r="B969" s="65"/>
      <c r="C969" s="65"/>
      <c r="D969" s="65"/>
      <c r="E969" s="65"/>
      <c r="F969" s="65"/>
      <c r="G969" s="65"/>
      <c r="H969" s="65"/>
      <c r="I969" s="65"/>
    </row>
    <row r="970" s="54" customFormat="true" ht="13.5" hidden="false" customHeight="true" outlineLevel="0" collapsed="false">
      <c r="A970" s="63" t="s">
        <v>275</v>
      </c>
      <c r="B970" s="63"/>
      <c r="C970" s="63"/>
      <c r="D970" s="63"/>
      <c r="E970" s="63"/>
      <c r="F970" s="63"/>
      <c r="G970" s="63" t="s">
        <v>276</v>
      </c>
      <c r="H970" s="63"/>
      <c r="I970" s="63"/>
    </row>
    <row r="971" s="54" customFormat="true" ht="13.5" hidden="false" customHeight="true" outlineLevel="0" collapsed="false">
      <c r="A971" s="66" t="s">
        <v>277</v>
      </c>
      <c r="B971" s="63" t="s">
        <v>702</v>
      </c>
      <c r="C971" s="63"/>
      <c r="D971" s="63"/>
      <c r="E971" s="63"/>
      <c r="F971" s="63"/>
      <c r="G971" s="63"/>
      <c r="H971" s="63"/>
      <c r="I971" s="63"/>
    </row>
    <row r="972" s="54" customFormat="true" ht="13.5" hidden="false" customHeight="true" outlineLevel="0" collapsed="false">
      <c r="A972" s="67" t="s">
        <v>279</v>
      </c>
      <c r="B972" s="68" t="s">
        <v>280</v>
      </c>
      <c r="C972" s="68" t="s">
        <v>281</v>
      </c>
      <c r="D972" s="68" t="s">
        <v>282</v>
      </c>
      <c r="E972" s="68" t="s">
        <v>283</v>
      </c>
      <c r="F972" s="68"/>
      <c r="G972" s="68" t="s">
        <v>281</v>
      </c>
      <c r="H972" s="68" t="s">
        <v>282</v>
      </c>
      <c r="I972" s="69" t="s">
        <v>283</v>
      </c>
    </row>
    <row r="973" s="54" customFormat="true" ht="13.5" hidden="false" customHeight="false" outlineLevel="0" collapsed="false">
      <c r="A973" s="67"/>
      <c r="B973" s="70" t="s">
        <v>284</v>
      </c>
      <c r="C973" s="70" t="s">
        <v>285</v>
      </c>
      <c r="D973" s="70" t="s">
        <v>703</v>
      </c>
      <c r="E973" s="71" t="s">
        <v>704</v>
      </c>
      <c r="F973" s="71"/>
      <c r="G973" s="70" t="s">
        <v>285</v>
      </c>
      <c r="H973" s="70"/>
      <c r="I973" s="70"/>
    </row>
    <row r="974" s="54" customFormat="true" ht="13.5" hidden="false" customHeight="false" outlineLevel="0" collapsed="false">
      <c r="A974" s="67"/>
      <c r="B974" s="70"/>
      <c r="C974" s="70"/>
      <c r="D974" s="70" t="s">
        <v>705</v>
      </c>
      <c r="E974" s="71" t="s">
        <v>706</v>
      </c>
      <c r="F974" s="71"/>
      <c r="G974" s="70"/>
      <c r="H974" s="70"/>
      <c r="I974" s="70"/>
    </row>
    <row r="975" s="54" customFormat="true" ht="13.5" hidden="false" customHeight="false" outlineLevel="0" collapsed="false">
      <c r="A975" s="67"/>
      <c r="B975" s="70"/>
      <c r="C975" s="70"/>
      <c r="D975" s="70" t="s">
        <v>707</v>
      </c>
      <c r="E975" s="71" t="s">
        <v>708</v>
      </c>
      <c r="F975" s="71"/>
      <c r="G975" s="70"/>
      <c r="H975" s="70"/>
      <c r="I975" s="70"/>
    </row>
    <row r="976" s="54" customFormat="true" ht="13.5" hidden="false" customHeight="false" outlineLevel="0" collapsed="false">
      <c r="A976" s="67"/>
      <c r="B976" s="70"/>
      <c r="C976" s="70"/>
      <c r="D976" s="70" t="s">
        <v>709</v>
      </c>
      <c r="E976" s="71" t="s">
        <v>710</v>
      </c>
      <c r="F976" s="71"/>
      <c r="G976" s="70"/>
      <c r="H976" s="70"/>
      <c r="I976" s="70"/>
    </row>
    <row r="977" s="54" customFormat="true" ht="13.5" hidden="false" customHeight="false" outlineLevel="0" collapsed="false">
      <c r="A977" s="67"/>
      <c r="B977" s="70"/>
      <c r="C977" s="70" t="s">
        <v>288</v>
      </c>
      <c r="D977" s="70" t="s">
        <v>711</v>
      </c>
      <c r="E977" s="71" t="s">
        <v>307</v>
      </c>
      <c r="F977" s="71"/>
      <c r="G977" s="70" t="s">
        <v>288</v>
      </c>
      <c r="H977" s="70"/>
      <c r="I977" s="70"/>
    </row>
    <row r="978" s="54" customFormat="true" ht="13.5" hidden="false" customHeight="false" outlineLevel="0" collapsed="false">
      <c r="A978" s="67"/>
      <c r="B978" s="70"/>
      <c r="C978" s="70"/>
      <c r="D978" s="70" t="s">
        <v>712</v>
      </c>
      <c r="E978" s="70" t="s">
        <v>713</v>
      </c>
      <c r="F978" s="70"/>
      <c r="G978" s="70"/>
      <c r="H978" s="70"/>
      <c r="I978" s="70"/>
    </row>
    <row r="979" s="54" customFormat="true" ht="13.5" hidden="false" customHeight="false" outlineLevel="0" collapsed="false">
      <c r="A979" s="67"/>
      <c r="B979" s="70"/>
      <c r="C979" s="70"/>
      <c r="D979" s="70" t="s">
        <v>714</v>
      </c>
      <c r="E979" s="70" t="s">
        <v>715</v>
      </c>
      <c r="F979" s="70"/>
      <c r="G979" s="70"/>
      <c r="H979" s="70"/>
      <c r="I979" s="70"/>
    </row>
    <row r="980" s="54" customFormat="true" ht="13.5" hidden="false" customHeight="false" outlineLevel="0" collapsed="false">
      <c r="A980" s="67"/>
      <c r="B980" s="70"/>
      <c r="C980" s="70"/>
      <c r="D980" s="70" t="s">
        <v>716</v>
      </c>
      <c r="E980" s="70" t="s">
        <v>717</v>
      </c>
      <c r="F980" s="70"/>
      <c r="G980" s="70"/>
      <c r="H980" s="70"/>
      <c r="I980" s="70"/>
    </row>
    <row r="981" s="54" customFormat="true" ht="13.5" hidden="false" customHeight="false" outlineLevel="0" collapsed="false">
      <c r="A981" s="67"/>
      <c r="B981" s="70"/>
      <c r="C981" s="70" t="s">
        <v>291</v>
      </c>
      <c r="D981" s="70" t="s">
        <v>718</v>
      </c>
      <c r="E981" s="71" t="s">
        <v>419</v>
      </c>
      <c r="F981" s="71"/>
      <c r="G981" s="70" t="s">
        <v>291</v>
      </c>
      <c r="H981" s="70"/>
      <c r="I981" s="70"/>
    </row>
    <row r="982" s="54" customFormat="true" ht="13.5" hidden="false" customHeight="false" outlineLevel="0" collapsed="false">
      <c r="A982" s="67"/>
      <c r="B982" s="70"/>
      <c r="C982" s="70"/>
      <c r="D982" s="70" t="s">
        <v>719</v>
      </c>
      <c r="E982" s="71" t="s">
        <v>419</v>
      </c>
      <c r="F982" s="71"/>
      <c r="G982" s="70"/>
      <c r="H982" s="70"/>
      <c r="I982" s="70"/>
    </row>
    <row r="983" s="54" customFormat="true" ht="13.5" hidden="false" customHeight="false" outlineLevel="0" collapsed="false">
      <c r="A983" s="67"/>
      <c r="B983" s="70"/>
      <c r="C983" s="70" t="s">
        <v>294</v>
      </c>
      <c r="D983" s="70" t="s">
        <v>720</v>
      </c>
      <c r="E983" s="71" t="s">
        <v>721</v>
      </c>
      <c r="F983" s="71"/>
      <c r="G983" s="70" t="s">
        <v>294</v>
      </c>
      <c r="H983" s="70"/>
      <c r="I983" s="70"/>
    </row>
    <row r="984" s="54" customFormat="true" ht="13.5" hidden="false" customHeight="false" outlineLevel="0" collapsed="false">
      <c r="A984" s="67"/>
      <c r="B984" s="70"/>
      <c r="C984" s="70"/>
      <c r="D984" s="70" t="s">
        <v>722</v>
      </c>
      <c r="E984" s="71" t="s">
        <v>723</v>
      </c>
      <c r="F984" s="71"/>
      <c r="G984" s="70"/>
      <c r="H984" s="70"/>
      <c r="I984" s="70"/>
    </row>
    <row r="985" s="54" customFormat="true" ht="13.5" hidden="false" customHeight="false" outlineLevel="0" collapsed="false">
      <c r="A985" s="67"/>
      <c r="B985" s="70"/>
      <c r="C985" s="70"/>
      <c r="D985" s="70" t="s">
        <v>724</v>
      </c>
      <c r="E985" s="71" t="s">
        <v>725</v>
      </c>
      <c r="F985" s="71"/>
      <c r="G985" s="70"/>
      <c r="H985" s="70"/>
      <c r="I985" s="70"/>
    </row>
    <row r="986" s="54" customFormat="true" ht="13.5" hidden="false" customHeight="false" outlineLevel="0" collapsed="false">
      <c r="A986" s="67"/>
      <c r="B986" s="70"/>
      <c r="C986" s="70"/>
      <c r="D986" s="70" t="s">
        <v>726</v>
      </c>
      <c r="E986" s="71" t="s">
        <v>727</v>
      </c>
      <c r="F986" s="71"/>
      <c r="G986" s="70"/>
      <c r="H986" s="70"/>
      <c r="I986" s="70"/>
    </row>
    <row r="987" s="54" customFormat="true" ht="13.5" hidden="false" customHeight="false" outlineLevel="0" collapsed="false">
      <c r="A987" s="67"/>
      <c r="B987" s="70"/>
      <c r="C987" s="70"/>
      <c r="D987" s="70" t="s">
        <v>728</v>
      </c>
      <c r="E987" s="71" t="s">
        <v>729</v>
      </c>
      <c r="F987" s="71"/>
      <c r="G987" s="70"/>
      <c r="H987" s="70"/>
      <c r="I987" s="70"/>
    </row>
    <row r="988" s="54" customFormat="true" ht="13.5" hidden="false" customHeight="false" outlineLevel="0" collapsed="false">
      <c r="A988" s="67"/>
      <c r="B988" s="70"/>
      <c r="C988" s="70"/>
      <c r="D988" s="70" t="s">
        <v>730</v>
      </c>
      <c r="E988" s="71" t="s">
        <v>731</v>
      </c>
      <c r="F988" s="71"/>
      <c r="G988" s="70"/>
      <c r="H988" s="70"/>
      <c r="I988" s="70"/>
    </row>
    <row r="989" s="54" customFormat="true" ht="13.5" hidden="false" customHeight="false" outlineLevel="0" collapsed="false">
      <c r="A989" s="67"/>
      <c r="B989" s="70" t="s">
        <v>297</v>
      </c>
      <c r="C989" s="70" t="s">
        <v>298</v>
      </c>
      <c r="D989" s="70"/>
      <c r="E989" s="70"/>
      <c r="F989" s="70"/>
      <c r="G989" s="70" t="s">
        <v>298</v>
      </c>
      <c r="H989" s="70"/>
      <c r="I989" s="70"/>
    </row>
    <row r="990" s="54" customFormat="true" ht="13.5" hidden="false" customHeight="false" outlineLevel="0" collapsed="false">
      <c r="A990" s="67"/>
      <c r="B990" s="70"/>
      <c r="C990" s="70" t="s">
        <v>299</v>
      </c>
      <c r="D990" s="70" t="s">
        <v>732</v>
      </c>
      <c r="E990" s="71" t="s">
        <v>397</v>
      </c>
      <c r="F990" s="71"/>
      <c r="G990" s="70" t="s">
        <v>299</v>
      </c>
      <c r="H990" s="70"/>
      <c r="I990" s="70"/>
    </row>
    <row r="991" s="54" customFormat="true" ht="13.5" hidden="false" customHeight="false" outlineLevel="0" collapsed="false">
      <c r="A991" s="67"/>
      <c r="B991" s="70"/>
      <c r="C991" s="70"/>
      <c r="D991" s="70" t="s">
        <v>733</v>
      </c>
      <c r="E991" s="70" t="s">
        <v>734</v>
      </c>
      <c r="F991" s="70"/>
      <c r="G991" s="70"/>
      <c r="H991" s="70"/>
      <c r="I991" s="70"/>
    </row>
    <row r="992" s="54" customFormat="true" ht="13.5" hidden="false" customHeight="false" outlineLevel="0" collapsed="false">
      <c r="A992" s="67"/>
      <c r="B992" s="70"/>
      <c r="C992" s="70"/>
      <c r="D992" s="70" t="s">
        <v>607</v>
      </c>
      <c r="E992" s="70" t="s">
        <v>735</v>
      </c>
      <c r="F992" s="70"/>
      <c r="G992" s="70"/>
      <c r="H992" s="70"/>
      <c r="I992" s="70"/>
    </row>
    <row r="993" s="54" customFormat="true" ht="13.5" hidden="false" customHeight="false" outlineLevel="0" collapsed="false">
      <c r="A993" s="67"/>
      <c r="B993" s="70"/>
      <c r="C993" s="70" t="s">
        <v>302</v>
      </c>
      <c r="D993" s="70"/>
      <c r="E993" s="70"/>
      <c r="F993" s="70"/>
      <c r="G993" s="70" t="s">
        <v>302</v>
      </c>
      <c r="H993" s="70"/>
      <c r="I993" s="70"/>
    </row>
    <row r="994" s="54" customFormat="true" ht="13.5" hidden="false" customHeight="false" outlineLevel="0" collapsed="false">
      <c r="A994" s="67"/>
      <c r="B994" s="70"/>
      <c r="C994" s="70" t="s">
        <v>303</v>
      </c>
      <c r="D994" s="70"/>
      <c r="E994" s="70"/>
      <c r="F994" s="70"/>
      <c r="G994" s="70" t="s">
        <v>303</v>
      </c>
      <c r="H994" s="70"/>
      <c r="I994" s="70"/>
    </row>
    <row r="995" s="54" customFormat="true" ht="13.5" hidden="false" customHeight="false" outlineLevel="0" collapsed="false">
      <c r="A995" s="67"/>
      <c r="B995" s="70" t="s">
        <v>304</v>
      </c>
      <c r="C995" s="70" t="s">
        <v>305</v>
      </c>
      <c r="D995" s="70" t="s">
        <v>634</v>
      </c>
      <c r="E995" s="71" t="s">
        <v>307</v>
      </c>
      <c r="F995" s="71"/>
      <c r="G995" s="70" t="s">
        <v>305</v>
      </c>
      <c r="H995" s="70"/>
      <c r="I995" s="70"/>
    </row>
    <row r="996" s="54" customFormat="true" ht="13.5" hidden="false" customHeight="false" outlineLevel="0" collapsed="false">
      <c r="A996" s="65"/>
      <c r="B996" s="65"/>
      <c r="C996" s="65"/>
      <c r="D996" s="65"/>
      <c r="E996" s="65"/>
      <c r="F996" s="65"/>
      <c r="G996" s="65"/>
      <c r="H996" s="65"/>
      <c r="I996" s="65"/>
    </row>
    <row r="997" s="54" customFormat="true" ht="24" hidden="false" customHeight="true" outlineLevel="0" collapsed="false">
      <c r="A997" s="72" t="s">
        <v>308</v>
      </c>
      <c r="B997" s="60"/>
      <c r="C997" s="59" t="s">
        <v>309</v>
      </c>
      <c r="D997" s="60"/>
      <c r="E997" s="59" t="s">
        <v>311</v>
      </c>
      <c r="F997" s="59"/>
      <c r="G997" s="60"/>
      <c r="H997" s="72" t="s">
        <v>313</v>
      </c>
      <c r="I997" s="60" t="s">
        <v>736</v>
      </c>
    </row>
    <row r="998" s="54" customFormat="true" ht="20.25" hidden="false" customHeight="true" outlineLevel="0" collapsed="false">
      <c r="A998" s="55" t="s">
        <v>241</v>
      </c>
      <c r="B998" s="55"/>
      <c r="C998" s="55"/>
      <c r="D998" s="55"/>
      <c r="E998" s="55"/>
      <c r="F998" s="55"/>
      <c r="G998" s="55"/>
      <c r="H998" s="55"/>
      <c r="I998" s="55"/>
    </row>
    <row r="999" s="54" customFormat="true" ht="13.5" hidden="false" customHeight="true" outlineLevel="0" collapsed="false">
      <c r="A999" s="56"/>
      <c r="B999" s="56"/>
      <c r="C999" s="56"/>
      <c r="D999" s="56"/>
      <c r="E999" s="57" t="s">
        <v>242</v>
      </c>
      <c r="F999" s="57"/>
      <c r="G999" s="58"/>
      <c r="H999" s="56"/>
      <c r="I999" s="56"/>
    </row>
    <row r="1000" s="54" customFormat="true" ht="13.5" hidden="false" customHeight="true" outlineLevel="0" collapsed="false">
      <c r="A1000" s="59" t="s">
        <v>207</v>
      </c>
      <c r="B1000" s="59"/>
      <c r="C1000" s="59"/>
      <c r="D1000" s="59" t="s">
        <v>737</v>
      </c>
      <c r="E1000" s="59"/>
      <c r="F1000" s="59"/>
      <c r="G1000" s="59"/>
      <c r="H1000" s="59"/>
      <c r="I1000" s="59"/>
    </row>
    <row r="1001" s="54" customFormat="true" ht="13.5" hidden="false" customHeight="true" outlineLevel="0" collapsed="false">
      <c r="A1001" s="59" t="s">
        <v>244</v>
      </c>
      <c r="B1001" s="59"/>
      <c r="C1001" s="59"/>
      <c r="D1001" s="60" t="s">
        <v>245</v>
      </c>
      <c r="E1001" s="60"/>
      <c r="F1001" s="59" t="s">
        <v>246</v>
      </c>
      <c r="G1001" s="59"/>
      <c r="H1001" s="59" t="s">
        <v>247</v>
      </c>
      <c r="I1001" s="59"/>
    </row>
    <row r="1002" s="54" customFormat="true" ht="13.5" hidden="false" customHeight="true" outlineLevel="0" collapsed="false">
      <c r="A1002" s="59" t="s">
        <v>248</v>
      </c>
      <c r="B1002" s="59"/>
      <c r="C1002" s="59"/>
      <c r="D1002" s="59" t="s">
        <v>316</v>
      </c>
      <c r="E1002" s="59"/>
      <c r="F1002" s="59" t="s">
        <v>250</v>
      </c>
      <c r="G1002" s="59"/>
      <c r="H1002" s="60" t="s">
        <v>317</v>
      </c>
      <c r="I1002" s="60"/>
    </row>
    <row r="1003" s="54" customFormat="true" ht="22.5" hidden="false" customHeight="true" outlineLevel="0" collapsed="false">
      <c r="A1003" s="59" t="s">
        <v>252</v>
      </c>
      <c r="B1003" s="59"/>
      <c r="C1003" s="59"/>
      <c r="D1003" s="61" t="s">
        <v>253</v>
      </c>
      <c r="E1003" s="60" t="s">
        <v>254</v>
      </c>
      <c r="F1003" s="62" t="s">
        <v>255</v>
      </c>
      <c r="G1003" s="62"/>
      <c r="H1003" s="60" t="s">
        <v>254</v>
      </c>
      <c r="I1003" s="60"/>
    </row>
    <row r="1004" s="54" customFormat="true" ht="22.5" hidden="false" customHeight="true" outlineLevel="0" collapsed="false">
      <c r="A1004" s="59"/>
      <c r="B1004" s="59"/>
      <c r="C1004" s="59"/>
      <c r="D1004" s="61" t="s">
        <v>256</v>
      </c>
      <c r="E1004" s="60" t="s">
        <v>254</v>
      </c>
      <c r="F1004" s="62" t="s">
        <v>256</v>
      </c>
      <c r="G1004" s="62"/>
      <c r="H1004" s="60" t="s">
        <v>254</v>
      </c>
      <c r="I1004" s="60"/>
    </row>
    <row r="1005" s="54" customFormat="true" ht="22.5" hidden="false" customHeight="true" outlineLevel="0" collapsed="false">
      <c r="A1005" s="59"/>
      <c r="B1005" s="59"/>
      <c r="C1005" s="59"/>
      <c r="D1005" s="61" t="s">
        <v>257</v>
      </c>
      <c r="E1005" s="60" t="s">
        <v>254</v>
      </c>
      <c r="F1005" s="62" t="s">
        <v>258</v>
      </c>
      <c r="G1005" s="62"/>
      <c r="H1005" s="60" t="s">
        <v>254</v>
      </c>
      <c r="I1005" s="60"/>
    </row>
    <row r="1006" s="54" customFormat="true" ht="33.75" hidden="false" customHeight="true" outlineLevel="0" collapsed="false">
      <c r="A1006" s="59"/>
      <c r="B1006" s="59"/>
      <c r="C1006" s="59"/>
      <c r="D1006" s="61" t="s">
        <v>259</v>
      </c>
      <c r="E1006" s="60" t="s">
        <v>254</v>
      </c>
      <c r="F1006" s="62" t="s">
        <v>260</v>
      </c>
      <c r="G1006" s="62"/>
      <c r="H1006" s="60" t="s">
        <v>254</v>
      </c>
      <c r="I1006" s="60"/>
    </row>
    <row r="1007" s="54" customFormat="true" ht="22.5" hidden="false" customHeight="true" outlineLevel="0" collapsed="false">
      <c r="A1007" s="59"/>
      <c r="B1007" s="59"/>
      <c r="C1007" s="59"/>
      <c r="D1007" s="61" t="s">
        <v>261</v>
      </c>
      <c r="E1007" s="60" t="s">
        <v>254</v>
      </c>
      <c r="F1007" s="62" t="s">
        <v>262</v>
      </c>
      <c r="G1007" s="62"/>
      <c r="H1007" s="60" t="s">
        <v>254</v>
      </c>
      <c r="I1007" s="60"/>
    </row>
    <row r="1008" s="54" customFormat="true" ht="22.5" hidden="false" customHeight="true" outlineLevel="0" collapsed="false">
      <c r="A1008" s="59"/>
      <c r="B1008" s="59"/>
      <c r="C1008" s="59"/>
      <c r="D1008" s="61" t="s">
        <v>263</v>
      </c>
      <c r="E1008" s="60"/>
      <c r="F1008" s="62" t="s">
        <v>264</v>
      </c>
      <c r="G1008" s="62"/>
      <c r="H1008" s="60"/>
      <c r="I1008" s="60"/>
    </row>
    <row r="1009" s="54" customFormat="true" ht="13.5" hidden="false" customHeight="true" outlineLevel="0" collapsed="false">
      <c r="A1009" s="63" t="s">
        <v>265</v>
      </c>
      <c r="B1009" s="63"/>
      <c r="C1009" s="63"/>
      <c r="D1009" s="73" t="s">
        <v>738</v>
      </c>
      <c r="E1009" s="73"/>
      <c r="F1009" s="73"/>
      <c r="G1009" s="73"/>
      <c r="H1009" s="73"/>
      <c r="I1009" s="73"/>
    </row>
    <row r="1010" s="54" customFormat="true" ht="13.5" hidden="false" customHeight="true" outlineLevel="0" collapsed="false">
      <c r="A1010" s="63" t="s">
        <v>267</v>
      </c>
      <c r="B1010" s="63"/>
      <c r="C1010" s="63"/>
      <c r="D1010" s="73"/>
      <c r="E1010" s="73"/>
      <c r="F1010" s="73"/>
      <c r="G1010" s="73"/>
      <c r="H1010" s="73"/>
      <c r="I1010" s="73"/>
    </row>
    <row r="1011" s="54" customFormat="true" ht="13.5" hidden="false" customHeight="true" outlineLevel="0" collapsed="false">
      <c r="A1011" s="63" t="s">
        <v>269</v>
      </c>
      <c r="B1011" s="63"/>
      <c r="C1011" s="63"/>
      <c r="D1011" s="73"/>
      <c r="E1011" s="73"/>
      <c r="F1011" s="73"/>
      <c r="G1011" s="73"/>
      <c r="H1011" s="73"/>
      <c r="I1011" s="73"/>
    </row>
    <row r="1012" s="54" customFormat="true" ht="13.5" hidden="false" customHeight="true" outlineLevel="0" collapsed="false">
      <c r="A1012" s="63" t="s">
        <v>271</v>
      </c>
      <c r="B1012" s="63"/>
      <c r="C1012" s="63"/>
      <c r="D1012" s="73"/>
      <c r="E1012" s="73"/>
      <c r="F1012" s="73"/>
      <c r="G1012" s="73"/>
      <c r="H1012" s="73"/>
      <c r="I1012" s="73"/>
    </row>
    <row r="1013" s="54" customFormat="true" ht="13.5" hidden="false" customHeight="true" outlineLevel="0" collapsed="false">
      <c r="A1013" s="63" t="s">
        <v>273</v>
      </c>
      <c r="B1013" s="63"/>
      <c r="C1013" s="63"/>
      <c r="D1013" s="73"/>
      <c r="E1013" s="73"/>
      <c r="F1013" s="73"/>
      <c r="G1013" s="73"/>
      <c r="H1013" s="73"/>
      <c r="I1013" s="73"/>
    </row>
    <row r="1014" s="54" customFormat="true" ht="13.5" hidden="false" customHeight="false" outlineLevel="0" collapsed="false">
      <c r="A1014" s="65"/>
      <c r="B1014" s="65"/>
      <c r="C1014" s="65"/>
      <c r="D1014" s="65"/>
      <c r="E1014" s="65"/>
      <c r="F1014" s="65"/>
      <c r="G1014" s="65"/>
      <c r="H1014" s="65"/>
      <c r="I1014" s="65"/>
    </row>
    <row r="1015" s="54" customFormat="true" ht="13.5" hidden="false" customHeight="true" outlineLevel="0" collapsed="false">
      <c r="A1015" s="63" t="s">
        <v>275</v>
      </c>
      <c r="B1015" s="63"/>
      <c r="C1015" s="63"/>
      <c r="D1015" s="63"/>
      <c r="E1015" s="63"/>
      <c r="F1015" s="63"/>
      <c r="G1015" s="63" t="s">
        <v>276</v>
      </c>
      <c r="H1015" s="63"/>
      <c r="I1015" s="63"/>
    </row>
    <row r="1016" s="54" customFormat="true" ht="13.5" hidden="false" customHeight="false" outlineLevel="0" collapsed="false">
      <c r="A1016" s="66" t="s">
        <v>277</v>
      </c>
      <c r="B1016" s="63"/>
      <c r="C1016" s="63"/>
      <c r="D1016" s="63"/>
      <c r="E1016" s="63"/>
      <c r="F1016" s="63"/>
      <c r="G1016" s="63"/>
      <c r="H1016" s="63"/>
      <c r="I1016" s="63"/>
    </row>
    <row r="1017" s="54" customFormat="true" ht="13.5" hidden="false" customHeight="true" outlineLevel="0" collapsed="false">
      <c r="A1017" s="67" t="s">
        <v>279</v>
      </c>
      <c r="B1017" s="68" t="s">
        <v>280</v>
      </c>
      <c r="C1017" s="68" t="s">
        <v>281</v>
      </c>
      <c r="D1017" s="68" t="s">
        <v>282</v>
      </c>
      <c r="E1017" s="68" t="s">
        <v>283</v>
      </c>
      <c r="F1017" s="68"/>
      <c r="G1017" s="68" t="s">
        <v>281</v>
      </c>
      <c r="H1017" s="68" t="s">
        <v>282</v>
      </c>
      <c r="I1017" s="69" t="s">
        <v>283</v>
      </c>
    </row>
    <row r="1018" s="54" customFormat="true" ht="13.5" hidden="false" customHeight="false" outlineLevel="0" collapsed="false">
      <c r="A1018" s="67"/>
      <c r="B1018" s="70" t="s">
        <v>284</v>
      </c>
      <c r="C1018" s="70" t="s">
        <v>285</v>
      </c>
      <c r="D1018" s="70"/>
      <c r="E1018" s="70"/>
      <c r="F1018" s="70"/>
      <c r="G1018" s="70" t="s">
        <v>285</v>
      </c>
      <c r="H1018" s="70"/>
      <c r="I1018" s="70"/>
    </row>
    <row r="1019" s="54" customFormat="true" ht="13.5" hidden="false" customHeight="false" outlineLevel="0" collapsed="false">
      <c r="A1019" s="67"/>
      <c r="B1019" s="70"/>
      <c r="C1019" s="70" t="s">
        <v>288</v>
      </c>
      <c r="D1019" s="70"/>
      <c r="E1019" s="70"/>
      <c r="F1019" s="70"/>
      <c r="G1019" s="70" t="s">
        <v>288</v>
      </c>
      <c r="H1019" s="70"/>
      <c r="I1019" s="70"/>
    </row>
    <row r="1020" s="54" customFormat="true" ht="13.5" hidden="false" customHeight="false" outlineLevel="0" collapsed="false">
      <c r="A1020" s="67"/>
      <c r="B1020" s="70"/>
      <c r="C1020" s="70" t="s">
        <v>291</v>
      </c>
      <c r="D1020" s="70"/>
      <c r="E1020" s="70"/>
      <c r="F1020" s="70"/>
      <c r="G1020" s="70" t="s">
        <v>291</v>
      </c>
      <c r="H1020" s="70"/>
      <c r="I1020" s="70"/>
    </row>
    <row r="1021" s="54" customFormat="true" ht="13.5" hidden="false" customHeight="false" outlineLevel="0" collapsed="false">
      <c r="A1021" s="67"/>
      <c r="B1021" s="70"/>
      <c r="C1021" s="70" t="s">
        <v>294</v>
      </c>
      <c r="D1021" s="70"/>
      <c r="E1021" s="70"/>
      <c r="F1021" s="70"/>
      <c r="G1021" s="70" t="s">
        <v>294</v>
      </c>
      <c r="H1021" s="70"/>
      <c r="I1021" s="70"/>
    </row>
    <row r="1022" s="54" customFormat="true" ht="13.5" hidden="false" customHeight="false" outlineLevel="0" collapsed="false">
      <c r="A1022" s="67"/>
      <c r="B1022" s="70" t="s">
        <v>297</v>
      </c>
      <c r="C1022" s="70" t="s">
        <v>298</v>
      </c>
      <c r="D1022" s="70"/>
      <c r="E1022" s="70"/>
      <c r="F1022" s="70"/>
      <c r="G1022" s="70" t="s">
        <v>298</v>
      </c>
      <c r="H1022" s="70"/>
      <c r="I1022" s="70"/>
    </row>
    <row r="1023" s="54" customFormat="true" ht="13.5" hidden="false" customHeight="false" outlineLevel="0" collapsed="false">
      <c r="A1023" s="67"/>
      <c r="B1023" s="70"/>
      <c r="C1023" s="70" t="s">
        <v>299</v>
      </c>
      <c r="D1023" s="70"/>
      <c r="E1023" s="70"/>
      <c r="F1023" s="70"/>
      <c r="G1023" s="70" t="s">
        <v>299</v>
      </c>
      <c r="H1023" s="70"/>
      <c r="I1023" s="70"/>
    </row>
    <row r="1024" s="54" customFormat="true" ht="13.5" hidden="false" customHeight="false" outlineLevel="0" collapsed="false">
      <c r="A1024" s="67"/>
      <c r="B1024" s="70"/>
      <c r="C1024" s="70" t="s">
        <v>302</v>
      </c>
      <c r="D1024" s="70"/>
      <c r="E1024" s="70"/>
      <c r="F1024" s="70"/>
      <c r="G1024" s="70" t="s">
        <v>302</v>
      </c>
      <c r="H1024" s="70"/>
      <c r="I1024" s="70"/>
    </row>
    <row r="1025" s="54" customFormat="true" ht="13.5" hidden="false" customHeight="false" outlineLevel="0" collapsed="false">
      <c r="A1025" s="67"/>
      <c r="B1025" s="70"/>
      <c r="C1025" s="70" t="s">
        <v>303</v>
      </c>
      <c r="D1025" s="70"/>
      <c r="E1025" s="70"/>
      <c r="F1025" s="70"/>
      <c r="G1025" s="70" t="s">
        <v>303</v>
      </c>
      <c r="H1025" s="70"/>
      <c r="I1025" s="70"/>
    </row>
    <row r="1026" s="54" customFormat="true" ht="13.5" hidden="false" customHeight="false" outlineLevel="0" collapsed="false">
      <c r="A1026" s="67"/>
      <c r="B1026" s="70" t="s">
        <v>304</v>
      </c>
      <c r="C1026" s="70" t="s">
        <v>305</v>
      </c>
      <c r="D1026" s="70"/>
      <c r="E1026" s="70"/>
      <c r="F1026" s="70"/>
      <c r="G1026" s="70" t="s">
        <v>305</v>
      </c>
      <c r="H1026" s="70"/>
      <c r="I1026" s="70"/>
    </row>
    <row r="1027" s="54" customFormat="true" ht="13.5" hidden="false" customHeight="false" outlineLevel="0" collapsed="false">
      <c r="A1027" s="65"/>
      <c r="B1027" s="65"/>
      <c r="C1027" s="65"/>
      <c r="D1027" s="65"/>
      <c r="E1027" s="65"/>
      <c r="F1027" s="65"/>
      <c r="G1027" s="65"/>
      <c r="H1027" s="65"/>
      <c r="I1027" s="65"/>
    </row>
    <row r="1028" s="54" customFormat="true" ht="24" hidden="false" customHeight="true" outlineLevel="0" collapsed="false">
      <c r="A1028" s="72" t="s">
        <v>308</v>
      </c>
      <c r="B1028" s="60"/>
      <c r="C1028" s="59" t="s">
        <v>309</v>
      </c>
      <c r="D1028" s="60"/>
      <c r="E1028" s="59" t="s">
        <v>311</v>
      </c>
      <c r="F1028" s="59"/>
      <c r="G1028" s="60"/>
      <c r="H1028" s="72" t="s">
        <v>313</v>
      </c>
      <c r="I1028" s="60" t="s">
        <v>739</v>
      </c>
    </row>
    <row r="1029" s="54" customFormat="true" ht="20.25" hidden="false" customHeight="true" outlineLevel="0" collapsed="false">
      <c r="A1029" s="55" t="s">
        <v>241</v>
      </c>
      <c r="B1029" s="55"/>
      <c r="C1029" s="55"/>
      <c r="D1029" s="55"/>
      <c r="E1029" s="55"/>
      <c r="F1029" s="55"/>
      <c r="G1029" s="55"/>
      <c r="H1029" s="55"/>
      <c r="I1029" s="55"/>
    </row>
    <row r="1030" s="54" customFormat="true" ht="13.5" hidden="false" customHeight="true" outlineLevel="0" collapsed="false">
      <c r="A1030" s="56"/>
      <c r="B1030" s="56"/>
      <c r="C1030" s="56"/>
      <c r="D1030" s="56"/>
      <c r="E1030" s="57" t="s">
        <v>242</v>
      </c>
      <c r="F1030" s="57"/>
      <c r="G1030" s="58"/>
      <c r="H1030" s="56"/>
      <c r="I1030" s="56"/>
    </row>
    <row r="1031" s="54" customFormat="true" ht="13.5" hidden="false" customHeight="true" outlineLevel="0" collapsed="false">
      <c r="A1031" s="59" t="s">
        <v>207</v>
      </c>
      <c r="B1031" s="59"/>
      <c r="C1031" s="59"/>
      <c r="D1031" s="59" t="s">
        <v>740</v>
      </c>
      <c r="E1031" s="59"/>
      <c r="F1031" s="59"/>
      <c r="G1031" s="59"/>
      <c r="H1031" s="59"/>
      <c r="I1031" s="59"/>
    </row>
    <row r="1032" s="54" customFormat="true" ht="13.5" hidden="false" customHeight="true" outlineLevel="0" collapsed="false">
      <c r="A1032" s="59" t="s">
        <v>244</v>
      </c>
      <c r="B1032" s="59"/>
      <c r="C1032" s="59"/>
      <c r="D1032" s="60" t="s">
        <v>245</v>
      </c>
      <c r="E1032" s="60"/>
      <c r="F1032" s="59" t="s">
        <v>246</v>
      </c>
      <c r="G1032" s="59"/>
      <c r="H1032" s="59" t="s">
        <v>247</v>
      </c>
      <c r="I1032" s="59"/>
    </row>
    <row r="1033" s="54" customFormat="true" ht="13.5" hidden="false" customHeight="true" outlineLevel="0" collapsed="false">
      <c r="A1033" s="59" t="s">
        <v>248</v>
      </c>
      <c r="B1033" s="59"/>
      <c r="C1033" s="59"/>
      <c r="D1033" s="59" t="s">
        <v>316</v>
      </c>
      <c r="E1033" s="59"/>
      <c r="F1033" s="59" t="s">
        <v>250</v>
      </c>
      <c r="G1033" s="59"/>
      <c r="H1033" s="60" t="s">
        <v>317</v>
      </c>
      <c r="I1033" s="60"/>
    </row>
    <row r="1034" s="54" customFormat="true" ht="22.5" hidden="false" customHeight="true" outlineLevel="0" collapsed="false">
      <c r="A1034" s="59" t="s">
        <v>252</v>
      </c>
      <c r="B1034" s="59"/>
      <c r="C1034" s="59"/>
      <c r="D1034" s="61" t="s">
        <v>253</v>
      </c>
      <c r="E1034" s="60" t="s">
        <v>254</v>
      </c>
      <c r="F1034" s="62" t="s">
        <v>255</v>
      </c>
      <c r="G1034" s="62"/>
      <c r="H1034" s="60" t="s">
        <v>254</v>
      </c>
      <c r="I1034" s="60"/>
    </row>
    <row r="1035" s="54" customFormat="true" ht="22.5" hidden="false" customHeight="true" outlineLevel="0" collapsed="false">
      <c r="A1035" s="59"/>
      <c r="B1035" s="59"/>
      <c r="C1035" s="59"/>
      <c r="D1035" s="61" t="s">
        <v>256</v>
      </c>
      <c r="E1035" s="60" t="s">
        <v>254</v>
      </c>
      <c r="F1035" s="62" t="s">
        <v>256</v>
      </c>
      <c r="G1035" s="62"/>
      <c r="H1035" s="60" t="s">
        <v>254</v>
      </c>
      <c r="I1035" s="60"/>
    </row>
    <row r="1036" s="54" customFormat="true" ht="22.5" hidden="false" customHeight="true" outlineLevel="0" collapsed="false">
      <c r="A1036" s="59"/>
      <c r="B1036" s="59"/>
      <c r="C1036" s="59"/>
      <c r="D1036" s="61" t="s">
        <v>257</v>
      </c>
      <c r="E1036" s="60" t="s">
        <v>254</v>
      </c>
      <c r="F1036" s="62" t="s">
        <v>258</v>
      </c>
      <c r="G1036" s="62"/>
      <c r="H1036" s="60" t="s">
        <v>254</v>
      </c>
      <c r="I1036" s="60"/>
    </row>
    <row r="1037" s="54" customFormat="true" ht="33.75" hidden="false" customHeight="true" outlineLevel="0" collapsed="false">
      <c r="A1037" s="59"/>
      <c r="B1037" s="59"/>
      <c r="C1037" s="59"/>
      <c r="D1037" s="61" t="s">
        <v>259</v>
      </c>
      <c r="E1037" s="60" t="s">
        <v>254</v>
      </c>
      <c r="F1037" s="62" t="s">
        <v>260</v>
      </c>
      <c r="G1037" s="62"/>
      <c r="H1037" s="60" t="s">
        <v>254</v>
      </c>
      <c r="I1037" s="60"/>
    </row>
    <row r="1038" s="54" customFormat="true" ht="22.5" hidden="false" customHeight="true" outlineLevel="0" collapsed="false">
      <c r="A1038" s="59"/>
      <c r="B1038" s="59"/>
      <c r="C1038" s="59"/>
      <c r="D1038" s="61" t="s">
        <v>261</v>
      </c>
      <c r="E1038" s="60" t="s">
        <v>254</v>
      </c>
      <c r="F1038" s="62" t="s">
        <v>262</v>
      </c>
      <c r="G1038" s="62"/>
      <c r="H1038" s="60" t="s">
        <v>254</v>
      </c>
      <c r="I1038" s="60"/>
    </row>
    <row r="1039" s="54" customFormat="true" ht="22.5" hidden="false" customHeight="true" outlineLevel="0" collapsed="false">
      <c r="A1039" s="59"/>
      <c r="B1039" s="59"/>
      <c r="C1039" s="59"/>
      <c r="D1039" s="61" t="s">
        <v>263</v>
      </c>
      <c r="E1039" s="60"/>
      <c r="F1039" s="62" t="s">
        <v>264</v>
      </c>
      <c r="G1039" s="62"/>
      <c r="H1039" s="60"/>
      <c r="I1039" s="60"/>
    </row>
    <row r="1040" s="54" customFormat="true" ht="13.5" hidden="false" customHeight="true" outlineLevel="0" collapsed="false">
      <c r="A1040" s="63" t="s">
        <v>265</v>
      </c>
      <c r="B1040" s="63"/>
      <c r="C1040" s="63"/>
      <c r="D1040" s="73" t="s">
        <v>741</v>
      </c>
      <c r="E1040" s="73"/>
      <c r="F1040" s="73"/>
      <c r="G1040" s="73"/>
      <c r="H1040" s="73"/>
      <c r="I1040" s="73"/>
    </row>
    <row r="1041" s="54" customFormat="true" ht="13.5" hidden="false" customHeight="true" outlineLevel="0" collapsed="false">
      <c r="A1041" s="63" t="s">
        <v>267</v>
      </c>
      <c r="B1041" s="63"/>
      <c r="C1041" s="63"/>
      <c r="D1041" s="73"/>
      <c r="E1041" s="73"/>
      <c r="F1041" s="73"/>
      <c r="G1041" s="73"/>
      <c r="H1041" s="73"/>
      <c r="I1041" s="73"/>
    </row>
    <row r="1042" s="54" customFormat="true" ht="13.5" hidden="false" customHeight="true" outlineLevel="0" collapsed="false">
      <c r="A1042" s="63" t="s">
        <v>269</v>
      </c>
      <c r="B1042" s="63"/>
      <c r="C1042" s="63"/>
      <c r="D1042" s="73"/>
      <c r="E1042" s="73"/>
      <c r="F1042" s="73"/>
      <c r="G1042" s="73"/>
      <c r="H1042" s="73"/>
      <c r="I1042" s="73"/>
    </row>
    <row r="1043" s="54" customFormat="true" ht="13.5" hidden="false" customHeight="true" outlineLevel="0" collapsed="false">
      <c r="A1043" s="63" t="s">
        <v>271</v>
      </c>
      <c r="B1043" s="63"/>
      <c r="C1043" s="63"/>
      <c r="D1043" s="73"/>
      <c r="E1043" s="73"/>
      <c r="F1043" s="73"/>
      <c r="G1043" s="73"/>
      <c r="H1043" s="73"/>
      <c r="I1043" s="73"/>
    </row>
    <row r="1044" s="54" customFormat="true" ht="13.5" hidden="false" customHeight="true" outlineLevel="0" collapsed="false">
      <c r="A1044" s="63" t="s">
        <v>273</v>
      </c>
      <c r="B1044" s="63"/>
      <c r="C1044" s="63"/>
      <c r="D1044" s="73"/>
      <c r="E1044" s="73"/>
      <c r="F1044" s="73"/>
      <c r="G1044" s="73"/>
      <c r="H1044" s="73"/>
      <c r="I1044" s="73"/>
    </row>
    <row r="1045" s="54" customFormat="true" ht="13.5" hidden="false" customHeight="false" outlineLevel="0" collapsed="false">
      <c r="A1045" s="65"/>
      <c r="B1045" s="65"/>
      <c r="C1045" s="65"/>
      <c r="D1045" s="65"/>
      <c r="E1045" s="65"/>
      <c r="F1045" s="65"/>
      <c r="G1045" s="65"/>
      <c r="H1045" s="65"/>
      <c r="I1045" s="65"/>
    </row>
    <row r="1046" s="54" customFormat="true" ht="13.5" hidden="false" customHeight="true" outlineLevel="0" collapsed="false">
      <c r="A1046" s="63" t="s">
        <v>275</v>
      </c>
      <c r="B1046" s="63"/>
      <c r="C1046" s="63"/>
      <c r="D1046" s="63"/>
      <c r="E1046" s="63"/>
      <c r="F1046" s="63"/>
      <c r="G1046" s="63" t="s">
        <v>276</v>
      </c>
      <c r="H1046" s="63"/>
      <c r="I1046" s="63"/>
    </row>
    <row r="1047" s="54" customFormat="true" ht="13.5" hidden="false" customHeight="false" outlineLevel="0" collapsed="false">
      <c r="A1047" s="66" t="s">
        <v>277</v>
      </c>
      <c r="B1047" s="63"/>
      <c r="C1047" s="63"/>
      <c r="D1047" s="63"/>
      <c r="E1047" s="63"/>
      <c r="F1047" s="63"/>
      <c r="G1047" s="63"/>
      <c r="H1047" s="63"/>
      <c r="I1047" s="63"/>
    </row>
    <row r="1048" s="54" customFormat="true" ht="13.5" hidden="false" customHeight="true" outlineLevel="0" collapsed="false">
      <c r="A1048" s="67" t="s">
        <v>279</v>
      </c>
      <c r="B1048" s="68" t="s">
        <v>280</v>
      </c>
      <c r="C1048" s="68" t="s">
        <v>281</v>
      </c>
      <c r="D1048" s="68" t="s">
        <v>282</v>
      </c>
      <c r="E1048" s="68" t="s">
        <v>283</v>
      </c>
      <c r="F1048" s="68"/>
      <c r="G1048" s="68" t="s">
        <v>281</v>
      </c>
      <c r="H1048" s="68" t="s">
        <v>282</v>
      </c>
      <c r="I1048" s="69" t="s">
        <v>283</v>
      </c>
    </row>
    <row r="1049" s="54" customFormat="true" ht="13.5" hidden="false" customHeight="false" outlineLevel="0" collapsed="false">
      <c r="A1049" s="67"/>
      <c r="B1049" s="70" t="s">
        <v>284</v>
      </c>
      <c r="C1049" s="70" t="s">
        <v>285</v>
      </c>
      <c r="D1049" s="70"/>
      <c r="E1049" s="70"/>
      <c r="F1049" s="70"/>
      <c r="G1049" s="70" t="s">
        <v>285</v>
      </c>
      <c r="H1049" s="70"/>
      <c r="I1049" s="70"/>
    </row>
    <row r="1050" s="54" customFormat="true" ht="13.5" hidden="false" customHeight="false" outlineLevel="0" collapsed="false">
      <c r="A1050" s="67"/>
      <c r="B1050" s="70"/>
      <c r="C1050" s="70" t="s">
        <v>288</v>
      </c>
      <c r="D1050" s="70"/>
      <c r="E1050" s="70"/>
      <c r="F1050" s="70"/>
      <c r="G1050" s="70" t="s">
        <v>288</v>
      </c>
      <c r="H1050" s="70"/>
      <c r="I1050" s="70"/>
    </row>
    <row r="1051" s="54" customFormat="true" ht="13.5" hidden="false" customHeight="false" outlineLevel="0" collapsed="false">
      <c r="A1051" s="67"/>
      <c r="B1051" s="70"/>
      <c r="C1051" s="70" t="s">
        <v>291</v>
      </c>
      <c r="D1051" s="70"/>
      <c r="E1051" s="70"/>
      <c r="F1051" s="70"/>
      <c r="G1051" s="70" t="s">
        <v>291</v>
      </c>
      <c r="H1051" s="70"/>
      <c r="I1051" s="70"/>
    </row>
    <row r="1052" s="54" customFormat="true" ht="13.5" hidden="false" customHeight="false" outlineLevel="0" collapsed="false">
      <c r="A1052" s="67"/>
      <c r="B1052" s="70"/>
      <c r="C1052" s="70" t="s">
        <v>294</v>
      </c>
      <c r="D1052" s="70"/>
      <c r="E1052" s="70"/>
      <c r="F1052" s="70"/>
      <c r="G1052" s="70" t="s">
        <v>294</v>
      </c>
      <c r="H1052" s="70"/>
      <c r="I1052" s="70"/>
    </row>
    <row r="1053" s="54" customFormat="true" ht="13.5" hidden="false" customHeight="false" outlineLevel="0" collapsed="false">
      <c r="A1053" s="67"/>
      <c r="B1053" s="70" t="s">
        <v>297</v>
      </c>
      <c r="C1053" s="70" t="s">
        <v>298</v>
      </c>
      <c r="D1053" s="70"/>
      <c r="E1053" s="70"/>
      <c r="F1053" s="70"/>
      <c r="G1053" s="70" t="s">
        <v>298</v>
      </c>
      <c r="H1053" s="70"/>
      <c r="I1053" s="70"/>
    </row>
    <row r="1054" s="54" customFormat="true" ht="13.5" hidden="false" customHeight="false" outlineLevel="0" collapsed="false">
      <c r="A1054" s="67"/>
      <c r="B1054" s="70"/>
      <c r="C1054" s="70" t="s">
        <v>299</v>
      </c>
      <c r="D1054" s="70"/>
      <c r="E1054" s="70"/>
      <c r="F1054" s="70"/>
      <c r="G1054" s="70" t="s">
        <v>299</v>
      </c>
      <c r="H1054" s="70"/>
      <c r="I1054" s="70"/>
    </row>
    <row r="1055" s="54" customFormat="true" ht="13.5" hidden="false" customHeight="false" outlineLevel="0" collapsed="false">
      <c r="A1055" s="67"/>
      <c r="B1055" s="70"/>
      <c r="C1055" s="70" t="s">
        <v>302</v>
      </c>
      <c r="D1055" s="70"/>
      <c r="E1055" s="70"/>
      <c r="F1055" s="70"/>
      <c r="G1055" s="70" t="s">
        <v>302</v>
      </c>
      <c r="H1055" s="70"/>
      <c r="I1055" s="70"/>
    </row>
    <row r="1056" s="54" customFormat="true" ht="13.5" hidden="false" customHeight="false" outlineLevel="0" collapsed="false">
      <c r="A1056" s="67"/>
      <c r="B1056" s="70"/>
      <c r="C1056" s="70" t="s">
        <v>303</v>
      </c>
      <c r="D1056" s="70"/>
      <c r="E1056" s="70"/>
      <c r="F1056" s="70"/>
      <c r="G1056" s="70" t="s">
        <v>303</v>
      </c>
      <c r="H1056" s="70"/>
      <c r="I1056" s="70"/>
    </row>
    <row r="1057" s="54" customFormat="true" ht="13.5" hidden="false" customHeight="false" outlineLevel="0" collapsed="false">
      <c r="A1057" s="67"/>
      <c r="B1057" s="70" t="s">
        <v>304</v>
      </c>
      <c r="C1057" s="70" t="s">
        <v>305</v>
      </c>
      <c r="D1057" s="70"/>
      <c r="E1057" s="70"/>
      <c r="F1057" s="70"/>
      <c r="G1057" s="70" t="s">
        <v>305</v>
      </c>
      <c r="H1057" s="70"/>
      <c r="I1057" s="70"/>
    </row>
    <row r="1058" s="54" customFormat="true" ht="13.5" hidden="false" customHeight="false" outlineLevel="0" collapsed="false">
      <c r="A1058" s="65"/>
      <c r="B1058" s="65"/>
      <c r="C1058" s="65"/>
      <c r="D1058" s="65"/>
      <c r="E1058" s="65"/>
      <c r="F1058" s="65"/>
      <c r="G1058" s="65"/>
      <c r="H1058" s="65"/>
      <c r="I1058" s="65"/>
    </row>
    <row r="1059" s="54" customFormat="true" ht="24" hidden="false" customHeight="true" outlineLevel="0" collapsed="false">
      <c r="A1059" s="72" t="s">
        <v>308</v>
      </c>
      <c r="B1059" s="60"/>
      <c r="C1059" s="59" t="s">
        <v>309</v>
      </c>
      <c r="D1059" s="60"/>
      <c r="E1059" s="59" t="s">
        <v>311</v>
      </c>
      <c r="F1059" s="59"/>
      <c r="G1059" s="60"/>
      <c r="H1059" s="72" t="s">
        <v>313</v>
      </c>
      <c r="I1059" s="60" t="s">
        <v>742</v>
      </c>
    </row>
    <row r="1060" s="54" customFormat="true" ht="20.25" hidden="false" customHeight="true" outlineLevel="0" collapsed="false">
      <c r="A1060" s="55" t="s">
        <v>241</v>
      </c>
      <c r="B1060" s="55"/>
      <c r="C1060" s="55"/>
      <c r="D1060" s="55"/>
      <c r="E1060" s="55"/>
      <c r="F1060" s="55"/>
      <c r="G1060" s="55"/>
      <c r="H1060" s="55"/>
      <c r="I1060" s="55"/>
    </row>
    <row r="1061" s="54" customFormat="true" ht="13.5" hidden="false" customHeight="true" outlineLevel="0" collapsed="false">
      <c r="A1061" s="56"/>
      <c r="B1061" s="56"/>
      <c r="C1061" s="56"/>
      <c r="D1061" s="56"/>
      <c r="E1061" s="57" t="s">
        <v>242</v>
      </c>
      <c r="F1061" s="57"/>
      <c r="G1061" s="58"/>
      <c r="H1061" s="56"/>
      <c r="I1061" s="56"/>
    </row>
    <row r="1062" s="54" customFormat="true" ht="13.5" hidden="false" customHeight="true" outlineLevel="0" collapsed="false">
      <c r="A1062" s="59" t="s">
        <v>207</v>
      </c>
      <c r="B1062" s="59"/>
      <c r="C1062" s="59"/>
      <c r="D1062" s="59" t="s">
        <v>743</v>
      </c>
      <c r="E1062" s="59"/>
      <c r="F1062" s="59"/>
      <c r="G1062" s="59"/>
      <c r="H1062" s="59"/>
      <c r="I1062" s="59"/>
    </row>
    <row r="1063" s="54" customFormat="true" ht="13.5" hidden="false" customHeight="true" outlineLevel="0" collapsed="false">
      <c r="A1063" s="59" t="s">
        <v>244</v>
      </c>
      <c r="B1063" s="59"/>
      <c r="C1063" s="59"/>
      <c r="D1063" s="60" t="s">
        <v>245</v>
      </c>
      <c r="E1063" s="60"/>
      <c r="F1063" s="59" t="s">
        <v>246</v>
      </c>
      <c r="G1063" s="59"/>
      <c r="H1063" s="59" t="s">
        <v>247</v>
      </c>
      <c r="I1063" s="59"/>
    </row>
    <row r="1064" s="54" customFormat="true" ht="13.5" hidden="false" customHeight="true" outlineLevel="0" collapsed="false">
      <c r="A1064" s="59" t="s">
        <v>248</v>
      </c>
      <c r="B1064" s="59"/>
      <c r="C1064" s="59"/>
      <c r="D1064" s="59" t="s">
        <v>316</v>
      </c>
      <c r="E1064" s="59"/>
      <c r="F1064" s="59" t="s">
        <v>250</v>
      </c>
      <c r="G1064" s="59"/>
      <c r="H1064" s="60" t="s">
        <v>317</v>
      </c>
      <c r="I1064" s="60"/>
    </row>
    <row r="1065" s="54" customFormat="true" ht="22.5" hidden="false" customHeight="true" outlineLevel="0" collapsed="false">
      <c r="A1065" s="59" t="s">
        <v>252</v>
      </c>
      <c r="B1065" s="59"/>
      <c r="C1065" s="59"/>
      <c r="D1065" s="61" t="s">
        <v>253</v>
      </c>
      <c r="E1065" s="60" t="s">
        <v>254</v>
      </c>
      <c r="F1065" s="62" t="s">
        <v>255</v>
      </c>
      <c r="G1065" s="62"/>
      <c r="H1065" s="60" t="s">
        <v>254</v>
      </c>
      <c r="I1065" s="60"/>
    </row>
    <row r="1066" s="54" customFormat="true" ht="22.5" hidden="false" customHeight="true" outlineLevel="0" collapsed="false">
      <c r="A1066" s="59"/>
      <c r="B1066" s="59"/>
      <c r="C1066" s="59"/>
      <c r="D1066" s="61" t="s">
        <v>256</v>
      </c>
      <c r="E1066" s="60" t="s">
        <v>254</v>
      </c>
      <c r="F1066" s="62" t="s">
        <v>256</v>
      </c>
      <c r="G1066" s="62"/>
      <c r="H1066" s="60" t="s">
        <v>254</v>
      </c>
      <c r="I1066" s="60"/>
    </row>
    <row r="1067" s="54" customFormat="true" ht="22.5" hidden="false" customHeight="true" outlineLevel="0" collapsed="false">
      <c r="A1067" s="59"/>
      <c r="B1067" s="59"/>
      <c r="C1067" s="59"/>
      <c r="D1067" s="61" t="s">
        <v>257</v>
      </c>
      <c r="E1067" s="60" t="s">
        <v>254</v>
      </c>
      <c r="F1067" s="62" t="s">
        <v>258</v>
      </c>
      <c r="G1067" s="62"/>
      <c r="H1067" s="60" t="s">
        <v>254</v>
      </c>
      <c r="I1067" s="60"/>
    </row>
    <row r="1068" s="54" customFormat="true" ht="33.75" hidden="false" customHeight="true" outlineLevel="0" collapsed="false">
      <c r="A1068" s="59"/>
      <c r="B1068" s="59"/>
      <c r="C1068" s="59"/>
      <c r="D1068" s="61" t="s">
        <v>259</v>
      </c>
      <c r="E1068" s="60" t="s">
        <v>254</v>
      </c>
      <c r="F1068" s="62" t="s">
        <v>260</v>
      </c>
      <c r="G1068" s="62"/>
      <c r="H1068" s="60" t="s">
        <v>254</v>
      </c>
      <c r="I1068" s="60"/>
    </row>
    <row r="1069" s="54" customFormat="true" ht="22.5" hidden="false" customHeight="true" outlineLevel="0" collapsed="false">
      <c r="A1069" s="59"/>
      <c r="B1069" s="59"/>
      <c r="C1069" s="59"/>
      <c r="D1069" s="61" t="s">
        <v>261</v>
      </c>
      <c r="E1069" s="60" t="s">
        <v>254</v>
      </c>
      <c r="F1069" s="62" t="s">
        <v>262</v>
      </c>
      <c r="G1069" s="62"/>
      <c r="H1069" s="60" t="s">
        <v>254</v>
      </c>
      <c r="I1069" s="60"/>
    </row>
    <row r="1070" s="54" customFormat="true" ht="22.5" hidden="false" customHeight="true" outlineLevel="0" collapsed="false">
      <c r="A1070" s="59"/>
      <c r="B1070" s="59"/>
      <c r="C1070" s="59"/>
      <c r="D1070" s="61" t="s">
        <v>263</v>
      </c>
      <c r="E1070" s="60"/>
      <c r="F1070" s="62" t="s">
        <v>264</v>
      </c>
      <c r="G1070" s="62"/>
      <c r="H1070" s="60"/>
      <c r="I1070" s="60"/>
    </row>
    <row r="1071" s="54" customFormat="true" ht="13.5" hidden="false" customHeight="true" outlineLevel="0" collapsed="false">
      <c r="A1071" s="63" t="s">
        <v>265</v>
      </c>
      <c r="B1071" s="63"/>
      <c r="C1071" s="63"/>
      <c r="D1071" s="64" t="s">
        <v>740</v>
      </c>
      <c r="E1071" s="64"/>
      <c r="F1071" s="64"/>
      <c r="G1071" s="64"/>
      <c r="H1071" s="64"/>
      <c r="I1071" s="64"/>
    </row>
    <row r="1072" s="54" customFormat="true" ht="13.5" hidden="false" customHeight="true" outlineLevel="0" collapsed="false">
      <c r="A1072" s="63" t="s">
        <v>267</v>
      </c>
      <c r="B1072" s="63"/>
      <c r="C1072" s="63"/>
      <c r="D1072" s="73"/>
      <c r="E1072" s="73"/>
      <c r="F1072" s="73"/>
      <c r="G1072" s="73"/>
      <c r="H1072" s="73"/>
      <c r="I1072" s="73"/>
    </row>
    <row r="1073" s="54" customFormat="true" ht="13.5" hidden="false" customHeight="true" outlineLevel="0" collapsed="false">
      <c r="A1073" s="63" t="s">
        <v>269</v>
      </c>
      <c r="B1073" s="63"/>
      <c r="C1073" s="63"/>
      <c r="D1073" s="73"/>
      <c r="E1073" s="73"/>
      <c r="F1073" s="73"/>
      <c r="G1073" s="73"/>
      <c r="H1073" s="73"/>
      <c r="I1073" s="73"/>
    </row>
    <row r="1074" s="54" customFormat="true" ht="13.5" hidden="false" customHeight="true" outlineLevel="0" collapsed="false">
      <c r="A1074" s="63" t="s">
        <v>271</v>
      </c>
      <c r="B1074" s="63"/>
      <c r="C1074" s="63"/>
      <c r="D1074" s="73"/>
      <c r="E1074" s="73"/>
      <c r="F1074" s="73"/>
      <c r="G1074" s="73"/>
      <c r="H1074" s="73"/>
      <c r="I1074" s="73"/>
    </row>
    <row r="1075" s="54" customFormat="true" ht="13.5" hidden="false" customHeight="true" outlineLevel="0" collapsed="false">
      <c r="A1075" s="63" t="s">
        <v>273</v>
      </c>
      <c r="B1075" s="63"/>
      <c r="C1075" s="63"/>
      <c r="D1075" s="73"/>
      <c r="E1075" s="73"/>
      <c r="F1075" s="73"/>
      <c r="G1075" s="73"/>
      <c r="H1075" s="73"/>
      <c r="I1075" s="73"/>
    </row>
    <row r="1076" s="54" customFormat="true" ht="13.5" hidden="false" customHeight="false" outlineLevel="0" collapsed="false">
      <c r="A1076" s="65"/>
      <c r="B1076" s="65"/>
      <c r="C1076" s="65"/>
      <c r="D1076" s="65"/>
      <c r="E1076" s="65"/>
      <c r="F1076" s="65"/>
      <c r="G1076" s="65"/>
      <c r="H1076" s="65"/>
      <c r="I1076" s="65"/>
    </row>
    <row r="1077" s="54" customFormat="true" ht="13.5" hidden="false" customHeight="true" outlineLevel="0" collapsed="false">
      <c r="A1077" s="63" t="s">
        <v>275</v>
      </c>
      <c r="B1077" s="63"/>
      <c r="C1077" s="63"/>
      <c r="D1077" s="63"/>
      <c r="E1077" s="63"/>
      <c r="F1077" s="63"/>
      <c r="G1077" s="63" t="s">
        <v>276</v>
      </c>
      <c r="H1077" s="63"/>
      <c r="I1077" s="63"/>
    </row>
    <row r="1078" s="54" customFormat="true" ht="13.5" hidden="false" customHeight="false" outlineLevel="0" collapsed="false">
      <c r="A1078" s="66" t="s">
        <v>277</v>
      </c>
      <c r="B1078" s="63"/>
      <c r="C1078" s="63"/>
      <c r="D1078" s="63"/>
      <c r="E1078" s="63"/>
      <c r="F1078" s="63"/>
      <c r="G1078" s="63"/>
      <c r="H1078" s="63"/>
      <c r="I1078" s="63"/>
    </row>
    <row r="1079" s="54" customFormat="true" ht="13.5" hidden="false" customHeight="true" outlineLevel="0" collapsed="false">
      <c r="A1079" s="67" t="s">
        <v>279</v>
      </c>
      <c r="B1079" s="68" t="s">
        <v>280</v>
      </c>
      <c r="C1079" s="68" t="s">
        <v>281</v>
      </c>
      <c r="D1079" s="68" t="s">
        <v>282</v>
      </c>
      <c r="E1079" s="68" t="s">
        <v>283</v>
      </c>
      <c r="F1079" s="68"/>
      <c r="G1079" s="68" t="s">
        <v>281</v>
      </c>
      <c r="H1079" s="68" t="s">
        <v>282</v>
      </c>
      <c r="I1079" s="69" t="s">
        <v>283</v>
      </c>
    </row>
    <row r="1080" s="54" customFormat="true" ht="13.5" hidden="false" customHeight="false" outlineLevel="0" collapsed="false">
      <c r="A1080" s="67"/>
      <c r="B1080" s="70" t="s">
        <v>284</v>
      </c>
      <c r="C1080" s="70" t="s">
        <v>285</v>
      </c>
      <c r="D1080" s="70"/>
      <c r="E1080" s="70"/>
      <c r="F1080" s="70"/>
      <c r="G1080" s="70" t="s">
        <v>285</v>
      </c>
      <c r="H1080" s="70"/>
      <c r="I1080" s="70"/>
    </row>
    <row r="1081" s="54" customFormat="true" ht="13.5" hidden="false" customHeight="false" outlineLevel="0" collapsed="false">
      <c r="A1081" s="67"/>
      <c r="B1081" s="70"/>
      <c r="C1081" s="70" t="s">
        <v>288</v>
      </c>
      <c r="D1081" s="70"/>
      <c r="E1081" s="70"/>
      <c r="F1081" s="70"/>
      <c r="G1081" s="70" t="s">
        <v>288</v>
      </c>
      <c r="H1081" s="70"/>
      <c r="I1081" s="70"/>
    </row>
    <row r="1082" s="54" customFormat="true" ht="13.5" hidden="false" customHeight="false" outlineLevel="0" collapsed="false">
      <c r="A1082" s="67"/>
      <c r="B1082" s="70"/>
      <c r="C1082" s="70" t="s">
        <v>291</v>
      </c>
      <c r="D1082" s="70"/>
      <c r="E1082" s="70"/>
      <c r="F1082" s="70"/>
      <c r="G1082" s="70" t="s">
        <v>291</v>
      </c>
      <c r="H1082" s="70"/>
      <c r="I1082" s="70"/>
    </row>
    <row r="1083" s="54" customFormat="true" ht="13.5" hidden="false" customHeight="false" outlineLevel="0" collapsed="false">
      <c r="A1083" s="67"/>
      <c r="B1083" s="70"/>
      <c r="C1083" s="70" t="s">
        <v>294</v>
      </c>
      <c r="D1083" s="70"/>
      <c r="E1083" s="70"/>
      <c r="F1083" s="70"/>
      <c r="G1083" s="70" t="s">
        <v>294</v>
      </c>
      <c r="H1083" s="70"/>
      <c r="I1083" s="70"/>
    </row>
    <row r="1084" s="54" customFormat="true" ht="13.5" hidden="false" customHeight="false" outlineLevel="0" collapsed="false">
      <c r="A1084" s="67"/>
      <c r="B1084" s="70" t="s">
        <v>297</v>
      </c>
      <c r="C1084" s="70" t="s">
        <v>298</v>
      </c>
      <c r="D1084" s="70"/>
      <c r="E1084" s="70"/>
      <c r="F1084" s="70"/>
      <c r="G1084" s="70" t="s">
        <v>298</v>
      </c>
      <c r="H1084" s="70"/>
      <c r="I1084" s="70"/>
    </row>
    <row r="1085" s="54" customFormat="true" ht="13.5" hidden="false" customHeight="false" outlineLevel="0" collapsed="false">
      <c r="A1085" s="67"/>
      <c r="B1085" s="70"/>
      <c r="C1085" s="70" t="s">
        <v>299</v>
      </c>
      <c r="D1085" s="70"/>
      <c r="E1085" s="70"/>
      <c r="F1085" s="70"/>
      <c r="G1085" s="70" t="s">
        <v>299</v>
      </c>
      <c r="H1085" s="70"/>
      <c r="I1085" s="70"/>
    </row>
    <row r="1086" s="54" customFormat="true" ht="13.5" hidden="false" customHeight="false" outlineLevel="0" collapsed="false">
      <c r="A1086" s="67"/>
      <c r="B1086" s="70"/>
      <c r="C1086" s="70" t="s">
        <v>302</v>
      </c>
      <c r="D1086" s="70"/>
      <c r="E1086" s="70"/>
      <c r="F1086" s="70"/>
      <c r="G1086" s="70" t="s">
        <v>302</v>
      </c>
      <c r="H1086" s="70"/>
      <c r="I1086" s="70"/>
    </row>
    <row r="1087" s="54" customFormat="true" ht="13.5" hidden="false" customHeight="false" outlineLevel="0" collapsed="false">
      <c r="A1087" s="67"/>
      <c r="B1087" s="70"/>
      <c r="C1087" s="70" t="s">
        <v>303</v>
      </c>
      <c r="D1087" s="70"/>
      <c r="E1087" s="70"/>
      <c r="F1087" s="70"/>
      <c r="G1087" s="70" t="s">
        <v>303</v>
      </c>
      <c r="H1087" s="70"/>
      <c r="I1087" s="70"/>
    </row>
    <row r="1088" s="54" customFormat="true" ht="13.5" hidden="false" customHeight="false" outlineLevel="0" collapsed="false">
      <c r="A1088" s="67"/>
      <c r="B1088" s="70" t="s">
        <v>304</v>
      </c>
      <c r="C1088" s="70" t="s">
        <v>305</v>
      </c>
      <c r="D1088" s="70"/>
      <c r="E1088" s="70"/>
      <c r="F1088" s="70"/>
      <c r="G1088" s="70" t="s">
        <v>305</v>
      </c>
      <c r="H1088" s="70"/>
      <c r="I1088" s="70"/>
    </row>
    <row r="1089" s="54" customFormat="true" ht="13.5" hidden="false" customHeight="false" outlineLevel="0" collapsed="false">
      <c r="A1089" s="65"/>
      <c r="B1089" s="65"/>
      <c r="C1089" s="65"/>
      <c r="D1089" s="65"/>
      <c r="E1089" s="65"/>
      <c r="F1089" s="65"/>
      <c r="G1089" s="65"/>
      <c r="H1089" s="65"/>
      <c r="I1089" s="65"/>
    </row>
    <row r="1090" s="54" customFormat="true" ht="24" hidden="false" customHeight="true" outlineLevel="0" collapsed="false">
      <c r="A1090" s="72" t="s">
        <v>308</v>
      </c>
      <c r="B1090" s="60"/>
      <c r="C1090" s="59" t="s">
        <v>309</v>
      </c>
      <c r="D1090" s="60"/>
      <c r="E1090" s="59" t="s">
        <v>311</v>
      </c>
      <c r="F1090" s="59"/>
      <c r="G1090" s="60"/>
      <c r="H1090" s="72" t="s">
        <v>313</v>
      </c>
      <c r="I1090" s="60" t="s">
        <v>744</v>
      </c>
    </row>
    <row r="1091" s="54" customFormat="true" ht="20.25" hidden="false" customHeight="true" outlineLevel="0" collapsed="false">
      <c r="A1091" s="55" t="s">
        <v>241</v>
      </c>
      <c r="B1091" s="55"/>
      <c r="C1091" s="55"/>
      <c r="D1091" s="55"/>
      <c r="E1091" s="55"/>
      <c r="F1091" s="55"/>
      <c r="G1091" s="55"/>
      <c r="H1091" s="55"/>
      <c r="I1091" s="55"/>
    </row>
    <row r="1092" s="54" customFormat="true" ht="13.5" hidden="false" customHeight="true" outlineLevel="0" collapsed="false">
      <c r="A1092" s="56"/>
      <c r="B1092" s="56"/>
      <c r="C1092" s="56"/>
      <c r="D1092" s="56"/>
      <c r="E1092" s="57" t="s">
        <v>242</v>
      </c>
      <c r="F1092" s="57"/>
      <c r="G1092" s="58"/>
      <c r="H1092" s="56"/>
      <c r="I1092" s="56"/>
    </row>
    <row r="1093" s="54" customFormat="true" ht="13.5" hidden="false" customHeight="true" outlineLevel="0" collapsed="false">
      <c r="A1093" s="59" t="s">
        <v>207</v>
      </c>
      <c r="B1093" s="59"/>
      <c r="C1093" s="59"/>
      <c r="D1093" s="59" t="s">
        <v>745</v>
      </c>
      <c r="E1093" s="59"/>
      <c r="F1093" s="59"/>
      <c r="G1093" s="59"/>
      <c r="H1093" s="59"/>
      <c r="I1093" s="59"/>
    </row>
    <row r="1094" s="54" customFormat="true" ht="13.5" hidden="false" customHeight="true" outlineLevel="0" collapsed="false">
      <c r="A1094" s="59" t="s">
        <v>244</v>
      </c>
      <c r="B1094" s="59"/>
      <c r="C1094" s="59"/>
      <c r="D1094" s="60" t="s">
        <v>245</v>
      </c>
      <c r="E1094" s="60"/>
      <c r="F1094" s="59" t="s">
        <v>246</v>
      </c>
      <c r="G1094" s="59"/>
      <c r="H1094" s="59" t="s">
        <v>247</v>
      </c>
      <c r="I1094" s="59"/>
    </row>
    <row r="1095" s="54" customFormat="true" ht="13.5" hidden="false" customHeight="true" outlineLevel="0" collapsed="false">
      <c r="A1095" s="59" t="s">
        <v>248</v>
      </c>
      <c r="B1095" s="59"/>
      <c r="C1095" s="59"/>
      <c r="D1095" s="59" t="s">
        <v>316</v>
      </c>
      <c r="E1095" s="59"/>
      <c r="F1095" s="59" t="s">
        <v>250</v>
      </c>
      <c r="G1095" s="59"/>
      <c r="H1095" s="60" t="s">
        <v>317</v>
      </c>
      <c r="I1095" s="60"/>
    </row>
    <row r="1096" s="54" customFormat="true" ht="22.5" hidden="false" customHeight="true" outlineLevel="0" collapsed="false">
      <c r="A1096" s="59" t="s">
        <v>252</v>
      </c>
      <c r="B1096" s="59"/>
      <c r="C1096" s="59"/>
      <c r="D1096" s="61" t="s">
        <v>253</v>
      </c>
      <c r="E1096" s="60" t="s">
        <v>254</v>
      </c>
      <c r="F1096" s="62" t="s">
        <v>255</v>
      </c>
      <c r="G1096" s="62"/>
      <c r="H1096" s="60" t="s">
        <v>254</v>
      </c>
      <c r="I1096" s="60"/>
    </row>
    <row r="1097" s="54" customFormat="true" ht="22.5" hidden="false" customHeight="true" outlineLevel="0" collapsed="false">
      <c r="A1097" s="59"/>
      <c r="B1097" s="59"/>
      <c r="C1097" s="59"/>
      <c r="D1097" s="61" t="s">
        <v>256</v>
      </c>
      <c r="E1097" s="60" t="s">
        <v>254</v>
      </c>
      <c r="F1097" s="62" t="s">
        <v>256</v>
      </c>
      <c r="G1097" s="62"/>
      <c r="H1097" s="60" t="s">
        <v>254</v>
      </c>
      <c r="I1097" s="60"/>
    </row>
    <row r="1098" s="54" customFormat="true" ht="22.5" hidden="false" customHeight="true" outlineLevel="0" collapsed="false">
      <c r="A1098" s="59"/>
      <c r="B1098" s="59"/>
      <c r="C1098" s="59"/>
      <c r="D1098" s="61" t="s">
        <v>257</v>
      </c>
      <c r="E1098" s="60" t="s">
        <v>254</v>
      </c>
      <c r="F1098" s="62" t="s">
        <v>258</v>
      </c>
      <c r="G1098" s="62"/>
      <c r="H1098" s="60" t="s">
        <v>254</v>
      </c>
      <c r="I1098" s="60"/>
    </row>
    <row r="1099" s="54" customFormat="true" ht="33.75" hidden="false" customHeight="true" outlineLevel="0" collapsed="false">
      <c r="A1099" s="59"/>
      <c r="B1099" s="59"/>
      <c r="C1099" s="59"/>
      <c r="D1099" s="61" t="s">
        <v>259</v>
      </c>
      <c r="E1099" s="60" t="s">
        <v>254</v>
      </c>
      <c r="F1099" s="62" t="s">
        <v>260</v>
      </c>
      <c r="G1099" s="62"/>
      <c r="H1099" s="60" t="s">
        <v>254</v>
      </c>
      <c r="I1099" s="60"/>
    </row>
    <row r="1100" s="54" customFormat="true" ht="22.5" hidden="false" customHeight="true" outlineLevel="0" collapsed="false">
      <c r="A1100" s="59"/>
      <c r="B1100" s="59"/>
      <c r="C1100" s="59"/>
      <c r="D1100" s="61" t="s">
        <v>261</v>
      </c>
      <c r="E1100" s="60" t="s">
        <v>254</v>
      </c>
      <c r="F1100" s="62" t="s">
        <v>262</v>
      </c>
      <c r="G1100" s="62"/>
      <c r="H1100" s="60" t="s">
        <v>254</v>
      </c>
      <c r="I1100" s="60"/>
    </row>
    <row r="1101" s="54" customFormat="true" ht="22.5" hidden="false" customHeight="true" outlineLevel="0" collapsed="false">
      <c r="A1101" s="59"/>
      <c r="B1101" s="59"/>
      <c r="C1101" s="59"/>
      <c r="D1101" s="61" t="s">
        <v>263</v>
      </c>
      <c r="E1101" s="60"/>
      <c r="F1101" s="62" t="s">
        <v>264</v>
      </c>
      <c r="G1101" s="62"/>
      <c r="H1101" s="60"/>
      <c r="I1101" s="60"/>
    </row>
    <row r="1102" s="54" customFormat="true" ht="13.5" hidden="false" customHeight="true" outlineLevel="0" collapsed="false">
      <c r="A1102" s="63" t="s">
        <v>265</v>
      </c>
      <c r="B1102" s="63"/>
      <c r="C1102" s="63"/>
      <c r="D1102" s="64" t="s">
        <v>746</v>
      </c>
      <c r="E1102" s="64"/>
      <c r="F1102" s="64"/>
      <c r="G1102" s="64"/>
      <c r="H1102" s="64"/>
      <c r="I1102" s="64"/>
    </row>
    <row r="1103" s="54" customFormat="true" ht="13.5" hidden="false" customHeight="true" outlineLevel="0" collapsed="false">
      <c r="A1103" s="63" t="s">
        <v>267</v>
      </c>
      <c r="B1103" s="63"/>
      <c r="C1103" s="63"/>
      <c r="D1103" s="64" t="s">
        <v>747</v>
      </c>
      <c r="E1103" s="64"/>
      <c r="F1103" s="64"/>
      <c r="G1103" s="64"/>
      <c r="H1103" s="64"/>
      <c r="I1103" s="64"/>
    </row>
    <row r="1104" s="54" customFormat="true" ht="13.5" hidden="false" customHeight="true" outlineLevel="0" collapsed="false">
      <c r="A1104" s="63" t="s">
        <v>269</v>
      </c>
      <c r="B1104" s="63"/>
      <c r="C1104" s="63"/>
      <c r="D1104" s="64" t="s">
        <v>748</v>
      </c>
      <c r="E1104" s="64"/>
      <c r="F1104" s="64"/>
      <c r="G1104" s="64"/>
      <c r="H1104" s="64"/>
      <c r="I1104" s="64"/>
    </row>
    <row r="1105" s="54" customFormat="true" ht="13.5" hidden="false" customHeight="true" outlineLevel="0" collapsed="false">
      <c r="A1105" s="63" t="s">
        <v>271</v>
      </c>
      <c r="B1105" s="63"/>
      <c r="C1105" s="63"/>
      <c r="D1105" s="64" t="s">
        <v>749</v>
      </c>
      <c r="E1105" s="64"/>
      <c r="F1105" s="64"/>
      <c r="G1105" s="64"/>
      <c r="H1105" s="64"/>
      <c r="I1105" s="64"/>
    </row>
    <row r="1106" s="54" customFormat="true" ht="13.5" hidden="false" customHeight="true" outlineLevel="0" collapsed="false">
      <c r="A1106" s="63" t="s">
        <v>273</v>
      </c>
      <c r="B1106" s="63"/>
      <c r="C1106" s="63"/>
      <c r="D1106" s="64" t="s">
        <v>746</v>
      </c>
      <c r="E1106" s="64"/>
      <c r="F1106" s="64"/>
      <c r="G1106" s="64"/>
      <c r="H1106" s="64"/>
      <c r="I1106" s="64"/>
    </row>
    <row r="1107" s="54" customFormat="true" ht="13.5" hidden="false" customHeight="false" outlineLevel="0" collapsed="false">
      <c r="A1107" s="65"/>
      <c r="B1107" s="65"/>
      <c r="C1107" s="65"/>
      <c r="D1107" s="65"/>
      <c r="E1107" s="65"/>
      <c r="F1107" s="65"/>
      <c r="G1107" s="65"/>
      <c r="H1107" s="65"/>
      <c r="I1107" s="65"/>
    </row>
    <row r="1108" s="54" customFormat="true" ht="13.5" hidden="false" customHeight="true" outlineLevel="0" collapsed="false">
      <c r="A1108" s="63" t="s">
        <v>275</v>
      </c>
      <c r="B1108" s="63"/>
      <c r="C1108" s="63"/>
      <c r="D1108" s="63"/>
      <c r="E1108" s="63"/>
      <c r="F1108" s="63"/>
      <c r="G1108" s="63" t="s">
        <v>276</v>
      </c>
      <c r="H1108" s="63"/>
      <c r="I1108" s="63"/>
    </row>
    <row r="1109" s="54" customFormat="true" ht="13.5" hidden="false" customHeight="true" outlineLevel="0" collapsed="false">
      <c r="A1109" s="66" t="s">
        <v>277</v>
      </c>
      <c r="B1109" s="63" t="s">
        <v>746</v>
      </c>
      <c r="C1109" s="63"/>
      <c r="D1109" s="63"/>
      <c r="E1109" s="63"/>
      <c r="F1109" s="63"/>
      <c r="G1109" s="63"/>
      <c r="H1109" s="63"/>
      <c r="I1109" s="63"/>
    </row>
    <row r="1110" s="54" customFormat="true" ht="13.5" hidden="false" customHeight="true" outlineLevel="0" collapsed="false">
      <c r="A1110" s="67" t="s">
        <v>279</v>
      </c>
      <c r="B1110" s="68" t="s">
        <v>280</v>
      </c>
      <c r="C1110" s="68" t="s">
        <v>281</v>
      </c>
      <c r="D1110" s="68" t="s">
        <v>282</v>
      </c>
      <c r="E1110" s="68" t="s">
        <v>283</v>
      </c>
      <c r="F1110" s="68"/>
      <c r="G1110" s="68" t="s">
        <v>281</v>
      </c>
      <c r="H1110" s="68" t="s">
        <v>282</v>
      </c>
      <c r="I1110" s="69" t="s">
        <v>283</v>
      </c>
    </row>
    <row r="1111" s="54" customFormat="true" ht="13.5" hidden="false" customHeight="false" outlineLevel="0" collapsed="false">
      <c r="A1111" s="67"/>
      <c r="B1111" s="70" t="s">
        <v>284</v>
      </c>
      <c r="C1111" s="70" t="s">
        <v>285</v>
      </c>
      <c r="D1111" s="70" t="s">
        <v>750</v>
      </c>
      <c r="E1111" s="71" t="s">
        <v>751</v>
      </c>
      <c r="F1111" s="71"/>
      <c r="G1111" s="70" t="s">
        <v>285</v>
      </c>
      <c r="H1111" s="70"/>
      <c r="I1111" s="70"/>
    </row>
    <row r="1112" s="54" customFormat="true" ht="13.5" hidden="false" customHeight="false" outlineLevel="0" collapsed="false">
      <c r="A1112" s="67"/>
      <c r="B1112" s="70"/>
      <c r="C1112" s="70" t="s">
        <v>288</v>
      </c>
      <c r="D1112" s="70" t="s">
        <v>752</v>
      </c>
      <c r="E1112" s="71" t="s">
        <v>369</v>
      </c>
      <c r="F1112" s="71"/>
      <c r="G1112" s="70" t="s">
        <v>288</v>
      </c>
      <c r="H1112" s="70"/>
      <c r="I1112" s="70"/>
    </row>
    <row r="1113" s="54" customFormat="true" ht="13.5" hidden="false" customHeight="false" outlineLevel="0" collapsed="false">
      <c r="A1113" s="67"/>
      <c r="B1113" s="70"/>
      <c r="C1113" s="70" t="s">
        <v>291</v>
      </c>
      <c r="D1113" s="70" t="s">
        <v>753</v>
      </c>
      <c r="E1113" s="70" t="s">
        <v>754</v>
      </c>
      <c r="F1113" s="70"/>
      <c r="G1113" s="70" t="s">
        <v>291</v>
      </c>
      <c r="H1113" s="70"/>
      <c r="I1113" s="70"/>
    </row>
    <row r="1114" s="54" customFormat="true" ht="13.5" hidden="false" customHeight="false" outlineLevel="0" collapsed="false">
      <c r="A1114" s="67"/>
      <c r="B1114" s="70"/>
      <c r="C1114" s="70" t="s">
        <v>294</v>
      </c>
      <c r="D1114" s="70" t="s">
        <v>755</v>
      </c>
      <c r="E1114" s="71" t="s">
        <v>756</v>
      </c>
      <c r="F1114" s="71"/>
      <c r="G1114" s="70" t="s">
        <v>294</v>
      </c>
      <c r="H1114" s="70"/>
      <c r="I1114" s="70"/>
    </row>
    <row r="1115" s="54" customFormat="true" ht="13.5" hidden="false" customHeight="false" outlineLevel="0" collapsed="false">
      <c r="A1115" s="67"/>
      <c r="B1115" s="70" t="s">
        <v>297</v>
      </c>
      <c r="C1115" s="70" t="s">
        <v>298</v>
      </c>
      <c r="D1115" s="70"/>
      <c r="E1115" s="70"/>
      <c r="F1115" s="70"/>
      <c r="G1115" s="70" t="s">
        <v>298</v>
      </c>
      <c r="H1115" s="70"/>
      <c r="I1115" s="70"/>
    </row>
    <row r="1116" s="54" customFormat="true" ht="13.5" hidden="false" customHeight="false" outlineLevel="0" collapsed="false">
      <c r="A1116" s="67"/>
      <c r="B1116" s="70"/>
      <c r="C1116" s="70" t="s">
        <v>299</v>
      </c>
      <c r="D1116" s="70"/>
      <c r="E1116" s="70"/>
      <c r="F1116" s="70"/>
      <c r="G1116" s="70" t="s">
        <v>299</v>
      </c>
      <c r="H1116" s="70"/>
      <c r="I1116" s="70"/>
    </row>
    <row r="1117" s="54" customFormat="true" ht="13.5" hidden="false" customHeight="false" outlineLevel="0" collapsed="false">
      <c r="A1117" s="67"/>
      <c r="B1117" s="70"/>
      <c r="C1117" s="70" t="s">
        <v>302</v>
      </c>
      <c r="D1117" s="70"/>
      <c r="E1117" s="70"/>
      <c r="F1117" s="70"/>
      <c r="G1117" s="70" t="s">
        <v>302</v>
      </c>
      <c r="H1117" s="70"/>
      <c r="I1117" s="70"/>
    </row>
    <row r="1118" s="54" customFormat="true" ht="13.5" hidden="false" customHeight="false" outlineLevel="0" collapsed="false">
      <c r="A1118" s="67"/>
      <c r="B1118" s="70"/>
      <c r="C1118" s="70" t="s">
        <v>303</v>
      </c>
      <c r="D1118" s="70" t="s">
        <v>757</v>
      </c>
      <c r="E1118" s="71" t="s">
        <v>307</v>
      </c>
      <c r="F1118" s="71"/>
      <c r="G1118" s="70" t="s">
        <v>303</v>
      </c>
      <c r="H1118" s="70"/>
      <c r="I1118" s="70"/>
    </row>
    <row r="1119" s="54" customFormat="true" ht="13.5" hidden="false" customHeight="false" outlineLevel="0" collapsed="false">
      <c r="A1119" s="67"/>
      <c r="B1119" s="70" t="s">
        <v>304</v>
      </c>
      <c r="C1119" s="70" t="s">
        <v>305</v>
      </c>
      <c r="D1119" s="70" t="s">
        <v>758</v>
      </c>
      <c r="E1119" s="71" t="s">
        <v>307</v>
      </c>
      <c r="F1119" s="71"/>
      <c r="G1119" s="70" t="s">
        <v>305</v>
      </c>
      <c r="H1119" s="70"/>
      <c r="I1119" s="70"/>
    </row>
    <row r="1120" s="54" customFormat="true" ht="13.5" hidden="false" customHeight="false" outlineLevel="0" collapsed="false">
      <c r="A1120" s="65"/>
      <c r="B1120" s="65"/>
      <c r="C1120" s="65"/>
      <c r="D1120" s="65"/>
      <c r="E1120" s="65"/>
      <c r="F1120" s="65"/>
      <c r="G1120" s="65"/>
      <c r="H1120" s="65"/>
      <c r="I1120" s="65"/>
    </row>
    <row r="1121" s="54" customFormat="true" ht="24" hidden="false" customHeight="true" outlineLevel="0" collapsed="false">
      <c r="A1121" s="72" t="s">
        <v>308</v>
      </c>
      <c r="B1121" s="60"/>
      <c r="C1121" s="59" t="s">
        <v>309</v>
      </c>
      <c r="D1121" s="59" t="s">
        <v>759</v>
      </c>
      <c r="E1121" s="59" t="s">
        <v>311</v>
      </c>
      <c r="F1121" s="59"/>
      <c r="G1121" s="60" t="s">
        <v>760</v>
      </c>
      <c r="H1121" s="72" t="s">
        <v>313</v>
      </c>
      <c r="I1121" s="60" t="s">
        <v>761</v>
      </c>
    </row>
    <row r="1122" s="54" customFormat="true" ht="20.25" hidden="false" customHeight="true" outlineLevel="0" collapsed="false">
      <c r="A1122" s="55" t="s">
        <v>241</v>
      </c>
      <c r="B1122" s="55"/>
      <c r="C1122" s="55"/>
      <c r="D1122" s="55"/>
      <c r="E1122" s="55"/>
      <c r="F1122" s="55"/>
      <c r="G1122" s="55"/>
      <c r="H1122" s="55"/>
      <c r="I1122" s="55"/>
    </row>
    <row r="1123" s="54" customFormat="true" ht="13.5" hidden="false" customHeight="true" outlineLevel="0" collapsed="false">
      <c r="A1123" s="56"/>
      <c r="B1123" s="56"/>
      <c r="C1123" s="56"/>
      <c r="D1123" s="56"/>
      <c r="E1123" s="57" t="s">
        <v>242</v>
      </c>
      <c r="F1123" s="57"/>
      <c r="G1123" s="58"/>
      <c r="H1123" s="56"/>
      <c r="I1123" s="56"/>
    </row>
    <row r="1124" s="54" customFormat="true" ht="13.5" hidden="false" customHeight="true" outlineLevel="0" collapsed="false">
      <c r="A1124" s="59" t="s">
        <v>207</v>
      </c>
      <c r="B1124" s="59"/>
      <c r="C1124" s="59"/>
      <c r="D1124" s="59" t="s">
        <v>762</v>
      </c>
      <c r="E1124" s="59"/>
      <c r="F1124" s="59"/>
      <c r="G1124" s="59"/>
      <c r="H1124" s="59"/>
      <c r="I1124" s="59"/>
    </row>
    <row r="1125" s="54" customFormat="true" ht="13.5" hidden="false" customHeight="true" outlineLevel="0" collapsed="false">
      <c r="A1125" s="59" t="s">
        <v>244</v>
      </c>
      <c r="B1125" s="59"/>
      <c r="C1125" s="59"/>
      <c r="D1125" s="60" t="s">
        <v>245</v>
      </c>
      <c r="E1125" s="60"/>
      <c r="F1125" s="59" t="s">
        <v>246</v>
      </c>
      <c r="G1125" s="59"/>
      <c r="H1125" s="59" t="s">
        <v>247</v>
      </c>
      <c r="I1125" s="59"/>
    </row>
    <row r="1126" s="54" customFormat="true" ht="13.5" hidden="false" customHeight="true" outlineLevel="0" collapsed="false">
      <c r="A1126" s="59" t="s">
        <v>248</v>
      </c>
      <c r="B1126" s="59"/>
      <c r="C1126" s="59"/>
      <c r="D1126" s="59" t="s">
        <v>316</v>
      </c>
      <c r="E1126" s="59"/>
      <c r="F1126" s="59" t="s">
        <v>250</v>
      </c>
      <c r="G1126" s="59"/>
      <c r="H1126" s="60" t="s">
        <v>317</v>
      </c>
      <c r="I1126" s="60"/>
    </row>
    <row r="1127" s="54" customFormat="true" ht="22.5" hidden="false" customHeight="true" outlineLevel="0" collapsed="false">
      <c r="A1127" s="59" t="s">
        <v>252</v>
      </c>
      <c r="B1127" s="59"/>
      <c r="C1127" s="59"/>
      <c r="D1127" s="61" t="s">
        <v>253</v>
      </c>
      <c r="E1127" s="60" t="s">
        <v>254</v>
      </c>
      <c r="F1127" s="62" t="s">
        <v>255</v>
      </c>
      <c r="G1127" s="62"/>
      <c r="H1127" s="60" t="s">
        <v>254</v>
      </c>
      <c r="I1127" s="60"/>
    </row>
    <row r="1128" s="54" customFormat="true" ht="22.5" hidden="false" customHeight="true" outlineLevel="0" collapsed="false">
      <c r="A1128" s="59"/>
      <c r="B1128" s="59"/>
      <c r="C1128" s="59"/>
      <c r="D1128" s="61" t="s">
        <v>256</v>
      </c>
      <c r="E1128" s="60" t="s">
        <v>254</v>
      </c>
      <c r="F1128" s="62" t="s">
        <v>256</v>
      </c>
      <c r="G1128" s="62"/>
      <c r="H1128" s="60" t="s">
        <v>254</v>
      </c>
      <c r="I1128" s="60"/>
    </row>
    <row r="1129" s="54" customFormat="true" ht="22.5" hidden="false" customHeight="true" outlineLevel="0" collapsed="false">
      <c r="A1129" s="59"/>
      <c r="B1129" s="59"/>
      <c r="C1129" s="59"/>
      <c r="D1129" s="61" t="s">
        <v>257</v>
      </c>
      <c r="E1129" s="60" t="s">
        <v>254</v>
      </c>
      <c r="F1129" s="62" t="s">
        <v>258</v>
      </c>
      <c r="G1129" s="62"/>
      <c r="H1129" s="60" t="s">
        <v>254</v>
      </c>
      <c r="I1129" s="60"/>
    </row>
    <row r="1130" s="54" customFormat="true" ht="33.75" hidden="false" customHeight="true" outlineLevel="0" collapsed="false">
      <c r="A1130" s="59"/>
      <c r="B1130" s="59"/>
      <c r="C1130" s="59"/>
      <c r="D1130" s="61" t="s">
        <v>259</v>
      </c>
      <c r="E1130" s="60" t="s">
        <v>254</v>
      </c>
      <c r="F1130" s="62" t="s">
        <v>260</v>
      </c>
      <c r="G1130" s="62"/>
      <c r="H1130" s="60" t="s">
        <v>254</v>
      </c>
      <c r="I1130" s="60"/>
    </row>
    <row r="1131" s="54" customFormat="true" ht="22.5" hidden="false" customHeight="true" outlineLevel="0" collapsed="false">
      <c r="A1131" s="59"/>
      <c r="B1131" s="59"/>
      <c r="C1131" s="59"/>
      <c r="D1131" s="61" t="s">
        <v>261</v>
      </c>
      <c r="E1131" s="60" t="s">
        <v>254</v>
      </c>
      <c r="F1131" s="62" t="s">
        <v>262</v>
      </c>
      <c r="G1131" s="62"/>
      <c r="H1131" s="60" t="s">
        <v>254</v>
      </c>
      <c r="I1131" s="60"/>
    </row>
    <row r="1132" s="54" customFormat="true" ht="22.5" hidden="false" customHeight="true" outlineLevel="0" collapsed="false">
      <c r="A1132" s="59"/>
      <c r="B1132" s="59"/>
      <c r="C1132" s="59"/>
      <c r="D1132" s="61" t="s">
        <v>263</v>
      </c>
      <c r="E1132" s="60"/>
      <c r="F1132" s="62" t="s">
        <v>264</v>
      </c>
      <c r="G1132" s="62"/>
      <c r="H1132" s="60"/>
      <c r="I1132" s="60"/>
    </row>
    <row r="1133" s="54" customFormat="true" ht="13.5" hidden="false" customHeight="true" outlineLevel="0" collapsed="false">
      <c r="A1133" s="63" t="s">
        <v>265</v>
      </c>
      <c r="B1133" s="63"/>
      <c r="C1133" s="63"/>
      <c r="D1133" s="64" t="s">
        <v>763</v>
      </c>
      <c r="E1133" s="64"/>
      <c r="F1133" s="64"/>
      <c r="G1133" s="64"/>
      <c r="H1133" s="64"/>
      <c r="I1133" s="64"/>
    </row>
    <row r="1134" s="54" customFormat="true" ht="13.5" hidden="false" customHeight="true" outlineLevel="0" collapsed="false">
      <c r="A1134" s="63" t="s">
        <v>267</v>
      </c>
      <c r="B1134" s="63"/>
      <c r="C1134" s="63"/>
      <c r="D1134" s="64" t="s">
        <v>764</v>
      </c>
      <c r="E1134" s="64"/>
      <c r="F1134" s="64"/>
      <c r="G1134" s="64"/>
      <c r="H1134" s="64"/>
      <c r="I1134" s="64"/>
    </row>
    <row r="1135" s="54" customFormat="true" ht="13.5" hidden="false" customHeight="true" outlineLevel="0" collapsed="false">
      <c r="A1135" s="63" t="s">
        <v>269</v>
      </c>
      <c r="B1135" s="63"/>
      <c r="C1135" s="63"/>
      <c r="D1135" s="64" t="s">
        <v>765</v>
      </c>
      <c r="E1135" s="64"/>
      <c r="F1135" s="64"/>
      <c r="G1135" s="64"/>
      <c r="H1135" s="64"/>
      <c r="I1135" s="64"/>
    </row>
    <row r="1136" s="54" customFormat="true" ht="13.5" hidden="false" customHeight="true" outlineLevel="0" collapsed="false">
      <c r="A1136" s="63" t="s">
        <v>271</v>
      </c>
      <c r="B1136" s="63"/>
      <c r="C1136" s="63"/>
      <c r="D1136" s="64" t="s">
        <v>766</v>
      </c>
      <c r="E1136" s="64"/>
      <c r="F1136" s="64"/>
      <c r="G1136" s="64"/>
      <c r="H1136" s="64"/>
      <c r="I1136" s="64"/>
    </row>
    <row r="1137" s="54" customFormat="true" ht="13.5" hidden="false" customHeight="true" outlineLevel="0" collapsed="false">
      <c r="A1137" s="63" t="s">
        <v>273</v>
      </c>
      <c r="B1137" s="63"/>
      <c r="C1137" s="63"/>
      <c r="D1137" s="64" t="s">
        <v>767</v>
      </c>
      <c r="E1137" s="64"/>
      <c r="F1137" s="64"/>
      <c r="G1137" s="64"/>
      <c r="H1137" s="64"/>
      <c r="I1137" s="64"/>
    </row>
    <row r="1138" s="54" customFormat="true" ht="13.5" hidden="false" customHeight="false" outlineLevel="0" collapsed="false">
      <c r="A1138" s="65"/>
      <c r="B1138" s="65"/>
      <c r="C1138" s="65"/>
      <c r="D1138" s="65"/>
      <c r="E1138" s="65"/>
      <c r="F1138" s="65"/>
      <c r="G1138" s="65"/>
      <c r="H1138" s="65"/>
      <c r="I1138" s="65"/>
    </row>
    <row r="1139" s="54" customFormat="true" ht="13.5" hidden="false" customHeight="true" outlineLevel="0" collapsed="false">
      <c r="A1139" s="63" t="s">
        <v>275</v>
      </c>
      <c r="B1139" s="63"/>
      <c r="C1139" s="63"/>
      <c r="D1139" s="63"/>
      <c r="E1139" s="63"/>
      <c r="F1139" s="63"/>
      <c r="G1139" s="63" t="s">
        <v>276</v>
      </c>
      <c r="H1139" s="63"/>
      <c r="I1139" s="63"/>
    </row>
    <row r="1140" s="54" customFormat="true" ht="13.5" hidden="false" customHeight="true" outlineLevel="0" collapsed="false">
      <c r="A1140" s="66" t="s">
        <v>277</v>
      </c>
      <c r="B1140" s="63" t="s">
        <v>768</v>
      </c>
      <c r="C1140" s="63"/>
      <c r="D1140" s="63"/>
      <c r="E1140" s="63"/>
      <c r="F1140" s="63"/>
      <c r="G1140" s="63"/>
      <c r="H1140" s="63"/>
      <c r="I1140" s="63"/>
    </row>
    <row r="1141" s="54" customFormat="true" ht="13.5" hidden="false" customHeight="true" outlineLevel="0" collapsed="false">
      <c r="A1141" s="67" t="s">
        <v>279</v>
      </c>
      <c r="B1141" s="68" t="s">
        <v>280</v>
      </c>
      <c r="C1141" s="68" t="s">
        <v>281</v>
      </c>
      <c r="D1141" s="68" t="s">
        <v>282</v>
      </c>
      <c r="E1141" s="68" t="s">
        <v>283</v>
      </c>
      <c r="F1141" s="68"/>
      <c r="G1141" s="68" t="s">
        <v>281</v>
      </c>
      <c r="H1141" s="68" t="s">
        <v>282</v>
      </c>
      <c r="I1141" s="69" t="s">
        <v>283</v>
      </c>
    </row>
    <row r="1142" s="54" customFormat="true" ht="13.5" hidden="false" customHeight="false" outlineLevel="0" collapsed="false">
      <c r="A1142" s="67"/>
      <c r="B1142" s="70" t="s">
        <v>284</v>
      </c>
      <c r="C1142" s="70" t="s">
        <v>285</v>
      </c>
      <c r="D1142" s="70" t="s">
        <v>769</v>
      </c>
      <c r="E1142" s="71" t="s">
        <v>770</v>
      </c>
      <c r="F1142" s="71"/>
      <c r="G1142" s="70" t="s">
        <v>285</v>
      </c>
      <c r="H1142" s="70"/>
      <c r="I1142" s="70"/>
    </row>
    <row r="1143" s="54" customFormat="true" ht="13.5" hidden="false" customHeight="false" outlineLevel="0" collapsed="false">
      <c r="A1143" s="67"/>
      <c r="B1143" s="70"/>
      <c r="C1143" s="70" t="s">
        <v>288</v>
      </c>
      <c r="D1143" s="70" t="s">
        <v>771</v>
      </c>
      <c r="E1143" s="71" t="s">
        <v>307</v>
      </c>
      <c r="F1143" s="71"/>
      <c r="G1143" s="70" t="s">
        <v>288</v>
      </c>
      <c r="H1143" s="70"/>
      <c r="I1143" s="70"/>
    </row>
    <row r="1144" s="54" customFormat="true" ht="13.5" hidden="false" customHeight="false" outlineLevel="0" collapsed="false">
      <c r="A1144" s="67"/>
      <c r="B1144" s="70"/>
      <c r="C1144" s="70" t="s">
        <v>291</v>
      </c>
      <c r="D1144" s="70" t="s">
        <v>772</v>
      </c>
      <c r="E1144" s="70" t="s">
        <v>754</v>
      </c>
      <c r="F1144" s="70"/>
      <c r="G1144" s="70" t="s">
        <v>291</v>
      </c>
      <c r="H1144" s="70"/>
      <c r="I1144" s="70"/>
    </row>
    <row r="1145" s="54" customFormat="true" ht="13.5" hidden="false" customHeight="false" outlineLevel="0" collapsed="false">
      <c r="A1145" s="67"/>
      <c r="B1145" s="70"/>
      <c r="C1145" s="70" t="s">
        <v>294</v>
      </c>
      <c r="D1145" s="70" t="s">
        <v>773</v>
      </c>
      <c r="E1145" s="71" t="s">
        <v>774</v>
      </c>
      <c r="F1145" s="71"/>
      <c r="G1145" s="70" t="s">
        <v>294</v>
      </c>
      <c r="H1145" s="70"/>
      <c r="I1145" s="70"/>
    </row>
    <row r="1146" s="54" customFormat="true" ht="13.5" hidden="false" customHeight="false" outlineLevel="0" collapsed="false">
      <c r="A1146" s="67"/>
      <c r="B1146" s="70" t="s">
        <v>297</v>
      </c>
      <c r="C1146" s="70" t="s">
        <v>298</v>
      </c>
      <c r="D1146" s="70"/>
      <c r="E1146" s="70"/>
      <c r="F1146" s="70"/>
      <c r="G1146" s="70" t="s">
        <v>298</v>
      </c>
      <c r="H1146" s="70"/>
      <c r="I1146" s="70"/>
    </row>
    <row r="1147" s="54" customFormat="true" ht="13.5" hidden="false" customHeight="false" outlineLevel="0" collapsed="false">
      <c r="A1147" s="67"/>
      <c r="B1147" s="70"/>
      <c r="C1147" s="70" t="s">
        <v>299</v>
      </c>
      <c r="D1147" s="70" t="s">
        <v>775</v>
      </c>
      <c r="E1147" s="71" t="s">
        <v>419</v>
      </c>
      <c r="F1147" s="71"/>
      <c r="G1147" s="70" t="s">
        <v>299</v>
      </c>
      <c r="H1147" s="70"/>
      <c r="I1147" s="70"/>
    </row>
    <row r="1148" s="54" customFormat="true" ht="13.5" hidden="false" customHeight="false" outlineLevel="0" collapsed="false">
      <c r="A1148" s="67"/>
      <c r="B1148" s="70"/>
      <c r="C1148" s="70" t="s">
        <v>302</v>
      </c>
      <c r="D1148" s="70"/>
      <c r="E1148" s="70"/>
      <c r="F1148" s="70"/>
      <c r="G1148" s="70" t="s">
        <v>302</v>
      </c>
      <c r="H1148" s="70"/>
      <c r="I1148" s="70"/>
    </row>
    <row r="1149" s="54" customFormat="true" ht="13.5" hidden="false" customHeight="false" outlineLevel="0" collapsed="false">
      <c r="A1149" s="67"/>
      <c r="B1149" s="70"/>
      <c r="C1149" s="70" t="s">
        <v>303</v>
      </c>
      <c r="D1149" s="70"/>
      <c r="E1149" s="70"/>
      <c r="F1149" s="70"/>
      <c r="G1149" s="70" t="s">
        <v>303</v>
      </c>
      <c r="H1149" s="70"/>
      <c r="I1149" s="70"/>
    </row>
    <row r="1150" s="54" customFormat="true" ht="13.5" hidden="false" customHeight="false" outlineLevel="0" collapsed="false">
      <c r="A1150" s="67"/>
      <c r="B1150" s="70" t="s">
        <v>304</v>
      </c>
      <c r="C1150" s="70" t="s">
        <v>305</v>
      </c>
      <c r="D1150" s="70" t="s">
        <v>758</v>
      </c>
      <c r="E1150" s="71" t="s">
        <v>307</v>
      </c>
      <c r="F1150" s="71"/>
      <c r="G1150" s="70" t="s">
        <v>305</v>
      </c>
      <c r="H1150" s="70"/>
      <c r="I1150" s="70"/>
    </row>
    <row r="1151" s="54" customFormat="true" ht="13.5" hidden="false" customHeight="false" outlineLevel="0" collapsed="false">
      <c r="A1151" s="65"/>
      <c r="B1151" s="65"/>
      <c r="C1151" s="65"/>
      <c r="D1151" s="65"/>
      <c r="E1151" s="65"/>
      <c r="F1151" s="65"/>
      <c r="G1151" s="65"/>
      <c r="H1151" s="65"/>
      <c r="I1151" s="65"/>
    </row>
    <row r="1152" s="54" customFormat="true" ht="24" hidden="false" customHeight="true" outlineLevel="0" collapsed="false">
      <c r="A1152" s="72" t="s">
        <v>308</v>
      </c>
      <c r="B1152" s="60"/>
      <c r="C1152" s="59" t="s">
        <v>309</v>
      </c>
      <c r="D1152" s="59" t="s">
        <v>759</v>
      </c>
      <c r="E1152" s="59" t="s">
        <v>311</v>
      </c>
      <c r="F1152" s="59"/>
      <c r="G1152" s="60" t="s">
        <v>760</v>
      </c>
      <c r="H1152" s="72" t="s">
        <v>313</v>
      </c>
      <c r="I1152" s="60" t="s">
        <v>776</v>
      </c>
    </row>
    <row r="1153" s="54" customFormat="true" ht="20.25" hidden="false" customHeight="true" outlineLevel="0" collapsed="false">
      <c r="A1153" s="55" t="s">
        <v>241</v>
      </c>
      <c r="B1153" s="55"/>
      <c r="C1153" s="55"/>
      <c r="D1153" s="55"/>
      <c r="E1153" s="55"/>
      <c r="F1153" s="55"/>
      <c r="G1153" s="55"/>
      <c r="H1153" s="55"/>
      <c r="I1153" s="55"/>
    </row>
    <row r="1154" s="54" customFormat="true" ht="13.5" hidden="false" customHeight="true" outlineLevel="0" collapsed="false">
      <c r="A1154" s="56"/>
      <c r="B1154" s="56"/>
      <c r="C1154" s="56"/>
      <c r="D1154" s="56"/>
      <c r="E1154" s="57" t="s">
        <v>242</v>
      </c>
      <c r="F1154" s="57"/>
      <c r="G1154" s="58"/>
      <c r="H1154" s="56"/>
      <c r="I1154" s="56"/>
    </row>
    <row r="1155" s="54" customFormat="true" ht="13.5" hidden="false" customHeight="true" outlineLevel="0" collapsed="false">
      <c r="A1155" s="59" t="s">
        <v>207</v>
      </c>
      <c r="B1155" s="59"/>
      <c r="C1155" s="59"/>
      <c r="D1155" s="59" t="s">
        <v>777</v>
      </c>
      <c r="E1155" s="59"/>
      <c r="F1155" s="59"/>
      <c r="G1155" s="59"/>
      <c r="H1155" s="59"/>
      <c r="I1155" s="59"/>
    </row>
    <row r="1156" s="54" customFormat="true" ht="13.5" hidden="false" customHeight="true" outlineLevel="0" collapsed="false">
      <c r="A1156" s="59" t="s">
        <v>244</v>
      </c>
      <c r="B1156" s="59"/>
      <c r="C1156" s="59"/>
      <c r="D1156" s="60" t="s">
        <v>245</v>
      </c>
      <c r="E1156" s="60"/>
      <c r="F1156" s="59" t="s">
        <v>246</v>
      </c>
      <c r="G1156" s="59"/>
      <c r="H1156" s="59" t="s">
        <v>247</v>
      </c>
      <c r="I1156" s="59"/>
    </row>
    <row r="1157" s="54" customFormat="true" ht="13.5" hidden="false" customHeight="true" outlineLevel="0" collapsed="false">
      <c r="A1157" s="59" t="s">
        <v>248</v>
      </c>
      <c r="B1157" s="59"/>
      <c r="C1157" s="59"/>
      <c r="D1157" s="59" t="s">
        <v>316</v>
      </c>
      <c r="E1157" s="59"/>
      <c r="F1157" s="59" t="s">
        <v>250</v>
      </c>
      <c r="G1157" s="59"/>
      <c r="H1157" s="60" t="s">
        <v>251</v>
      </c>
      <c r="I1157" s="60"/>
    </row>
    <row r="1158" s="54" customFormat="true" ht="22.5" hidden="false" customHeight="true" outlineLevel="0" collapsed="false">
      <c r="A1158" s="59" t="s">
        <v>252</v>
      </c>
      <c r="B1158" s="59"/>
      <c r="C1158" s="59"/>
      <c r="D1158" s="61" t="s">
        <v>253</v>
      </c>
      <c r="E1158" s="60" t="s">
        <v>254</v>
      </c>
      <c r="F1158" s="62" t="s">
        <v>255</v>
      </c>
      <c r="G1158" s="62"/>
      <c r="H1158" s="60" t="s">
        <v>254</v>
      </c>
      <c r="I1158" s="60"/>
    </row>
    <row r="1159" s="54" customFormat="true" ht="22.5" hidden="false" customHeight="true" outlineLevel="0" collapsed="false">
      <c r="A1159" s="59"/>
      <c r="B1159" s="59"/>
      <c r="C1159" s="59"/>
      <c r="D1159" s="61" t="s">
        <v>256</v>
      </c>
      <c r="E1159" s="60" t="s">
        <v>254</v>
      </c>
      <c r="F1159" s="62" t="s">
        <v>256</v>
      </c>
      <c r="G1159" s="62"/>
      <c r="H1159" s="60" t="s">
        <v>254</v>
      </c>
      <c r="I1159" s="60"/>
    </row>
    <row r="1160" s="54" customFormat="true" ht="22.5" hidden="false" customHeight="true" outlineLevel="0" collapsed="false">
      <c r="A1160" s="59"/>
      <c r="B1160" s="59"/>
      <c r="C1160" s="59"/>
      <c r="D1160" s="61" t="s">
        <v>257</v>
      </c>
      <c r="E1160" s="60" t="s">
        <v>254</v>
      </c>
      <c r="F1160" s="62" t="s">
        <v>258</v>
      </c>
      <c r="G1160" s="62"/>
      <c r="H1160" s="60" t="s">
        <v>254</v>
      </c>
      <c r="I1160" s="60"/>
    </row>
    <row r="1161" s="54" customFormat="true" ht="33.75" hidden="false" customHeight="true" outlineLevel="0" collapsed="false">
      <c r="A1161" s="59"/>
      <c r="B1161" s="59"/>
      <c r="C1161" s="59"/>
      <c r="D1161" s="61" t="s">
        <v>259</v>
      </c>
      <c r="E1161" s="60" t="s">
        <v>254</v>
      </c>
      <c r="F1161" s="62" t="s">
        <v>260</v>
      </c>
      <c r="G1161" s="62"/>
      <c r="H1161" s="60" t="s">
        <v>254</v>
      </c>
      <c r="I1161" s="60"/>
    </row>
    <row r="1162" s="54" customFormat="true" ht="22.5" hidden="false" customHeight="true" outlineLevel="0" collapsed="false">
      <c r="A1162" s="59"/>
      <c r="B1162" s="59"/>
      <c r="C1162" s="59"/>
      <c r="D1162" s="61" t="s">
        <v>261</v>
      </c>
      <c r="E1162" s="60" t="s">
        <v>254</v>
      </c>
      <c r="F1162" s="62" t="s">
        <v>262</v>
      </c>
      <c r="G1162" s="62"/>
      <c r="H1162" s="60" t="s">
        <v>254</v>
      </c>
      <c r="I1162" s="60"/>
    </row>
    <row r="1163" s="54" customFormat="true" ht="22.5" hidden="false" customHeight="true" outlineLevel="0" collapsed="false">
      <c r="A1163" s="59"/>
      <c r="B1163" s="59"/>
      <c r="C1163" s="59"/>
      <c r="D1163" s="61" t="s">
        <v>263</v>
      </c>
      <c r="E1163" s="60"/>
      <c r="F1163" s="62" t="s">
        <v>264</v>
      </c>
      <c r="G1163" s="62"/>
      <c r="H1163" s="60"/>
      <c r="I1163" s="60"/>
    </row>
    <row r="1164" s="54" customFormat="true" ht="13.5" hidden="false" customHeight="true" outlineLevel="0" collapsed="false">
      <c r="A1164" s="63" t="s">
        <v>265</v>
      </c>
      <c r="B1164" s="63"/>
      <c r="C1164" s="63"/>
      <c r="D1164" s="64" t="s">
        <v>778</v>
      </c>
      <c r="E1164" s="64"/>
      <c r="F1164" s="64"/>
      <c r="G1164" s="64"/>
      <c r="H1164" s="64"/>
      <c r="I1164" s="64"/>
    </row>
    <row r="1165" s="54" customFormat="true" ht="13.5" hidden="false" customHeight="true" outlineLevel="0" collapsed="false">
      <c r="A1165" s="63" t="s">
        <v>267</v>
      </c>
      <c r="B1165" s="63"/>
      <c r="C1165" s="63"/>
      <c r="D1165" s="64" t="s">
        <v>779</v>
      </c>
      <c r="E1165" s="64"/>
      <c r="F1165" s="64"/>
      <c r="G1165" s="64"/>
      <c r="H1165" s="64"/>
      <c r="I1165" s="64"/>
    </row>
    <row r="1166" s="54" customFormat="true" ht="13.5" hidden="false" customHeight="true" outlineLevel="0" collapsed="false">
      <c r="A1166" s="63" t="s">
        <v>269</v>
      </c>
      <c r="B1166" s="63"/>
      <c r="C1166" s="63"/>
      <c r="D1166" s="64" t="s">
        <v>780</v>
      </c>
      <c r="E1166" s="64"/>
      <c r="F1166" s="64"/>
      <c r="G1166" s="64"/>
      <c r="H1166" s="64"/>
      <c r="I1166" s="64"/>
    </row>
    <row r="1167" s="54" customFormat="true" ht="13.5" hidden="false" customHeight="true" outlineLevel="0" collapsed="false">
      <c r="A1167" s="63" t="s">
        <v>271</v>
      </c>
      <c r="B1167" s="63"/>
      <c r="C1167" s="63"/>
      <c r="D1167" s="64" t="s">
        <v>781</v>
      </c>
      <c r="E1167" s="64"/>
      <c r="F1167" s="64"/>
      <c r="G1167" s="64"/>
      <c r="H1167" s="64"/>
      <c r="I1167" s="64"/>
    </row>
    <row r="1168" s="54" customFormat="true" ht="13.5" hidden="false" customHeight="true" outlineLevel="0" collapsed="false">
      <c r="A1168" s="63" t="s">
        <v>273</v>
      </c>
      <c r="B1168" s="63"/>
      <c r="C1168" s="63"/>
      <c r="D1168" s="64" t="s">
        <v>782</v>
      </c>
      <c r="E1168" s="64"/>
      <c r="F1168" s="64"/>
      <c r="G1168" s="64"/>
      <c r="H1168" s="64"/>
      <c r="I1168" s="64"/>
    </row>
    <row r="1169" s="54" customFormat="true" ht="13.5" hidden="false" customHeight="false" outlineLevel="0" collapsed="false">
      <c r="A1169" s="65"/>
      <c r="B1169" s="65"/>
      <c r="C1169" s="65"/>
      <c r="D1169" s="65"/>
      <c r="E1169" s="65"/>
      <c r="F1169" s="65"/>
      <c r="G1169" s="65"/>
      <c r="H1169" s="65"/>
      <c r="I1169" s="65"/>
    </row>
    <row r="1170" s="54" customFormat="true" ht="13.5" hidden="false" customHeight="true" outlineLevel="0" collapsed="false">
      <c r="A1170" s="63" t="s">
        <v>275</v>
      </c>
      <c r="B1170" s="63"/>
      <c r="C1170" s="63"/>
      <c r="D1170" s="63"/>
      <c r="E1170" s="63"/>
      <c r="F1170" s="63"/>
      <c r="G1170" s="63" t="s">
        <v>276</v>
      </c>
      <c r="H1170" s="63"/>
      <c r="I1170" s="63"/>
    </row>
    <row r="1171" s="54" customFormat="true" ht="13.5" hidden="false" customHeight="true" outlineLevel="0" collapsed="false">
      <c r="A1171" s="66" t="s">
        <v>277</v>
      </c>
      <c r="B1171" s="63" t="s">
        <v>778</v>
      </c>
      <c r="C1171" s="63"/>
      <c r="D1171" s="63"/>
      <c r="E1171" s="63"/>
      <c r="F1171" s="63"/>
      <c r="G1171" s="63"/>
      <c r="H1171" s="63"/>
      <c r="I1171" s="63"/>
    </row>
    <row r="1172" s="54" customFormat="true" ht="13.5" hidden="false" customHeight="true" outlineLevel="0" collapsed="false">
      <c r="A1172" s="67" t="s">
        <v>279</v>
      </c>
      <c r="B1172" s="68" t="s">
        <v>280</v>
      </c>
      <c r="C1172" s="68" t="s">
        <v>281</v>
      </c>
      <c r="D1172" s="68" t="s">
        <v>282</v>
      </c>
      <c r="E1172" s="68" t="s">
        <v>283</v>
      </c>
      <c r="F1172" s="68"/>
      <c r="G1172" s="68" t="s">
        <v>281</v>
      </c>
      <c r="H1172" s="68" t="s">
        <v>282</v>
      </c>
      <c r="I1172" s="69" t="s">
        <v>283</v>
      </c>
    </row>
    <row r="1173" s="54" customFormat="true" ht="13.5" hidden="false" customHeight="false" outlineLevel="0" collapsed="false">
      <c r="A1173" s="67"/>
      <c r="B1173" s="70" t="s">
        <v>284</v>
      </c>
      <c r="C1173" s="70" t="s">
        <v>285</v>
      </c>
      <c r="D1173" s="70" t="s">
        <v>783</v>
      </c>
      <c r="E1173" s="71" t="s">
        <v>784</v>
      </c>
      <c r="F1173" s="71"/>
      <c r="G1173" s="70" t="s">
        <v>285</v>
      </c>
      <c r="H1173" s="70"/>
      <c r="I1173" s="70"/>
    </row>
    <row r="1174" s="54" customFormat="true" ht="13.5" hidden="false" customHeight="false" outlineLevel="0" collapsed="false">
      <c r="A1174" s="67"/>
      <c r="B1174" s="70"/>
      <c r="C1174" s="70" t="s">
        <v>288</v>
      </c>
      <c r="D1174" s="70" t="s">
        <v>785</v>
      </c>
      <c r="E1174" s="71" t="s">
        <v>369</v>
      </c>
      <c r="F1174" s="71"/>
      <c r="G1174" s="70" t="s">
        <v>288</v>
      </c>
      <c r="H1174" s="70"/>
      <c r="I1174" s="70"/>
    </row>
    <row r="1175" s="54" customFormat="true" ht="13.5" hidden="false" customHeight="false" outlineLevel="0" collapsed="false">
      <c r="A1175" s="67"/>
      <c r="B1175" s="70"/>
      <c r="C1175" s="70" t="s">
        <v>291</v>
      </c>
      <c r="D1175" s="70" t="s">
        <v>786</v>
      </c>
      <c r="E1175" s="70" t="s">
        <v>787</v>
      </c>
      <c r="F1175" s="70"/>
      <c r="G1175" s="70" t="s">
        <v>291</v>
      </c>
      <c r="H1175" s="70"/>
      <c r="I1175" s="70"/>
    </row>
    <row r="1176" s="54" customFormat="true" ht="13.5" hidden="false" customHeight="false" outlineLevel="0" collapsed="false">
      <c r="A1176" s="67"/>
      <c r="B1176" s="70"/>
      <c r="C1176" s="70" t="s">
        <v>294</v>
      </c>
      <c r="D1176" s="70" t="s">
        <v>788</v>
      </c>
      <c r="E1176" s="71" t="s">
        <v>789</v>
      </c>
      <c r="F1176" s="71"/>
      <c r="G1176" s="70" t="s">
        <v>294</v>
      </c>
      <c r="H1176" s="70"/>
      <c r="I1176" s="70"/>
    </row>
    <row r="1177" s="54" customFormat="true" ht="13.5" hidden="false" customHeight="false" outlineLevel="0" collapsed="false">
      <c r="A1177" s="67"/>
      <c r="B1177" s="70" t="s">
        <v>297</v>
      </c>
      <c r="C1177" s="70" t="s">
        <v>298</v>
      </c>
      <c r="D1177" s="70"/>
      <c r="E1177" s="70"/>
      <c r="F1177" s="70"/>
      <c r="G1177" s="70" t="s">
        <v>298</v>
      </c>
      <c r="H1177" s="70"/>
      <c r="I1177" s="70"/>
    </row>
    <row r="1178" s="54" customFormat="true" ht="13.5" hidden="false" customHeight="false" outlineLevel="0" collapsed="false">
      <c r="A1178" s="67"/>
      <c r="B1178" s="70"/>
      <c r="C1178" s="70" t="s">
        <v>299</v>
      </c>
      <c r="D1178" s="70" t="s">
        <v>790</v>
      </c>
      <c r="E1178" s="71" t="s">
        <v>301</v>
      </c>
      <c r="F1178" s="71"/>
      <c r="G1178" s="70" t="s">
        <v>299</v>
      </c>
      <c r="H1178" s="70"/>
      <c r="I1178" s="70"/>
    </row>
    <row r="1179" s="54" customFormat="true" ht="13.5" hidden="false" customHeight="false" outlineLevel="0" collapsed="false">
      <c r="A1179" s="67"/>
      <c r="B1179" s="70"/>
      <c r="C1179" s="70" t="s">
        <v>302</v>
      </c>
      <c r="D1179" s="70"/>
      <c r="E1179" s="70"/>
      <c r="F1179" s="70"/>
      <c r="G1179" s="70" t="s">
        <v>302</v>
      </c>
      <c r="H1179" s="70"/>
      <c r="I1179" s="70"/>
    </row>
    <row r="1180" s="54" customFormat="true" ht="13.5" hidden="false" customHeight="false" outlineLevel="0" collapsed="false">
      <c r="A1180" s="67"/>
      <c r="B1180" s="70"/>
      <c r="C1180" s="70" t="s">
        <v>303</v>
      </c>
      <c r="D1180" s="70"/>
      <c r="E1180" s="70"/>
      <c r="F1180" s="70"/>
      <c r="G1180" s="70" t="s">
        <v>303</v>
      </c>
      <c r="H1180" s="70"/>
      <c r="I1180" s="70"/>
    </row>
    <row r="1181" s="54" customFormat="true" ht="13.5" hidden="false" customHeight="false" outlineLevel="0" collapsed="false">
      <c r="A1181" s="67"/>
      <c r="B1181" s="70" t="s">
        <v>304</v>
      </c>
      <c r="C1181" s="70" t="s">
        <v>305</v>
      </c>
      <c r="D1181" s="70" t="s">
        <v>791</v>
      </c>
      <c r="E1181" s="71" t="s">
        <v>307</v>
      </c>
      <c r="F1181" s="71"/>
      <c r="G1181" s="70" t="s">
        <v>305</v>
      </c>
      <c r="H1181" s="70"/>
      <c r="I1181" s="70"/>
    </row>
    <row r="1182" s="54" customFormat="true" ht="13.5" hidden="false" customHeight="false" outlineLevel="0" collapsed="false">
      <c r="A1182" s="65"/>
      <c r="B1182" s="65"/>
      <c r="C1182" s="65"/>
      <c r="D1182" s="65"/>
      <c r="E1182" s="65"/>
      <c r="F1182" s="65"/>
      <c r="G1182" s="65"/>
      <c r="H1182" s="65"/>
      <c r="I1182" s="65"/>
    </row>
    <row r="1183" s="54" customFormat="true" ht="24" hidden="false" customHeight="true" outlineLevel="0" collapsed="false">
      <c r="A1183" s="72" t="s">
        <v>308</v>
      </c>
      <c r="B1183" s="60"/>
      <c r="C1183" s="59" t="s">
        <v>309</v>
      </c>
      <c r="D1183" s="59" t="s">
        <v>759</v>
      </c>
      <c r="E1183" s="59" t="s">
        <v>311</v>
      </c>
      <c r="F1183" s="59"/>
      <c r="G1183" s="60" t="s">
        <v>760</v>
      </c>
      <c r="H1183" s="72" t="s">
        <v>313</v>
      </c>
      <c r="I1183" s="60" t="s">
        <v>792</v>
      </c>
    </row>
    <row r="1184" s="54" customFormat="true" ht="20.25" hidden="false" customHeight="true" outlineLevel="0" collapsed="false">
      <c r="A1184" s="55" t="s">
        <v>241</v>
      </c>
      <c r="B1184" s="55"/>
      <c r="C1184" s="55"/>
      <c r="D1184" s="55"/>
      <c r="E1184" s="55"/>
      <c r="F1184" s="55"/>
      <c r="G1184" s="55"/>
      <c r="H1184" s="55"/>
      <c r="I1184" s="55"/>
    </row>
    <row r="1185" s="54" customFormat="true" ht="13.5" hidden="false" customHeight="true" outlineLevel="0" collapsed="false">
      <c r="A1185" s="56"/>
      <c r="B1185" s="56"/>
      <c r="C1185" s="56"/>
      <c r="D1185" s="56"/>
      <c r="E1185" s="57" t="s">
        <v>242</v>
      </c>
      <c r="F1185" s="57"/>
      <c r="G1185" s="58"/>
      <c r="H1185" s="56"/>
      <c r="I1185" s="56"/>
    </row>
    <row r="1186" s="54" customFormat="true" ht="13.5" hidden="false" customHeight="true" outlineLevel="0" collapsed="false">
      <c r="A1186" s="59" t="s">
        <v>207</v>
      </c>
      <c r="B1186" s="59"/>
      <c r="C1186" s="59"/>
      <c r="D1186" s="59" t="s">
        <v>793</v>
      </c>
      <c r="E1186" s="59"/>
      <c r="F1186" s="59"/>
      <c r="G1186" s="59"/>
      <c r="H1186" s="59"/>
      <c r="I1186" s="59"/>
    </row>
    <row r="1187" s="54" customFormat="true" ht="13.5" hidden="false" customHeight="true" outlineLevel="0" collapsed="false">
      <c r="A1187" s="59" t="s">
        <v>244</v>
      </c>
      <c r="B1187" s="59"/>
      <c r="C1187" s="59"/>
      <c r="D1187" s="60" t="s">
        <v>245</v>
      </c>
      <c r="E1187" s="60"/>
      <c r="F1187" s="59" t="s">
        <v>246</v>
      </c>
      <c r="G1187" s="59"/>
      <c r="H1187" s="59" t="s">
        <v>247</v>
      </c>
      <c r="I1187" s="59"/>
    </row>
    <row r="1188" s="54" customFormat="true" ht="13.5" hidden="false" customHeight="true" outlineLevel="0" collapsed="false">
      <c r="A1188" s="59" t="s">
        <v>248</v>
      </c>
      <c r="B1188" s="59"/>
      <c r="C1188" s="59"/>
      <c r="D1188" s="59" t="s">
        <v>316</v>
      </c>
      <c r="E1188" s="59"/>
      <c r="F1188" s="59" t="s">
        <v>250</v>
      </c>
      <c r="G1188" s="59"/>
      <c r="H1188" s="60" t="s">
        <v>317</v>
      </c>
      <c r="I1188" s="60"/>
    </row>
    <row r="1189" s="54" customFormat="true" ht="22.5" hidden="false" customHeight="true" outlineLevel="0" collapsed="false">
      <c r="A1189" s="59" t="s">
        <v>252</v>
      </c>
      <c r="B1189" s="59"/>
      <c r="C1189" s="59"/>
      <c r="D1189" s="61" t="s">
        <v>253</v>
      </c>
      <c r="E1189" s="60" t="s">
        <v>254</v>
      </c>
      <c r="F1189" s="62" t="s">
        <v>255</v>
      </c>
      <c r="G1189" s="62"/>
      <c r="H1189" s="60" t="s">
        <v>254</v>
      </c>
      <c r="I1189" s="60"/>
    </row>
    <row r="1190" s="54" customFormat="true" ht="22.5" hidden="false" customHeight="true" outlineLevel="0" collapsed="false">
      <c r="A1190" s="59"/>
      <c r="B1190" s="59"/>
      <c r="C1190" s="59"/>
      <c r="D1190" s="61" t="s">
        <v>256</v>
      </c>
      <c r="E1190" s="60" t="s">
        <v>254</v>
      </c>
      <c r="F1190" s="62" t="s">
        <v>256</v>
      </c>
      <c r="G1190" s="62"/>
      <c r="H1190" s="60" t="s">
        <v>254</v>
      </c>
      <c r="I1190" s="60"/>
    </row>
    <row r="1191" s="54" customFormat="true" ht="22.5" hidden="false" customHeight="true" outlineLevel="0" collapsed="false">
      <c r="A1191" s="59"/>
      <c r="B1191" s="59"/>
      <c r="C1191" s="59"/>
      <c r="D1191" s="61" t="s">
        <v>257</v>
      </c>
      <c r="E1191" s="60" t="s">
        <v>254</v>
      </c>
      <c r="F1191" s="62" t="s">
        <v>258</v>
      </c>
      <c r="G1191" s="62"/>
      <c r="H1191" s="60" t="s">
        <v>254</v>
      </c>
      <c r="I1191" s="60"/>
    </row>
    <row r="1192" s="54" customFormat="true" ht="33.75" hidden="false" customHeight="true" outlineLevel="0" collapsed="false">
      <c r="A1192" s="59"/>
      <c r="B1192" s="59"/>
      <c r="C1192" s="59"/>
      <c r="D1192" s="61" t="s">
        <v>259</v>
      </c>
      <c r="E1192" s="60" t="s">
        <v>254</v>
      </c>
      <c r="F1192" s="62" t="s">
        <v>260</v>
      </c>
      <c r="G1192" s="62"/>
      <c r="H1192" s="60" t="s">
        <v>254</v>
      </c>
      <c r="I1192" s="60"/>
    </row>
    <row r="1193" s="54" customFormat="true" ht="22.5" hidden="false" customHeight="true" outlineLevel="0" collapsed="false">
      <c r="A1193" s="59"/>
      <c r="B1193" s="59"/>
      <c r="C1193" s="59"/>
      <c r="D1193" s="61" t="s">
        <v>261</v>
      </c>
      <c r="E1193" s="60" t="s">
        <v>254</v>
      </c>
      <c r="F1193" s="62" t="s">
        <v>262</v>
      </c>
      <c r="G1193" s="62"/>
      <c r="H1193" s="60" t="s">
        <v>254</v>
      </c>
      <c r="I1193" s="60"/>
    </row>
    <row r="1194" s="54" customFormat="true" ht="22.5" hidden="false" customHeight="true" outlineLevel="0" collapsed="false">
      <c r="A1194" s="59"/>
      <c r="B1194" s="59"/>
      <c r="C1194" s="59"/>
      <c r="D1194" s="61" t="s">
        <v>263</v>
      </c>
      <c r="E1194" s="60"/>
      <c r="F1194" s="62" t="s">
        <v>264</v>
      </c>
      <c r="G1194" s="62"/>
      <c r="H1194" s="60"/>
      <c r="I1194" s="60"/>
    </row>
    <row r="1195" s="54" customFormat="true" ht="13.5" hidden="false" customHeight="true" outlineLevel="0" collapsed="false">
      <c r="A1195" s="63" t="s">
        <v>265</v>
      </c>
      <c r="B1195" s="63"/>
      <c r="C1195" s="63"/>
      <c r="D1195" s="64" t="s">
        <v>794</v>
      </c>
      <c r="E1195" s="64"/>
      <c r="F1195" s="64"/>
      <c r="G1195" s="64"/>
      <c r="H1195" s="64"/>
      <c r="I1195" s="64"/>
    </row>
    <row r="1196" s="54" customFormat="true" ht="13.5" hidden="false" customHeight="true" outlineLevel="0" collapsed="false">
      <c r="A1196" s="63" t="s">
        <v>267</v>
      </c>
      <c r="B1196" s="63"/>
      <c r="C1196" s="63"/>
      <c r="D1196" s="64" t="s">
        <v>795</v>
      </c>
      <c r="E1196" s="64"/>
      <c r="F1196" s="64"/>
      <c r="G1196" s="64"/>
      <c r="H1196" s="64"/>
      <c r="I1196" s="64"/>
    </row>
    <row r="1197" s="54" customFormat="true" ht="13.5" hidden="false" customHeight="true" outlineLevel="0" collapsed="false">
      <c r="A1197" s="63" t="s">
        <v>269</v>
      </c>
      <c r="B1197" s="63"/>
      <c r="C1197" s="63"/>
      <c r="D1197" s="64" t="s">
        <v>796</v>
      </c>
      <c r="E1197" s="64"/>
      <c r="F1197" s="64"/>
      <c r="G1197" s="64"/>
      <c r="H1197" s="64"/>
      <c r="I1197" s="64"/>
    </row>
    <row r="1198" s="54" customFormat="true" ht="13.5" hidden="false" customHeight="true" outlineLevel="0" collapsed="false">
      <c r="A1198" s="63" t="s">
        <v>271</v>
      </c>
      <c r="B1198" s="63"/>
      <c r="C1198" s="63"/>
      <c r="D1198" s="64" t="s">
        <v>797</v>
      </c>
      <c r="E1198" s="64"/>
      <c r="F1198" s="64"/>
      <c r="G1198" s="64"/>
      <c r="H1198" s="64"/>
      <c r="I1198" s="64"/>
    </row>
    <row r="1199" s="54" customFormat="true" ht="13.5" hidden="false" customHeight="true" outlineLevel="0" collapsed="false">
      <c r="A1199" s="63" t="s">
        <v>273</v>
      </c>
      <c r="B1199" s="63"/>
      <c r="C1199" s="63"/>
      <c r="D1199" s="73" t="s">
        <v>798</v>
      </c>
      <c r="E1199" s="73"/>
      <c r="F1199" s="73"/>
      <c r="G1199" s="73"/>
      <c r="H1199" s="73"/>
      <c r="I1199" s="73"/>
    </row>
    <row r="1200" s="54" customFormat="true" ht="13.5" hidden="false" customHeight="false" outlineLevel="0" collapsed="false">
      <c r="A1200" s="65"/>
      <c r="B1200" s="65"/>
      <c r="C1200" s="65"/>
      <c r="D1200" s="65"/>
      <c r="E1200" s="65"/>
      <c r="F1200" s="65"/>
      <c r="G1200" s="65"/>
      <c r="H1200" s="65"/>
      <c r="I1200" s="65"/>
    </row>
    <row r="1201" s="54" customFormat="true" ht="13.5" hidden="false" customHeight="true" outlineLevel="0" collapsed="false">
      <c r="A1201" s="63" t="s">
        <v>275</v>
      </c>
      <c r="B1201" s="63"/>
      <c r="C1201" s="63"/>
      <c r="D1201" s="63"/>
      <c r="E1201" s="63"/>
      <c r="F1201" s="63"/>
      <c r="G1201" s="63" t="s">
        <v>276</v>
      </c>
      <c r="H1201" s="63"/>
      <c r="I1201" s="63"/>
    </row>
    <row r="1202" s="54" customFormat="true" ht="13.5" hidden="false" customHeight="true" outlineLevel="0" collapsed="false">
      <c r="A1202" s="66" t="s">
        <v>277</v>
      </c>
      <c r="B1202" s="63" t="s">
        <v>797</v>
      </c>
      <c r="C1202" s="63"/>
      <c r="D1202" s="63"/>
      <c r="E1202" s="63"/>
      <c r="F1202" s="63"/>
      <c r="G1202" s="63"/>
      <c r="H1202" s="63"/>
      <c r="I1202" s="63"/>
    </row>
    <row r="1203" s="54" customFormat="true" ht="13.5" hidden="false" customHeight="true" outlineLevel="0" collapsed="false">
      <c r="A1203" s="67" t="s">
        <v>279</v>
      </c>
      <c r="B1203" s="68" t="s">
        <v>280</v>
      </c>
      <c r="C1203" s="68" t="s">
        <v>281</v>
      </c>
      <c r="D1203" s="68" t="s">
        <v>282</v>
      </c>
      <c r="E1203" s="68" t="s">
        <v>283</v>
      </c>
      <c r="F1203" s="68"/>
      <c r="G1203" s="68" t="s">
        <v>281</v>
      </c>
      <c r="H1203" s="68" t="s">
        <v>282</v>
      </c>
      <c r="I1203" s="69" t="s">
        <v>283</v>
      </c>
    </row>
    <row r="1204" s="54" customFormat="true" ht="13.5" hidden="false" customHeight="false" outlineLevel="0" collapsed="false">
      <c r="A1204" s="67"/>
      <c r="B1204" s="70" t="s">
        <v>284</v>
      </c>
      <c r="C1204" s="70" t="s">
        <v>285</v>
      </c>
      <c r="D1204" s="70" t="s">
        <v>799</v>
      </c>
      <c r="E1204" s="71" t="s">
        <v>800</v>
      </c>
      <c r="F1204" s="71"/>
      <c r="G1204" s="70" t="s">
        <v>285</v>
      </c>
      <c r="H1204" s="70"/>
      <c r="I1204" s="70"/>
    </row>
    <row r="1205" s="54" customFormat="true" ht="13.5" hidden="false" customHeight="false" outlineLevel="0" collapsed="false">
      <c r="A1205" s="67"/>
      <c r="B1205" s="70"/>
      <c r="C1205" s="70" t="s">
        <v>288</v>
      </c>
      <c r="D1205" s="70" t="s">
        <v>801</v>
      </c>
      <c r="E1205" s="71" t="s">
        <v>802</v>
      </c>
      <c r="F1205" s="71"/>
      <c r="G1205" s="70" t="s">
        <v>288</v>
      </c>
      <c r="H1205" s="70"/>
      <c r="I1205" s="70"/>
    </row>
    <row r="1206" s="54" customFormat="true" ht="13.5" hidden="false" customHeight="false" outlineLevel="0" collapsed="false">
      <c r="A1206" s="67"/>
      <c r="B1206" s="70"/>
      <c r="C1206" s="70" t="s">
        <v>291</v>
      </c>
      <c r="D1206" s="70" t="s">
        <v>803</v>
      </c>
      <c r="E1206" s="71" t="s">
        <v>804</v>
      </c>
      <c r="F1206" s="71"/>
      <c r="G1206" s="70" t="s">
        <v>291</v>
      </c>
      <c r="H1206" s="70"/>
      <c r="I1206" s="70"/>
    </row>
    <row r="1207" s="54" customFormat="true" ht="13.5" hidden="false" customHeight="false" outlineLevel="0" collapsed="false">
      <c r="A1207" s="67"/>
      <c r="B1207" s="70"/>
      <c r="C1207" s="70" t="s">
        <v>294</v>
      </c>
      <c r="D1207" s="70" t="s">
        <v>805</v>
      </c>
      <c r="E1207" s="71" t="s">
        <v>806</v>
      </c>
      <c r="F1207" s="71"/>
      <c r="G1207" s="70" t="s">
        <v>294</v>
      </c>
      <c r="H1207" s="70"/>
      <c r="I1207" s="70"/>
    </row>
    <row r="1208" s="54" customFormat="true" ht="13.5" hidden="false" customHeight="false" outlineLevel="0" collapsed="false">
      <c r="A1208" s="67"/>
      <c r="B1208" s="70" t="s">
        <v>297</v>
      </c>
      <c r="C1208" s="70" t="s">
        <v>298</v>
      </c>
      <c r="D1208" s="70"/>
      <c r="E1208" s="70"/>
      <c r="F1208" s="70"/>
      <c r="G1208" s="70" t="s">
        <v>298</v>
      </c>
      <c r="H1208" s="70"/>
      <c r="I1208" s="70"/>
    </row>
    <row r="1209" s="54" customFormat="true" ht="13.5" hidden="false" customHeight="false" outlineLevel="0" collapsed="false">
      <c r="A1209" s="67"/>
      <c r="B1209" s="70"/>
      <c r="C1209" s="70" t="s">
        <v>299</v>
      </c>
      <c r="D1209" s="70" t="s">
        <v>807</v>
      </c>
      <c r="E1209" s="71" t="s">
        <v>808</v>
      </c>
      <c r="F1209" s="71"/>
      <c r="G1209" s="70" t="s">
        <v>299</v>
      </c>
      <c r="H1209" s="70"/>
      <c r="I1209" s="70"/>
    </row>
    <row r="1210" s="54" customFormat="true" ht="13.5" hidden="false" customHeight="false" outlineLevel="0" collapsed="false">
      <c r="A1210" s="67"/>
      <c r="B1210" s="70"/>
      <c r="C1210" s="70" t="s">
        <v>302</v>
      </c>
      <c r="D1210" s="70"/>
      <c r="E1210" s="70"/>
      <c r="F1210" s="70"/>
      <c r="G1210" s="70" t="s">
        <v>302</v>
      </c>
      <c r="H1210" s="70"/>
      <c r="I1210" s="70"/>
    </row>
    <row r="1211" s="54" customFormat="true" ht="13.5" hidden="false" customHeight="false" outlineLevel="0" collapsed="false">
      <c r="A1211" s="67"/>
      <c r="B1211" s="70"/>
      <c r="C1211" s="70" t="s">
        <v>303</v>
      </c>
      <c r="D1211" s="70"/>
      <c r="E1211" s="70"/>
      <c r="F1211" s="70"/>
      <c r="G1211" s="70" t="s">
        <v>303</v>
      </c>
      <c r="H1211" s="70"/>
      <c r="I1211" s="70"/>
    </row>
    <row r="1212" s="54" customFormat="true" ht="13.5" hidden="false" customHeight="false" outlineLevel="0" collapsed="false">
      <c r="A1212" s="67"/>
      <c r="B1212" s="70" t="s">
        <v>304</v>
      </c>
      <c r="C1212" s="70" t="s">
        <v>305</v>
      </c>
      <c r="D1212" s="70" t="s">
        <v>809</v>
      </c>
      <c r="E1212" s="71" t="s">
        <v>307</v>
      </c>
      <c r="F1212" s="71"/>
      <c r="G1212" s="70" t="s">
        <v>305</v>
      </c>
      <c r="H1212" s="70"/>
      <c r="I1212" s="70"/>
    </row>
    <row r="1213" s="54" customFormat="true" ht="13.5" hidden="false" customHeight="false" outlineLevel="0" collapsed="false">
      <c r="A1213" s="65"/>
      <c r="B1213" s="65"/>
      <c r="C1213" s="65"/>
      <c r="D1213" s="65"/>
      <c r="E1213" s="65"/>
      <c r="F1213" s="65"/>
      <c r="G1213" s="65"/>
      <c r="H1213" s="65"/>
      <c r="I1213" s="65"/>
    </row>
    <row r="1214" s="54" customFormat="true" ht="24" hidden="false" customHeight="true" outlineLevel="0" collapsed="false">
      <c r="A1214" s="72" t="s">
        <v>308</v>
      </c>
      <c r="B1214" s="60"/>
      <c r="C1214" s="59" t="s">
        <v>309</v>
      </c>
      <c r="D1214" s="59" t="s">
        <v>759</v>
      </c>
      <c r="E1214" s="59" t="s">
        <v>311</v>
      </c>
      <c r="F1214" s="59"/>
      <c r="G1214" s="60" t="s">
        <v>760</v>
      </c>
      <c r="H1214" s="72" t="s">
        <v>313</v>
      </c>
      <c r="I1214" s="60" t="s">
        <v>810</v>
      </c>
    </row>
    <row r="1215" s="54" customFormat="true" ht="20.25" hidden="false" customHeight="true" outlineLevel="0" collapsed="false">
      <c r="A1215" s="55" t="s">
        <v>241</v>
      </c>
      <c r="B1215" s="55"/>
      <c r="C1215" s="55"/>
      <c r="D1215" s="55"/>
      <c r="E1215" s="55"/>
      <c r="F1215" s="55"/>
      <c r="G1215" s="55"/>
      <c r="H1215" s="55"/>
      <c r="I1215" s="55"/>
    </row>
    <row r="1216" s="54" customFormat="true" ht="13.5" hidden="false" customHeight="true" outlineLevel="0" collapsed="false">
      <c r="A1216" s="56"/>
      <c r="B1216" s="56"/>
      <c r="C1216" s="56"/>
      <c r="D1216" s="56"/>
      <c r="E1216" s="57" t="s">
        <v>242</v>
      </c>
      <c r="F1216" s="57"/>
      <c r="G1216" s="58"/>
      <c r="H1216" s="56"/>
      <c r="I1216" s="56"/>
    </row>
    <row r="1217" s="54" customFormat="true" ht="13.5" hidden="false" customHeight="true" outlineLevel="0" collapsed="false">
      <c r="A1217" s="59" t="s">
        <v>207</v>
      </c>
      <c r="B1217" s="59"/>
      <c r="C1217" s="59"/>
      <c r="D1217" s="59" t="s">
        <v>811</v>
      </c>
      <c r="E1217" s="59"/>
      <c r="F1217" s="59"/>
      <c r="G1217" s="59"/>
      <c r="H1217" s="59"/>
      <c r="I1217" s="59"/>
    </row>
    <row r="1218" s="54" customFormat="true" ht="13.5" hidden="false" customHeight="true" outlineLevel="0" collapsed="false">
      <c r="A1218" s="59" t="s">
        <v>244</v>
      </c>
      <c r="B1218" s="59"/>
      <c r="C1218" s="59"/>
      <c r="D1218" s="60" t="s">
        <v>245</v>
      </c>
      <c r="E1218" s="60"/>
      <c r="F1218" s="59" t="s">
        <v>246</v>
      </c>
      <c r="G1218" s="59"/>
      <c r="H1218" s="59" t="s">
        <v>247</v>
      </c>
      <c r="I1218" s="59"/>
    </row>
    <row r="1219" s="54" customFormat="true" ht="13.5" hidden="false" customHeight="true" outlineLevel="0" collapsed="false">
      <c r="A1219" s="59" t="s">
        <v>248</v>
      </c>
      <c r="B1219" s="59"/>
      <c r="C1219" s="59"/>
      <c r="D1219" s="59" t="s">
        <v>316</v>
      </c>
      <c r="E1219" s="59"/>
      <c r="F1219" s="59" t="s">
        <v>250</v>
      </c>
      <c r="G1219" s="59"/>
      <c r="H1219" s="60" t="s">
        <v>317</v>
      </c>
      <c r="I1219" s="60"/>
    </row>
    <row r="1220" s="54" customFormat="true" ht="22.5" hidden="false" customHeight="true" outlineLevel="0" collapsed="false">
      <c r="A1220" s="59" t="s">
        <v>252</v>
      </c>
      <c r="B1220" s="59"/>
      <c r="C1220" s="59"/>
      <c r="D1220" s="61" t="s">
        <v>253</v>
      </c>
      <c r="E1220" s="60" t="s">
        <v>254</v>
      </c>
      <c r="F1220" s="62" t="s">
        <v>255</v>
      </c>
      <c r="G1220" s="62"/>
      <c r="H1220" s="60" t="s">
        <v>254</v>
      </c>
      <c r="I1220" s="60"/>
    </row>
    <row r="1221" s="54" customFormat="true" ht="22.5" hidden="false" customHeight="true" outlineLevel="0" collapsed="false">
      <c r="A1221" s="59"/>
      <c r="B1221" s="59"/>
      <c r="C1221" s="59"/>
      <c r="D1221" s="61" t="s">
        <v>256</v>
      </c>
      <c r="E1221" s="60" t="s">
        <v>254</v>
      </c>
      <c r="F1221" s="62" t="s">
        <v>256</v>
      </c>
      <c r="G1221" s="62"/>
      <c r="H1221" s="60" t="s">
        <v>254</v>
      </c>
      <c r="I1221" s="60"/>
    </row>
    <row r="1222" s="54" customFormat="true" ht="22.5" hidden="false" customHeight="true" outlineLevel="0" collapsed="false">
      <c r="A1222" s="59"/>
      <c r="B1222" s="59"/>
      <c r="C1222" s="59"/>
      <c r="D1222" s="61" t="s">
        <v>257</v>
      </c>
      <c r="E1222" s="60" t="s">
        <v>254</v>
      </c>
      <c r="F1222" s="62" t="s">
        <v>258</v>
      </c>
      <c r="G1222" s="62"/>
      <c r="H1222" s="60" t="s">
        <v>254</v>
      </c>
      <c r="I1222" s="60"/>
    </row>
    <row r="1223" s="54" customFormat="true" ht="33.75" hidden="false" customHeight="true" outlineLevel="0" collapsed="false">
      <c r="A1223" s="59"/>
      <c r="B1223" s="59"/>
      <c r="C1223" s="59"/>
      <c r="D1223" s="61" t="s">
        <v>259</v>
      </c>
      <c r="E1223" s="60" t="s">
        <v>254</v>
      </c>
      <c r="F1223" s="62" t="s">
        <v>260</v>
      </c>
      <c r="G1223" s="62"/>
      <c r="H1223" s="60" t="s">
        <v>254</v>
      </c>
      <c r="I1223" s="60"/>
    </row>
    <row r="1224" s="54" customFormat="true" ht="22.5" hidden="false" customHeight="true" outlineLevel="0" collapsed="false">
      <c r="A1224" s="59"/>
      <c r="B1224" s="59"/>
      <c r="C1224" s="59"/>
      <c r="D1224" s="61" t="s">
        <v>261</v>
      </c>
      <c r="E1224" s="60" t="s">
        <v>254</v>
      </c>
      <c r="F1224" s="62" t="s">
        <v>262</v>
      </c>
      <c r="G1224" s="62"/>
      <c r="H1224" s="60" t="s">
        <v>254</v>
      </c>
      <c r="I1224" s="60"/>
    </row>
    <row r="1225" s="54" customFormat="true" ht="22.5" hidden="false" customHeight="true" outlineLevel="0" collapsed="false">
      <c r="A1225" s="59"/>
      <c r="B1225" s="59"/>
      <c r="C1225" s="59"/>
      <c r="D1225" s="61" t="s">
        <v>263</v>
      </c>
      <c r="E1225" s="60"/>
      <c r="F1225" s="62" t="s">
        <v>264</v>
      </c>
      <c r="G1225" s="62"/>
      <c r="H1225" s="60"/>
      <c r="I1225" s="60"/>
    </row>
    <row r="1226" s="54" customFormat="true" ht="13.5" hidden="false" customHeight="true" outlineLevel="0" collapsed="false">
      <c r="A1226" s="63" t="s">
        <v>265</v>
      </c>
      <c r="B1226" s="63"/>
      <c r="C1226" s="63"/>
      <c r="D1226" s="64" t="s">
        <v>812</v>
      </c>
      <c r="E1226" s="64"/>
      <c r="F1226" s="64"/>
      <c r="G1226" s="64"/>
      <c r="H1226" s="64"/>
      <c r="I1226" s="64"/>
    </row>
    <row r="1227" s="54" customFormat="true" ht="13.5" hidden="false" customHeight="true" outlineLevel="0" collapsed="false">
      <c r="A1227" s="63" t="s">
        <v>267</v>
      </c>
      <c r="B1227" s="63"/>
      <c r="C1227" s="63"/>
      <c r="D1227" s="64" t="s">
        <v>813</v>
      </c>
      <c r="E1227" s="64"/>
      <c r="F1227" s="64"/>
      <c r="G1227" s="64"/>
      <c r="H1227" s="64"/>
      <c r="I1227" s="64"/>
    </row>
    <row r="1228" s="54" customFormat="true" ht="13.5" hidden="false" customHeight="true" outlineLevel="0" collapsed="false">
      <c r="A1228" s="63" t="s">
        <v>269</v>
      </c>
      <c r="B1228" s="63"/>
      <c r="C1228" s="63"/>
      <c r="D1228" s="64" t="s">
        <v>814</v>
      </c>
      <c r="E1228" s="64"/>
      <c r="F1228" s="64"/>
      <c r="G1228" s="64"/>
      <c r="H1228" s="64"/>
      <c r="I1228" s="64"/>
    </row>
    <row r="1229" s="54" customFormat="true" ht="13.5" hidden="false" customHeight="true" outlineLevel="0" collapsed="false">
      <c r="A1229" s="63" t="s">
        <v>271</v>
      </c>
      <c r="B1229" s="63"/>
      <c r="C1229" s="63"/>
      <c r="D1229" s="64" t="s">
        <v>815</v>
      </c>
      <c r="E1229" s="64"/>
      <c r="F1229" s="64"/>
      <c r="G1229" s="64"/>
      <c r="H1229" s="64"/>
      <c r="I1229" s="64"/>
    </row>
    <row r="1230" s="54" customFormat="true" ht="13.5" hidden="false" customHeight="true" outlineLevel="0" collapsed="false">
      <c r="A1230" s="63" t="s">
        <v>273</v>
      </c>
      <c r="B1230" s="63"/>
      <c r="C1230" s="63"/>
      <c r="D1230" s="64" t="s">
        <v>816</v>
      </c>
      <c r="E1230" s="64"/>
      <c r="F1230" s="64"/>
      <c r="G1230" s="64"/>
      <c r="H1230" s="64"/>
      <c r="I1230" s="64"/>
    </row>
    <row r="1231" s="54" customFormat="true" ht="13.5" hidden="false" customHeight="false" outlineLevel="0" collapsed="false">
      <c r="A1231" s="65"/>
      <c r="B1231" s="65"/>
      <c r="C1231" s="65"/>
      <c r="D1231" s="65"/>
      <c r="E1231" s="65"/>
      <c r="F1231" s="65"/>
      <c r="G1231" s="65"/>
      <c r="H1231" s="65"/>
      <c r="I1231" s="65"/>
    </row>
    <row r="1232" s="54" customFormat="true" ht="13.5" hidden="false" customHeight="true" outlineLevel="0" collapsed="false">
      <c r="A1232" s="63" t="s">
        <v>275</v>
      </c>
      <c r="B1232" s="63"/>
      <c r="C1232" s="63"/>
      <c r="D1232" s="63"/>
      <c r="E1232" s="63"/>
      <c r="F1232" s="63"/>
      <c r="G1232" s="63" t="s">
        <v>276</v>
      </c>
      <c r="H1232" s="63"/>
      <c r="I1232" s="63"/>
    </row>
    <row r="1233" s="54" customFormat="true" ht="13.5" hidden="false" customHeight="true" outlineLevel="0" collapsed="false">
      <c r="A1233" s="66" t="s">
        <v>277</v>
      </c>
      <c r="B1233" s="63" t="s">
        <v>814</v>
      </c>
      <c r="C1233" s="63"/>
      <c r="D1233" s="63"/>
      <c r="E1233" s="63"/>
      <c r="F1233" s="63"/>
      <c r="G1233" s="63"/>
      <c r="H1233" s="63"/>
      <c r="I1233" s="63"/>
    </row>
    <row r="1234" s="54" customFormat="true" ht="13.5" hidden="false" customHeight="true" outlineLevel="0" collapsed="false">
      <c r="A1234" s="67" t="s">
        <v>279</v>
      </c>
      <c r="B1234" s="68" t="s">
        <v>280</v>
      </c>
      <c r="C1234" s="68" t="s">
        <v>281</v>
      </c>
      <c r="D1234" s="68" t="s">
        <v>282</v>
      </c>
      <c r="E1234" s="68" t="s">
        <v>283</v>
      </c>
      <c r="F1234" s="68"/>
      <c r="G1234" s="68" t="s">
        <v>281</v>
      </c>
      <c r="H1234" s="68" t="s">
        <v>282</v>
      </c>
      <c r="I1234" s="69" t="s">
        <v>283</v>
      </c>
    </row>
    <row r="1235" s="54" customFormat="true" ht="13.5" hidden="false" customHeight="false" outlineLevel="0" collapsed="false">
      <c r="A1235" s="67"/>
      <c r="B1235" s="70" t="s">
        <v>284</v>
      </c>
      <c r="C1235" s="70" t="s">
        <v>285</v>
      </c>
      <c r="D1235" s="70" t="s">
        <v>817</v>
      </c>
      <c r="E1235" s="71" t="s">
        <v>818</v>
      </c>
      <c r="F1235" s="71"/>
      <c r="G1235" s="70" t="s">
        <v>285</v>
      </c>
      <c r="H1235" s="70"/>
      <c r="I1235" s="70"/>
    </row>
    <row r="1236" s="54" customFormat="true" ht="13.5" hidden="false" customHeight="false" outlineLevel="0" collapsed="false">
      <c r="A1236" s="67"/>
      <c r="B1236" s="70"/>
      <c r="C1236" s="70" t="s">
        <v>288</v>
      </c>
      <c r="D1236" s="70" t="s">
        <v>819</v>
      </c>
      <c r="E1236" s="71" t="s">
        <v>369</v>
      </c>
      <c r="F1236" s="71"/>
      <c r="G1236" s="70" t="s">
        <v>288</v>
      </c>
      <c r="H1236" s="70"/>
      <c r="I1236" s="70"/>
    </row>
    <row r="1237" s="54" customFormat="true" ht="13.5" hidden="false" customHeight="false" outlineLevel="0" collapsed="false">
      <c r="A1237" s="67"/>
      <c r="B1237" s="70"/>
      <c r="C1237" s="70" t="s">
        <v>291</v>
      </c>
      <c r="D1237" s="70" t="s">
        <v>820</v>
      </c>
      <c r="E1237" s="70" t="s">
        <v>754</v>
      </c>
      <c r="F1237" s="70"/>
      <c r="G1237" s="70" t="s">
        <v>291</v>
      </c>
      <c r="H1237" s="70"/>
      <c r="I1237" s="70"/>
    </row>
    <row r="1238" s="54" customFormat="true" ht="13.5" hidden="false" customHeight="false" outlineLevel="0" collapsed="false">
      <c r="A1238" s="67"/>
      <c r="B1238" s="70"/>
      <c r="C1238" s="70" t="s">
        <v>294</v>
      </c>
      <c r="D1238" s="70" t="s">
        <v>821</v>
      </c>
      <c r="E1238" s="71" t="s">
        <v>822</v>
      </c>
      <c r="F1238" s="71"/>
      <c r="G1238" s="70" t="s">
        <v>294</v>
      </c>
      <c r="H1238" s="70"/>
      <c r="I1238" s="70"/>
    </row>
    <row r="1239" s="54" customFormat="true" ht="13.5" hidden="false" customHeight="false" outlineLevel="0" collapsed="false">
      <c r="A1239" s="67"/>
      <c r="B1239" s="70" t="s">
        <v>297</v>
      </c>
      <c r="C1239" s="70" t="s">
        <v>298</v>
      </c>
      <c r="D1239" s="70"/>
      <c r="E1239" s="70"/>
      <c r="F1239" s="70"/>
      <c r="G1239" s="70" t="s">
        <v>298</v>
      </c>
      <c r="H1239" s="70"/>
      <c r="I1239" s="70"/>
    </row>
    <row r="1240" s="54" customFormat="true" ht="13.5" hidden="false" customHeight="false" outlineLevel="0" collapsed="false">
      <c r="A1240" s="67"/>
      <c r="B1240" s="70"/>
      <c r="C1240" s="70" t="s">
        <v>299</v>
      </c>
      <c r="D1240" s="70" t="s">
        <v>823</v>
      </c>
      <c r="E1240" s="71" t="s">
        <v>419</v>
      </c>
      <c r="F1240" s="71"/>
      <c r="G1240" s="70" t="s">
        <v>299</v>
      </c>
      <c r="H1240" s="70"/>
      <c r="I1240" s="70"/>
    </row>
    <row r="1241" s="54" customFormat="true" ht="13.5" hidden="false" customHeight="false" outlineLevel="0" collapsed="false">
      <c r="A1241" s="67"/>
      <c r="B1241" s="70"/>
      <c r="C1241" s="70" t="s">
        <v>302</v>
      </c>
      <c r="D1241" s="70"/>
      <c r="E1241" s="70"/>
      <c r="F1241" s="70"/>
      <c r="G1241" s="70" t="s">
        <v>302</v>
      </c>
      <c r="H1241" s="70"/>
      <c r="I1241" s="70"/>
    </row>
    <row r="1242" s="54" customFormat="true" ht="13.5" hidden="false" customHeight="false" outlineLevel="0" collapsed="false">
      <c r="A1242" s="67"/>
      <c r="B1242" s="70"/>
      <c r="C1242" s="70" t="s">
        <v>303</v>
      </c>
      <c r="D1242" s="70" t="s">
        <v>758</v>
      </c>
      <c r="E1242" s="71" t="s">
        <v>307</v>
      </c>
      <c r="F1242" s="71"/>
      <c r="G1242" s="70" t="s">
        <v>303</v>
      </c>
      <c r="H1242" s="70"/>
      <c r="I1242" s="70"/>
    </row>
    <row r="1243" s="54" customFormat="true" ht="13.5" hidden="false" customHeight="false" outlineLevel="0" collapsed="false">
      <c r="A1243" s="67"/>
      <c r="B1243" s="70" t="s">
        <v>304</v>
      </c>
      <c r="C1243" s="70" t="s">
        <v>305</v>
      </c>
      <c r="D1243" s="70" t="s">
        <v>758</v>
      </c>
      <c r="E1243" s="71" t="s">
        <v>307</v>
      </c>
      <c r="F1243" s="71"/>
      <c r="G1243" s="70" t="s">
        <v>305</v>
      </c>
      <c r="H1243" s="70"/>
      <c r="I1243" s="70"/>
    </row>
    <row r="1244" s="54" customFormat="true" ht="13.5" hidden="false" customHeight="false" outlineLevel="0" collapsed="false">
      <c r="A1244" s="65"/>
      <c r="B1244" s="65"/>
      <c r="C1244" s="65"/>
      <c r="D1244" s="65"/>
      <c r="E1244" s="65"/>
      <c r="F1244" s="65"/>
      <c r="G1244" s="65"/>
      <c r="H1244" s="65"/>
      <c r="I1244" s="65"/>
    </row>
    <row r="1245" s="54" customFormat="true" ht="24" hidden="false" customHeight="true" outlineLevel="0" collapsed="false">
      <c r="A1245" s="72" t="s">
        <v>308</v>
      </c>
      <c r="B1245" s="60"/>
      <c r="C1245" s="59" t="s">
        <v>309</v>
      </c>
      <c r="D1245" s="59" t="s">
        <v>759</v>
      </c>
      <c r="E1245" s="59" t="s">
        <v>311</v>
      </c>
      <c r="F1245" s="59"/>
      <c r="G1245" s="60" t="s">
        <v>760</v>
      </c>
      <c r="H1245" s="72" t="s">
        <v>313</v>
      </c>
      <c r="I1245" s="60" t="s">
        <v>824</v>
      </c>
    </row>
    <row r="1246" s="54" customFormat="true" ht="20.25" hidden="false" customHeight="true" outlineLevel="0" collapsed="false">
      <c r="A1246" s="55" t="s">
        <v>241</v>
      </c>
      <c r="B1246" s="55"/>
      <c r="C1246" s="55"/>
      <c r="D1246" s="55"/>
      <c r="E1246" s="55"/>
      <c r="F1246" s="55"/>
      <c r="G1246" s="55"/>
      <c r="H1246" s="55"/>
      <c r="I1246" s="55"/>
    </row>
    <row r="1247" s="54" customFormat="true" ht="13.5" hidden="false" customHeight="true" outlineLevel="0" collapsed="false">
      <c r="A1247" s="56"/>
      <c r="B1247" s="56"/>
      <c r="C1247" s="56"/>
      <c r="D1247" s="56"/>
      <c r="E1247" s="57" t="s">
        <v>242</v>
      </c>
      <c r="F1247" s="57"/>
      <c r="G1247" s="58"/>
      <c r="H1247" s="56"/>
      <c r="I1247" s="56"/>
    </row>
    <row r="1248" s="54" customFormat="true" ht="13.5" hidden="false" customHeight="true" outlineLevel="0" collapsed="false">
      <c r="A1248" s="59" t="s">
        <v>207</v>
      </c>
      <c r="B1248" s="59"/>
      <c r="C1248" s="59"/>
      <c r="D1248" s="59" t="s">
        <v>825</v>
      </c>
      <c r="E1248" s="59"/>
      <c r="F1248" s="59"/>
      <c r="G1248" s="59"/>
      <c r="H1248" s="59"/>
      <c r="I1248" s="59"/>
    </row>
    <row r="1249" s="54" customFormat="true" ht="13.5" hidden="false" customHeight="true" outlineLevel="0" collapsed="false">
      <c r="A1249" s="59" t="s">
        <v>244</v>
      </c>
      <c r="B1249" s="59"/>
      <c r="C1249" s="59"/>
      <c r="D1249" s="60" t="s">
        <v>245</v>
      </c>
      <c r="E1249" s="60"/>
      <c r="F1249" s="59" t="s">
        <v>246</v>
      </c>
      <c r="G1249" s="59"/>
      <c r="H1249" s="59" t="s">
        <v>247</v>
      </c>
      <c r="I1249" s="59"/>
    </row>
    <row r="1250" s="54" customFormat="true" ht="13.5" hidden="false" customHeight="true" outlineLevel="0" collapsed="false">
      <c r="A1250" s="59" t="s">
        <v>248</v>
      </c>
      <c r="B1250" s="59"/>
      <c r="C1250" s="59"/>
      <c r="D1250" s="59" t="s">
        <v>316</v>
      </c>
      <c r="E1250" s="59"/>
      <c r="F1250" s="59" t="s">
        <v>250</v>
      </c>
      <c r="G1250" s="59"/>
      <c r="H1250" s="60" t="s">
        <v>317</v>
      </c>
      <c r="I1250" s="60"/>
    </row>
    <row r="1251" s="54" customFormat="true" ht="22.5" hidden="false" customHeight="true" outlineLevel="0" collapsed="false">
      <c r="A1251" s="59" t="s">
        <v>252</v>
      </c>
      <c r="B1251" s="59"/>
      <c r="C1251" s="59"/>
      <c r="D1251" s="61" t="s">
        <v>253</v>
      </c>
      <c r="E1251" s="60" t="s">
        <v>254</v>
      </c>
      <c r="F1251" s="62" t="s">
        <v>255</v>
      </c>
      <c r="G1251" s="62"/>
      <c r="H1251" s="60" t="s">
        <v>254</v>
      </c>
      <c r="I1251" s="60"/>
    </row>
    <row r="1252" s="54" customFormat="true" ht="22.5" hidden="false" customHeight="true" outlineLevel="0" collapsed="false">
      <c r="A1252" s="59"/>
      <c r="B1252" s="59"/>
      <c r="C1252" s="59"/>
      <c r="D1252" s="61" t="s">
        <v>256</v>
      </c>
      <c r="E1252" s="60" t="s">
        <v>254</v>
      </c>
      <c r="F1252" s="62" t="s">
        <v>256</v>
      </c>
      <c r="G1252" s="62"/>
      <c r="H1252" s="60" t="s">
        <v>254</v>
      </c>
      <c r="I1252" s="60"/>
    </row>
    <row r="1253" s="54" customFormat="true" ht="22.5" hidden="false" customHeight="true" outlineLevel="0" collapsed="false">
      <c r="A1253" s="59"/>
      <c r="B1253" s="59"/>
      <c r="C1253" s="59"/>
      <c r="D1253" s="61" t="s">
        <v>257</v>
      </c>
      <c r="E1253" s="60" t="s">
        <v>254</v>
      </c>
      <c r="F1253" s="62" t="s">
        <v>258</v>
      </c>
      <c r="G1253" s="62"/>
      <c r="H1253" s="60" t="s">
        <v>254</v>
      </c>
      <c r="I1253" s="60"/>
    </row>
    <row r="1254" s="54" customFormat="true" ht="33.75" hidden="false" customHeight="true" outlineLevel="0" collapsed="false">
      <c r="A1254" s="59"/>
      <c r="B1254" s="59"/>
      <c r="C1254" s="59"/>
      <c r="D1254" s="61" t="s">
        <v>259</v>
      </c>
      <c r="E1254" s="60" t="s">
        <v>254</v>
      </c>
      <c r="F1254" s="62" t="s">
        <v>260</v>
      </c>
      <c r="G1254" s="62"/>
      <c r="H1254" s="60" t="s">
        <v>254</v>
      </c>
      <c r="I1254" s="60"/>
    </row>
    <row r="1255" s="54" customFormat="true" ht="22.5" hidden="false" customHeight="true" outlineLevel="0" collapsed="false">
      <c r="A1255" s="59"/>
      <c r="B1255" s="59"/>
      <c r="C1255" s="59"/>
      <c r="D1255" s="61" t="s">
        <v>261</v>
      </c>
      <c r="E1255" s="60" t="s">
        <v>254</v>
      </c>
      <c r="F1255" s="62" t="s">
        <v>262</v>
      </c>
      <c r="G1255" s="62"/>
      <c r="H1255" s="60" t="s">
        <v>254</v>
      </c>
      <c r="I1255" s="60"/>
    </row>
    <row r="1256" s="54" customFormat="true" ht="22.5" hidden="false" customHeight="true" outlineLevel="0" collapsed="false">
      <c r="A1256" s="59"/>
      <c r="B1256" s="59"/>
      <c r="C1256" s="59"/>
      <c r="D1256" s="61" t="s">
        <v>263</v>
      </c>
      <c r="E1256" s="60"/>
      <c r="F1256" s="62" t="s">
        <v>264</v>
      </c>
      <c r="G1256" s="62"/>
      <c r="H1256" s="60"/>
      <c r="I1256" s="60"/>
    </row>
    <row r="1257" s="54" customFormat="true" ht="13.5" hidden="false" customHeight="true" outlineLevel="0" collapsed="false">
      <c r="A1257" s="63" t="s">
        <v>265</v>
      </c>
      <c r="B1257" s="63"/>
      <c r="C1257" s="63"/>
      <c r="D1257" s="64" t="s">
        <v>826</v>
      </c>
      <c r="E1257" s="64"/>
      <c r="F1257" s="64"/>
      <c r="G1257" s="64"/>
      <c r="H1257" s="64"/>
      <c r="I1257" s="64"/>
    </row>
    <row r="1258" s="54" customFormat="true" ht="13.5" hidden="false" customHeight="true" outlineLevel="0" collapsed="false">
      <c r="A1258" s="63" t="s">
        <v>267</v>
      </c>
      <c r="B1258" s="63"/>
      <c r="C1258" s="63"/>
      <c r="D1258" s="64" t="s">
        <v>827</v>
      </c>
      <c r="E1258" s="64"/>
      <c r="F1258" s="64"/>
      <c r="G1258" s="64"/>
      <c r="H1258" s="64"/>
      <c r="I1258" s="64"/>
    </row>
    <row r="1259" s="54" customFormat="true" ht="13.5" hidden="false" customHeight="true" outlineLevel="0" collapsed="false">
      <c r="A1259" s="63" t="s">
        <v>269</v>
      </c>
      <c r="B1259" s="63"/>
      <c r="C1259" s="63"/>
      <c r="D1259" s="64" t="s">
        <v>826</v>
      </c>
      <c r="E1259" s="64"/>
      <c r="F1259" s="64"/>
      <c r="G1259" s="64"/>
      <c r="H1259" s="64"/>
      <c r="I1259" s="64"/>
    </row>
    <row r="1260" s="54" customFormat="true" ht="13.5" hidden="false" customHeight="true" outlineLevel="0" collapsed="false">
      <c r="A1260" s="63" t="s">
        <v>271</v>
      </c>
      <c r="B1260" s="63"/>
      <c r="C1260" s="63"/>
      <c r="D1260" s="64" t="s">
        <v>826</v>
      </c>
      <c r="E1260" s="64"/>
      <c r="F1260" s="64"/>
      <c r="G1260" s="64"/>
      <c r="H1260" s="64"/>
      <c r="I1260" s="64"/>
    </row>
    <row r="1261" s="54" customFormat="true" ht="13.5" hidden="false" customHeight="true" outlineLevel="0" collapsed="false">
      <c r="A1261" s="63" t="s">
        <v>273</v>
      </c>
      <c r="B1261" s="63"/>
      <c r="C1261" s="63"/>
      <c r="D1261" s="64" t="s">
        <v>828</v>
      </c>
      <c r="E1261" s="64"/>
      <c r="F1261" s="64"/>
      <c r="G1261" s="64"/>
      <c r="H1261" s="64"/>
      <c r="I1261" s="64"/>
    </row>
    <row r="1262" s="54" customFormat="true" ht="13.5" hidden="false" customHeight="false" outlineLevel="0" collapsed="false">
      <c r="A1262" s="65"/>
      <c r="B1262" s="65"/>
      <c r="C1262" s="65"/>
      <c r="D1262" s="65"/>
      <c r="E1262" s="65"/>
      <c r="F1262" s="65"/>
      <c r="G1262" s="65"/>
      <c r="H1262" s="65"/>
      <c r="I1262" s="65"/>
    </row>
    <row r="1263" s="54" customFormat="true" ht="13.5" hidden="false" customHeight="true" outlineLevel="0" collapsed="false">
      <c r="A1263" s="63" t="s">
        <v>275</v>
      </c>
      <c r="B1263" s="63"/>
      <c r="C1263" s="63"/>
      <c r="D1263" s="63"/>
      <c r="E1263" s="63"/>
      <c r="F1263" s="63"/>
      <c r="G1263" s="63" t="s">
        <v>276</v>
      </c>
      <c r="H1263" s="63"/>
      <c r="I1263" s="63"/>
    </row>
    <row r="1264" s="54" customFormat="true" ht="13.5" hidden="false" customHeight="true" outlineLevel="0" collapsed="false">
      <c r="A1264" s="66" t="s">
        <v>277</v>
      </c>
      <c r="B1264" s="63" t="s">
        <v>829</v>
      </c>
      <c r="C1264" s="63"/>
      <c r="D1264" s="63"/>
      <c r="E1264" s="63"/>
      <c r="F1264" s="63"/>
      <c r="G1264" s="63"/>
      <c r="H1264" s="63"/>
      <c r="I1264" s="63"/>
    </row>
    <row r="1265" s="54" customFormat="true" ht="13.5" hidden="false" customHeight="true" outlineLevel="0" collapsed="false">
      <c r="A1265" s="67" t="s">
        <v>279</v>
      </c>
      <c r="B1265" s="68" t="s">
        <v>280</v>
      </c>
      <c r="C1265" s="68" t="s">
        <v>281</v>
      </c>
      <c r="D1265" s="68" t="s">
        <v>282</v>
      </c>
      <c r="E1265" s="68" t="s">
        <v>283</v>
      </c>
      <c r="F1265" s="68"/>
      <c r="G1265" s="68" t="s">
        <v>281</v>
      </c>
      <c r="H1265" s="68" t="s">
        <v>282</v>
      </c>
      <c r="I1265" s="69" t="s">
        <v>283</v>
      </c>
    </row>
    <row r="1266" s="54" customFormat="true" ht="13.5" hidden="false" customHeight="false" outlineLevel="0" collapsed="false">
      <c r="A1266" s="67"/>
      <c r="B1266" s="70" t="s">
        <v>284</v>
      </c>
      <c r="C1266" s="70" t="s">
        <v>285</v>
      </c>
      <c r="D1266" s="70" t="s">
        <v>830</v>
      </c>
      <c r="E1266" s="71" t="s">
        <v>831</v>
      </c>
      <c r="F1266" s="71"/>
      <c r="G1266" s="70" t="s">
        <v>285</v>
      </c>
      <c r="H1266" s="70"/>
      <c r="I1266" s="70"/>
    </row>
    <row r="1267" s="54" customFormat="true" ht="13.5" hidden="false" customHeight="false" outlineLevel="0" collapsed="false">
      <c r="A1267" s="67"/>
      <c r="B1267" s="70"/>
      <c r="C1267" s="70" t="s">
        <v>288</v>
      </c>
      <c r="D1267" s="70" t="s">
        <v>832</v>
      </c>
      <c r="E1267" s="71" t="s">
        <v>369</v>
      </c>
      <c r="F1267" s="71"/>
      <c r="G1267" s="70" t="s">
        <v>288</v>
      </c>
      <c r="H1267" s="70"/>
      <c r="I1267" s="70"/>
    </row>
    <row r="1268" s="54" customFormat="true" ht="13.5" hidden="false" customHeight="false" outlineLevel="0" collapsed="false">
      <c r="A1268" s="67"/>
      <c r="B1268" s="70"/>
      <c r="C1268" s="70" t="s">
        <v>291</v>
      </c>
      <c r="D1268" s="70" t="s">
        <v>833</v>
      </c>
      <c r="E1268" s="70" t="s">
        <v>754</v>
      </c>
      <c r="F1268" s="70"/>
      <c r="G1268" s="70" t="s">
        <v>291</v>
      </c>
      <c r="H1268" s="70"/>
      <c r="I1268" s="70"/>
    </row>
    <row r="1269" s="54" customFormat="true" ht="13.5" hidden="false" customHeight="false" outlineLevel="0" collapsed="false">
      <c r="A1269" s="67"/>
      <c r="B1269" s="70"/>
      <c r="C1269" s="70" t="s">
        <v>294</v>
      </c>
      <c r="D1269" s="70" t="s">
        <v>834</v>
      </c>
      <c r="E1269" s="71" t="s">
        <v>835</v>
      </c>
      <c r="F1269" s="71"/>
      <c r="G1269" s="70" t="s">
        <v>294</v>
      </c>
      <c r="H1269" s="70"/>
      <c r="I1269" s="70"/>
    </row>
    <row r="1270" s="54" customFormat="true" ht="13.5" hidden="false" customHeight="false" outlineLevel="0" collapsed="false">
      <c r="A1270" s="67"/>
      <c r="B1270" s="70" t="s">
        <v>297</v>
      </c>
      <c r="C1270" s="70" t="s">
        <v>298</v>
      </c>
      <c r="D1270" s="70"/>
      <c r="E1270" s="70"/>
      <c r="F1270" s="70"/>
      <c r="G1270" s="70" t="s">
        <v>298</v>
      </c>
      <c r="H1270" s="70"/>
      <c r="I1270" s="70"/>
    </row>
    <row r="1271" s="54" customFormat="true" ht="13.5" hidden="false" customHeight="false" outlineLevel="0" collapsed="false">
      <c r="A1271" s="67"/>
      <c r="B1271" s="70"/>
      <c r="C1271" s="70" t="s">
        <v>299</v>
      </c>
      <c r="D1271" s="70" t="s">
        <v>836</v>
      </c>
      <c r="E1271" s="71" t="s">
        <v>307</v>
      </c>
      <c r="F1271" s="71"/>
      <c r="G1271" s="70" t="s">
        <v>299</v>
      </c>
      <c r="H1271" s="70"/>
      <c r="I1271" s="70"/>
    </row>
    <row r="1272" s="54" customFormat="true" ht="13.5" hidden="false" customHeight="false" outlineLevel="0" collapsed="false">
      <c r="A1272" s="67"/>
      <c r="B1272" s="70"/>
      <c r="C1272" s="70" t="s">
        <v>302</v>
      </c>
      <c r="D1272" s="70"/>
      <c r="E1272" s="70"/>
      <c r="F1272" s="70"/>
      <c r="G1272" s="70" t="s">
        <v>302</v>
      </c>
      <c r="H1272" s="70"/>
      <c r="I1272" s="70"/>
    </row>
    <row r="1273" s="54" customFormat="true" ht="13.5" hidden="false" customHeight="false" outlineLevel="0" collapsed="false">
      <c r="A1273" s="67"/>
      <c r="B1273" s="70"/>
      <c r="C1273" s="70" t="s">
        <v>303</v>
      </c>
      <c r="D1273" s="70"/>
      <c r="E1273" s="70"/>
      <c r="F1273" s="70"/>
      <c r="G1273" s="70" t="s">
        <v>303</v>
      </c>
      <c r="H1273" s="70"/>
      <c r="I1273" s="70"/>
    </row>
    <row r="1274" s="54" customFormat="true" ht="13.5" hidden="false" customHeight="false" outlineLevel="0" collapsed="false">
      <c r="A1274" s="67"/>
      <c r="B1274" s="70" t="s">
        <v>304</v>
      </c>
      <c r="C1274" s="70" t="s">
        <v>305</v>
      </c>
      <c r="D1274" s="70" t="s">
        <v>758</v>
      </c>
      <c r="E1274" s="71" t="s">
        <v>307</v>
      </c>
      <c r="F1274" s="71"/>
      <c r="G1274" s="70" t="s">
        <v>305</v>
      </c>
      <c r="H1274" s="70"/>
      <c r="I1274" s="70"/>
    </row>
    <row r="1275" s="54" customFormat="true" ht="13.5" hidden="false" customHeight="false" outlineLevel="0" collapsed="false">
      <c r="A1275" s="65"/>
      <c r="B1275" s="65"/>
      <c r="C1275" s="65"/>
      <c r="D1275" s="65"/>
      <c r="E1275" s="65"/>
      <c r="F1275" s="65"/>
      <c r="G1275" s="65"/>
      <c r="H1275" s="65"/>
      <c r="I1275" s="65"/>
    </row>
    <row r="1276" s="54" customFormat="true" ht="24" hidden="false" customHeight="true" outlineLevel="0" collapsed="false">
      <c r="A1276" s="72" t="s">
        <v>308</v>
      </c>
      <c r="B1276" s="60"/>
      <c r="C1276" s="59" t="s">
        <v>309</v>
      </c>
      <c r="D1276" s="59" t="s">
        <v>759</v>
      </c>
      <c r="E1276" s="59" t="s">
        <v>311</v>
      </c>
      <c r="F1276" s="59"/>
      <c r="G1276" s="60" t="s">
        <v>760</v>
      </c>
      <c r="H1276" s="72" t="s">
        <v>313</v>
      </c>
      <c r="I1276" s="60" t="s">
        <v>837</v>
      </c>
    </row>
    <row r="1277" s="54" customFormat="true" ht="20.25" hidden="false" customHeight="true" outlineLevel="0" collapsed="false">
      <c r="A1277" s="55" t="s">
        <v>241</v>
      </c>
      <c r="B1277" s="55"/>
      <c r="C1277" s="55"/>
      <c r="D1277" s="55"/>
      <c r="E1277" s="55"/>
      <c r="F1277" s="55"/>
      <c r="G1277" s="55"/>
      <c r="H1277" s="55"/>
      <c r="I1277" s="55"/>
    </row>
    <row r="1278" s="54" customFormat="true" ht="13.5" hidden="false" customHeight="true" outlineLevel="0" collapsed="false">
      <c r="A1278" s="56"/>
      <c r="B1278" s="56"/>
      <c r="C1278" s="56"/>
      <c r="D1278" s="56"/>
      <c r="E1278" s="57" t="s">
        <v>242</v>
      </c>
      <c r="F1278" s="57"/>
      <c r="G1278" s="58"/>
      <c r="H1278" s="56"/>
      <c r="I1278" s="56"/>
    </row>
    <row r="1279" s="54" customFormat="true" ht="13.5" hidden="false" customHeight="true" outlineLevel="0" collapsed="false">
      <c r="A1279" s="59" t="s">
        <v>207</v>
      </c>
      <c r="B1279" s="59"/>
      <c r="C1279" s="59"/>
      <c r="D1279" s="59" t="s">
        <v>838</v>
      </c>
      <c r="E1279" s="59"/>
      <c r="F1279" s="59"/>
      <c r="G1279" s="59"/>
      <c r="H1279" s="59"/>
      <c r="I1279" s="59"/>
    </row>
    <row r="1280" s="54" customFormat="true" ht="13.5" hidden="false" customHeight="true" outlineLevel="0" collapsed="false">
      <c r="A1280" s="59" t="s">
        <v>244</v>
      </c>
      <c r="B1280" s="59"/>
      <c r="C1280" s="59"/>
      <c r="D1280" s="60" t="s">
        <v>245</v>
      </c>
      <c r="E1280" s="60"/>
      <c r="F1280" s="59" t="s">
        <v>246</v>
      </c>
      <c r="G1280" s="59"/>
      <c r="H1280" s="59" t="s">
        <v>247</v>
      </c>
      <c r="I1280" s="59"/>
    </row>
    <row r="1281" s="54" customFormat="true" ht="13.5" hidden="false" customHeight="true" outlineLevel="0" collapsed="false">
      <c r="A1281" s="59" t="s">
        <v>248</v>
      </c>
      <c r="B1281" s="59"/>
      <c r="C1281" s="59"/>
      <c r="D1281" s="59" t="s">
        <v>316</v>
      </c>
      <c r="E1281" s="59"/>
      <c r="F1281" s="59" t="s">
        <v>250</v>
      </c>
      <c r="G1281" s="59"/>
      <c r="H1281" s="60" t="s">
        <v>317</v>
      </c>
      <c r="I1281" s="60"/>
    </row>
    <row r="1282" s="54" customFormat="true" ht="22.5" hidden="false" customHeight="true" outlineLevel="0" collapsed="false">
      <c r="A1282" s="59" t="s">
        <v>252</v>
      </c>
      <c r="B1282" s="59"/>
      <c r="C1282" s="59"/>
      <c r="D1282" s="61" t="s">
        <v>253</v>
      </c>
      <c r="E1282" s="60" t="s">
        <v>254</v>
      </c>
      <c r="F1282" s="62" t="s">
        <v>255</v>
      </c>
      <c r="G1282" s="62"/>
      <c r="H1282" s="60" t="s">
        <v>254</v>
      </c>
      <c r="I1282" s="60"/>
    </row>
    <row r="1283" s="54" customFormat="true" ht="22.5" hidden="false" customHeight="true" outlineLevel="0" collapsed="false">
      <c r="A1283" s="59"/>
      <c r="B1283" s="59"/>
      <c r="C1283" s="59"/>
      <c r="D1283" s="61" t="s">
        <v>256</v>
      </c>
      <c r="E1283" s="60" t="s">
        <v>254</v>
      </c>
      <c r="F1283" s="62" t="s">
        <v>256</v>
      </c>
      <c r="G1283" s="62"/>
      <c r="H1283" s="60" t="s">
        <v>254</v>
      </c>
      <c r="I1283" s="60"/>
    </row>
    <row r="1284" s="54" customFormat="true" ht="22.5" hidden="false" customHeight="true" outlineLevel="0" collapsed="false">
      <c r="A1284" s="59"/>
      <c r="B1284" s="59"/>
      <c r="C1284" s="59"/>
      <c r="D1284" s="61" t="s">
        <v>257</v>
      </c>
      <c r="E1284" s="60" t="s">
        <v>254</v>
      </c>
      <c r="F1284" s="62" t="s">
        <v>258</v>
      </c>
      <c r="G1284" s="62"/>
      <c r="H1284" s="60" t="s">
        <v>254</v>
      </c>
      <c r="I1284" s="60"/>
    </row>
    <row r="1285" s="54" customFormat="true" ht="33.75" hidden="false" customHeight="true" outlineLevel="0" collapsed="false">
      <c r="A1285" s="59"/>
      <c r="B1285" s="59"/>
      <c r="C1285" s="59"/>
      <c r="D1285" s="61" t="s">
        <v>259</v>
      </c>
      <c r="E1285" s="60" t="s">
        <v>254</v>
      </c>
      <c r="F1285" s="62" t="s">
        <v>260</v>
      </c>
      <c r="G1285" s="62"/>
      <c r="H1285" s="60" t="s">
        <v>254</v>
      </c>
      <c r="I1285" s="60"/>
    </row>
    <row r="1286" s="54" customFormat="true" ht="22.5" hidden="false" customHeight="true" outlineLevel="0" collapsed="false">
      <c r="A1286" s="59"/>
      <c r="B1286" s="59"/>
      <c r="C1286" s="59"/>
      <c r="D1286" s="61" t="s">
        <v>261</v>
      </c>
      <c r="E1286" s="60" t="s">
        <v>254</v>
      </c>
      <c r="F1286" s="62" t="s">
        <v>262</v>
      </c>
      <c r="G1286" s="62"/>
      <c r="H1286" s="60" t="s">
        <v>254</v>
      </c>
      <c r="I1286" s="60"/>
    </row>
    <row r="1287" s="54" customFormat="true" ht="22.5" hidden="false" customHeight="true" outlineLevel="0" collapsed="false">
      <c r="A1287" s="59"/>
      <c r="B1287" s="59"/>
      <c r="C1287" s="59"/>
      <c r="D1287" s="61" t="s">
        <v>263</v>
      </c>
      <c r="E1287" s="60"/>
      <c r="F1287" s="62" t="s">
        <v>264</v>
      </c>
      <c r="G1287" s="62"/>
      <c r="H1287" s="60"/>
      <c r="I1287" s="60"/>
    </row>
    <row r="1288" s="54" customFormat="true" ht="13.5" hidden="false" customHeight="true" outlineLevel="0" collapsed="false">
      <c r="A1288" s="63" t="s">
        <v>265</v>
      </c>
      <c r="B1288" s="63"/>
      <c r="C1288" s="63"/>
      <c r="D1288" s="64" t="s">
        <v>839</v>
      </c>
      <c r="E1288" s="64"/>
      <c r="F1288" s="64"/>
      <c r="G1288" s="64"/>
      <c r="H1288" s="64"/>
      <c r="I1288" s="64"/>
    </row>
    <row r="1289" s="54" customFormat="true" ht="13.5" hidden="false" customHeight="true" outlineLevel="0" collapsed="false">
      <c r="A1289" s="63" t="s">
        <v>267</v>
      </c>
      <c r="B1289" s="63"/>
      <c r="C1289" s="63"/>
      <c r="D1289" s="64" t="s">
        <v>840</v>
      </c>
      <c r="E1289" s="64"/>
      <c r="F1289" s="64"/>
      <c r="G1289" s="64"/>
      <c r="H1289" s="64"/>
      <c r="I1289" s="64"/>
    </row>
    <row r="1290" s="54" customFormat="true" ht="13.5" hidden="false" customHeight="true" outlineLevel="0" collapsed="false">
      <c r="A1290" s="63" t="s">
        <v>269</v>
      </c>
      <c r="B1290" s="63"/>
      <c r="C1290" s="63"/>
      <c r="D1290" s="64" t="s">
        <v>841</v>
      </c>
      <c r="E1290" s="64"/>
      <c r="F1290" s="64"/>
      <c r="G1290" s="64"/>
      <c r="H1290" s="64"/>
      <c r="I1290" s="64"/>
    </row>
    <row r="1291" s="54" customFormat="true" ht="13.5" hidden="false" customHeight="true" outlineLevel="0" collapsed="false">
      <c r="A1291" s="63" t="s">
        <v>271</v>
      </c>
      <c r="B1291" s="63"/>
      <c r="C1291" s="63"/>
      <c r="D1291" s="64" t="s">
        <v>842</v>
      </c>
      <c r="E1291" s="64"/>
      <c r="F1291" s="64"/>
      <c r="G1291" s="64"/>
      <c r="H1291" s="64"/>
      <c r="I1291" s="64"/>
    </row>
    <row r="1292" s="54" customFormat="true" ht="13.5" hidden="false" customHeight="true" outlineLevel="0" collapsed="false">
      <c r="A1292" s="63" t="s">
        <v>273</v>
      </c>
      <c r="B1292" s="63"/>
      <c r="C1292" s="63"/>
      <c r="D1292" s="64" t="s">
        <v>843</v>
      </c>
      <c r="E1292" s="64"/>
      <c r="F1292" s="64"/>
      <c r="G1292" s="64"/>
      <c r="H1292" s="64"/>
      <c r="I1292" s="64"/>
    </row>
    <row r="1293" s="54" customFormat="true" ht="13.5" hidden="false" customHeight="false" outlineLevel="0" collapsed="false">
      <c r="A1293" s="65"/>
      <c r="B1293" s="65"/>
      <c r="C1293" s="65"/>
      <c r="D1293" s="65"/>
      <c r="E1293" s="65"/>
      <c r="F1293" s="65"/>
      <c r="G1293" s="65"/>
      <c r="H1293" s="65"/>
      <c r="I1293" s="65"/>
    </row>
    <row r="1294" s="54" customFormat="true" ht="13.5" hidden="false" customHeight="true" outlineLevel="0" collapsed="false">
      <c r="A1294" s="63" t="s">
        <v>275</v>
      </c>
      <c r="B1294" s="63"/>
      <c r="C1294" s="63"/>
      <c r="D1294" s="63"/>
      <c r="E1294" s="63"/>
      <c r="F1294" s="63"/>
      <c r="G1294" s="63" t="s">
        <v>276</v>
      </c>
      <c r="H1294" s="63"/>
      <c r="I1294" s="63"/>
    </row>
    <row r="1295" s="54" customFormat="true" ht="13.5" hidden="false" customHeight="true" outlineLevel="0" collapsed="false">
      <c r="A1295" s="66" t="s">
        <v>277</v>
      </c>
      <c r="B1295" s="63" t="s">
        <v>839</v>
      </c>
      <c r="C1295" s="63"/>
      <c r="D1295" s="63"/>
      <c r="E1295" s="63"/>
      <c r="F1295" s="63"/>
      <c r="G1295" s="63"/>
      <c r="H1295" s="63"/>
      <c r="I1295" s="63"/>
    </row>
    <row r="1296" s="54" customFormat="true" ht="13.5" hidden="false" customHeight="true" outlineLevel="0" collapsed="false">
      <c r="A1296" s="67" t="s">
        <v>279</v>
      </c>
      <c r="B1296" s="68" t="s">
        <v>280</v>
      </c>
      <c r="C1296" s="68" t="s">
        <v>281</v>
      </c>
      <c r="D1296" s="68" t="s">
        <v>282</v>
      </c>
      <c r="E1296" s="68" t="s">
        <v>283</v>
      </c>
      <c r="F1296" s="68"/>
      <c r="G1296" s="68" t="s">
        <v>281</v>
      </c>
      <c r="H1296" s="68" t="s">
        <v>282</v>
      </c>
      <c r="I1296" s="69" t="s">
        <v>283</v>
      </c>
    </row>
    <row r="1297" s="54" customFormat="true" ht="13.5" hidden="false" customHeight="false" outlineLevel="0" collapsed="false">
      <c r="A1297" s="67"/>
      <c r="B1297" s="70" t="s">
        <v>284</v>
      </c>
      <c r="C1297" s="70" t="s">
        <v>285</v>
      </c>
      <c r="D1297" s="70" t="s">
        <v>844</v>
      </c>
      <c r="E1297" s="71" t="s">
        <v>845</v>
      </c>
      <c r="F1297" s="71"/>
      <c r="G1297" s="70" t="s">
        <v>285</v>
      </c>
      <c r="H1297" s="70"/>
      <c r="I1297" s="70"/>
    </row>
    <row r="1298" s="54" customFormat="true" ht="13.5" hidden="false" customHeight="false" outlineLevel="0" collapsed="false">
      <c r="A1298" s="67"/>
      <c r="B1298" s="70"/>
      <c r="C1298" s="70" t="s">
        <v>288</v>
      </c>
      <c r="D1298" s="70" t="s">
        <v>846</v>
      </c>
      <c r="E1298" s="71" t="s">
        <v>307</v>
      </c>
      <c r="F1298" s="71"/>
      <c r="G1298" s="70" t="s">
        <v>288</v>
      </c>
      <c r="H1298" s="70"/>
      <c r="I1298" s="70"/>
    </row>
    <row r="1299" s="54" customFormat="true" ht="13.5" hidden="false" customHeight="false" outlineLevel="0" collapsed="false">
      <c r="A1299" s="67"/>
      <c r="B1299" s="70"/>
      <c r="C1299" s="70" t="s">
        <v>291</v>
      </c>
      <c r="D1299" s="70" t="s">
        <v>847</v>
      </c>
      <c r="E1299" s="70" t="s">
        <v>754</v>
      </c>
      <c r="F1299" s="70"/>
      <c r="G1299" s="70" t="s">
        <v>291</v>
      </c>
      <c r="H1299" s="70"/>
      <c r="I1299" s="70"/>
    </row>
    <row r="1300" s="54" customFormat="true" ht="13.5" hidden="false" customHeight="false" outlineLevel="0" collapsed="false">
      <c r="A1300" s="67"/>
      <c r="B1300" s="70"/>
      <c r="C1300" s="70" t="s">
        <v>294</v>
      </c>
      <c r="D1300" s="70" t="s">
        <v>848</v>
      </c>
      <c r="E1300" s="71" t="s">
        <v>822</v>
      </c>
      <c r="F1300" s="71"/>
      <c r="G1300" s="70" t="s">
        <v>294</v>
      </c>
      <c r="H1300" s="70"/>
      <c r="I1300" s="70"/>
    </row>
    <row r="1301" s="54" customFormat="true" ht="13.5" hidden="false" customHeight="false" outlineLevel="0" collapsed="false">
      <c r="A1301" s="67"/>
      <c r="B1301" s="70" t="s">
        <v>297</v>
      </c>
      <c r="C1301" s="70" t="s">
        <v>298</v>
      </c>
      <c r="D1301" s="70"/>
      <c r="E1301" s="70"/>
      <c r="F1301" s="70"/>
      <c r="G1301" s="70" t="s">
        <v>298</v>
      </c>
      <c r="H1301" s="70"/>
      <c r="I1301" s="70"/>
    </row>
    <row r="1302" s="54" customFormat="true" ht="13.5" hidden="false" customHeight="false" outlineLevel="0" collapsed="false">
      <c r="A1302" s="67"/>
      <c r="B1302" s="70"/>
      <c r="C1302" s="70" t="s">
        <v>299</v>
      </c>
      <c r="D1302" s="70" t="s">
        <v>849</v>
      </c>
      <c r="E1302" s="71" t="s">
        <v>307</v>
      </c>
      <c r="F1302" s="71"/>
      <c r="G1302" s="70" t="s">
        <v>299</v>
      </c>
      <c r="H1302" s="70"/>
      <c r="I1302" s="70"/>
    </row>
    <row r="1303" s="54" customFormat="true" ht="13.5" hidden="false" customHeight="false" outlineLevel="0" collapsed="false">
      <c r="A1303" s="67"/>
      <c r="B1303" s="70"/>
      <c r="C1303" s="70" t="s">
        <v>302</v>
      </c>
      <c r="D1303" s="70"/>
      <c r="E1303" s="70"/>
      <c r="F1303" s="70"/>
      <c r="G1303" s="70" t="s">
        <v>302</v>
      </c>
      <c r="H1303" s="70"/>
      <c r="I1303" s="70"/>
    </row>
    <row r="1304" s="54" customFormat="true" ht="13.5" hidden="false" customHeight="false" outlineLevel="0" collapsed="false">
      <c r="A1304" s="67"/>
      <c r="B1304" s="70"/>
      <c r="C1304" s="70" t="s">
        <v>303</v>
      </c>
      <c r="D1304" s="70"/>
      <c r="E1304" s="70"/>
      <c r="F1304" s="70"/>
      <c r="G1304" s="70" t="s">
        <v>303</v>
      </c>
      <c r="H1304" s="70"/>
      <c r="I1304" s="70"/>
    </row>
    <row r="1305" s="54" customFormat="true" ht="13.5" hidden="false" customHeight="false" outlineLevel="0" collapsed="false">
      <c r="A1305" s="67"/>
      <c r="B1305" s="70" t="s">
        <v>304</v>
      </c>
      <c r="C1305" s="70" t="s">
        <v>305</v>
      </c>
      <c r="D1305" s="70" t="s">
        <v>758</v>
      </c>
      <c r="E1305" s="71" t="s">
        <v>307</v>
      </c>
      <c r="F1305" s="71"/>
      <c r="G1305" s="70" t="s">
        <v>305</v>
      </c>
      <c r="H1305" s="70"/>
      <c r="I1305" s="70"/>
    </row>
    <row r="1306" s="54" customFormat="true" ht="13.5" hidden="false" customHeight="false" outlineLevel="0" collapsed="false">
      <c r="A1306" s="65"/>
      <c r="B1306" s="65"/>
      <c r="C1306" s="65"/>
      <c r="D1306" s="65"/>
      <c r="E1306" s="65"/>
      <c r="F1306" s="65"/>
      <c r="G1306" s="65"/>
      <c r="H1306" s="65"/>
      <c r="I1306" s="65"/>
    </row>
    <row r="1307" s="54" customFormat="true" ht="24" hidden="false" customHeight="true" outlineLevel="0" collapsed="false">
      <c r="A1307" s="72" t="s">
        <v>308</v>
      </c>
      <c r="B1307" s="60"/>
      <c r="C1307" s="59" t="s">
        <v>309</v>
      </c>
      <c r="D1307" s="59" t="s">
        <v>759</v>
      </c>
      <c r="E1307" s="59" t="s">
        <v>311</v>
      </c>
      <c r="F1307" s="59"/>
      <c r="G1307" s="60" t="s">
        <v>760</v>
      </c>
      <c r="H1307" s="72" t="s">
        <v>313</v>
      </c>
      <c r="I1307" s="60" t="s">
        <v>850</v>
      </c>
    </row>
    <row r="1308" s="54" customFormat="true" ht="20.25" hidden="false" customHeight="true" outlineLevel="0" collapsed="false">
      <c r="A1308" s="55" t="s">
        <v>241</v>
      </c>
      <c r="B1308" s="55"/>
      <c r="C1308" s="55"/>
      <c r="D1308" s="55"/>
      <c r="E1308" s="55"/>
      <c r="F1308" s="55"/>
      <c r="G1308" s="55"/>
      <c r="H1308" s="55"/>
      <c r="I1308" s="55"/>
    </row>
    <row r="1309" s="54" customFormat="true" ht="13.5" hidden="false" customHeight="true" outlineLevel="0" collapsed="false">
      <c r="A1309" s="56"/>
      <c r="B1309" s="56"/>
      <c r="C1309" s="56"/>
      <c r="D1309" s="56"/>
      <c r="E1309" s="57" t="s">
        <v>242</v>
      </c>
      <c r="F1309" s="57"/>
      <c r="G1309" s="58"/>
      <c r="H1309" s="56"/>
      <c r="I1309" s="56"/>
    </row>
    <row r="1310" s="54" customFormat="true" ht="13.5" hidden="false" customHeight="true" outlineLevel="0" collapsed="false">
      <c r="A1310" s="59" t="s">
        <v>207</v>
      </c>
      <c r="B1310" s="59"/>
      <c r="C1310" s="59"/>
      <c r="D1310" s="59" t="s">
        <v>851</v>
      </c>
      <c r="E1310" s="59"/>
      <c r="F1310" s="59"/>
      <c r="G1310" s="59"/>
      <c r="H1310" s="59"/>
      <c r="I1310" s="59"/>
    </row>
    <row r="1311" s="54" customFormat="true" ht="13.5" hidden="false" customHeight="true" outlineLevel="0" collapsed="false">
      <c r="A1311" s="59" t="s">
        <v>244</v>
      </c>
      <c r="B1311" s="59"/>
      <c r="C1311" s="59"/>
      <c r="D1311" s="60" t="s">
        <v>245</v>
      </c>
      <c r="E1311" s="60"/>
      <c r="F1311" s="59" t="s">
        <v>246</v>
      </c>
      <c r="G1311" s="59"/>
      <c r="H1311" s="59" t="s">
        <v>247</v>
      </c>
      <c r="I1311" s="59"/>
    </row>
    <row r="1312" s="54" customFormat="true" ht="13.5" hidden="false" customHeight="true" outlineLevel="0" collapsed="false">
      <c r="A1312" s="59" t="s">
        <v>248</v>
      </c>
      <c r="B1312" s="59"/>
      <c r="C1312" s="59"/>
      <c r="D1312" s="59" t="s">
        <v>316</v>
      </c>
      <c r="E1312" s="59"/>
      <c r="F1312" s="59" t="s">
        <v>250</v>
      </c>
      <c r="G1312" s="59"/>
      <c r="H1312" s="60" t="s">
        <v>317</v>
      </c>
      <c r="I1312" s="60"/>
    </row>
    <row r="1313" s="54" customFormat="true" ht="22.5" hidden="false" customHeight="true" outlineLevel="0" collapsed="false">
      <c r="A1313" s="59" t="s">
        <v>252</v>
      </c>
      <c r="B1313" s="59"/>
      <c r="C1313" s="59"/>
      <c r="D1313" s="61" t="s">
        <v>253</v>
      </c>
      <c r="E1313" s="60" t="s">
        <v>254</v>
      </c>
      <c r="F1313" s="62" t="s">
        <v>255</v>
      </c>
      <c r="G1313" s="62"/>
      <c r="H1313" s="60" t="s">
        <v>254</v>
      </c>
      <c r="I1313" s="60"/>
    </row>
    <row r="1314" s="54" customFormat="true" ht="22.5" hidden="false" customHeight="true" outlineLevel="0" collapsed="false">
      <c r="A1314" s="59"/>
      <c r="B1314" s="59"/>
      <c r="C1314" s="59"/>
      <c r="D1314" s="61" t="s">
        <v>256</v>
      </c>
      <c r="E1314" s="60" t="s">
        <v>254</v>
      </c>
      <c r="F1314" s="62" t="s">
        <v>256</v>
      </c>
      <c r="G1314" s="62"/>
      <c r="H1314" s="60" t="s">
        <v>254</v>
      </c>
      <c r="I1314" s="60"/>
    </row>
    <row r="1315" s="54" customFormat="true" ht="22.5" hidden="false" customHeight="true" outlineLevel="0" collapsed="false">
      <c r="A1315" s="59"/>
      <c r="B1315" s="59"/>
      <c r="C1315" s="59"/>
      <c r="D1315" s="61" t="s">
        <v>257</v>
      </c>
      <c r="E1315" s="60" t="s">
        <v>254</v>
      </c>
      <c r="F1315" s="62" t="s">
        <v>258</v>
      </c>
      <c r="G1315" s="62"/>
      <c r="H1315" s="60" t="s">
        <v>254</v>
      </c>
      <c r="I1315" s="60"/>
    </row>
    <row r="1316" s="54" customFormat="true" ht="33.75" hidden="false" customHeight="true" outlineLevel="0" collapsed="false">
      <c r="A1316" s="59"/>
      <c r="B1316" s="59"/>
      <c r="C1316" s="59"/>
      <c r="D1316" s="61" t="s">
        <v>259</v>
      </c>
      <c r="E1316" s="60" t="s">
        <v>254</v>
      </c>
      <c r="F1316" s="62" t="s">
        <v>260</v>
      </c>
      <c r="G1316" s="62"/>
      <c r="H1316" s="60" t="s">
        <v>254</v>
      </c>
      <c r="I1316" s="60"/>
    </row>
    <row r="1317" s="54" customFormat="true" ht="22.5" hidden="false" customHeight="true" outlineLevel="0" collapsed="false">
      <c r="A1317" s="59"/>
      <c r="B1317" s="59"/>
      <c r="C1317" s="59"/>
      <c r="D1317" s="61" t="s">
        <v>261</v>
      </c>
      <c r="E1317" s="60" t="s">
        <v>254</v>
      </c>
      <c r="F1317" s="62" t="s">
        <v>262</v>
      </c>
      <c r="G1317" s="62"/>
      <c r="H1317" s="60" t="s">
        <v>254</v>
      </c>
      <c r="I1317" s="60"/>
    </row>
    <row r="1318" s="54" customFormat="true" ht="22.5" hidden="false" customHeight="true" outlineLevel="0" collapsed="false">
      <c r="A1318" s="59"/>
      <c r="B1318" s="59"/>
      <c r="C1318" s="59"/>
      <c r="D1318" s="61" t="s">
        <v>263</v>
      </c>
      <c r="E1318" s="60"/>
      <c r="F1318" s="62" t="s">
        <v>264</v>
      </c>
      <c r="G1318" s="62"/>
      <c r="H1318" s="60"/>
      <c r="I1318" s="60"/>
    </row>
    <row r="1319" s="54" customFormat="true" ht="13.5" hidden="false" customHeight="true" outlineLevel="0" collapsed="false">
      <c r="A1319" s="63" t="s">
        <v>265</v>
      </c>
      <c r="B1319" s="63"/>
      <c r="C1319" s="63"/>
      <c r="D1319" s="64" t="s">
        <v>852</v>
      </c>
      <c r="E1319" s="64"/>
      <c r="F1319" s="64"/>
      <c r="G1319" s="64"/>
      <c r="H1319" s="64"/>
      <c r="I1319" s="64"/>
    </row>
    <row r="1320" s="54" customFormat="true" ht="13.5" hidden="false" customHeight="true" outlineLevel="0" collapsed="false">
      <c r="A1320" s="63" t="s">
        <v>267</v>
      </c>
      <c r="B1320" s="63"/>
      <c r="C1320" s="63"/>
      <c r="D1320" s="64" t="s">
        <v>853</v>
      </c>
      <c r="E1320" s="64"/>
      <c r="F1320" s="64"/>
      <c r="G1320" s="64"/>
      <c r="H1320" s="64"/>
      <c r="I1320" s="64"/>
    </row>
    <row r="1321" s="54" customFormat="true" ht="13.5" hidden="false" customHeight="true" outlineLevel="0" collapsed="false">
      <c r="A1321" s="63" t="s">
        <v>269</v>
      </c>
      <c r="B1321" s="63"/>
      <c r="C1321" s="63"/>
      <c r="D1321" s="64" t="s">
        <v>854</v>
      </c>
      <c r="E1321" s="64"/>
      <c r="F1321" s="64"/>
      <c r="G1321" s="64"/>
      <c r="H1321" s="64"/>
      <c r="I1321" s="64"/>
    </row>
    <row r="1322" s="54" customFormat="true" ht="13.5" hidden="false" customHeight="true" outlineLevel="0" collapsed="false">
      <c r="A1322" s="63" t="s">
        <v>271</v>
      </c>
      <c r="B1322" s="63"/>
      <c r="C1322" s="63"/>
      <c r="D1322" s="64" t="s">
        <v>855</v>
      </c>
      <c r="E1322" s="64"/>
      <c r="F1322" s="64"/>
      <c r="G1322" s="64"/>
      <c r="H1322" s="64"/>
      <c r="I1322" s="64"/>
    </row>
    <row r="1323" s="54" customFormat="true" ht="13.5" hidden="false" customHeight="true" outlineLevel="0" collapsed="false">
      <c r="A1323" s="63" t="s">
        <v>273</v>
      </c>
      <c r="B1323" s="63"/>
      <c r="C1323" s="63"/>
      <c r="D1323" s="64" t="s">
        <v>856</v>
      </c>
      <c r="E1323" s="64"/>
      <c r="F1323" s="64"/>
      <c r="G1323" s="64"/>
      <c r="H1323" s="64"/>
      <c r="I1323" s="64"/>
    </row>
    <row r="1324" s="54" customFormat="true" ht="13.5" hidden="false" customHeight="false" outlineLevel="0" collapsed="false">
      <c r="A1324" s="65"/>
      <c r="B1324" s="65"/>
      <c r="C1324" s="65"/>
      <c r="D1324" s="65"/>
      <c r="E1324" s="65"/>
      <c r="F1324" s="65"/>
      <c r="G1324" s="65"/>
      <c r="H1324" s="65"/>
      <c r="I1324" s="65"/>
    </row>
    <row r="1325" s="54" customFormat="true" ht="13.5" hidden="false" customHeight="true" outlineLevel="0" collapsed="false">
      <c r="A1325" s="63" t="s">
        <v>275</v>
      </c>
      <c r="B1325" s="63"/>
      <c r="C1325" s="63"/>
      <c r="D1325" s="63"/>
      <c r="E1325" s="63"/>
      <c r="F1325" s="63"/>
      <c r="G1325" s="63" t="s">
        <v>276</v>
      </c>
      <c r="H1325" s="63"/>
      <c r="I1325" s="63"/>
    </row>
    <row r="1326" s="54" customFormat="true" ht="13.5" hidden="false" customHeight="true" outlineLevel="0" collapsed="false">
      <c r="A1326" s="66" t="s">
        <v>277</v>
      </c>
      <c r="B1326" s="63" t="s">
        <v>857</v>
      </c>
      <c r="C1326" s="63"/>
      <c r="D1326" s="63"/>
      <c r="E1326" s="63"/>
      <c r="F1326" s="63"/>
      <c r="G1326" s="63"/>
      <c r="H1326" s="63"/>
      <c r="I1326" s="63"/>
    </row>
    <row r="1327" s="54" customFormat="true" ht="13.5" hidden="false" customHeight="true" outlineLevel="0" collapsed="false">
      <c r="A1327" s="67" t="s">
        <v>279</v>
      </c>
      <c r="B1327" s="68" t="s">
        <v>280</v>
      </c>
      <c r="C1327" s="68" t="s">
        <v>281</v>
      </c>
      <c r="D1327" s="68" t="s">
        <v>282</v>
      </c>
      <c r="E1327" s="68" t="s">
        <v>283</v>
      </c>
      <c r="F1327" s="68"/>
      <c r="G1327" s="68" t="s">
        <v>281</v>
      </c>
      <c r="H1327" s="68" t="s">
        <v>282</v>
      </c>
      <c r="I1327" s="69" t="s">
        <v>283</v>
      </c>
    </row>
    <row r="1328" s="54" customFormat="true" ht="13.5" hidden="false" customHeight="false" outlineLevel="0" collapsed="false">
      <c r="A1328" s="67"/>
      <c r="B1328" s="70" t="s">
        <v>284</v>
      </c>
      <c r="C1328" s="70" t="s">
        <v>285</v>
      </c>
      <c r="D1328" s="70" t="s">
        <v>858</v>
      </c>
      <c r="E1328" s="71" t="s">
        <v>859</v>
      </c>
      <c r="F1328" s="71"/>
      <c r="G1328" s="70" t="s">
        <v>285</v>
      </c>
      <c r="H1328" s="70"/>
      <c r="I1328" s="70"/>
    </row>
    <row r="1329" s="54" customFormat="true" ht="13.5" hidden="false" customHeight="false" outlineLevel="0" collapsed="false">
      <c r="A1329" s="67"/>
      <c r="B1329" s="70"/>
      <c r="C1329" s="70" t="s">
        <v>288</v>
      </c>
      <c r="D1329" s="70" t="s">
        <v>860</v>
      </c>
      <c r="E1329" s="71" t="s">
        <v>369</v>
      </c>
      <c r="F1329" s="71"/>
      <c r="G1329" s="70" t="s">
        <v>288</v>
      </c>
      <c r="H1329" s="70"/>
      <c r="I1329" s="70"/>
    </row>
    <row r="1330" s="54" customFormat="true" ht="13.5" hidden="false" customHeight="false" outlineLevel="0" collapsed="false">
      <c r="A1330" s="67"/>
      <c r="B1330" s="70"/>
      <c r="C1330" s="70" t="s">
        <v>291</v>
      </c>
      <c r="D1330" s="70" t="s">
        <v>861</v>
      </c>
      <c r="E1330" s="70" t="s">
        <v>754</v>
      </c>
      <c r="F1330" s="70"/>
      <c r="G1330" s="70" t="s">
        <v>291</v>
      </c>
      <c r="H1330" s="70"/>
      <c r="I1330" s="70"/>
    </row>
    <row r="1331" s="54" customFormat="true" ht="13.5" hidden="false" customHeight="false" outlineLevel="0" collapsed="false">
      <c r="A1331" s="67"/>
      <c r="B1331" s="70"/>
      <c r="C1331" s="70" t="s">
        <v>294</v>
      </c>
      <c r="D1331" s="70" t="s">
        <v>862</v>
      </c>
      <c r="E1331" s="71" t="s">
        <v>859</v>
      </c>
      <c r="F1331" s="71"/>
      <c r="G1331" s="70" t="s">
        <v>294</v>
      </c>
      <c r="H1331" s="70"/>
      <c r="I1331" s="70"/>
    </row>
    <row r="1332" s="54" customFormat="true" ht="13.5" hidden="false" customHeight="false" outlineLevel="0" collapsed="false">
      <c r="A1332" s="67"/>
      <c r="B1332" s="70" t="s">
        <v>297</v>
      </c>
      <c r="C1332" s="70" t="s">
        <v>298</v>
      </c>
      <c r="D1332" s="70" t="s">
        <v>863</v>
      </c>
      <c r="E1332" s="71" t="s">
        <v>307</v>
      </c>
      <c r="F1332" s="71"/>
      <c r="G1332" s="70" t="s">
        <v>298</v>
      </c>
      <c r="H1332" s="70"/>
      <c r="I1332" s="70"/>
    </row>
    <row r="1333" s="54" customFormat="true" ht="13.5" hidden="false" customHeight="false" outlineLevel="0" collapsed="false">
      <c r="A1333" s="67"/>
      <c r="B1333" s="70"/>
      <c r="C1333" s="70" t="s">
        <v>299</v>
      </c>
      <c r="D1333" s="70" t="s">
        <v>864</v>
      </c>
      <c r="E1333" s="71" t="s">
        <v>307</v>
      </c>
      <c r="F1333" s="71"/>
      <c r="G1333" s="70" t="s">
        <v>299</v>
      </c>
      <c r="H1333" s="70"/>
      <c r="I1333" s="70"/>
    </row>
    <row r="1334" s="54" customFormat="true" ht="13.5" hidden="false" customHeight="false" outlineLevel="0" collapsed="false">
      <c r="A1334" s="67"/>
      <c r="B1334" s="70"/>
      <c r="C1334" s="70" t="s">
        <v>302</v>
      </c>
      <c r="D1334" s="70"/>
      <c r="E1334" s="70"/>
      <c r="F1334" s="70"/>
      <c r="G1334" s="70" t="s">
        <v>302</v>
      </c>
      <c r="H1334" s="70"/>
      <c r="I1334" s="70"/>
    </row>
    <row r="1335" s="54" customFormat="true" ht="13.5" hidden="false" customHeight="false" outlineLevel="0" collapsed="false">
      <c r="A1335" s="67"/>
      <c r="B1335" s="70"/>
      <c r="C1335" s="70" t="s">
        <v>303</v>
      </c>
      <c r="D1335" s="70"/>
      <c r="E1335" s="70"/>
      <c r="F1335" s="70"/>
      <c r="G1335" s="70" t="s">
        <v>303</v>
      </c>
      <c r="H1335" s="70"/>
      <c r="I1335" s="70"/>
    </row>
    <row r="1336" s="54" customFormat="true" ht="13.5" hidden="false" customHeight="false" outlineLevel="0" collapsed="false">
      <c r="A1336" s="67"/>
      <c r="B1336" s="70" t="s">
        <v>304</v>
      </c>
      <c r="C1336" s="70" t="s">
        <v>305</v>
      </c>
      <c r="D1336" s="70" t="s">
        <v>865</v>
      </c>
      <c r="E1336" s="71" t="s">
        <v>307</v>
      </c>
      <c r="F1336" s="71"/>
      <c r="G1336" s="70" t="s">
        <v>305</v>
      </c>
      <c r="H1336" s="70"/>
      <c r="I1336" s="70"/>
    </row>
    <row r="1337" s="54" customFormat="true" ht="13.5" hidden="false" customHeight="false" outlineLevel="0" collapsed="false">
      <c r="A1337" s="65"/>
      <c r="B1337" s="65"/>
      <c r="C1337" s="65"/>
      <c r="D1337" s="65"/>
      <c r="E1337" s="65"/>
      <c r="F1337" s="65"/>
      <c r="G1337" s="65"/>
      <c r="H1337" s="65"/>
      <c r="I1337" s="65"/>
    </row>
    <row r="1338" s="54" customFormat="true" ht="24" hidden="false" customHeight="true" outlineLevel="0" collapsed="false">
      <c r="A1338" s="72" t="s">
        <v>308</v>
      </c>
      <c r="B1338" s="60"/>
      <c r="C1338" s="59" t="s">
        <v>309</v>
      </c>
      <c r="D1338" s="59" t="s">
        <v>759</v>
      </c>
      <c r="E1338" s="59" t="s">
        <v>311</v>
      </c>
      <c r="F1338" s="59"/>
      <c r="G1338" s="60" t="s">
        <v>760</v>
      </c>
      <c r="H1338" s="72" t="s">
        <v>313</v>
      </c>
      <c r="I1338" s="60" t="s">
        <v>866</v>
      </c>
    </row>
    <row r="1339" s="54" customFormat="true" ht="20.25" hidden="false" customHeight="true" outlineLevel="0" collapsed="false">
      <c r="A1339" s="55" t="s">
        <v>241</v>
      </c>
      <c r="B1339" s="55"/>
      <c r="C1339" s="55"/>
      <c r="D1339" s="55"/>
      <c r="E1339" s="55"/>
      <c r="F1339" s="55"/>
      <c r="G1339" s="55"/>
      <c r="H1339" s="55"/>
      <c r="I1339" s="55"/>
    </row>
    <row r="1340" s="54" customFormat="true" ht="13.5" hidden="false" customHeight="true" outlineLevel="0" collapsed="false">
      <c r="A1340" s="56"/>
      <c r="B1340" s="56"/>
      <c r="C1340" s="56"/>
      <c r="D1340" s="56"/>
      <c r="E1340" s="57" t="s">
        <v>242</v>
      </c>
      <c r="F1340" s="57"/>
      <c r="G1340" s="58"/>
      <c r="H1340" s="56"/>
      <c r="I1340" s="56"/>
    </row>
    <row r="1341" s="54" customFormat="true" ht="13.5" hidden="false" customHeight="true" outlineLevel="0" collapsed="false">
      <c r="A1341" s="59" t="s">
        <v>207</v>
      </c>
      <c r="B1341" s="59"/>
      <c r="C1341" s="59"/>
      <c r="D1341" s="59" t="s">
        <v>867</v>
      </c>
      <c r="E1341" s="59"/>
      <c r="F1341" s="59"/>
      <c r="G1341" s="59"/>
      <c r="H1341" s="59"/>
      <c r="I1341" s="59"/>
    </row>
    <row r="1342" s="54" customFormat="true" ht="13.5" hidden="false" customHeight="true" outlineLevel="0" collapsed="false">
      <c r="A1342" s="59" t="s">
        <v>244</v>
      </c>
      <c r="B1342" s="59"/>
      <c r="C1342" s="59"/>
      <c r="D1342" s="60" t="s">
        <v>245</v>
      </c>
      <c r="E1342" s="60"/>
      <c r="F1342" s="59" t="s">
        <v>246</v>
      </c>
      <c r="G1342" s="59"/>
      <c r="H1342" s="59" t="s">
        <v>247</v>
      </c>
      <c r="I1342" s="59"/>
    </row>
    <row r="1343" s="54" customFormat="true" ht="13.5" hidden="false" customHeight="true" outlineLevel="0" collapsed="false">
      <c r="A1343" s="59" t="s">
        <v>248</v>
      </c>
      <c r="B1343" s="59"/>
      <c r="C1343" s="59"/>
      <c r="D1343" s="59" t="s">
        <v>316</v>
      </c>
      <c r="E1343" s="59"/>
      <c r="F1343" s="59" t="s">
        <v>250</v>
      </c>
      <c r="G1343" s="59"/>
      <c r="H1343" s="60" t="s">
        <v>317</v>
      </c>
      <c r="I1343" s="60"/>
    </row>
    <row r="1344" s="54" customFormat="true" ht="22.5" hidden="false" customHeight="true" outlineLevel="0" collapsed="false">
      <c r="A1344" s="59" t="s">
        <v>252</v>
      </c>
      <c r="B1344" s="59"/>
      <c r="C1344" s="59"/>
      <c r="D1344" s="61" t="s">
        <v>253</v>
      </c>
      <c r="E1344" s="60" t="s">
        <v>254</v>
      </c>
      <c r="F1344" s="62" t="s">
        <v>255</v>
      </c>
      <c r="G1344" s="62"/>
      <c r="H1344" s="60" t="s">
        <v>254</v>
      </c>
      <c r="I1344" s="60"/>
    </row>
    <row r="1345" s="54" customFormat="true" ht="22.5" hidden="false" customHeight="true" outlineLevel="0" collapsed="false">
      <c r="A1345" s="59"/>
      <c r="B1345" s="59"/>
      <c r="C1345" s="59"/>
      <c r="D1345" s="61" t="s">
        <v>256</v>
      </c>
      <c r="E1345" s="60" t="s">
        <v>254</v>
      </c>
      <c r="F1345" s="62" t="s">
        <v>256</v>
      </c>
      <c r="G1345" s="62"/>
      <c r="H1345" s="60" t="s">
        <v>254</v>
      </c>
      <c r="I1345" s="60"/>
    </row>
    <row r="1346" s="54" customFormat="true" ht="22.5" hidden="false" customHeight="true" outlineLevel="0" collapsed="false">
      <c r="A1346" s="59"/>
      <c r="B1346" s="59"/>
      <c r="C1346" s="59"/>
      <c r="D1346" s="61" t="s">
        <v>257</v>
      </c>
      <c r="E1346" s="60" t="s">
        <v>254</v>
      </c>
      <c r="F1346" s="62" t="s">
        <v>258</v>
      </c>
      <c r="G1346" s="62"/>
      <c r="H1346" s="60" t="s">
        <v>254</v>
      </c>
      <c r="I1346" s="60"/>
    </row>
    <row r="1347" s="54" customFormat="true" ht="33.75" hidden="false" customHeight="true" outlineLevel="0" collapsed="false">
      <c r="A1347" s="59"/>
      <c r="B1347" s="59"/>
      <c r="C1347" s="59"/>
      <c r="D1347" s="61" t="s">
        <v>259</v>
      </c>
      <c r="E1347" s="60" t="s">
        <v>254</v>
      </c>
      <c r="F1347" s="62" t="s">
        <v>260</v>
      </c>
      <c r="G1347" s="62"/>
      <c r="H1347" s="60" t="s">
        <v>254</v>
      </c>
      <c r="I1347" s="60"/>
    </row>
    <row r="1348" s="54" customFormat="true" ht="22.5" hidden="false" customHeight="true" outlineLevel="0" collapsed="false">
      <c r="A1348" s="59"/>
      <c r="B1348" s="59"/>
      <c r="C1348" s="59"/>
      <c r="D1348" s="61" t="s">
        <v>261</v>
      </c>
      <c r="E1348" s="60" t="s">
        <v>254</v>
      </c>
      <c r="F1348" s="62" t="s">
        <v>262</v>
      </c>
      <c r="G1348" s="62"/>
      <c r="H1348" s="60" t="s">
        <v>254</v>
      </c>
      <c r="I1348" s="60"/>
    </row>
    <row r="1349" s="54" customFormat="true" ht="22.5" hidden="false" customHeight="true" outlineLevel="0" collapsed="false">
      <c r="A1349" s="59"/>
      <c r="B1349" s="59"/>
      <c r="C1349" s="59"/>
      <c r="D1349" s="61" t="s">
        <v>263</v>
      </c>
      <c r="E1349" s="60"/>
      <c r="F1349" s="62" t="s">
        <v>264</v>
      </c>
      <c r="G1349" s="62"/>
      <c r="H1349" s="60"/>
      <c r="I1349" s="60"/>
    </row>
    <row r="1350" s="54" customFormat="true" ht="13.5" hidden="false" customHeight="true" outlineLevel="0" collapsed="false">
      <c r="A1350" s="63" t="s">
        <v>265</v>
      </c>
      <c r="B1350" s="63"/>
      <c r="C1350" s="63"/>
      <c r="D1350" s="64" t="s">
        <v>868</v>
      </c>
      <c r="E1350" s="64"/>
      <c r="F1350" s="64"/>
      <c r="G1350" s="64"/>
      <c r="H1350" s="64"/>
      <c r="I1350" s="64"/>
    </row>
    <row r="1351" s="54" customFormat="true" ht="13.5" hidden="false" customHeight="true" outlineLevel="0" collapsed="false">
      <c r="A1351" s="63" t="s">
        <v>267</v>
      </c>
      <c r="B1351" s="63"/>
      <c r="C1351" s="63"/>
      <c r="D1351" s="73" t="s">
        <v>869</v>
      </c>
      <c r="E1351" s="73"/>
      <c r="F1351" s="73"/>
      <c r="G1351" s="73"/>
      <c r="H1351" s="73"/>
      <c r="I1351" s="73"/>
    </row>
    <row r="1352" s="54" customFormat="true" ht="13.5" hidden="false" customHeight="true" outlineLevel="0" collapsed="false">
      <c r="A1352" s="63" t="s">
        <v>269</v>
      </c>
      <c r="B1352" s="63"/>
      <c r="C1352" s="63"/>
      <c r="D1352" s="64" t="s">
        <v>870</v>
      </c>
      <c r="E1352" s="64"/>
      <c r="F1352" s="64"/>
      <c r="G1352" s="64"/>
      <c r="H1352" s="64"/>
      <c r="I1352" s="64"/>
    </row>
    <row r="1353" s="54" customFormat="true" ht="13.5" hidden="false" customHeight="true" outlineLevel="0" collapsed="false">
      <c r="A1353" s="63" t="s">
        <v>271</v>
      </c>
      <c r="B1353" s="63"/>
      <c r="C1353" s="63"/>
      <c r="D1353" s="64" t="s">
        <v>871</v>
      </c>
      <c r="E1353" s="64"/>
      <c r="F1353" s="64"/>
      <c r="G1353" s="64"/>
      <c r="H1353" s="64"/>
      <c r="I1353" s="64"/>
    </row>
    <row r="1354" s="54" customFormat="true" ht="13.5" hidden="false" customHeight="true" outlineLevel="0" collapsed="false">
      <c r="A1354" s="63" t="s">
        <v>273</v>
      </c>
      <c r="B1354" s="63"/>
      <c r="C1354" s="63"/>
      <c r="D1354" s="64" t="s">
        <v>872</v>
      </c>
      <c r="E1354" s="64"/>
      <c r="F1354" s="64"/>
      <c r="G1354" s="64"/>
      <c r="H1354" s="64"/>
      <c r="I1354" s="64"/>
    </row>
    <row r="1355" s="54" customFormat="true" ht="13.5" hidden="false" customHeight="false" outlineLevel="0" collapsed="false">
      <c r="A1355" s="65"/>
      <c r="B1355" s="65"/>
      <c r="C1355" s="65"/>
      <c r="D1355" s="65"/>
      <c r="E1355" s="65"/>
      <c r="F1355" s="65"/>
      <c r="G1355" s="65"/>
      <c r="H1355" s="65"/>
      <c r="I1355" s="65"/>
    </row>
    <row r="1356" s="54" customFormat="true" ht="13.5" hidden="false" customHeight="true" outlineLevel="0" collapsed="false">
      <c r="A1356" s="63" t="s">
        <v>275</v>
      </c>
      <c r="B1356" s="63"/>
      <c r="C1356" s="63"/>
      <c r="D1356" s="63"/>
      <c r="E1356" s="63"/>
      <c r="F1356" s="63"/>
      <c r="G1356" s="63" t="s">
        <v>276</v>
      </c>
      <c r="H1356" s="63"/>
      <c r="I1356" s="63"/>
    </row>
    <row r="1357" s="54" customFormat="true" ht="13.5" hidden="false" customHeight="true" outlineLevel="0" collapsed="false">
      <c r="A1357" s="66" t="s">
        <v>277</v>
      </c>
      <c r="B1357" s="63" t="s">
        <v>873</v>
      </c>
      <c r="C1357" s="63"/>
      <c r="D1357" s="63"/>
      <c r="E1357" s="63"/>
      <c r="F1357" s="63"/>
      <c r="G1357" s="63"/>
      <c r="H1357" s="63"/>
      <c r="I1357" s="63"/>
    </row>
    <row r="1358" s="54" customFormat="true" ht="13.5" hidden="false" customHeight="true" outlineLevel="0" collapsed="false">
      <c r="A1358" s="67" t="s">
        <v>279</v>
      </c>
      <c r="B1358" s="68" t="s">
        <v>280</v>
      </c>
      <c r="C1358" s="68" t="s">
        <v>281</v>
      </c>
      <c r="D1358" s="68" t="s">
        <v>282</v>
      </c>
      <c r="E1358" s="68" t="s">
        <v>283</v>
      </c>
      <c r="F1358" s="68"/>
      <c r="G1358" s="68" t="s">
        <v>281</v>
      </c>
      <c r="H1358" s="68" t="s">
        <v>282</v>
      </c>
      <c r="I1358" s="69" t="s">
        <v>283</v>
      </c>
    </row>
    <row r="1359" s="54" customFormat="true" ht="13.5" hidden="false" customHeight="false" outlineLevel="0" collapsed="false">
      <c r="A1359" s="67"/>
      <c r="B1359" s="70" t="s">
        <v>284</v>
      </c>
      <c r="C1359" s="70" t="s">
        <v>285</v>
      </c>
      <c r="D1359" s="70" t="s">
        <v>874</v>
      </c>
      <c r="E1359" s="71" t="s">
        <v>875</v>
      </c>
      <c r="F1359" s="71"/>
      <c r="G1359" s="70" t="s">
        <v>285</v>
      </c>
      <c r="H1359" s="70"/>
      <c r="I1359" s="70"/>
    </row>
    <row r="1360" s="54" customFormat="true" ht="13.5" hidden="false" customHeight="false" outlineLevel="0" collapsed="false">
      <c r="A1360" s="67"/>
      <c r="B1360" s="70"/>
      <c r="C1360" s="70" t="s">
        <v>288</v>
      </c>
      <c r="D1360" s="70" t="s">
        <v>876</v>
      </c>
      <c r="E1360" s="71" t="s">
        <v>369</v>
      </c>
      <c r="F1360" s="71"/>
      <c r="G1360" s="70" t="s">
        <v>288</v>
      </c>
      <c r="H1360" s="70"/>
      <c r="I1360" s="70"/>
    </row>
    <row r="1361" s="54" customFormat="true" ht="13.5" hidden="false" customHeight="false" outlineLevel="0" collapsed="false">
      <c r="A1361" s="67"/>
      <c r="B1361" s="70"/>
      <c r="C1361" s="70" t="s">
        <v>291</v>
      </c>
      <c r="D1361" s="70" t="s">
        <v>877</v>
      </c>
      <c r="E1361" s="70" t="s">
        <v>754</v>
      </c>
      <c r="F1361" s="70"/>
      <c r="G1361" s="70" t="s">
        <v>291</v>
      </c>
      <c r="H1361" s="70"/>
      <c r="I1361" s="70"/>
    </row>
    <row r="1362" s="54" customFormat="true" ht="13.5" hidden="false" customHeight="false" outlineLevel="0" collapsed="false">
      <c r="A1362" s="67"/>
      <c r="B1362" s="70"/>
      <c r="C1362" s="70" t="s">
        <v>294</v>
      </c>
      <c r="D1362" s="70" t="s">
        <v>878</v>
      </c>
      <c r="E1362" s="71" t="s">
        <v>806</v>
      </c>
      <c r="F1362" s="71"/>
      <c r="G1362" s="70" t="s">
        <v>294</v>
      </c>
      <c r="H1362" s="70"/>
      <c r="I1362" s="70"/>
    </row>
    <row r="1363" s="54" customFormat="true" ht="13.5" hidden="false" customHeight="false" outlineLevel="0" collapsed="false">
      <c r="A1363" s="67"/>
      <c r="B1363" s="70" t="s">
        <v>297</v>
      </c>
      <c r="C1363" s="70" t="s">
        <v>298</v>
      </c>
      <c r="D1363" s="70"/>
      <c r="E1363" s="70"/>
      <c r="F1363" s="70"/>
      <c r="G1363" s="70" t="s">
        <v>298</v>
      </c>
      <c r="H1363" s="70"/>
      <c r="I1363" s="70"/>
    </row>
    <row r="1364" s="54" customFormat="true" ht="13.5" hidden="false" customHeight="false" outlineLevel="0" collapsed="false">
      <c r="A1364" s="67"/>
      <c r="B1364" s="70"/>
      <c r="C1364" s="70" t="s">
        <v>299</v>
      </c>
      <c r="D1364" s="70"/>
      <c r="E1364" s="70"/>
      <c r="F1364" s="70"/>
      <c r="G1364" s="70" t="s">
        <v>299</v>
      </c>
      <c r="H1364" s="70"/>
      <c r="I1364" s="70"/>
    </row>
    <row r="1365" s="54" customFormat="true" ht="13.5" hidden="false" customHeight="false" outlineLevel="0" collapsed="false">
      <c r="A1365" s="67"/>
      <c r="B1365" s="70"/>
      <c r="C1365" s="70" t="s">
        <v>302</v>
      </c>
      <c r="D1365" s="70"/>
      <c r="E1365" s="70"/>
      <c r="F1365" s="70"/>
      <c r="G1365" s="70" t="s">
        <v>302</v>
      </c>
      <c r="H1365" s="70"/>
      <c r="I1365" s="70"/>
    </row>
    <row r="1366" s="54" customFormat="true" ht="13.5" hidden="false" customHeight="false" outlineLevel="0" collapsed="false">
      <c r="A1366" s="67"/>
      <c r="B1366" s="70"/>
      <c r="C1366" s="70" t="s">
        <v>303</v>
      </c>
      <c r="D1366" s="70" t="s">
        <v>879</v>
      </c>
      <c r="E1366" s="71" t="s">
        <v>875</v>
      </c>
      <c r="F1366" s="71"/>
      <c r="G1366" s="70" t="s">
        <v>303</v>
      </c>
      <c r="H1366" s="70"/>
      <c r="I1366" s="70"/>
    </row>
    <row r="1367" s="54" customFormat="true" ht="13.5" hidden="false" customHeight="false" outlineLevel="0" collapsed="false">
      <c r="A1367" s="67"/>
      <c r="B1367" s="70" t="s">
        <v>304</v>
      </c>
      <c r="C1367" s="70" t="s">
        <v>305</v>
      </c>
      <c r="D1367" s="70" t="s">
        <v>880</v>
      </c>
      <c r="E1367" s="71" t="s">
        <v>307</v>
      </c>
      <c r="F1367" s="71"/>
      <c r="G1367" s="70" t="s">
        <v>305</v>
      </c>
      <c r="H1367" s="70"/>
      <c r="I1367" s="70"/>
    </row>
    <row r="1368" s="54" customFormat="true" ht="13.5" hidden="false" customHeight="false" outlineLevel="0" collapsed="false">
      <c r="A1368" s="65"/>
      <c r="B1368" s="65"/>
      <c r="C1368" s="65"/>
      <c r="D1368" s="65"/>
      <c r="E1368" s="65"/>
      <c r="F1368" s="65"/>
      <c r="G1368" s="65"/>
      <c r="H1368" s="65"/>
      <c r="I1368" s="65"/>
    </row>
    <row r="1369" s="54" customFormat="true" ht="24" hidden="false" customHeight="true" outlineLevel="0" collapsed="false">
      <c r="A1369" s="72" t="s">
        <v>308</v>
      </c>
      <c r="B1369" s="60"/>
      <c r="C1369" s="59" t="s">
        <v>309</v>
      </c>
      <c r="D1369" s="59" t="s">
        <v>759</v>
      </c>
      <c r="E1369" s="59" t="s">
        <v>311</v>
      </c>
      <c r="F1369" s="59"/>
      <c r="G1369" s="60" t="s">
        <v>760</v>
      </c>
      <c r="H1369" s="72" t="s">
        <v>313</v>
      </c>
      <c r="I1369" s="60" t="s">
        <v>881</v>
      </c>
    </row>
    <row r="1370" s="54" customFormat="true" ht="20.25" hidden="false" customHeight="true" outlineLevel="0" collapsed="false">
      <c r="A1370" s="55" t="s">
        <v>241</v>
      </c>
      <c r="B1370" s="55"/>
      <c r="C1370" s="55"/>
      <c r="D1370" s="55"/>
      <c r="E1370" s="55"/>
      <c r="F1370" s="55"/>
      <c r="G1370" s="55"/>
      <c r="H1370" s="55"/>
      <c r="I1370" s="55"/>
    </row>
    <row r="1371" s="54" customFormat="true" ht="13.5" hidden="false" customHeight="true" outlineLevel="0" collapsed="false">
      <c r="A1371" s="56"/>
      <c r="B1371" s="56"/>
      <c r="C1371" s="56"/>
      <c r="D1371" s="56"/>
      <c r="E1371" s="57" t="s">
        <v>242</v>
      </c>
      <c r="F1371" s="57"/>
      <c r="G1371" s="58"/>
      <c r="H1371" s="56"/>
      <c r="I1371" s="56"/>
    </row>
    <row r="1372" s="54" customFormat="true" ht="13.5" hidden="false" customHeight="true" outlineLevel="0" collapsed="false">
      <c r="A1372" s="59" t="s">
        <v>207</v>
      </c>
      <c r="B1372" s="59"/>
      <c r="C1372" s="59"/>
      <c r="D1372" s="59" t="s">
        <v>882</v>
      </c>
      <c r="E1372" s="59"/>
      <c r="F1372" s="59"/>
      <c r="G1372" s="59"/>
      <c r="H1372" s="59"/>
      <c r="I1372" s="59"/>
    </row>
    <row r="1373" s="54" customFormat="true" ht="13.5" hidden="false" customHeight="true" outlineLevel="0" collapsed="false">
      <c r="A1373" s="59" t="s">
        <v>244</v>
      </c>
      <c r="B1373" s="59"/>
      <c r="C1373" s="59"/>
      <c r="D1373" s="60" t="s">
        <v>245</v>
      </c>
      <c r="E1373" s="60"/>
      <c r="F1373" s="59" t="s">
        <v>246</v>
      </c>
      <c r="G1373" s="59"/>
      <c r="H1373" s="59" t="s">
        <v>247</v>
      </c>
      <c r="I1373" s="59"/>
    </row>
    <row r="1374" s="54" customFormat="true" ht="13.5" hidden="false" customHeight="true" outlineLevel="0" collapsed="false">
      <c r="A1374" s="59" t="s">
        <v>248</v>
      </c>
      <c r="B1374" s="59"/>
      <c r="C1374" s="59"/>
      <c r="D1374" s="59" t="s">
        <v>316</v>
      </c>
      <c r="E1374" s="59"/>
      <c r="F1374" s="59" t="s">
        <v>250</v>
      </c>
      <c r="G1374" s="59"/>
      <c r="H1374" s="60" t="s">
        <v>317</v>
      </c>
      <c r="I1374" s="60"/>
    </row>
    <row r="1375" s="54" customFormat="true" ht="22.5" hidden="false" customHeight="true" outlineLevel="0" collapsed="false">
      <c r="A1375" s="59" t="s">
        <v>252</v>
      </c>
      <c r="B1375" s="59"/>
      <c r="C1375" s="59"/>
      <c r="D1375" s="61" t="s">
        <v>253</v>
      </c>
      <c r="E1375" s="60" t="s">
        <v>254</v>
      </c>
      <c r="F1375" s="62" t="s">
        <v>255</v>
      </c>
      <c r="G1375" s="62"/>
      <c r="H1375" s="60" t="s">
        <v>254</v>
      </c>
      <c r="I1375" s="60"/>
    </row>
    <row r="1376" s="54" customFormat="true" ht="22.5" hidden="false" customHeight="true" outlineLevel="0" collapsed="false">
      <c r="A1376" s="59"/>
      <c r="B1376" s="59"/>
      <c r="C1376" s="59"/>
      <c r="D1376" s="61" t="s">
        <v>256</v>
      </c>
      <c r="E1376" s="60" t="s">
        <v>254</v>
      </c>
      <c r="F1376" s="62" t="s">
        <v>256</v>
      </c>
      <c r="G1376" s="62"/>
      <c r="H1376" s="60" t="s">
        <v>254</v>
      </c>
      <c r="I1376" s="60"/>
    </row>
    <row r="1377" s="54" customFormat="true" ht="22.5" hidden="false" customHeight="true" outlineLevel="0" collapsed="false">
      <c r="A1377" s="59"/>
      <c r="B1377" s="59"/>
      <c r="C1377" s="59"/>
      <c r="D1377" s="61" t="s">
        <v>257</v>
      </c>
      <c r="E1377" s="60" t="s">
        <v>254</v>
      </c>
      <c r="F1377" s="62" t="s">
        <v>258</v>
      </c>
      <c r="G1377" s="62"/>
      <c r="H1377" s="60" t="s">
        <v>254</v>
      </c>
      <c r="I1377" s="60"/>
    </row>
    <row r="1378" s="54" customFormat="true" ht="33.75" hidden="false" customHeight="true" outlineLevel="0" collapsed="false">
      <c r="A1378" s="59"/>
      <c r="B1378" s="59"/>
      <c r="C1378" s="59"/>
      <c r="D1378" s="61" t="s">
        <v>259</v>
      </c>
      <c r="E1378" s="60" t="s">
        <v>254</v>
      </c>
      <c r="F1378" s="62" t="s">
        <v>260</v>
      </c>
      <c r="G1378" s="62"/>
      <c r="H1378" s="60" t="s">
        <v>254</v>
      </c>
      <c r="I1378" s="60"/>
    </row>
    <row r="1379" s="54" customFormat="true" ht="22.5" hidden="false" customHeight="true" outlineLevel="0" collapsed="false">
      <c r="A1379" s="59"/>
      <c r="B1379" s="59"/>
      <c r="C1379" s="59"/>
      <c r="D1379" s="61" t="s">
        <v>261</v>
      </c>
      <c r="E1379" s="60" t="s">
        <v>254</v>
      </c>
      <c r="F1379" s="62" t="s">
        <v>262</v>
      </c>
      <c r="G1379" s="62"/>
      <c r="H1379" s="60" t="s">
        <v>254</v>
      </c>
      <c r="I1379" s="60"/>
    </row>
    <row r="1380" s="54" customFormat="true" ht="22.5" hidden="false" customHeight="true" outlineLevel="0" collapsed="false">
      <c r="A1380" s="59"/>
      <c r="B1380" s="59"/>
      <c r="C1380" s="59"/>
      <c r="D1380" s="61" t="s">
        <v>263</v>
      </c>
      <c r="E1380" s="60"/>
      <c r="F1380" s="62" t="s">
        <v>264</v>
      </c>
      <c r="G1380" s="62"/>
      <c r="H1380" s="60"/>
      <c r="I1380" s="60"/>
    </row>
    <row r="1381" s="54" customFormat="true" ht="13.5" hidden="false" customHeight="true" outlineLevel="0" collapsed="false">
      <c r="A1381" s="63" t="s">
        <v>265</v>
      </c>
      <c r="B1381" s="63"/>
      <c r="C1381" s="63"/>
      <c r="D1381" s="64" t="s">
        <v>883</v>
      </c>
      <c r="E1381" s="64"/>
      <c r="F1381" s="64"/>
      <c r="G1381" s="64"/>
      <c r="H1381" s="64"/>
      <c r="I1381" s="64"/>
    </row>
    <row r="1382" s="54" customFormat="true" ht="13.5" hidden="false" customHeight="true" outlineLevel="0" collapsed="false">
      <c r="A1382" s="63" t="s">
        <v>267</v>
      </c>
      <c r="B1382" s="63"/>
      <c r="C1382" s="63"/>
      <c r="D1382" s="64" t="s">
        <v>884</v>
      </c>
      <c r="E1382" s="64"/>
      <c r="F1382" s="64"/>
      <c r="G1382" s="64"/>
      <c r="H1382" s="64"/>
      <c r="I1382" s="64"/>
    </row>
    <row r="1383" s="54" customFormat="true" ht="13.5" hidden="false" customHeight="true" outlineLevel="0" collapsed="false">
      <c r="A1383" s="63" t="s">
        <v>269</v>
      </c>
      <c r="B1383" s="63"/>
      <c r="C1383" s="63"/>
      <c r="D1383" s="64" t="s">
        <v>885</v>
      </c>
      <c r="E1383" s="64"/>
      <c r="F1383" s="64"/>
      <c r="G1383" s="64"/>
      <c r="H1383" s="64"/>
      <c r="I1383" s="64"/>
    </row>
    <row r="1384" s="54" customFormat="true" ht="13.5" hidden="false" customHeight="true" outlineLevel="0" collapsed="false">
      <c r="A1384" s="63" t="s">
        <v>271</v>
      </c>
      <c r="B1384" s="63"/>
      <c r="C1384" s="63"/>
      <c r="D1384" s="64" t="s">
        <v>886</v>
      </c>
      <c r="E1384" s="64"/>
      <c r="F1384" s="64"/>
      <c r="G1384" s="64"/>
      <c r="H1384" s="64"/>
      <c r="I1384" s="64"/>
    </row>
    <row r="1385" s="54" customFormat="true" ht="13.5" hidden="false" customHeight="true" outlineLevel="0" collapsed="false">
      <c r="A1385" s="63" t="s">
        <v>273</v>
      </c>
      <c r="B1385" s="63"/>
      <c r="C1385" s="63"/>
      <c r="D1385" s="64" t="s">
        <v>887</v>
      </c>
      <c r="E1385" s="64"/>
      <c r="F1385" s="64"/>
      <c r="G1385" s="64"/>
      <c r="H1385" s="64"/>
      <c r="I1385" s="64"/>
    </row>
    <row r="1386" s="54" customFormat="true" ht="13.5" hidden="false" customHeight="false" outlineLevel="0" collapsed="false">
      <c r="A1386" s="65"/>
      <c r="B1386" s="65"/>
      <c r="C1386" s="65"/>
      <c r="D1386" s="65"/>
      <c r="E1386" s="65"/>
      <c r="F1386" s="65"/>
      <c r="G1386" s="65"/>
      <c r="H1386" s="65"/>
      <c r="I1386" s="65"/>
    </row>
    <row r="1387" s="54" customFormat="true" ht="13.5" hidden="false" customHeight="true" outlineLevel="0" collapsed="false">
      <c r="A1387" s="63" t="s">
        <v>275</v>
      </c>
      <c r="B1387" s="63"/>
      <c r="C1387" s="63"/>
      <c r="D1387" s="63"/>
      <c r="E1387" s="63"/>
      <c r="F1387" s="63"/>
      <c r="G1387" s="63" t="s">
        <v>276</v>
      </c>
      <c r="H1387" s="63"/>
      <c r="I1387" s="63"/>
    </row>
    <row r="1388" s="54" customFormat="true" ht="13.5" hidden="false" customHeight="true" outlineLevel="0" collapsed="false">
      <c r="A1388" s="66" t="s">
        <v>277</v>
      </c>
      <c r="B1388" s="63" t="s">
        <v>883</v>
      </c>
      <c r="C1388" s="63"/>
      <c r="D1388" s="63"/>
      <c r="E1388" s="63"/>
      <c r="F1388" s="63"/>
      <c r="G1388" s="63"/>
      <c r="H1388" s="63"/>
      <c r="I1388" s="63"/>
    </row>
    <row r="1389" s="54" customFormat="true" ht="13.5" hidden="false" customHeight="true" outlineLevel="0" collapsed="false">
      <c r="A1389" s="67" t="s">
        <v>279</v>
      </c>
      <c r="B1389" s="68" t="s">
        <v>280</v>
      </c>
      <c r="C1389" s="68" t="s">
        <v>281</v>
      </c>
      <c r="D1389" s="68" t="s">
        <v>282</v>
      </c>
      <c r="E1389" s="68" t="s">
        <v>283</v>
      </c>
      <c r="F1389" s="68"/>
      <c r="G1389" s="68" t="s">
        <v>281</v>
      </c>
      <c r="H1389" s="68" t="s">
        <v>282</v>
      </c>
      <c r="I1389" s="69" t="s">
        <v>283</v>
      </c>
    </row>
    <row r="1390" s="54" customFormat="true" ht="13.5" hidden="false" customHeight="false" outlineLevel="0" collapsed="false">
      <c r="A1390" s="67"/>
      <c r="B1390" s="70" t="s">
        <v>284</v>
      </c>
      <c r="C1390" s="70" t="s">
        <v>285</v>
      </c>
      <c r="D1390" s="70" t="s">
        <v>888</v>
      </c>
      <c r="E1390" s="71" t="s">
        <v>889</v>
      </c>
      <c r="F1390" s="71"/>
      <c r="G1390" s="70" t="s">
        <v>285</v>
      </c>
      <c r="H1390" s="70"/>
      <c r="I1390" s="70"/>
    </row>
    <row r="1391" s="54" customFormat="true" ht="13.5" hidden="false" customHeight="false" outlineLevel="0" collapsed="false">
      <c r="A1391" s="67"/>
      <c r="B1391" s="70"/>
      <c r="C1391" s="70" t="s">
        <v>288</v>
      </c>
      <c r="D1391" s="70" t="s">
        <v>890</v>
      </c>
      <c r="E1391" s="71" t="s">
        <v>307</v>
      </c>
      <c r="F1391" s="71"/>
      <c r="G1391" s="70" t="s">
        <v>288</v>
      </c>
      <c r="H1391" s="70"/>
      <c r="I1391" s="70"/>
    </row>
    <row r="1392" s="54" customFormat="true" ht="13.5" hidden="false" customHeight="false" outlineLevel="0" collapsed="false">
      <c r="A1392" s="67"/>
      <c r="B1392" s="70"/>
      <c r="C1392" s="70" t="s">
        <v>291</v>
      </c>
      <c r="D1392" s="70" t="s">
        <v>891</v>
      </c>
      <c r="E1392" s="70" t="s">
        <v>754</v>
      </c>
      <c r="F1392" s="70"/>
      <c r="G1392" s="70" t="s">
        <v>291</v>
      </c>
      <c r="H1392" s="70"/>
      <c r="I1392" s="70"/>
    </row>
    <row r="1393" s="54" customFormat="true" ht="13.5" hidden="false" customHeight="false" outlineLevel="0" collapsed="false">
      <c r="A1393" s="67"/>
      <c r="B1393" s="70"/>
      <c r="C1393" s="70" t="s">
        <v>294</v>
      </c>
      <c r="D1393" s="70" t="s">
        <v>892</v>
      </c>
      <c r="E1393" s="71" t="s">
        <v>835</v>
      </c>
      <c r="F1393" s="71"/>
      <c r="G1393" s="70" t="s">
        <v>294</v>
      </c>
      <c r="H1393" s="70"/>
      <c r="I1393" s="70"/>
    </row>
    <row r="1394" s="54" customFormat="true" ht="13.5" hidden="false" customHeight="false" outlineLevel="0" collapsed="false">
      <c r="A1394" s="67"/>
      <c r="B1394" s="70" t="s">
        <v>297</v>
      </c>
      <c r="C1394" s="70" t="s">
        <v>298</v>
      </c>
      <c r="D1394" s="70"/>
      <c r="E1394" s="70"/>
      <c r="F1394" s="70"/>
      <c r="G1394" s="70" t="s">
        <v>298</v>
      </c>
      <c r="H1394" s="70"/>
      <c r="I1394" s="70"/>
    </row>
    <row r="1395" s="54" customFormat="true" ht="13.5" hidden="false" customHeight="false" outlineLevel="0" collapsed="false">
      <c r="A1395" s="67"/>
      <c r="B1395" s="70"/>
      <c r="C1395" s="70" t="s">
        <v>299</v>
      </c>
      <c r="D1395" s="70" t="s">
        <v>893</v>
      </c>
      <c r="E1395" s="71" t="s">
        <v>419</v>
      </c>
      <c r="F1395" s="71"/>
      <c r="G1395" s="70" t="s">
        <v>299</v>
      </c>
      <c r="H1395" s="70"/>
      <c r="I1395" s="70"/>
    </row>
    <row r="1396" s="54" customFormat="true" ht="13.5" hidden="false" customHeight="false" outlineLevel="0" collapsed="false">
      <c r="A1396" s="67"/>
      <c r="B1396" s="70"/>
      <c r="C1396" s="70" t="s">
        <v>302</v>
      </c>
      <c r="D1396" s="70"/>
      <c r="E1396" s="70"/>
      <c r="F1396" s="70"/>
      <c r="G1396" s="70" t="s">
        <v>302</v>
      </c>
      <c r="H1396" s="70"/>
      <c r="I1396" s="70"/>
    </row>
    <row r="1397" s="54" customFormat="true" ht="13.5" hidden="false" customHeight="false" outlineLevel="0" collapsed="false">
      <c r="A1397" s="67"/>
      <c r="B1397" s="70"/>
      <c r="C1397" s="70" t="s">
        <v>303</v>
      </c>
      <c r="D1397" s="70"/>
      <c r="E1397" s="70"/>
      <c r="F1397" s="70"/>
      <c r="G1397" s="70" t="s">
        <v>303</v>
      </c>
      <c r="H1397" s="70"/>
      <c r="I1397" s="70"/>
    </row>
    <row r="1398" s="54" customFormat="true" ht="13.5" hidden="false" customHeight="false" outlineLevel="0" collapsed="false">
      <c r="A1398" s="67"/>
      <c r="B1398" s="70" t="s">
        <v>304</v>
      </c>
      <c r="C1398" s="70" t="s">
        <v>305</v>
      </c>
      <c r="D1398" s="70" t="s">
        <v>894</v>
      </c>
      <c r="E1398" s="71" t="s">
        <v>419</v>
      </c>
      <c r="F1398" s="71"/>
      <c r="G1398" s="70" t="s">
        <v>305</v>
      </c>
      <c r="H1398" s="70"/>
      <c r="I1398" s="70"/>
    </row>
    <row r="1399" s="54" customFormat="true" ht="13.5" hidden="false" customHeight="false" outlineLevel="0" collapsed="false">
      <c r="A1399" s="65"/>
      <c r="B1399" s="65"/>
      <c r="C1399" s="65"/>
      <c r="D1399" s="65"/>
      <c r="E1399" s="65"/>
      <c r="F1399" s="65"/>
      <c r="G1399" s="65"/>
      <c r="H1399" s="65"/>
      <c r="I1399" s="65"/>
    </row>
    <row r="1400" s="54" customFormat="true" ht="24" hidden="false" customHeight="true" outlineLevel="0" collapsed="false">
      <c r="A1400" s="72" t="s">
        <v>308</v>
      </c>
      <c r="B1400" s="60"/>
      <c r="C1400" s="59" t="s">
        <v>309</v>
      </c>
      <c r="D1400" s="59" t="s">
        <v>759</v>
      </c>
      <c r="E1400" s="59" t="s">
        <v>311</v>
      </c>
      <c r="F1400" s="59"/>
      <c r="G1400" s="60" t="s">
        <v>760</v>
      </c>
      <c r="H1400" s="72" t="s">
        <v>313</v>
      </c>
      <c r="I1400" s="60" t="s">
        <v>895</v>
      </c>
    </row>
    <row r="1401" s="54" customFormat="true" ht="20.25" hidden="false" customHeight="true" outlineLevel="0" collapsed="false">
      <c r="A1401" s="55" t="s">
        <v>241</v>
      </c>
      <c r="B1401" s="55"/>
      <c r="C1401" s="55"/>
      <c r="D1401" s="55"/>
      <c r="E1401" s="55"/>
      <c r="F1401" s="55"/>
      <c r="G1401" s="55"/>
      <c r="H1401" s="55"/>
      <c r="I1401" s="55"/>
    </row>
    <row r="1402" s="54" customFormat="true" ht="13.5" hidden="false" customHeight="true" outlineLevel="0" collapsed="false">
      <c r="A1402" s="56"/>
      <c r="B1402" s="56"/>
      <c r="C1402" s="56"/>
      <c r="D1402" s="56"/>
      <c r="E1402" s="57" t="s">
        <v>242</v>
      </c>
      <c r="F1402" s="57"/>
      <c r="G1402" s="58"/>
      <c r="H1402" s="56"/>
      <c r="I1402" s="56"/>
    </row>
    <row r="1403" s="54" customFormat="true" ht="13.5" hidden="false" customHeight="true" outlineLevel="0" collapsed="false">
      <c r="A1403" s="59" t="s">
        <v>207</v>
      </c>
      <c r="B1403" s="59"/>
      <c r="C1403" s="59"/>
      <c r="D1403" s="59" t="s">
        <v>896</v>
      </c>
      <c r="E1403" s="59"/>
      <c r="F1403" s="59"/>
      <c r="G1403" s="59"/>
      <c r="H1403" s="59"/>
      <c r="I1403" s="59"/>
    </row>
    <row r="1404" s="54" customFormat="true" ht="13.5" hidden="false" customHeight="true" outlineLevel="0" collapsed="false">
      <c r="A1404" s="59" t="s">
        <v>244</v>
      </c>
      <c r="B1404" s="59"/>
      <c r="C1404" s="59"/>
      <c r="D1404" s="60" t="s">
        <v>245</v>
      </c>
      <c r="E1404" s="60"/>
      <c r="F1404" s="59" t="s">
        <v>246</v>
      </c>
      <c r="G1404" s="59"/>
      <c r="H1404" s="59" t="s">
        <v>247</v>
      </c>
      <c r="I1404" s="59"/>
    </row>
    <row r="1405" s="54" customFormat="true" ht="13.5" hidden="false" customHeight="true" outlineLevel="0" collapsed="false">
      <c r="A1405" s="59" t="s">
        <v>248</v>
      </c>
      <c r="B1405" s="59"/>
      <c r="C1405" s="59"/>
      <c r="D1405" s="59" t="s">
        <v>316</v>
      </c>
      <c r="E1405" s="59"/>
      <c r="F1405" s="59" t="s">
        <v>250</v>
      </c>
      <c r="G1405" s="59"/>
      <c r="H1405" s="60" t="s">
        <v>317</v>
      </c>
      <c r="I1405" s="60"/>
    </row>
    <row r="1406" s="54" customFormat="true" ht="22.5" hidden="false" customHeight="true" outlineLevel="0" collapsed="false">
      <c r="A1406" s="59" t="s">
        <v>252</v>
      </c>
      <c r="B1406" s="59"/>
      <c r="C1406" s="59"/>
      <c r="D1406" s="61" t="s">
        <v>253</v>
      </c>
      <c r="E1406" s="60" t="s">
        <v>254</v>
      </c>
      <c r="F1406" s="62" t="s">
        <v>255</v>
      </c>
      <c r="G1406" s="62"/>
      <c r="H1406" s="60" t="s">
        <v>254</v>
      </c>
      <c r="I1406" s="60"/>
    </row>
    <row r="1407" s="54" customFormat="true" ht="22.5" hidden="false" customHeight="true" outlineLevel="0" collapsed="false">
      <c r="A1407" s="59"/>
      <c r="B1407" s="59"/>
      <c r="C1407" s="59"/>
      <c r="D1407" s="61" t="s">
        <v>256</v>
      </c>
      <c r="E1407" s="60" t="s">
        <v>254</v>
      </c>
      <c r="F1407" s="62" t="s">
        <v>256</v>
      </c>
      <c r="G1407" s="62"/>
      <c r="H1407" s="60" t="s">
        <v>254</v>
      </c>
      <c r="I1407" s="60"/>
    </row>
    <row r="1408" s="54" customFormat="true" ht="22.5" hidden="false" customHeight="true" outlineLevel="0" collapsed="false">
      <c r="A1408" s="59"/>
      <c r="B1408" s="59"/>
      <c r="C1408" s="59"/>
      <c r="D1408" s="61" t="s">
        <v>257</v>
      </c>
      <c r="E1408" s="60" t="s">
        <v>254</v>
      </c>
      <c r="F1408" s="62" t="s">
        <v>258</v>
      </c>
      <c r="G1408" s="62"/>
      <c r="H1408" s="60" t="s">
        <v>254</v>
      </c>
      <c r="I1408" s="60"/>
    </row>
    <row r="1409" s="54" customFormat="true" ht="33.75" hidden="false" customHeight="true" outlineLevel="0" collapsed="false">
      <c r="A1409" s="59"/>
      <c r="B1409" s="59"/>
      <c r="C1409" s="59"/>
      <c r="D1409" s="61" t="s">
        <v>259</v>
      </c>
      <c r="E1409" s="60" t="s">
        <v>254</v>
      </c>
      <c r="F1409" s="62" t="s">
        <v>260</v>
      </c>
      <c r="G1409" s="62"/>
      <c r="H1409" s="60" t="s">
        <v>254</v>
      </c>
      <c r="I1409" s="60"/>
    </row>
    <row r="1410" s="54" customFormat="true" ht="22.5" hidden="false" customHeight="true" outlineLevel="0" collapsed="false">
      <c r="A1410" s="59"/>
      <c r="B1410" s="59"/>
      <c r="C1410" s="59"/>
      <c r="D1410" s="61" t="s">
        <v>261</v>
      </c>
      <c r="E1410" s="60" t="s">
        <v>254</v>
      </c>
      <c r="F1410" s="62" t="s">
        <v>262</v>
      </c>
      <c r="G1410" s="62"/>
      <c r="H1410" s="60" t="s">
        <v>254</v>
      </c>
      <c r="I1410" s="60"/>
    </row>
    <row r="1411" s="54" customFormat="true" ht="22.5" hidden="false" customHeight="true" outlineLevel="0" collapsed="false">
      <c r="A1411" s="59"/>
      <c r="B1411" s="59"/>
      <c r="C1411" s="59"/>
      <c r="D1411" s="61" t="s">
        <v>263</v>
      </c>
      <c r="E1411" s="60"/>
      <c r="F1411" s="62" t="s">
        <v>264</v>
      </c>
      <c r="G1411" s="62"/>
      <c r="H1411" s="60"/>
      <c r="I1411" s="60"/>
    </row>
    <row r="1412" s="54" customFormat="true" ht="13.5" hidden="false" customHeight="true" outlineLevel="0" collapsed="false">
      <c r="A1412" s="63" t="s">
        <v>265</v>
      </c>
      <c r="B1412" s="63"/>
      <c r="C1412" s="63"/>
      <c r="D1412" s="64" t="s">
        <v>897</v>
      </c>
      <c r="E1412" s="64"/>
      <c r="F1412" s="64"/>
      <c r="G1412" s="64"/>
      <c r="H1412" s="64"/>
      <c r="I1412" s="64"/>
    </row>
    <row r="1413" s="54" customFormat="true" ht="13.5" hidden="false" customHeight="true" outlineLevel="0" collapsed="false">
      <c r="A1413" s="63" t="s">
        <v>267</v>
      </c>
      <c r="B1413" s="63"/>
      <c r="C1413" s="63"/>
      <c r="D1413" s="64" t="s">
        <v>898</v>
      </c>
      <c r="E1413" s="64"/>
      <c r="F1413" s="64"/>
      <c r="G1413" s="64"/>
      <c r="H1413" s="64"/>
      <c r="I1413" s="64"/>
    </row>
    <row r="1414" s="54" customFormat="true" ht="13.5" hidden="false" customHeight="true" outlineLevel="0" collapsed="false">
      <c r="A1414" s="63" t="s">
        <v>269</v>
      </c>
      <c r="B1414" s="63"/>
      <c r="C1414" s="63"/>
      <c r="D1414" s="64" t="s">
        <v>899</v>
      </c>
      <c r="E1414" s="64"/>
      <c r="F1414" s="64"/>
      <c r="G1414" s="64"/>
      <c r="H1414" s="64"/>
      <c r="I1414" s="64"/>
    </row>
    <row r="1415" s="54" customFormat="true" ht="13.5" hidden="false" customHeight="true" outlineLevel="0" collapsed="false">
      <c r="A1415" s="63" t="s">
        <v>271</v>
      </c>
      <c r="B1415" s="63"/>
      <c r="C1415" s="63"/>
      <c r="D1415" s="64" t="s">
        <v>900</v>
      </c>
      <c r="E1415" s="64"/>
      <c r="F1415" s="64"/>
      <c r="G1415" s="64"/>
      <c r="H1415" s="64"/>
      <c r="I1415" s="64"/>
    </row>
    <row r="1416" s="54" customFormat="true" ht="13.5" hidden="false" customHeight="true" outlineLevel="0" collapsed="false">
      <c r="A1416" s="63" t="s">
        <v>273</v>
      </c>
      <c r="B1416" s="63"/>
      <c r="C1416" s="63"/>
      <c r="D1416" s="64" t="s">
        <v>901</v>
      </c>
      <c r="E1416" s="64"/>
      <c r="F1416" s="64"/>
      <c r="G1416" s="64"/>
      <c r="H1416" s="64"/>
      <c r="I1416" s="64"/>
    </row>
    <row r="1417" s="54" customFormat="true" ht="13.5" hidden="false" customHeight="false" outlineLevel="0" collapsed="false">
      <c r="A1417" s="65"/>
      <c r="B1417" s="65"/>
      <c r="C1417" s="65"/>
      <c r="D1417" s="65"/>
      <c r="E1417" s="65"/>
      <c r="F1417" s="65"/>
      <c r="G1417" s="65"/>
      <c r="H1417" s="65"/>
      <c r="I1417" s="65"/>
    </row>
    <row r="1418" s="54" customFormat="true" ht="13.5" hidden="false" customHeight="true" outlineLevel="0" collapsed="false">
      <c r="A1418" s="63" t="s">
        <v>275</v>
      </c>
      <c r="B1418" s="63"/>
      <c r="C1418" s="63"/>
      <c r="D1418" s="63"/>
      <c r="E1418" s="63"/>
      <c r="F1418" s="63"/>
      <c r="G1418" s="63" t="s">
        <v>276</v>
      </c>
      <c r="H1418" s="63"/>
      <c r="I1418" s="63"/>
    </row>
    <row r="1419" s="54" customFormat="true" ht="13.5" hidden="false" customHeight="true" outlineLevel="0" collapsed="false">
      <c r="A1419" s="66" t="s">
        <v>277</v>
      </c>
      <c r="B1419" s="63" t="s">
        <v>901</v>
      </c>
      <c r="C1419" s="63"/>
      <c r="D1419" s="63"/>
      <c r="E1419" s="63"/>
      <c r="F1419" s="63"/>
      <c r="G1419" s="63"/>
      <c r="H1419" s="63"/>
      <c r="I1419" s="63"/>
    </row>
    <row r="1420" s="54" customFormat="true" ht="13.5" hidden="false" customHeight="true" outlineLevel="0" collapsed="false">
      <c r="A1420" s="67" t="s">
        <v>279</v>
      </c>
      <c r="B1420" s="68" t="s">
        <v>280</v>
      </c>
      <c r="C1420" s="68" t="s">
        <v>281</v>
      </c>
      <c r="D1420" s="68" t="s">
        <v>282</v>
      </c>
      <c r="E1420" s="68" t="s">
        <v>283</v>
      </c>
      <c r="F1420" s="68"/>
      <c r="G1420" s="68" t="s">
        <v>281</v>
      </c>
      <c r="H1420" s="68" t="s">
        <v>282</v>
      </c>
      <c r="I1420" s="69" t="s">
        <v>283</v>
      </c>
    </row>
    <row r="1421" s="54" customFormat="true" ht="13.5" hidden="false" customHeight="false" outlineLevel="0" collapsed="false">
      <c r="A1421" s="67"/>
      <c r="B1421" s="70" t="s">
        <v>284</v>
      </c>
      <c r="C1421" s="70" t="s">
        <v>285</v>
      </c>
      <c r="D1421" s="70" t="s">
        <v>902</v>
      </c>
      <c r="E1421" s="71" t="s">
        <v>903</v>
      </c>
      <c r="F1421" s="71"/>
      <c r="G1421" s="70" t="s">
        <v>285</v>
      </c>
      <c r="H1421" s="70"/>
      <c r="I1421" s="70"/>
    </row>
    <row r="1422" s="54" customFormat="true" ht="13.5" hidden="false" customHeight="false" outlineLevel="0" collapsed="false">
      <c r="A1422" s="67"/>
      <c r="B1422" s="70"/>
      <c r="C1422" s="70" t="s">
        <v>288</v>
      </c>
      <c r="D1422" s="70" t="s">
        <v>904</v>
      </c>
      <c r="E1422" s="71" t="s">
        <v>307</v>
      </c>
      <c r="F1422" s="71"/>
      <c r="G1422" s="70" t="s">
        <v>288</v>
      </c>
      <c r="H1422" s="70"/>
      <c r="I1422" s="70"/>
    </row>
    <row r="1423" s="54" customFormat="true" ht="13.5" hidden="false" customHeight="false" outlineLevel="0" collapsed="false">
      <c r="A1423" s="67"/>
      <c r="B1423" s="70"/>
      <c r="C1423" s="70" t="s">
        <v>291</v>
      </c>
      <c r="D1423" s="71" t="s">
        <v>905</v>
      </c>
      <c r="E1423" s="70" t="s">
        <v>754</v>
      </c>
      <c r="F1423" s="70"/>
      <c r="G1423" s="70" t="s">
        <v>291</v>
      </c>
      <c r="H1423" s="70"/>
      <c r="I1423" s="70"/>
    </row>
    <row r="1424" s="54" customFormat="true" ht="13.5" hidden="false" customHeight="false" outlineLevel="0" collapsed="false">
      <c r="A1424" s="67"/>
      <c r="B1424" s="70"/>
      <c r="C1424" s="70" t="s">
        <v>294</v>
      </c>
      <c r="D1424" s="70" t="s">
        <v>906</v>
      </c>
      <c r="E1424" s="71" t="s">
        <v>907</v>
      </c>
      <c r="F1424" s="71"/>
      <c r="G1424" s="70" t="s">
        <v>294</v>
      </c>
      <c r="H1424" s="70"/>
      <c r="I1424" s="70"/>
    </row>
    <row r="1425" s="54" customFormat="true" ht="13.5" hidden="false" customHeight="false" outlineLevel="0" collapsed="false">
      <c r="A1425" s="67"/>
      <c r="B1425" s="70" t="s">
        <v>297</v>
      </c>
      <c r="C1425" s="70" t="s">
        <v>298</v>
      </c>
      <c r="D1425" s="70"/>
      <c r="E1425" s="70"/>
      <c r="F1425" s="70"/>
      <c r="G1425" s="70" t="s">
        <v>298</v>
      </c>
      <c r="H1425" s="70"/>
      <c r="I1425" s="70"/>
    </row>
    <row r="1426" s="54" customFormat="true" ht="13.5" hidden="false" customHeight="false" outlineLevel="0" collapsed="false">
      <c r="A1426" s="67"/>
      <c r="B1426" s="70"/>
      <c r="C1426" s="70" t="s">
        <v>299</v>
      </c>
      <c r="D1426" s="70"/>
      <c r="E1426" s="70"/>
      <c r="F1426" s="70"/>
      <c r="G1426" s="70" t="s">
        <v>299</v>
      </c>
      <c r="H1426" s="70"/>
      <c r="I1426" s="70"/>
    </row>
    <row r="1427" s="54" customFormat="true" ht="13.5" hidden="false" customHeight="false" outlineLevel="0" collapsed="false">
      <c r="A1427" s="67"/>
      <c r="B1427" s="70"/>
      <c r="C1427" s="70" t="s">
        <v>302</v>
      </c>
      <c r="D1427" s="70"/>
      <c r="E1427" s="70"/>
      <c r="F1427" s="70"/>
      <c r="G1427" s="70" t="s">
        <v>302</v>
      </c>
      <c r="H1427" s="70"/>
      <c r="I1427" s="70"/>
    </row>
    <row r="1428" s="54" customFormat="true" ht="13.5" hidden="false" customHeight="false" outlineLevel="0" collapsed="false">
      <c r="A1428" s="67"/>
      <c r="B1428" s="70"/>
      <c r="C1428" s="70" t="s">
        <v>303</v>
      </c>
      <c r="D1428" s="70" t="s">
        <v>908</v>
      </c>
      <c r="E1428" s="71" t="s">
        <v>909</v>
      </c>
      <c r="F1428" s="71"/>
      <c r="G1428" s="70" t="s">
        <v>303</v>
      </c>
      <c r="H1428" s="70"/>
      <c r="I1428" s="70"/>
    </row>
    <row r="1429" s="54" customFormat="true" ht="13.5" hidden="false" customHeight="false" outlineLevel="0" collapsed="false">
      <c r="A1429" s="67"/>
      <c r="B1429" s="70" t="s">
        <v>304</v>
      </c>
      <c r="C1429" s="70" t="s">
        <v>305</v>
      </c>
      <c r="D1429" s="70" t="s">
        <v>910</v>
      </c>
      <c r="E1429" s="71" t="s">
        <v>307</v>
      </c>
      <c r="F1429" s="71"/>
      <c r="G1429" s="70" t="s">
        <v>305</v>
      </c>
      <c r="H1429" s="70"/>
      <c r="I1429" s="70"/>
    </row>
    <row r="1430" s="54" customFormat="true" ht="13.5" hidden="false" customHeight="false" outlineLevel="0" collapsed="false">
      <c r="A1430" s="65"/>
      <c r="B1430" s="65"/>
      <c r="C1430" s="65"/>
      <c r="D1430" s="65"/>
      <c r="E1430" s="65"/>
      <c r="F1430" s="65"/>
      <c r="G1430" s="65"/>
      <c r="H1430" s="65"/>
      <c r="I1430" s="65"/>
    </row>
    <row r="1431" s="54" customFormat="true" ht="24" hidden="false" customHeight="true" outlineLevel="0" collapsed="false">
      <c r="A1431" s="72" t="s">
        <v>308</v>
      </c>
      <c r="B1431" s="60"/>
      <c r="C1431" s="59" t="s">
        <v>309</v>
      </c>
      <c r="D1431" s="59" t="s">
        <v>759</v>
      </c>
      <c r="E1431" s="59" t="s">
        <v>311</v>
      </c>
      <c r="F1431" s="59"/>
      <c r="G1431" s="60" t="s">
        <v>760</v>
      </c>
      <c r="H1431" s="72" t="s">
        <v>313</v>
      </c>
      <c r="I1431" s="60" t="s">
        <v>911</v>
      </c>
    </row>
    <row r="1432" s="54" customFormat="true" ht="20.25" hidden="false" customHeight="true" outlineLevel="0" collapsed="false">
      <c r="A1432" s="55" t="s">
        <v>241</v>
      </c>
      <c r="B1432" s="55"/>
      <c r="C1432" s="55"/>
      <c r="D1432" s="55"/>
      <c r="E1432" s="55"/>
      <c r="F1432" s="55"/>
      <c r="G1432" s="55"/>
      <c r="H1432" s="55"/>
      <c r="I1432" s="55"/>
    </row>
    <row r="1433" s="54" customFormat="true" ht="13.5" hidden="false" customHeight="true" outlineLevel="0" collapsed="false">
      <c r="A1433" s="56"/>
      <c r="B1433" s="56"/>
      <c r="C1433" s="56"/>
      <c r="D1433" s="56"/>
      <c r="E1433" s="57" t="s">
        <v>242</v>
      </c>
      <c r="F1433" s="57"/>
      <c r="G1433" s="58"/>
      <c r="H1433" s="56"/>
      <c r="I1433" s="56"/>
    </row>
    <row r="1434" s="54" customFormat="true" ht="13.5" hidden="false" customHeight="true" outlineLevel="0" collapsed="false">
      <c r="A1434" s="59" t="s">
        <v>207</v>
      </c>
      <c r="B1434" s="59"/>
      <c r="C1434" s="59"/>
      <c r="D1434" s="59" t="s">
        <v>912</v>
      </c>
      <c r="E1434" s="59"/>
      <c r="F1434" s="59"/>
      <c r="G1434" s="59"/>
      <c r="H1434" s="59"/>
      <c r="I1434" s="59"/>
    </row>
    <row r="1435" s="54" customFormat="true" ht="13.5" hidden="false" customHeight="true" outlineLevel="0" collapsed="false">
      <c r="A1435" s="59" t="s">
        <v>244</v>
      </c>
      <c r="B1435" s="59"/>
      <c r="C1435" s="59"/>
      <c r="D1435" s="60" t="s">
        <v>245</v>
      </c>
      <c r="E1435" s="60"/>
      <c r="F1435" s="59" t="s">
        <v>246</v>
      </c>
      <c r="G1435" s="59"/>
      <c r="H1435" s="59" t="s">
        <v>247</v>
      </c>
      <c r="I1435" s="59"/>
    </row>
    <row r="1436" s="54" customFormat="true" ht="13.5" hidden="false" customHeight="true" outlineLevel="0" collapsed="false">
      <c r="A1436" s="59" t="s">
        <v>248</v>
      </c>
      <c r="B1436" s="59"/>
      <c r="C1436" s="59"/>
      <c r="D1436" s="59" t="s">
        <v>316</v>
      </c>
      <c r="E1436" s="59"/>
      <c r="F1436" s="59" t="s">
        <v>250</v>
      </c>
      <c r="G1436" s="59"/>
      <c r="H1436" s="60" t="s">
        <v>317</v>
      </c>
      <c r="I1436" s="60"/>
    </row>
    <row r="1437" s="54" customFormat="true" ht="22.5" hidden="false" customHeight="true" outlineLevel="0" collapsed="false">
      <c r="A1437" s="59" t="s">
        <v>252</v>
      </c>
      <c r="B1437" s="59"/>
      <c r="C1437" s="59"/>
      <c r="D1437" s="61" t="s">
        <v>253</v>
      </c>
      <c r="E1437" s="60" t="s">
        <v>254</v>
      </c>
      <c r="F1437" s="62" t="s">
        <v>255</v>
      </c>
      <c r="G1437" s="62"/>
      <c r="H1437" s="60" t="s">
        <v>254</v>
      </c>
      <c r="I1437" s="60"/>
    </row>
    <row r="1438" s="54" customFormat="true" ht="22.5" hidden="false" customHeight="true" outlineLevel="0" collapsed="false">
      <c r="A1438" s="59"/>
      <c r="B1438" s="59"/>
      <c r="C1438" s="59"/>
      <c r="D1438" s="61" t="s">
        <v>256</v>
      </c>
      <c r="E1438" s="60" t="s">
        <v>254</v>
      </c>
      <c r="F1438" s="62" t="s">
        <v>256</v>
      </c>
      <c r="G1438" s="62"/>
      <c r="H1438" s="60" t="s">
        <v>254</v>
      </c>
      <c r="I1438" s="60"/>
    </row>
    <row r="1439" s="54" customFormat="true" ht="22.5" hidden="false" customHeight="true" outlineLevel="0" collapsed="false">
      <c r="A1439" s="59"/>
      <c r="B1439" s="59"/>
      <c r="C1439" s="59"/>
      <c r="D1439" s="61" t="s">
        <v>257</v>
      </c>
      <c r="E1439" s="60" t="s">
        <v>254</v>
      </c>
      <c r="F1439" s="62" t="s">
        <v>258</v>
      </c>
      <c r="G1439" s="62"/>
      <c r="H1439" s="60" t="s">
        <v>254</v>
      </c>
      <c r="I1439" s="60"/>
    </row>
    <row r="1440" s="54" customFormat="true" ht="33.75" hidden="false" customHeight="true" outlineLevel="0" collapsed="false">
      <c r="A1440" s="59"/>
      <c r="B1440" s="59"/>
      <c r="C1440" s="59"/>
      <c r="D1440" s="61" t="s">
        <v>259</v>
      </c>
      <c r="E1440" s="60" t="s">
        <v>254</v>
      </c>
      <c r="F1440" s="62" t="s">
        <v>260</v>
      </c>
      <c r="G1440" s="62"/>
      <c r="H1440" s="60" t="s">
        <v>254</v>
      </c>
      <c r="I1440" s="60"/>
    </row>
    <row r="1441" s="54" customFormat="true" ht="22.5" hidden="false" customHeight="true" outlineLevel="0" collapsed="false">
      <c r="A1441" s="59"/>
      <c r="B1441" s="59"/>
      <c r="C1441" s="59"/>
      <c r="D1441" s="61" t="s">
        <v>261</v>
      </c>
      <c r="E1441" s="60" t="s">
        <v>254</v>
      </c>
      <c r="F1441" s="62" t="s">
        <v>262</v>
      </c>
      <c r="G1441" s="62"/>
      <c r="H1441" s="60" t="s">
        <v>254</v>
      </c>
      <c r="I1441" s="60"/>
    </row>
    <row r="1442" s="54" customFormat="true" ht="22.5" hidden="false" customHeight="true" outlineLevel="0" collapsed="false">
      <c r="A1442" s="59"/>
      <c r="B1442" s="59"/>
      <c r="C1442" s="59"/>
      <c r="D1442" s="61" t="s">
        <v>263</v>
      </c>
      <c r="E1442" s="60"/>
      <c r="F1442" s="62" t="s">
        <v>264</v>
      </c>
      <c r="G1442" s="62"/>
      <c r="H1442" s="60"/>
      <c r="I1442" s="60"/>
    </row>
    <row r="1443" s="54" customFormat="true" ht="13.5" hidden="false" customHeight="true" outlineLevel="0" collapsed="false">
      <c r="A1443" s="63" t="s">
        <v>265</v>
      </c>
      <c r="B1443" s="63"/>
      <c r="C1443" s="63"/>
      <c r="D1443" s="64" t="s">
        <v>913</v>
      </c>
      <c r="E1443" s="64"/>
      <c r="F1443" s="64"/>
      <c r="G1443" s="64"/>
      <c r="H1443" s="64"/>
      <c r="I1443" s="64"/>
    </row>
    <row r="1444" s="54" customFormat="true" ht="13.5" hidden="false" customHeight="true" outlineLevel="0" collapsed="false">
      <c r="A1444" s="63" t="s">
        <v>267</v>
      </c>
      <c r="B1444" s="63"/>
      <c r="C1444" s="63"/>
      <c r="D1444" s="64" t="s">
        <v>914</v>
      </c>
      <c r="E1444" s="64"/>
      <c r="F1444" s="64"/>
      <c r="G1444" s="64"/>
      <c r="H1444" s="64"/>
      <c r="I1444" s="64"/>
    </row>
    <row r="1445" s="54" customFormat="true" ht="13.5" hidden="false" customHeight="true" outlineLevel="0" collapsed="false">
      <c r="A1445" s="63" t="s">
        <v>269</v>
      </c>
      <c r="B1445" s="63"/>
      <c r="C1445" s="63"/>
      <c r="D1445" s="64" t="s">
        <v>915</v>
      </c>
      <c r="E1445" s="64"/>
      <c r="F1445" s="64"/>
      <c r="G1445" s="64"/>
      <c r="H1445" s="64"/>
      <c r="I1445" s="64"/>
    </row>
    <row r="1446" s="54" customFormat="true" ht="13.5" hidden="false" customHeight="true" outlineLevel="0" collapsed="false">
      <c r="A1446" s="63" t="s">
        <v>271</v>
      </c>
      <c r="B1446" s="63"/>
      <c r="C1446" s="63"/>
      <c r="D1446" s="64" t="s">
        <v>913</v>
      </c>
      <c r="E1446" s="64"/>
      <c r="F1446" s="64"/>
      <c r="G1446" s="64"/>
      <c r="H1446" s="64"/>
      <c r="I1446" s="64"/>
    </row>
    <row r="1447" s="54" customFormat="true" ht="13.5" hidden="false" customHeight="true" outlineLevel="0" collapsed="false">
      <c r="A1447" s="63" t="s">
        <v>273</v>
      </c>
      <c r="B1447" s="63"/>
      <c r="C1447" s="63"/>
      <c r="D1447" s="64" t="s">
        <v>916</v>
      </c>
      <c r="E1447" s="64"/>
      <c r="F1447" s="64"/>
      <c r="G1447" s="64"/>
      <c r="H1447" s="64"/>
      <c r="I1447" s="64"/>
    </row>
    <row r="1448" s="54" customFormat="true" ht="13.5" hidden="false" customHeight="false" outlineLevel="0" collapsed="false">
      <c r="A1448" s="65"/>
      <c r="B1448" s="65"/>
      <c r="C1448" s="65"/>
      <c r="D1448" s="65"/>
      <c r="E1448" s="65"/>
      <c r="F1448" s="65"/>
      <c r="G1448" s="65"/>
      <c r="H1448" s="65"/>
      <c r="I1448" s="65"/>
    </row>
    <row r="1449" s="54" customFormat="true" ht="13.5" hidden="false" customHeight="true" outlineLevel="0" collapsed="false">
      <c r="A1449" s="63" t="s">
        <v>275</v>
      </c>
      <c r="B1449" s="63"/>
      <c r="C1449" s="63"/>
      <c r="D1449" s="63"/>
      <c r="E1449" s="63"/>
      <c r="F1449" s="63"/>
      <c r="G1449" s="63" t="s">
        <v>276</v>
      </c>
      <c r="H1449" s="63"/>
      <c r="I1449" s="63"/>
    </row>
    <row r="1450" s="54" customFormat="true" ht="13.5" hidden="false" customHeight="true" outlineLevel="0" collapsed="false">
      <c r="A1450" s="66" t="s">
        <v>277</v>
      </c>
      <c r="B1450" s="63" t="s">
        <v>916</v>
      </c>
      <c r="C1450" s="63"/>
      <c r="D1450" s="63"/>
      <c r="E1450" s="63"/>
      <c r="F1450" s="63"/>
      <c r="G1450" s="63"/>
      <c r="H1450" s="63"/>
      <c r="I1450" s="63"/>
    </row>
    <row r="1451" s="54" customFormat="true" ht="13.5" hidden="false" customHeight="true" outlineLevel="0" collapsed="false">
      <c r="A1451" s="67" t="s">
        <v>279</v>
      </c>
      <c r="B1451" s="68" t="s">
        <v>280</v>
      </c>
      <c r="C1451" s="68" t="s">
        <v>281</v>
      </c>
      <c r="D1451" s="68" t="s">
        <v>282</v>
      </c>
      <c r="E1451" s="68" t="s">
        <v>283</v>
      </c>
      <c r="F1451" s="68"/>
      <c r="G1451" s="68" t="s">
        <v>281</v>
      </c>
      <c r="H1451" s="68" t="s">
        <v>282</v>
      </c>
      <c r="I1451" s="69" t="s">
        <v>283</v>
      </c>
    </row>
    <row r="1452" s="54" customFormat="true" ht="13.5" hidden="false" customHeight="false" outlineLevel="0" collapsed="false">
      <c r="A1452" s="67"/>
      <c r="B1452" s="70" t="s">
        <v>284</v>
      </c>
      <c r="C1452" s="70" t="s">
        <v>285</v>
      </c>
      <c r="D1452" s="70" t="s">
        <v>917</v>
      </c>
      <c r="E1452" s="71" t="s">
        <v>918</v>
      </c>
      <c r="F1452" s="71"/>
      <c r="G1452" s="70" t="s">
        <v>285</v>
      </c>
      <c r="H1452" s="70"/>
      <c r="I1452" s="70"/>
    </row>
    <row r="1453" s="54" customFormat="true" ht="13.5" hidden="false" customHeight="false" outlineLevel="0" collapsed="false">
      <c r="A1453" s="67"/>
      <c r="B1453" s="70"/>
      <c r="C1453" s="70" t="s">
        <v>288</v>
      </c>
      <c r="D1453" s="70" t="s">
        <v>917</v>
      </c>
      <c r="E1453" s="71" t="s">
        <v>369</v>
      </c>
      <c r="F1453" s="71"/>
      <c r="G1453" s="70" t="s">
        <v>288</v>
      </c>
      <c r="H1453" s="70"/>
      <c r="I1453" s="70"/>
    </row>
    <row r="1454" s="54" customFormat="true" ht="13.5" hidden="false" customHeight="false" outlineLevel="0" collapsed="false">
      <c r="A1454" s="67"/>
      <c r="B1454" s="70"/>
      <c r="C1454" s="70" t="s">
        <v>291</v>
      </c>
      <c r="D1454" s="70" t="s">
        <v>919</v>
      </c>
      <c r="E1454" s="71" t="s">
        <v>920</v>
      </c>
      <c r="F1454" s="71"/>
      <c r="G1454" s="70" t="s">
        <v>291</v>
      </c>
      <c r="H1454" s="70"/>
      <c r="I1454" s="70"/>
    </row>
    <row r="1455" s="54" customFormat="true" ht="13.5" hidden="false" customHeight="false" outlineLevel="0" collapsed="false">
      <c r="A1455" s="67"/>
      <c r="B1455" s="70"/>
      <c r="C1455" s="70" t="s">
        <v>294</v>
      </c>
      <c r="D1455" s="70" t="s">
        <v>921</v>
      </c>
      <c r="E1455" s="71" t="s">
        <v>922</v>
      </c>
      <c r="F1455" s="71"/>
      <c r="G1455" s="70" t="s">
        <v>294</v>
      </c>
      <c r="H1455" s="70"/>
      <c r="I1455" s="70"/>
    </row>
    <row r="1456" s="54" customFormat="true" ht="13.5" hidden="false" customHeight="false" outlineLevel="0" collapsed="false">
      <c r="A1456" s="67"/>
      <c r="B1456" s="70" t="s">
        <v>297</v>
      </c>
      <c r="C1456" s="70" t="s">
        <v>298</v>
      </c>
      <c r="D1456" s="70"/>
      <c r="E1456" s="70"/>
      <c r="F1456" s="70"/>
      <c r="G1456" s="70" t="s">
        <v>298</v>
      </c>
      <c r="H1456" s="70"/>
      <c r="I1456" s="70"/>
    </row>
    <row r="1457" s="54" customFormat="true" ht="13.5" hidden="false" customHeight="false" outlineLevel="0" collapsed="false">
      <c r="A1457" s="67"/>
      <c r="B1457" s="70"/>
      <c r="C1457" s="70" t="s">
        <v>299</v>
      </c>
      <c r="D1457" s="70" t="s">
        <v>923</v>
      </c>
      <c r="E1457" s="71" t="s">
        <v>301</v>
      </c>
      <c r="F1457" s="71"/>
      <c r="G1457" s="70" t="s">
        <v>299</v>
      </c>
      <c r="H1457" s="70"/>
      <c r="I1457" s="70"/>
    </row>
    <row r="1458" s="54" customFormat="true" ht="13.5" hidden="false" customHeight="false" outlineLevel="0" collapsed="false">
      <c r="A1458" s="67"/>
      <c r="B1458" s="70"/>
      <c r="C1458" s="70" t="s">
        <v>302</v>
      </c>
      <c r="D1458" s="70"/>
      <c r="E1458" s="70"/>
      <c r="F1458" s="70"/>
      <c r="G1458" s="70" t="s">
        <v>302</v>
      </c>
      <c r="H1458" s="70"/>
      <c r="I1458" s="70"/>
    </row>
    <row r="1459" s="54" customFormat="true" ht="13.5" hidden="false" customHeight="false" outlineLevel="0" collapsed="false">
      <c r="A1459" s="67"/>
      <c r="B1459" s="70"/>
      <c r="C1459" s="70" t="s">
        <v>303</v>
      </c>
      <c r="D1459" s="70"/>
      <c r="E1459" s="70"/>
      <c r="F1459" s="70"/>
      <c r="G1459" s="70" t="s">
        <v>303</v>
      </c>
      <c r="H1459" s="70"/>
      <c r="I1459" s="70"/>
    </row>
    <row r="1460" s="54" customFormat="true" ht="13.5" hidden="false" customHeight="false" outlineLevel="0" collapsed="false">
      <c r="A1460" s="67"/>
      <c r="B1460" s="70" t="s">
        <v>304</v>
      </c>
      <c r="C1460" s="70" t="s">
        <v>305</v>
      </c>
      <c r="D1460" s="70" t="s">
        <v>924</v>
      </c>
      <c r="E1460" s="71" t="s">
        <v>307</v>
      </c>
      <c r="F1460" s="71"/>
      <c r="G1460" s="70" t="s">
        <v>305</v>
      </c>
      <c r="H1460" s="70"/>
      <c r="I1460" s="70"/>
    </row>
    <row r="1461" s="54" customFormat="true" ht="13.5" hidden="false" customHeight="false" outlineLevel="0" collapsed="false">
      <c r="A1461" s="65"/>
      <c r="B1461" s="65"/>
      <c r="C1461" s="65"/>
      <c r="D1461" s="65"/>
      <c r="E1461" s="65"/>
      <c r="F1461" s="65"/>
      <c r="G1461" s="65"/>
      <c r="H1461" s="65"/>
      <c r="I1461" s="65"/>
    </row>
    <row r="1462" s="54" customFormat="true" ht="24" hidden="false" customHeight="true" outlineLevel="0" collapsed="false">
      <c r="A1462" s="72" t="s">
        <v>308</v>
      </c>
      <c r="B1462" s="60"/>
      <c r="C1462" s="59" t="s">
        <v>309</v>
      </c>
      <c r="D1462" s="59" t="s">
        <v>759</v>
      </c>
      <c r="E1462" s="59" t="s">
        <v>311</v>
      </c>
      <c r="F1462" s="59"/>
      <c r="G1462" s="60" t="s">
        <v>760</v>
      </c>
      <c r="H1462" s="72" t="s">
        <v>313</v>
      </c>
      <c r="I1462" s="60" t="s">
        <v>925</v>
      </c>
    </row>
    <row r="1463" s="54" customFormat="true" ht="20.25" hidden="false" customHeight="true" outlineLevel="0" collapsed="false">
      <c r="A1463" s="55" t="s">
        <v>241</v>
      </c>
      <c r="B1463" s="55"/>
      <c r="C1463" s="55"/>
      <c r="D1463" s="55"/>
      <c r="E1463" s="55"/>
      <c r="F1463" s="55"/>
      <c r="G1463" s="55"/>
      <c r="H1463" s="55"/>
      <c r="I1463" s="55"/>
    </row>
    <row r="1464" s="54" customFormat="true" ht="13.5" hidden="false" customHeight="true" outlineLevel="0" collapsed="false">
      <c r="A1464" s="56"/>
      <c r="B1464" s="56"/>
      <c r="C1464" s="56"/>
      <c r="D1464" s="56"/>
      <c r="E1464" s="57" t="s">
        <v>242</v>
      </c>
      <c r="F1464" s="57"/>
      <c r="G1464" s="58"/>
      <c r="H1464" s="56"/>
      <c r="I1464" s="56"/>
    </row>
    <row r="1465" s="54" customFormat="true" ht="13.5" hidden="false" customHeight="true" outlineLevel="0" collapsed="false">
      <c r="A1465" s="59" t="s">
        <v>207</v>
      </c>
      <c r="B1465" s="59"/>
      <c r="C1465" s="59"/>
      <c r="D1465" s="59" t="s">
        <v>926</v>
      </c>
      <c r="E1465" s="59"/>
      <c r="F1465" s="59"/>
      <c r="G1465" s="59"/>
      <c r="H1465" s="59"/>
      <c r="I1465" s="59"/>
    </row>
    <row r="1466" s="54" customFormat="true" ht="13.5" hidden="false" customHeight="true" outlineLevel="0" collapsed="false">
      <c r="A1466" s="59" t="s">
        <v>244</v>
      </c>
      <c r="B1466" s="59"/>
      <c r="C1466" s="59"/>
      <c r="D1466" s="60" t="s">
        <v>245</v>
      </c>
      <c r="E1466" s="60"/>
      <c r="F1466" s="59" t="s">
        <v>246</v>
      </c>
      <c r="G1466" s="59"/>
      <c r="H1466" s="59" t="s">
        <v>247</v>
      </c>
      <c r="I1466" s="59"/>
    </row>
    <row r="1467" s="54" customFormat="true" ht="13.5" hidden="false" customHeight="true" outlineLevel="0" collapsed="false">
      <c r="A1467" s="59" t="s">
        <v>248</v>
      </c>
      <c r="B1467" s="59"/>
      <c r="C1467" s="59"/>
      <c r="D1467" s="59" t="s">
        <v>316</v>
      </c>
      <c r="E1467" s="59"/>
      <c r="F1467" s="59" t="s">
        <v>250</v>
      </c>
      <c r="G1467" s="59"/>
      <c r="H1467" s="60" t="s">
        <v>317</v>
      </c>
      <c r="I1467" s="60"/>
    </row>
    <row r="1468" s="54" customFormat="true" ht="22.5" hidden="false" customHeight="true" outlineLevel="0" collapsed="false">
      <c r="A1468" s="59" t="s">
        <v>252</v>
      </c>
      <c r="B1468" s="59"/>
      <c r="C1468" s="59"/>
      <c r="D1468" s="61" t="s">
        <v>253</v>
      </c>
      <c r="E1468" s="60" t="s">
        <v>254</v>
      </c>
      <c r="F1468" s="62" t="s">
        <v>255</v>
      </c>
      <c r="G1468" s="62"/>
      <c r="H1468" s="60" t="s">
        <v>254</v>
      </c>
      <c r="I1468" s="60"/>
    </row>
    <row r="1469" s="54" customFormat="true" ht="22.5" hidden="false" customHeight="true" outlineLevel="0" collapsed="false">
      <c r="A1469" s="59"/>
      <c r="B1469" s="59"/>
      <c r="C1469" s="59"/>
      <c r="D1469" s="61" t="s">
        <v>256</v>
      </c>
      <c r="E1469" s="60" t="s">
        <v>254</v>
      </c>
      <c r="F1469" s="62" t="s">
        <v>256</v>
      </c>
      <c r="G1469" s="62"/>
      <c r="H1469" s="60" t="s">
        <v>254</v>
      </c>
      <c r="I1469" s="60"/>
    </row>
    <row r="1470" s="54" customFormat="true" ht="22.5" hidden="false" customHeight="true" outlineLevel="0" collapsed="false">
      <c r="A1470" s="59"/>
      <c r="B1470" s="59"/>
      <c r="C1470" s="59"/>
      <c r="D1470" s="61" t="s">
        <v>257</v>
      </c>
      <c r="E1470" s="60" t="s">
        <v>254</v>
      </c>
      <c r="F1470" s="62" t="s">
        <v>258</v>
      </c>
      <c r="G1470" s="62"/>
      <c r="H1470" s="60" t="s">
        <v>254</v>
      </c>
      <c r="I1470" s="60"/>
    </row>
    <row r="1471" s="54" customFormat="true" ht="33.75" hidden="false" customHeight="true" outlineLevel="0" collapsed="false">
      <c r="A1471" s="59"/>
      <c r="B1471" s="59"/>
      <c r="C1471" s="59"/>
      <c r="D1471" s="61" t="s">
        <v>259</v>
      </c>
      <c r="E1471" s="60" t="s">
        <v>254</v>
      </c>
      <c r="F1471" s="62" t="s">
        <v>260</v>
      </c>
      <c r="G1471" s="62"/>
      <c r="H1471" s="60" t="s">
        <v>254</v>
      </c>
      <c r="I1471" s="60"/>
    </row>
    <row r="1472" s="54" customFormat="true" ht="22.5" hidden="false" customHeight="true" outlineLevel="0" collapsed="false">
      <c r="A1472" s="59"/>
      <c r="B1472" s="59"/>
      <c r="C1472" s="59"/>
      <c r="D1472" s="61" t="s">
        <v>261</v>
      </c>
      <c r="E1472" s="60" t="s">
        <v>254</v>
      </c>
      <c r="F1472" s="62" t="s">
        <v>262</v>
      </c>
      <c r="G1472" s="62"/>
      <c r="H1472" s="60" t="s">
        <v>254</v>
      </c>
      <c r="I1472" s="60"/>
    </row>
    <row r="1473" s="54" customFormat="true" ht="22.5" hidden="false" customHeight="true" outlineLevel="0" collapsed="false">
      <c r="A1473" s="59"/>
      <c r="B1473" s="59"/>
      <c r="C1473" s="59"/>
      <c r="D1473" s="61" t="s">
        <v>263</v>
      </c>
      <c r="E1473" s="60"/>
      <c r="F1473" s="62" t="s">
        <v>264</v>
      </c>
      <c r="G1473" s="62"/>
      <c r="H1473" s="60"/>
      <c r="I1473" s="60"/>
    </row>
    <row r="1474" s="54" customFormat="true" ht="13.5" hidden="false" customHeight="true" outlineLevel="0" collapsed="false">
      <c r="A1474" s="63" t="s">
        <v>265</v>
      </c>
      <c r="B1474" s="63"/>
      <c r="C1474" s="63"/>
      <c r="D1474" s="64" t="s">
        <v>927</v>
      </c>
      <c r="E1474" s="64"/>
      <c r="F1474" s="64"/>
      <c r="G1474" s="64"/>
      <c r="H1474" s="64"/>
      <c r="I1474" s="64"/>
    </row>
    <row r="1475" s="54" customFormat="true" ht="13.5" hidden="false" customHeight="true" outlineLevel="0" collapsed="false">
      <c r="A1475" s="63" t="s">
        <v>267</v>
      </c>
      <c r="B1475" s="63"/>
      <c r="C1475" s="63"/>
      <c r="D1475" s="64" t="s">
        <v>928</v>
      </c>
      <c r="E1475" s="64"/>
      <c r="F1475" s="64"/>
      <c r="G1475" s="64"/>
      <c r="H1475" s="64"/>
      <c r="I1475" s="64"/>
    </row>
    <row r="1476" s="54" customFormat="true" ht="13.5" hidden="false" customHeight="true" outlineLevel="0" collapsed="false">
      <c r="A1476" s="63" t="s">
        <v>269</v>
      </c>
      <c r="B1476" s="63"/>
      <c r="C1476" s="63"/>
      <c r="D1476" s="64" t="s">
        <v>929</v>
      </c>
      <c r="E1476" s="64"/>
      <c r="F1476" s="64"/>
      <c r="G1476" s="64"/>
      <c r="H1476" s="64"/>
      <c r="I1476" s="64"/>
    </row>
    <row r="1477" s="54" customFormat="true" ht="13.5" hidden="false" customHeight="true" outlineLevel="0" collapsed="false">
      <c r="A1477" s="63" t="s">
        <v>271</v>
      </c>
      <c r="B1477" s="63"/>
      <c r="C1477" s="63"/>
      <c r="D1477" s="64" t="s">
        <v>930</v>
      </c>
      <c r="E1477" s="64"/>
      <c r="F1477" s="64"/>
      <c r="G1477" s="64"/>
      <c r="H1477" s="64"/>
      <c r="I1477" s="64"/>
    </row>
    <row r="1478" s="54" customFormat="true" ht="13.5" hidden="false" customHeight="true" outlineLevel="0" collapsed="false">
      <c r="A1478" s="63" t="s">
        <v>273</v>
      </c>
      <c r="B1478" s="63"/>
      <c r="C1478" s="63"/>
      <c r="D1478" s="64" t="s">
        <v>749</v>
      </c>
      <c r="E1478" s="64"/>
      <c r="F1478" s="64"/>
      <c r="G1478" s="64"/>
      <c r="H1478" s="64"/>
      <c r="I1478" s="64"/>
    </row>
    <row r="1479" s="54" customFormat="true" ht="13.5" hidden="false" customHeight="false" outlineLevel="0" collapsed="false">
      <c r="A1479" s="65"/>
      <c r="B1479" s="65"/>
      <c r="C1479" s="65"/>
      <c r="D1479" s="65"/>
      <c r="E1479" s="65"/>
      <c r="F1479" s="65"/>
      <c r="G1479" s="65"/>
      <c r="H1479" s="65"/>
      <c r="I1479" s="65"/>
    </row>
    <row r="1480" s="54" customFormat="true" ht="13.5" hidden="false" customHeight="true" outlineLevel="0" collapsed="false">
      <c r="A1480" s="63" t="s">
        <v>275</v>
      </c>
      <c r="B1480" s="63"/>
      <c r="C1480" s="63"/>
      <c r="D1480" s="63"/>
      <c r="E1480" s="63"/>
      <c r="F1480" s="63"/>
      <c r="G1480" s="63" t="s">
        <v>276</v>
      </c>
      <c r="H1480" s="63"/>
      <c r="I1480" s="63"/>
    </row>
    <row r="1481" s="54" customFormat="true" ht="13.5" hidden="false" customHeight="true" outlineLevel="0" collapsed="false">
      <c r="A1481" s="66" t="s">
        <v>277</v>
      </c>
      <c r="B1481" s="63" t="s">
        <v>931</v>
      </c>
      <c r="C1481" s="63"/>
      <c r="D1481" s="63"/>
      <c r="E1481" s="63"/>
      <c r="F1481" s="63"/>
      <c r="G1481" s="63"/>
      <c r="H1481" s="63"/>
      <c r="I1481" s="63"/>
    </row>
    <row r="1482" s="54" customFormat="true" ht="13.5" hidden="false" customHeight="true" outlineLevel="0" collapsed="false">
      <c r="A1482" s="67" t="s">
        <v>279</v>
      </c>
      <c r="B1482" s="68" t="s">
        <v>280</v>
      </c>
      <c r="C1482" s="68" t="s">
        <v>281</v>
      </c>
      <c r="D1482" s="68" t="s">
        <v>282</v>
      </c>
      <c r="E1482" s="68" t="s">
        <v>283</v>
      </c>
      <c r="F1482" s="68"/>
      <c r="G1482" s="68" t="s">
        <v>281</v>
      </c>
      <c r="H1482" s="68" t="s">
        <v>282</v>
      </c>
      <c r="I1482" s="69" t="s">
        <v>283</v>
      </c>
    </row>
    <row r="1483" s="54" customFormat="true" ht="13.5" hidden="false" customHeight="false" outlineLevel="0" collapsed="false">
      <c r="A1483" s="67"/>
      <c r="B1483" s="70" t="s">
        <v>284</v>
      </c>
      <c r="C1483" s="70" t="s">
        <v>285</v>
      </c>
      <c r="D1483" s="70" t="s">
        <v>932</v>
      </c>
      <c r="E1483" s="71" t="s">
        <v>933</v>
      </c>
      <c r="F1483" s="71"/>
      <c r="G1483" s="70" t="s">
        <v>285</v>
      </c>
      <c r="H1483" s="70"/>
      <c r="I1483" s="70"/>
    </row>
    <row r="1484" s="54" customFormat="true" ht="13.5" hidden="false" customHeight="false" outlineLevel="0" collapsed="false">
      <c r="A1484" s="67"/>
      <c r="B1484" s="70"/>
      <c r="C1484" s="70" t="s">
        <v>288</v>
      </c>
      <c r="D1484" s="70" t="s">
        <v>934</v>
      </c>
      <c r="E1484" s="71" t="s">
        <v>369</v>
      </c>
      <c r="F1484" s="71"/>
      <c r="G1484" s="70" t="s">
        <v>288</v>
      </c>
      <c r="H1484" s="70"/>
      <c r="I1484" s="70"/>
    </row>
    <row r="1485" s="54" customFormat="true" ht="13.5" hidden="false" customHeight="false" outlineLevel="0" collapsed="false">
      <c r="A1485" s="67"/>
      <c r="B1485" s="70"/>
      <c r="C1485" s="70" t="s">
        <v>291</v>
      </c>
      <c r="D1485" s="70" t="s">
        <v>934</v>
      </c>
      <c r="E1485" s="71" t="s">
        <v>307</v>
      </c>
      <c r="F1485" s="71"/>
      <c r="G1485" s="70" t="s">
        <v>291</v>
      </c>
      <c r="H1485" s="70"/>
      <c r="I1485" s="70"/>
    </row>
    <row r="1486" s="54" customFormat="true" ht="13.5" hidden="false" customHeight="false" outlineLevel="0" collapsed="false">
      <c r="A1486" s="67"/>
      <c r="B1486" s="70"/>
      <c r="C1486" s="70" t="s">
        <v>294</v>
      </c>
      <c r="D1486" s="70" t="s">
        <v>934</v>
      </c>
      <c r="E1486" s="71" t="s">
        <v>935</v>
      </c>
      <c r="F1486" s="71"/>
      <c r="G1486" s="70" t="s">
        <v>294</v>
      </c>
      <c r="H1486" s="70"/>
      <c r="I1486" s="70"/>
    </row>
    <row r="1487" s="54" customFormat="true" ht="13.5" hidden="false" customHeight="false" outlineLevel="0" collapsed="false">
      <c r="A1487" s="67"/>
      <c r="B1487" s="70" t="s">
        <v>297</v>
      </c>
      <c r="C1487" s="70" t="s">
        <v>298</v>
      </c>
      <c r="D1487" s="70"/>
      <c r="E1487" s="70"/>
      <c r="F1487" s="70"/>
      <c r="G1487" s="70" t="s">
        <v>298</v>
      </c>
      <c r="H1487" s="70"/>
      <c r="I1487" s="70"/>
    </row>
    <row r="1488" s="54" customFormat="true" ht="13.5" hidden="false" customHeight="false" outlineLevel="0" collapsed="false">
      <c r="A1488" s="67"/>
      <c r="B1488" s="70"/>
      <c r="C1488" s="70" t="s">
        <v>299</v>
      </c>
      <c r="D1488" s="70" t="s">
        <v>936</v>
      </c>
      <c r="E1488" s="71" t="s">
        <v>307</v>
      </c>
      <c r="F1488" s="71"/>
      <c r="G1488" s="70" t="s">
        <v>299</v>
      </c>
      <c r="H1488" s="70"/>
      <c r="I1488" s="70"/>
    </row>
    <row r="1489" s="54" customFormat="true" ht="13.5" hidden="false" customHeight="false" outlineLevel="0" collapsed="false">
      <c r="A1489" s="67"/>
      <c r="B1489" s="70"/>
      <c r="C1489" s="70" t="s">
        <v>302</v>
      </c>
      <c r="D1489" s="70"/>
      <c r="E1489" s="70"/>
      <c r="F1489" s="70"/>
      <c r="G1489" s="70" t="s">
        <v>302</v>
      </c>
      <c r="H1489" s="70"/>
      <c r="I1489" s="70"/>
    </row>
    <row r="1490" s="54" customFormat="true" ht="13.5" hidden="false" customHeight="false" outlineLevel="0" collapsed="false">
      <c r="A1490" s="67"/>
      <c r="B1490" s="70"/>
      <c r="C1490" s="70" t="s">
        <v>303</v>
      </c>
      <c r="D1490" s="70"/>
      <c r="E1490" s="70"/>
      <c r="F1490" s="70"/>
      <c r="G1490" s="70" t="s">
        <v>303</v>
      </c>
      <c r="H1490" s="70"/>
      <c r="I1490" s="70"/>
    </row>
    <row r="1491" s="54" customFormat="true" ht="13.5" hidden="false" customHeight="false" outlineLevel="0" collapsed="false">
      <c r="A1491" s="67"/>
      <c r="B1491" s="70" t="s">
        <v>304</v>
      </c>
      <c r="C1491" s="70" t="s">
        <v>305</v>
      </c>
      <c r="D1491" s="70" t="s">
        <v>937</v>
      </c>
      <c r="E1491" s="71" t="s">
        <v>307</v>
      </c>
      <c r="F1491" s="71"/>
      <c r="G1491" s="70" t="s">
        <v>305</v>
      </c>
      <c r="H1491" s="70"/>
      <c r="I1491" s="70"/>
    </row>
    <row r="1492" s="54" customFormat="true" ht="13.5" hidden="false" customHeight="false" outlineLevel="0" collapsed="false">
      <c r="A1492" s="65"/>
      <c r="B1492" s="65"/>
      <c r="C1492" s="65"/>
      <c r="D1492" s="65"/>
      <c r="E1492" s="65"/>
      <c r="F1492" s="65"/>
      <c r="G1492" s="65"/>
      <c r="H1492" s="65"/>
      <c r="I1492" s="65"/>
    </row>
    <row r="1493" s="54" customFormat="true" ht="24" hidden="false" customHeight="true" outlineLevel="0" collapsed="false">
      <c r="A1493" s="72" t="s">
        <v>308</v>
      </c>
      <c r="B1493" s="60"/>
      <c r="C1493" s="59" t="s">
        <v>309</v>
      </c>
      <c r="D1493" s="59" t="s">
        <v>759</v>
      </c>
      <c r="E1493" s="59" t="s">
        <v>311</v>
      </c>
      <c r="F1493" s="59"/>
      <c r="G1493" s="60" t="s">
        <v>760</v>
      </c>
      <c r="H1493" s="72" t="s">
        <v>313</v>
      </c>
      <c r="I1493" s="60" t="s">
        <v>938</v>
      </c>
    </row>
    <row r="1494" s="54" customFormat="true" ht="20.25" hidden="false" customHeight="true" outlineLevel="0" collapsed="false">
      <c r="A1494" s="55" t="s">
        <v>241</v>
      </c>
      <c r="B1494" s="55"/>
      <c r="C1494" s="55"/>
      <c r="D1494" s="55"/>
      <c r="E1494" s="55"/>
      <c r="F1494" s="55"/>
      <c r="G1494" s="55"/>
      <c r="H1494" s="55"/>
      <c r="I1494" s="55"/>
    </row>
    <row r="1495" s="54" customFormat="true" ht="13.5" hidden="false" customHeight="true" outlineLevel="0" collapsed="false">
      <c r="A1495" s="56"/>
      <c r="B1495" s="56"/>
      <c r="C1495" s="56"/>
      <c r="D1495" s="56"/>
      <c r="E1495" s="57" t="s">
        <v>242</v>
      </c>
      <c r="F1495" s="57"/>
      <c r="G1495" s="58"/>
      <c r="H1495" s="56"/>
      <c r="I1495" s="56"/>
    </row>
    <row r="1496" s="54" customFormat="true" ht="13.5" hidden="false" customHeight="true" outlineLevel="0" collapsed="false">
      <c r="A1496" s="59" t="s">
        <v>207</v>
      </c>
      <c r="B1496" s="59"/>
      <c r="C1496" s="59"/>
      <c r="D1496" s="59" t="s">
        <v>939</v>
      </c>
      <c r="E1496" s="59"/>
      <c r="F1496" s="59"/>
      <c r="G1496" s="59"/>
      <c r="H1496" s="59"/>
      <c r="I1496" s="59"/>
    </row>
    <row r="1497" s="54" customFormat="true" ht="13.5" hidden="false" customHeight="true" outlineLevel="0" collapsed="false">
      <c r="A1497" s="59" t="s">
        <v>244</v>
      </c>
      <c r="B1497" s="59"/>
      <c r="C1497" s="59"/>
      <c r="D1497" s="60" t="s">
        <v>245</v>
      </c>
      <c r="E1497" s="60"/>
      <c r="F1497" s="59" t="s">
        <v>246</v>
      </c>
      <c r="G1497" s="59"/>
      <c r="H1497" s="59" t="s">
        <v>247</v>
      </c>
      <c r="I1497" s="59"/>
    </row>
    <row r="1498" s="54" customFormat="true" ht="13.5" hidden="false" customHeight="true" outlineLevel="0" collapsed="false">
      <c r="A1498" s="59" t="s">
        <v>248</v>
      </c>
      <c r="B1498" s="59"/>
      <c r="C1498" s="59"/>
      <c r="D1498" s="59" t="s">
        <v>316</v>
      </c>
      <c r="E1498" s="59"/>
      <c r="F1498" s="59" t="s">
        <v>250</v>
      </c>
      <c r="G1498" s="59"/>
      <c r="H1498" s="60" t="s">
        <v>317</v>
      </c>
      <c r="I1498" s="60"/>
    </row>
    <row r="1499" s="54" customFormat="true" ht="22.5" hidden="false" customHeight="true" outlineLevel="0" collapsed="false">
      <c r="A1499" s="59" t="s">
        <v>252</v>
      </c>
      <c r="B1499" s="59"/>
      <c r="C1499" s="59"/>
      <c r="D1499" s="61" t="s">
        <v>253</v>
      </c>
      <c r="E1499" s="60" t="s">
        <v>254</v>
      </c>
      <c r="F1499" s="62" t="s">
        <v>255</v>
      </c>
      <c r="G1499" s="62"/>
      <c r="H1499" s="60" t="s">
        <v>254</v>
      </c>
      <c r="I1499" s="60"/>
    </row>
    <row r="1500" s="54" customFormat="true" ht="22.5" hidden="false" customHeight="true" outlineLevel="0" collapsed="false">
      <c r="A1500" s="59"/>
      <c r="B1500" s="59"/>
      <c r="C1500" s="59"/>
      <c r="D1500" s="61" t="s">
        <v>256</v>
      </c>
      <c r="E1500" s="60" t="s">
        <v>254</v>
      </c>
      <c r="F1500" s="62" t="s">
        <v>256</v>
      </c>
      <c r="G1500" s="62"/>
      <c r="H1500" s="60" t="s">
        <v>254</v>
      </c>
      <c r="I1500" s="60"/>
    </row>
    <row r="1501" s="54" customFormat="true" ht="22.5" hidden="false" customHeight="true" outlineLevel="0" collapsed="false">
      <c r="A1501" s="59"/>
      <c r="B1501" s="59"/>
      <c r="C1501" s="59"/>
      <c r="D1501" s="61" t="s">
        <v>257</v>
      </c>
      <c r="E1501" s="60" t="s">
        <v>254</v>
      </c>
      <c r="F1501" s="62" t="s">
        <v>258</v>
      </c>
      <c r="G1501" s="62"/>
      <c r="H1501" s="60" t="s">
        <v>254</v>
      </c>
      <c r="I1501" s="60"/>
    </row>
    <row r="1502" s="54" customFormat="true" ht="33.75" hidden="false" customHeight="true" outlineLevel="0" collapsed="false">
      <c r="A1502" s="59"/>
      <c r="B1502" s="59"/>
      <c r="C1502" s="59"/>
      <c r="D1502" s="61" t="s">
        <v>259</v>
      </c>
      <c r="E1502" s="60" t="s">
        <v>254</v>
      </c>
      <c r="F1502" s="62" t="s">
        <v>260</v>
      </c>
      <c r="G1502" s="62"/>
      <c r="H1502" s="60" t="s">
        <v>254</v>
      </c>
      <c r="I1502" s="60"/>
    </row>
    <row r="1503" s="54" customFormat="true" ht="22.5" hidden="false" customHeight="true" outlineLevel="0" collapsed="false">
      <c r="A1503" s="59"/>
      <c r="B1503" s="59"/>
      <c r="C1503" s="59"/>
      <c r="D1503" s="61" t="s">
        <v>261</v>
      </c>
      <c r="E1503" s="60" t="s">
        <v>254</v>
      </c>
      <c r="F1503" s="62" t="s">
        <v>262</v>
      </c>
      <c r="G1503" s="62"/>
      <c r="H1503" s="60" t="s">
        <v>254</v>
      </c>
      <c r="I1503" s="60"/>
    </row>
    <row r="1504" s="54" customFormat="true" ht="22.5" hidden="false" customHeight="true" outlineLevel="0" collapsed="false">
      <c r="A1504" s="59"/>
      <c r="B1504" s="59"/>
      <c r="C1504" s="59"/>
      <c r="D1504" s="61" t="s">
        <v>263</v>
      </c>
      <c r="E1504" s="60"/>
      <c r="F1504" s="62" t="s">
        <v>264</v>
      </c>
      <c r="G1504" s="62"/>
      <c r="H1504" s="60"/>
      <c r="I1504" s="60"/>
    </row>
    <row r="1505" s="54" customFormat="true" ht="13.5" hidden="false" customHeight="true" outlineLevel="0" collapsed="false">
      <c r="A1505" s="63" t="s">
        <v>265</v>
      </c>
      <c r="B1505" s="63"/>
      <c r="C1505" s="63"/>
      <c r="D1505" s="73" t="s">
        <v>940</v>
      </c>
      <c r="E1505" s="73"/>
      <c r="F1505" s="73"/>
      <c r="G1505" s="73"/>
      <c r="H1505" s="73"/>
      <c r="I1505" s="73"/>
    </row>
    <row r="1506" s="54" customFormat="true" ht="13.5" hidden="false" customHeight="true" outlineLevel="0" collapsed="false">
      <c r="A1506" s="63" t="s">
        <v>267</v>
      </c>
      <c r="B1506" s="63"/>
      <c r="C1506" s="63"/>
      <c r="D1506" s="73"/>
      <c r="E1506" s="73"/>
      <c r="F1506" s="73"/>
      <c r="G1506" s="73"/>
      <c r="H1506" s="73"/>
      <c r="I1506" s="73"/>
    </row>
    <row r="1507" s="54" customFormat="true" ht="13.5" hidden="false" customHeight="true" outlineLevel="0" collapsed="false">
      <c r="A1507" s="63" t="s">
        <v>269</v>
      </c>
      <c r="B1507" s="63"/>
      <c r="C1507" s="63"/>
      <c r="D1507" s="73"/>
      <c r="E1507" s="73"/>
      <c r="F1507" s="73"/>
      <c r="G1507" s="73"/>
      <c r="H1507" s="73"/>
      <c r="I1507" s="73"/>
    </row>
    <row r="1508" s="54" customFormat="true" ht="13.5" hidden="false" customHeight="true" outlineLevel="0" collapsed="false">
      <c r="A1508" s="63" t="s">
        <v>271</v>
      </c>
      <c r="B1508" s="63"/>
      <c r="C1508" s="63"/>
      <c r="D1508" s="73"/>
      <c r="E1508" s="73"/>
      <c r="F1508" s="73"/>
      <c r="G1508" s="73"/>
      <c r="H1508" s="73"/>
      <c r="I1508" s="73"/>
    </row>
    <row r="1509" s="54" customFormat="true" ht="13.5" hidden="false" customHeight="true" outlineLevel="0" collapsed="false">
      <c r="A1509" s="63" t="s">
        <v>273</v>
      </c>
      <c r="B1509" s="63"/>
      <c r="C1509" s="63"/>
      <c r="D1509" s="73"/>
      <c r="E1509" s="73"/>
      <c r="F1509" s="73"/>
      <c r="G1509" s="73"/>
      <c r="H1509" s="73"/>
      <c r="I1509" s="73"/>
    </row>
    <row r="1510" s="54" customFormat="true" ht="13.5" hidden="false" customHeight="false" outlineLevel="0" collapsed="false">
      <c r="A1510" s="65"/>
      <c r="B1510" s="65"/>
      <c r="C1510" s="65"/>
      <c r="D1510" s="65"/>
      <c r="E1510" s="65"/>
      <c r="F1510" s="65"/>
      <c r="G1510" s="65"/>
      <c r="H1510" s="65"/>
      <c r="I1510" s="65"/>
    </row>
    <row r="1511" s="54" customFormat="true" ht="13.5" hidden="false" customHeight="true" outlineLevel="0" collapsed="false">
      <c r="A1511" s="63" t="s">
        <v>275</v>
      </c>
      <c r="B1511" s="63"/>
      <c r="C1511" s="63"/>
      <c r="D1511" s="63"/>
      <c r="E1511" s="63"/>
      <c r="F1511" s="63"/>
      <c r="G1511" s="63" t="s">
        <v>276</v>
      </c>
      <c r="H1511" s="63"/>
      <c r="I1511" s="63"/>
    </row>
    <row r="1512" s="54" customFormat="true" ht="13.5" hidden="false" customHeight="false" outlineLevel="0" collapsed="false">
      <c r="A1512" s="66" t="s">
        <v>277</v>
      </c>
      <c r="B1512" s="63"/>
      <c r="C1512" s="63"/>
      <c r="D1512" s="63"/>
      <c r="E1512" s="63"/>
      <c r="F1512" s="63"/>
      <c r="G1512" s="63"/>
      <c r="H1512" s="63"/>
      <c r="I1512" s="63"/>
    </row>
    <row r="1513" s="54" customFormat="true" ht="13.5" hidden="false" customHeight="true" outlineLevel="0" collapsed="false">
      <c r="A1513" s="67" t="s">
        <v>279</v>
      </c>
      <c r="B1513" s="68" t="s">
        <v>280</v>
      </c>
      <c r="C1513" s="68" t="s">
        <v>281</v>
      </c>
      <c r="D1513" s="68" t="s">
        <v>282</v>
      </c>
      <c r="E1513" s="68" t="s">
        <v>283</v>
      </c>
      <c r="F1513" s="68"/>
      <c r="G1513" s="68" t="s">
        <v>281</v>
      </c>
      <c r="H1513" s="68" t="s">
        <v>282</v>
      </c>
      <c r="I1513" s="69" t="s">
        <v>283</v>
      </c>
    </row>
    <row r="1514" s="54" customFormat="true" ht="13.5" hidden="false" customHeight="false" outlineLevel="0" collapsed="false">
      <c r="A1514" s="67"/>
      <c r="B1514" s="70" t="s">
        <v>284</v>
      </c>
      <c r="C1514" s="70" t="s">
        <v>285</v>
      </c>
      <c r="D1514" s="70"/>
      <c r="E1514" s="70"/>
      <c r="F1514" s="70"/>
      <c r="G1514" s="70" t="s">
        <v>285</v>
      </c>
      <c r="H1514" s="70"/>
      <c r="I1514" s="70"/>
    </row>
    <row r="1515" s="54" customFormat="true" ht="13.5" hidden="false" customHeight="false" outlineLevel="0" collapsed="false">
      <c r="A1515" s="67"/>
      <c r="B1515" s="70"/>
      <c r="C1515" s="70" t="s">
        <v>288</v>
      </c>
      <c r="D1515" s="70"/>
      <c r="E1515" s="70"/>
      <c r="F1515" s="70"/>
      <c r="G1515" s="70" t="s">
        <v>288</v>
      </c>
      <c r="H1515" s="70"/>
      <c r="I1515" s="70"/>
    </row>
    <row r="1516" s="54" customFormat="true" ht="13.5" hidden="false" customHeight="false" outlineLevel="0" collapsed="false">
      <c r="A1516" s="67"/>
      <c r="B1516" s="70"/>
      <c r="C1516" s="70" t="s">
        <v>291</v>
      </c>
      <c r="D1516" s="70"/>
      <c r="E1516" s="70"/>
      <c r="F1516" s="70"/>
      <c r="G1516" s="70" t="s">
        <v>291</v>
      </c>
      <c r="H1516" s="70"/>
      <c r="I1516" s="70"/>
    </row>
    <row r="1517" s="54" customFormat="true" ht="13.5" hidden="false" customHeight="false" outlineLevel="0" collapsed="false">
      <c r="A1517" s="67"/>
      <c r="B1517" s="70"/>
      <c r="C1517" s="70" t="s">
        <v>294</v>
      </c>
      <c r="D1517" s="70"/>
      <c r="E1517" s="70"/>
      <c r="F1517" s="70"/>
      <c r="G1517" s="70" t="s">
        <v>294</v>
      </c>
      <c r="H1517" s="70"/>
      <c r="I1517" s="70"/>
    </row>
    <row r="1518" s="54" customFormat="true" ht="13.5" hidden="false" customHeight="false" outlineLevel="0" collapsed="false">
      <c r="A1518" s="67"/>
      <c r="B1518" s="70" t="s">
        <v>297</v>
      </c>
      <c r="C1518" s="70" t="s">
        <v>298</v>
      </c>
      <c r="D1518" s="70"/>
      <c r="E1518" s="70"/>
      <c r="F1518" s="70"/>
      <c r="G1518" s="70" t="s">
        <v>298</v>
      </c>
      <c r="H1518" s="70"/>
      <c r="I1518" s="70"/>
    </row>
    <row r="1519" s="54" customFormat="true" ht="13.5" hidden="false" customHeight="false" outlineLevel="0" collapsed="false">
      <c r="A1519" s="67"/>
      <c r="B1519" s="70"/>
      <c r="C1519" s="70" t="s">
        <v>299</v>
      </c>
      <c r="D1519" s="70"/>
      <c r="E1519" s="70"/>
      <c r="F1519" s="70"/>
      <c r="G1519" s="70" t="s">
        <v>299</v>
      </c>
      <c r="H1519" s="70"/>
      <c r="I1519" s="70"/>
    </row>
    <row r="1520" s="54" customFormat="true" ht="13.5" hidden="false" customHeight="false" outlineLevel="0" collapsed="false">
      <c r="A1520" s="67"/>
      <c r="B1520" s="70"/>
      <c r="C1520" s="70" t="s">
        <v>302</v>
      </c>
      <c r="D1520" s="70"/>
      <c r="E1520" s="70"/>
      <c r="F1520" s="70"/>
      <c r="G1520" s="70" t="s">
        <v>302</v>
      </c>
      <c r="H1520" s="70"/>
      <c r="I1520" s="70"/>
    </row>
    <row r="1521" s="54" customFormat="true" ht="13.5" hidden="false" customHeight="false" outlineLevel="0" collapsed="false">
      <c r="A1521" s="67"/>
      <c r="B1521" s="70"/>
      <c r="C1521" s="70" t="s">
        <v>303</v>
      </c>
      <c r="D1521" s="70"/>
      <c r="E1521" s="70"/>
      <c r="F1521" s="70"/>
      <c r="G1521" s="70" t="s">
        <v>303</v>
      </c>
      <c r="H1521" s="70"/>
      <c r="I1521" s="70"/>
    </row>
    <row r="1522" s="54" customFormat="true" ht="13.5" hidden="false" customHeight="false" outlineLevel="0" collapsed="false">
      <c r="A1522" s="67"/>
      <c r="B1522" s="70" t="s">
        <v>304</v>
      </c>
      <c r="C1522" s="70" t="s">
        <v>305</v>
      </c>
      <c r="D1522" s="70"/>
      <c r="E1522" s="70"/>
      <c r="F1522" s="70"/>
      <c r="G1522" s="70" t="s">
        <v>305</v>
      </c>
      <c r="H1522" s="70"/>
      <c r="I1522" s="70"/>
    </row>
    <row r="1523" s="54" customFormat="true" ht="13.5" hidden="false" customHeight="false" outlineLevel="0" collapsed="false">
      <c r="A1523" s="65"/>
      <c r="B1523" s="65"/>
      <c r="C1523" s="65"/>
      <c r="D1523" s="65"/>
      <c r="E1523" s="65"/>
      <c r="F1523" s="65"/>
      <c r="G1523" s="65"/>
      <c r="H1523" s="65"/>
      <c r="I1523" s="65"/>
    </row>
    <row r="1524" s="54" customFormat="true" ht="24" hidden="false" customHeight="true" outlineLevel="0" collapsed="false">
      <c r="A1524" s="72" t="s">
        <v>308</v>
      </c>
      <c r="B1524" s="60"/>
      <c r="C1524" s="59" t="s">
        <v>309</v>
      </c>
      <c r="D1524" s="60"/>
      <c r="E1524" s="59" t="s">
        <v>311</v>
      </c>
      <c r="F1524" s="59"/>
      <c r="G1524" s="60"/>
      <c r="H1524" s="72" t="s">
        <v>313</v>
      </c>
      <c r="I1524" s="60" t="s">
        <v>941</v>
      </c>
    </row>
    <row r="1525" s="54" customFormat="true" ht="20.25" hidden="false" customHeight="true" outlineLevel="0" collapsed="false">
      <c r="A1525" s="55" t="s">
        <v>241</v>
      </c>
      <c r="B1525" s="55"/>
      <c r="C1525" s="55"/>
      <c r="D1525" s="55"/>
      <c r="E1525" s="55"/>
      <c r="F1525" s="55"/>
      <c r="G1525" s="55"/>
      <c r="H1525" s="55"/>
      <c r="I1525" s="55"/>
    </row>
    <row r="1526" s="54" customFormat="true" ht="13.5" hidden="false" customHeight="true" outlineLevel="0" collapsed="false">
      <c r="A1526" s="56"/>
      <c r="B1526" s="56"/>
      <c r="C1526" s="56"/>
      <c r="D1526" s="56"/>
      <c r="E1526" s="57" t="s">
        <v>242</v>
      </c>
      <c r="F1526" s="57"/>
      <c r="G1526" s="58"/>
      <c r="H1526" s="56"/>
      <c r="I1526" s="56"/>
    </row>
    <row r="1527" s="54" customFormat="true" ht="13.5" hidden="false" customHeight="true" outlineLevel="0" collapsed="false">
      <c r="A1527" s="59" t="s">
        <v>207</v>
      </c>
      <c r="B1527" s="59"/>
      <c r="C1527" s="59"/>
      <c r="D1527" s="59" t="s">
        <v>237</v>
      </c>
      <c r="E1527" s="59"/>
      <c r="F1527" s="59"/>
      <c r="G1527" s="59"/>
      <c r="H1527" s="59"/>
      <c r="I1527" s="59"/>
    </row>
    <row r="1528" s="54" customFormat="true" ht="13.5" hidden="false" customHeight="true" outlineLevel="0" collapsed="false">
      <c r="A1528" s="59" t="s">
        <v>244</v>
      </c>
      <c r="B1528" s="59"/>
      <c r="C1528" s="59"/>
      <c r="D1528" s="60" t="s">
        <v>245</v>
      </c>
      <c r="E1528" s="60"/>
      <c r="F1528" s="59" t="s">
        <v>246</v>
      </c>
      <c r="G1528" s="59"/>
      <c r="H1528" s="59" t="s">
        <v>247</v>
      </c>
      <c r="I1528" s="59"/>
    </row>
    <row r="1529" s="54" customFormat="true" ht="13.5" hidden="false" customHeight="true" outlineLevel="0" collapsed="false">
      <c r="A1529" s="59" t="s">
        <v>248</v>
      </c>
      <c r="B1529" s="59"/>
      <c r="C1529" s="59"/>
      <c r="D1529" s="59" t="s">
        <v>316</v>
      </c>
      <c r="E1529" s="59"/>
      <c r="F1529" s="59" t="s">
        <v>250</v>
      </c>
      <c r="G1529" s="59"/>
      <c r="H1529" s="60" t="s">
        <v>317</v>
      </c>
      <c r="I1529" s="60"/>
    </row>
    <row r="1530" s="54" customFormat="true" ht="22.5" hidden="false" customHeight="true" outlineLevel="0" collapsed="false">
      <c r="A1530" s="59" t="s">
        <v>252</v>
      </c>
      <c r="B1530" s="59"/>
      <c r="C1530" s="59"/>
      <c r="D1530" s="61" t="s">
        <v>253</v>
      </c>
      <c r="E1530" s="60" t="s">
        <v>942</v>
      </c>
      <c r="F1530" s="62" t="s">
        <v>255</v>
      </c>
      <c r="G1530" s="62"/>
      <c r="H1530" s="60" t="s">
        <v>942</v>
      </c>
      <c r="I1530" s="60"/>
    </row>
    <row r="1531" s="54" customFormat="true" ht="22.5" hidden="false" customHeight="true" outlineLevel="0" collapsed="false">
      <c r="A1531" s="59"/>
      <c r="B1531" s="59"/>
      <c r="C1531" s="59"/>
      <c r="D1531" s="61" t="s">
        <v>256</v>
      </c>
      <c r="E1531" s="60" t="s">
        <v>254</v>
      </c>
      <c r="F1531" s="62" t="s">
        <v>256</v>
      </c>
      <c r="G1531" s="62"/>
      <c r="H1531" s="60" t="s">
        <v>254</v>
      </c>
      <c r="I1531" s="60"/>
    </row>
    <row r="1532" s="54" customFormat="true" ht="22.5" hidden="false" customHeight="true" outlineLevel="0" collapsed="false">
      <c r="A1532" s="59"/>
      <c r="B1532" s="59"/>
      <c r="C1532" s="59"/>
      <c r="D1532" s="61" t="s">
        <v>257</v>
      </c>
      <c r="E1532" s="60" t="s">
        <v>254</v>
      </c>
      <c r="F1532" s="62" t="s">
        <v>258</v>
      </c>
      <c r="G1532" s="62"/>
      <c r="H1532" s="60" t="s">
        <v>254</v>
      </c>
      <c r="I1532" s="60"/>
    </row>
    <row r="1533" s="54" customFormat="true" ht="33.75" hidden="false" customHeight="true" outlineLevel="0" collapsed="false">
      <c r="A1533" s="59"/>
      <c r="B1533" s="59"/>
      <c r="C1533" s="59"/>
      <c r="D1533" s="61" t="s">
        <v>259</v>
      </c>
      <c r="E1533" s="60" t="s">
        <v>942</v>
      </c>
      <c r="F1533" s="62" t="s">
        <v>260</v>
      </c>
      <c r="G1533" s="62"/>
      <c r="H1533" s="60" t="s">
        <v>942</v>
      </c>
      <c r="I1533" s="60"/>
    </row>
    <row r="1534" s="54" customFormat="true" ht="22.5" hidden="false" customHeight="true" outlineLevel="0" collapsed="false">
      <c r="A1534" s="59"/>
      <c r="B1534" s="59"/>
      <c r="C1534" s="59"/>
      <c r="D1534" s="61" t="s">
        <v>261</v>
      </c>
      <c r="E1534" s="60" t="s">
        <v>254</v>
      </c>
      <c r="F1534" s="62" t="s">
        <v>262</v>
      </c>
      <c r="G1534" s="62"/>
      <c r="H1534" s="60" t="s">
        <v>254</v>
      </c>
      <c r="I1534" s="60"/>
    </row>
    <row r="1535" s="54" customFormat="true" ht="22.5" hidden="false" customHeight="true" outlineLevel="0" collapsed="false">
      <c r="A1535" s="59"/>
      <c r="B1535" s="59"/>
      <c r="C1535" s="59"/>
      <c r="D1535" s="61" t="s">
        <v>263</v>
      </c>
      <c r="E1535" s="60"/>
      <c r="F1535" s="62" t="s">
        <v>264</v>
      </c>
      <c r="G1535" s="62"/>
      <c r="H1535" s="60"/>
      <c r="I1535" s="60"/>
    </row>
    <row r="1536" s="54" customFormat="true" ht="13.5" hidden="false" customHeight="true" outlineLevel="0" collapsed="false">
      <c r="A1536" s="63" t="s">
        <v>265</v>
      </c>
      <c r="B1536" s="63"/>
      <c r="C1536" s="63"/>
      <c r="D1536" s="64" t="s">
        <v>943</v>
      </c>
      <c r="E1536" s="64"/>
      <c r="F1536" s="64"/>
      <c r="G1536" s="64"/>
      <c r="H1536" s="64"/>
      <c r="I1536" s="64"/>
    </row>
    <row r="1537" s="54" customFormat="true" ht="13.5" hidden="false" customHeight="true" outlineLevel="0" collapsed="false">
      <c r="A1537" s="63" t="s">
        <v>267</v>
      </c>
      <c r="B1537" s="63"/>
      <c r="C1537" s="63"/>
      <c r="D1537" s="64" t="s">
        <v>944</v>
      </c>
      <c r="E1537" s="64"/>
      <c r="F1537" s="64"/>
      <c r="G1537" s="64"/>
      <c r="H1537" s="64"/>
      <c r="I1537" s="64"/>
    </row>
    <row r="1538" s="54" customFormat="true" ht="13.5" hidden="false" customHeight="true" outlineLevel="0" collapsed="false">
      <c r="A1538" s="63" t="s">
        <v>269</v>
      </c>
      <c r="B1538" s="63"/>
      <c r="C1538" s="63"/>
      <c r="D1538" s="64" t="s">
        <v>945</v>
      </c>
      <c r="E1538" s="64"/>
      <c r="F1538" s="64"/>
      <c r="G1538" s="64"/>
      <c r="H1538" s="64"/>
      <c r="I1538" s="64"/>
    </row>
    <row r="1539" s="54" customFormat="true" ht="13.5" hidden="false" customHeight="true" outlineLevel="0" collapsed="false">
      <c r="A1539" s="63" t="s">
        <v>271</v>
      </c>
      <c r="B1539" s="63"/>
      <c r="C1539" s="63"/>
      <c r="D1539" s="64" t="s">
        <v>946</v>
      </c>
      <c r="E1539" s="64"/>
      <c r="F1539" s="64"/>
      <c r="G1539" s="64"/>
      <c r="H1539" s="64"/>
      <c r="I1539" s="64"/>
    </row>
    <row r="1540" s="54" customFormat="true" ht="13.5" hidden="false" customHeight="true" outlineLevel="0" collapsed="false">
      <c r="A1540" s="63" t="s">
        <v>273</v>
      </c>
      <c r="B1540" s="63"/>
      <c r="C1540" s="63"/>
      <c r="D1540" s="64" t="s">
        <v>947</v>
      </c>
      <c r="E1540" s="64"/>
      <c r="F1540" s="64"/>
      <c r="G1540" s="64"/>
      <c r="H1540" s="64"/>
      <c r="I1540" s="64"/>
    </row>
    <row r="1541" s="54" customFormat="true" ht="13.5" hidden="false" customHeight="false" outlineLevel="0" collapsed="false">
      <c r="A1541" s="65"/>
      <c r="B1541" s="65"/>
      <c r="C1541" s="65"/>
      <c r="D1541" s="65"/>
      <c r="E1541" s="65"/>
      <c r="F1541" s="65"/>
      <c r="G1541" s="65"/>
      <c r="H1541" s="65"/>
      <c r="I1541" s="65"/>
    </row>
    <row r="1542" s="54" customFormat="true" ht="13.5" hidden="false" customHeight="true" outlineLevel="0" collapsed="false">
      <c r="A1542" s="63" t="s">
        <v>275</v>
      </c>
      <c r="B1542" s="63"/>
      <c r="C1542" s="63"/>
      <c r="D1542" s="63"/>
      <c r="E1542" s="63"/>
      <c r="F1542" s="63"/>
      <c r="G1542" s="63" t="s">
        <v>276</v>
      </c>
      <c r="H1542" s="63"/>
      <c r="I1542" s="63"/>
    </row>
    <row r="1543" s="54" customFormat="true" ht="13.5" hidden="false" customHeight="true" outlineLevel="0" collapsed="false">
      <c r="A1543" s="66" t="s">
        <v>277</v>
      </c>
      <c r="B1543" s="63" t="s">
        <v>943</v>
      </c>
      <c r="C1543" s="63"/>
      <c r="D1543" s="63"/>
      <c r="E1543" s="63"/>
      <c r="F1543" s="63"/>
      <c r="G1543" s="63" t="s">
        <v>948</v>
      </c>
      <c r="H1543" s="63"/>
      <c r="I1543" s="63"/>
    </row>
    <row r="1544" s="54" customFormat="true" ht="13.5" hidden="false" customHeight="true" outlineLevel="0" collapsed="false">
      <c r="A1544" s="67" t="s">
        <v>279</v>
      </c>
      <c r="B1544" s="68" t="s">
        <v>280</v>
      </c>
      <c r="C1544" s="68" t="s">
        <v>281</v>
      </c>
      <c r="D1544" s="68" t="s">
        <v>282</v>
      </c>
      <c r="E1544" s="68" t="s">
        <v>283</v>
      </c>
      <c r="F1544" s="68"/>
      <c r="G1544" s="68" t="s">
        <v>281</v>
      </c>
      <c r="H1544" s="68" t="s">
        <v>282</v>
      </c>
      <c r="I1544" s="69" t="s">
        <v>283</v>
      </c>
    </row>
    <row r="1545" s="54" customFormat="true" ht="13.5" hidden="false" customHeight="false" outlineLevel="0" collapsed="false">
      <c r="A1545" s="67"/>
      <c r="B1545" s="70" t="s">
        <v>284</v>
      </c>
      <c r="C1545" s="70" t="s">
        <v>285</v>
      </c>
      <c r="D1545" s="70" t="s">
        <v>949</v>
      </c>
      <c r="E1545" s="71" t="s">
        <v>950</v>
      </c>
      <c r="F1545" s="71"/>
      <c r="G1545" s="70" t="s">
        <v>285</v>
      </c>
      <c r="H1545" s="70" t="s">
        <v>949</v>
      </c>
      <c r="I1545" s="71" t="s">
        <v>950</v>
      </c>
    </row>
    <row r="1546" s="54" customFormat="true" ht="13.5" hidden="false" customHeight="false" outlineLevel="0" collapsed="false">
      <c r="A1546" s="67"/>
      <c r="B1546" s="70"/>
      <c r="C1546" s="70" t="s">
        <v>288</v>
      </c>
      <c r="D1546" s="70" t="s">
        <v>951</v>
      </c>
      <c r="E1546" s="70" t="s">
        <v>952</v>
      </c>
      <c r="F1546" s="70"/>
      <c r="G1546" s="70" t="s">
        <v>288</v>
      </c>
      <c r="H1546" s="70" t="s">
        <v>951</v>
      </c>
      <c r="I1546" s="70" t="s">
        <v>952</v>
      </c>
    </row>
    <row r="1547" s="54" customFormat="true" ht="13.5" hidden="false" customHeight="false" outlineLevel="0" collapsed="false">
      <c r="A1547" s="67"/>
      <c r="B1547" s="70"/>
      <c r="C1547" s="70" t="s">
        <v>291</v>
      </c>
      <c r="D1547" s="70" t="s">
        <v>953</v>
      </c>
      <c r="E1547" s="71" t="s">
        <v>329</v>
      </c>
      <c r="F1547" s="71"/>
      <c r="G1547" s="70" t="s">
        <v>291</v>
      </c>
      <c r="H1547" s="70" t="s">
        <v>953</v>
      </c>
      <c r="I1547" s="71" t="s">
        <v>329</v>
      </c>
    </row>
    <row r="1548" s="54" customFormat="true" ht="13.5" hidden="false" customHeight="false" outlineLevel="0" collapsed="false">
      <c r="A1548" s="67"/>
      <c r="B1548" s="70"/>
      <c r="C1548" s="70" t="s">
        <v>294</v>
      </c>
      <c r="D1548" s="70"/>
      <c r="E1548" s="70"/>
      <c r="F1548" s="70"/>
      <c r="G1548" s="70" t="s">
        <v>294</v>
      </c>
      <c r="H1548" s="70"/>
      <c r="I1548" s="70"/>
    </row>
    <row r="1549" s="54" customFormat="true" ht="13.5" hidden="false" customHeight="false" outlineLevel="0" collapsed="false">
      <c r="A1549" s="67"/>
      <c r="B1549" s="70" t="s">
        <v>297</v>
      </c>
      <c r="C1549" s="70" t="s">
        <v>298</v>
      </c>
      <c r="D1549" s="70"/>
      <c r="E1549" s="70"/>
      <c r="F1549" s="70"/>
      <c r="G1549" s="70" t="s">
        <v>298</v>
      </c>
      <c r="H1549" s="70"/>
      <c r="I1549" s="70"/>
    </row>
    <row r="1550" s="54" customFormat="true" ht="13.5" hidden="false" customHeight="false" outlineLevel="0" collapsed="false">
      <c r="A1550" s="67"/>
      <c r="B1550" s="70"/>
      <c r="C1550" s="70" t="s">
        <v>299</v>
      </c>
      <c r="D1550" s="70" t="s">
        <v>954</v>
      </c>
      <c r="E1550" s="71" t="s">
        <v>327</v>
      </c>
      <c r="F1550" s="71"/>
      <c r="G1550" s="70" t="s">
        <v>299</v>
      </c>
      <c r="H1550" s="70" t="s">
        <v>954</v>
      </c>
      <c r="I1550" s="71" t="s">
        <v>327</v>
      </c>
    </row>
    <row r="1551" s="54" customFormat="true" ht="13.5" hidden="false" customHeight="false" outlineLevel="0" collapsed="false">
      <c r="A1551" s="67"/>
      <c r="B1551" s="70"/>
      <c r="C1551" s="70" t="s">
        <v>302</v>
      </c>
      <c r="D1551" s="70" t="s">
        <v>955</v>
      </c>
      <c r="E1551" s="71" t="s">
        <v>956</v>
      </c>
      <c r="F1551" s="71"/>
      <c r="G1551" s="70" t="s">
        <v>302</v>
      </c>
      <c r="H1551" s="70" t="s">
        <v>955</v>
      </c>
      <c r="I1551" s="71" t="s">
        <v>956</v>
      </c>
    </row>
    <row r="1552" s="54" customFormat="true" ht="13.5" hidden="false" customHeight="false" outlineLevel="0" collapsed="false">
      <c r="A1552" s="67"/>
      <c r="B1552" s="70"/>
      <c r="C1552" s="70" t="s">
        <v>303</v>
      </c>
      <c r="D1552" s="70"/>
      <c r="E1552" s="70"/>
      <c r="F1552" s="70"/>
      <c r="G1552" s="70" t="s">
        <v>303</v>
      </c>
      <c r="H1552" s="70"/>
      <c r="I1552" s="70"/>
    </row>
    <row r="1553" s="54" customFormat="true" ht="13.5" hidden="false" customHeight="false" outlineLevel="0" collapsed="false">
      <c r="A1553" s="67"/>
      <c r="B1553" s="70" t="s">
        <v>304</v>
      </c>
      <c r="C1553" s="70" t="s">
        <v>305</v>
      </c>
      <c r="D1553" s="70" t="s">
        <v>306</v>
      </c>
      <c r="E1553" s="71" t="s">
        <v>369</v>
      </c>
      <c r="F1553" s="71"/>
      <c r="G1553" s="70" t="s">
        <v>305</v>
      </c>
      <c r="H1553" s="70" t="s">
        <v>306</v>
      </c>
      <c r="I1553" s="71" t="s">
        <v>369</v>
      </c>
    </row>
    <row r="1554" s="54" customFormat="true" ht="13.5" hidden="false" customHeight="false" outlineLevel="0" collapsed="false">
      <c r="A1554" s="65"/>
      <c r="B1554" s="65"/>
      <c r="C1554" s="65"/>
      <c r="D1554" s="65"/>
      <c r="E1554" s="65"/>
      <c r="F1554" s="65"/>
      <c r="G1554" s="65"/>
      <c r="H1554" s="65"/>
      <c r="I1554" s="65"/>
    </row>
    <row r="1555" s="54" customFormat="true" ht="24" hidden="false" customHeight="true" outlineLevel="0" collapsed="false">
      <c r="A1555" s="72" t="s">
        <v>308</v>
      </c>
      <c r="B1555" s="60"/>
      <c r="C1555" s="59" t="s">
        <v>309</v>
      </c>
      <c r="D1555" s="59" t="s">
        <v>310</v>
      </c>
      <c r="E1555" s="59" t="s">
        <v>311</v>
      </c>
      <c r="F1555" s="59"/>
      <c r="G1555" s="60" t="s">
        <v>312</v>
      </c>
      <c r="H1555" s="72" t="s">
        <v>313</v>
      </c>
      <c r="I1555" s="60" t="s">
        <v>957</v>
      </c>
    </row>
    <row r="1556" s="54" customFormat="true" ht="20.25" hidden="false" customHeight="true" outlineLevel="0" collapsed="false">
      <c r="A1556" s="55" t="s">
        <v>241</v>
      </c>
      <c r="B1556" s="55"/>
      <c r="C1556" s="55"/>
      <c r="D1556" s="55"/>
      <c r="E1556" s="55"/>
      <c r="F1556" s="55"/>
      <c r="G1556" s="55"/>
      <c r="H1556" s="55"/>
      <c r="I1556" s="55"/>
    </row>
    <row r="1557" s="54" customFormat="true" ht="13.5" hidden="false" customHeight="true" outlineLevel="0" collapsed="false">
      <c r="A1557" s="56"/>
      <c r="B1557" s="56"/>
      <c r="C1557" s="56"/>
      <c r="D1557" s="56"/>
      <c r="E1557" s="57" t="s">
        <v>242</v>
      </c>
      <c r="F1557" s="57"/>
      <c r="G1557" s="58"/>
      <c r="H1557" s="56"/>
      <c r="I1557" s="56"/>
    </row>
    <row r="1558" s="54" customFormat="true" ht="13.5" hidden="false" customHeight="true" outlineLevel="0" collapsed="false">
      <c r="A1558" s="59" t="s">
        <v>207</v>
      </c>
      <c r="B1558" s="59"/>
      <c r="C1558" s="59"/>
      <c r="D1558" s="59" t="s">
        <v>237</v>
      </c>
      <c r="E1558" s="59"/>
      <c r="F1558" s="59"/>
      <c r="G1558" s="59"/>
      <c r="H1558" s="59"/>
      <c r="I1558" s="59"/>
    </row>
    <row r="1559" s="54" customFormat="true" ht="13.5" hidden="false" customHeight="true" outlineLevel="0" collapsed="false">
      <c r="A1559" s="59" t="s">
        <v>244</v>
      </c>
      <c r="B1559" s="59"/>
      <c r="C1559" s="59"/>
      <c r="D1559" s="60" t="s">
        <v>245</v>
      </c>
      <c r="E1559" s="60"/>
      <c r="F1559" s="59" t="s">
        <v>246</v>
      </c>
      <c r="G1559" s="59"/>
      <c r="H1559" s="59" t="s">
        <v>247</v>
      </c>
      <c r="I1559" s="59"/>
    </row>
    <row r="1560" s="54" customFormat="true" ht="13.5" hidden="false" customHeight="true" outlineLevel="0" collapsed="false">
      <c r="A1560" s="59" t="s">
        <v>248</v>
      </c>
      <c r="B1560" s="59"/>
      <c r="C1560" s="59"/>
      <c r="D1560" s="59" t="s">
        <v>316</v>
      </c>
      <c r="E1560" s="59"/>
      <c r="F1560" s="59" t="s">
        <v>250</v>
      </c>
      <c r="G1560" s="59"/>
      <c r="H1560" s="60" t="s">
        <v>317</v>
      </c>
      <c r="I1560" s="60"/>
    </row>
    <row r="1561" s="54" customFormat="true" ht="22.5" hidden="false" customHeight="true" outlineLevel="0" collapsed="false">
      <c r="A1561" s="59" t="s">
        <v>252</v>
      </c>
      <c r="B1561" s="59"/>
      <c r="C1561" s="59"/>
      <c r="D1561" s="61" t="s">
        <v>253</v>
      </c>
      <c r="E1561" s="60" t="s">
        <v>254</v>
      </c>
      <c r="F1561" s="62" t="s">
        <v>255</v>
      </c>
      <c r="G1561" s="62"/>
      <c r="H1561" s="60" t="s">
        <v>254</v>
      </c>
      <c r="I1561" s="60"/>
    </row>
    <row r="1562" s="54" customFormat="true" ht="22.5" hidden="false" customHeight="true" outlineLevel="0" collapsed="false">
      <c r="A1562" s="59"/>
      <c r="B1562" s="59"/>
      <c r="C1562" s="59"/>
      <c r="D1562" s="61" t="s">
        <v>256</v>
      </c>
      <c r="E1562" s="60" t="s">
        <v>254</v>
      </c>
      <c r="F1562" s="62" t="s">
        <v>256</v>
      </c>
      <c r="G1562" s="62"/>
      <c r="H1562" s="60" t="s">
        <v>254</v>
      </c>
      <c r="I1562" s="60"/>
    </row>
    <row r="1563" s="54" customFormat="true" ht="22.5" hidden="false" customHeight="true" outlineLevel="0" collapsed="false">
      <c r="A1563" s="59"/>
      <c r="B1563" s="59"/>
      <c r="C1563" s="59"/>
      <c r="D1563" s="61" t="s">
        <v>257</v>
      </c>
      <c r="E1563" s="60" t="s">
        <v>254</v>
      </c>
      <c r="F1563" s="62" t="s">
        <v>258</v>
      </c>
      <c r="G1563" s="62"/>
      <c r="H1563" s="60" t="s">
        <v>254</v>
      </c>
      <c r="I1563" s="60"/>
    </row>
    <row r="1564" s="54" customFormat="true" ht="33.75" hidden="false" customHeight="true" outlineLevel="0" collapsed="false">
      <c r="A1564" s="59"/>
      <c r="B1564" s="59"/>
      <c r="C1564" s="59"/>
      <c r="D1564" s="61" t="s">
        <v>259</v>
      </c>
      <c r="E1564" s="60" t="s">
        <v>254</v>
      </c>
      <c r="F1564" s="62" t="s">
        <v>260</v>
      </c>
      <c r="G1564" s="62"/>
      <c r="H1564" s="60" t="s">
        <v>254</v>
      </c>
      <c r="I1564" s="60"/>
    </row>
    <row r="1565" s="54" customFormat="true" ht="22.5" hidden="false" customHeight="true" outlineLevel="0" collapsed="false">
      <c r="A1565" s="59"/>
      <c r="B1565" s="59"/>
      <c r="C1565" s="59"/>
      <c r="D1565" s="61" t="s">
        <v>261</v>
      </c>
      <c r="E1565" s="60" t="s">
        <v>254</v>
      </c>
      <c r="F1565" s="62" t="s">
        <v>262</v>
      </c>
      <c r="G1565" s="62"/>
      <c r="H1565" s="60" t="s">
        <v>254</v>
      </c>
      <c r="I1565" s="60"/>
    </row>
    <row r="1566" s="54" customFormat="true" ht="22.5" hidden="false" customHeight="true" outlineLevel="0" collapsed="false">
      <c r="A1566" s="59"/>
      <c r="B1566" s="59"/>
      <c r="C1566" s="59"/>
      <c r="D1566" s="61" t="s">
        <v>263</v>
      </c>
      <c r="E1566" s="60"/>
      <c r="F1566" s="62" t="s">
        <v>264</v>
      </c>
      <c r="G1566" s="62"/>
      <c r="H1566" s="60"/>
      <c r="I1566" s="60"/>
    </row>
    <row r="1567" s="54" customFormat="true" ht="13.5" hidden="false" customHeight="true" outlineLevel="0" collapsed="false">
      <c r="A1567" s="63" t="s">
        <v>265</v>
      </c>
      <c r="B1567" s="63"/>
      <c r="C1567" s="63"/>
      <c r="D1567" s="64" t="s">
        <v>958</v>
      </c>
      <c r="E1567" s="64"/>
      <c r="F1567" s="64"/>
      <c r="G1567" s="64"/>
      <c r="H1567" s="64"/>
      <c r="I1567" s="64"/>
    </row>
    <row r="1568" s="54" customFormat="true" ht="13.5" hidden="false" customHeight="true" outlineLevel="0" collapsed="false">
      <c r="A1568" s="63" t="s">
        <v>267</v>
      </c>
      <c r="B1568" s="63"/>
      <c r="C1568" s="63"/>
      <c r="D1568" s="64" t="s">
        <v>944</v>
      </c>
      <c r="E1568" s="64"/>
      <c r="F1568" s="64"/>
      <c r="G1568" s="64"/>
      <c r="H1568" s="64"/>
      <c r="I1568" s="64"/>
    </row>
    <row r="1569" s="54" customFormat="true" ht="13.5" hidden="false" customHeight="true" outlineLevel="0" collapsed="false">
      <c r="A1569" s="63" t="s">
        <v>269</v>
      </c>
      <c r="B1569" s="63"/>
      <c r="C1569" s="63"/>
      <c r="D1569" s="64" t="s">
        <v>959</v>
      </c>
      <c r="E1569" s="64"/>
      <c r="F1569" s="64"/>
      <c r="G1569" s="64"/>
      <c r="H1569" s="64"/>
      <c r="I1569" s="64"/>
    </row>
    <row r="1570" s="54" customFormat="true" ht="13.5" hidden="false" customHeight="true" outlineLevel="0" collapsed="false">
      <c r="A1570" s="63" t="s">
        <v>271</v>
      </c>
      <c r="B1570" s="63"/>
      <c r="C1570" s="63"/>
      <c r="D1570" s="64" t="s">
        <v>946</v>
      </c>
      <c r="E1570" s="64"/>
      <c r="F1570" s="64"/>
      <c r="G1570" s="64"/>
      <c r="H1570" s="64"/>
      <c r="I1570" s="64"/>
    </row>
    <row r="1571" s="54" customFormat="true" ht="13.5" hidden="false" customHeight="true" outlineLevel="0" collapsed="false">
      <c r="A1571" s="63" t="s">
        <v>273</v>
      </c>
      <c r="B1571" s="63"/>
      <c r="C1571" s="63"/>
      <c r="D1571" s="64" t="s">
        <v>960</v>
      </c>
      <c r="E1571" s="64"/>
      <c r="F1571" s="64"/>
      <c r="G1571" s="64"/>
      <c r="H1571" s="64"/>
      <c r="I1571" s="64"/>
    </row>
    <row r="1572" s="54" customFormat="true" ht="13.5" hidden="false" customHeight="false" outlineLevel="0" collapsed="false">
      <c r="A1572" s="65"/>
      <c r="B1572" s="65"/>
      <c r="C1572" s="65"/>
      <c r="D1572" s="65"/>
      <c r="E1572" s="65"/>
      <c r="F1572" s="65"/>
      <c r="G1572" s="65"/>
      <c r="H1572" s="65"/>
      <c r="I1572" s="65"/>
    </row>
    <row r="1573" s="54" customFormat="true" ht="13.5" hidden="false" customHeight="true" outlineLevel="0" collapsed="false">
      <c r="A1573" s="63" t="s">
        <v>275</v>
      </c>
      <c r="B1573" s="63"/>
      <c r="C1573" s="63"/>
      <c r="D1573" s="63"/>
      <c r="E1573" s="63"/>
      <c r="F1573" s="63"/>
      <c r="G1573" s="63" t="s">
        <v>276</v>
      </c>
      <c r="H1573" s="63"/>
      <c r="I1573" s="63"/>
    </row>
    <row r="1574" s="54" customFormat="true" ht="13.5" hidden="false" customHeight="true" outlineLevel="0" collapsed="false">
      <c r="A1574" s="66" t="s">
        <v>277</v>
      </c>
      <c r="B1574" s="63" t="s">
        <v>943</v>
      </c>
      <c r="C1574" s="63"/>
      <c r="D1574" s="63"/>
      <c r="E1574" s="63"/>
      <c r="F1574" s="63"/>
      <c r="G1574" s="63"/>
      <c r="H1574" s="63"/>
      <c r="I1574" s="63"/>
    </row>
    <row r="1575" s="54" customFormat="true" ht="13.5" hidden="false" customHeight="true" outlineLevel="0" collapsed="false">
      <c r="A1575" s="67" t="s">
        <v>279</v>
      </c>
      <c r="B1575" s="68" t="s">
        <v>280</v>
      </c>
      <c r="C1575" s="68" t="s">
        <v>281</v>
      </c>
      <c r="D1575" s="68" t="s">
        <v>282</v>
      </c>
      <c r="E1575" s="68" t="s">
        <v>283</v>
      </c>
      <c r="F1575" s="68"/>
      <c r="G1575" s="68" t="s">
        <v>281</v>
      </c>
      <c r="H1575" s="68" t="s">
        <v>282</v>
      </c>
      <c r="I1575" s="69" t="s">
        <v>283</v>
      </c>
    </row>
    <row r="1576" s="54" customFormat="true" ht="13.5" hidden="false" customHeight="false" outlineLevel="0" collapsed="false">
      <c r="A1576" s="67"/>
      <c r="B1576" s="70" t="s">
        <v>284</v>
      </c>
      <c r="C1576" s="70" t="s">
        <v>285</v>
      </c>
      <c r="D1576" s="70" t="s">
        <v>961</v>
      </c>
      <c r="E1576" s="71" t="s">
        <v>962</v>
      </c>
      <c r="F1576" s="71"/>
      <c r="G1576" s="70" t="s">
        <v>285</v>
      </c>
      <c r="H1576" s="70"/>
      <c r="I1576" s="70"/>
    </row>
    <row r="1577" s="54" customFormat="true" ht="13.5" hidden="false" customHeight="false" outlineLevel="0" collapsed="false">
      <c r="A1577" s="67"/>
      <c r="B1577" s="70"/>
      <c r="C1577" s="70"/>
      <c r="D1577" s="70" t="s">
        <v>963</v>
      </c>
      <c r="E1577" s="71" t="s">
        <v>964</v>
      </c>
      <c r="F1577" s="71"/>
      <c r="G1577" s="70"/>
      <c r="H1577" s="70"/>
      <c r="I1577" s="70"/>
    </row>
    <row r="1578" s="54" customFormat="true" ht="13.5" hidden="false" customHeight="false" outlineLevel="0" collapsed="false">
      <c r="A1578" s="67"/>
      <c r="B1578" s="70"/>
      <c r="C1578" s="70" t="s">
        <v>288</v>
      </c>
      <c r="D1578" s="70" t="s">
        <v>965</v>
      </c>
      <c r="E1578" s="70" t="s">
        <v>966</v>
      </c>
      <c r="F1578" s="70"/>
      <c r="G1578" s="70" t="s">
        <v>288</v>
      </c>
      <c r="H1578" s="70"/>
      <c r="I1578" s="70"/>
    </row>
    <row r="1579" s="54" customFormat="true" ht="13.5" hidden="false" customHeight="false" outlineLevel="0" collapsed="false">
      <c r="A1579" s="67"/>
      <c r="B1579" s="70"/>
      <c r="C1579" s="70" t="s">
        <v>291</v>
      </c>
      <c r="D1579" s="70" t="s">
        <v>686</v>
      </c>
      <c r="E1579" s="71" t="s">
        <v>371</v>
      </c>
      <c r="F1579" s="71"/>
      <c r="G1579" s="70" t="s">
        <v>291</v>
      </c>
      <c r="H1579" s="70"/>
      <c r="I1579" s="70"/>
    </row>
    <row r="1580" s="54" customFormat="true" ht="13.5" hidden="false" customHeight="false" outlineLevel="0" collapsed="false">
      <c r="A1580" s="67"/>
      <c r="B1580" s="70"/>
      <c r="C1580" s="70" t="s">
        <v>294</v>
      </c>
      <c r="D1580" s="70" t="s">
        <v>967</v>
      </c>
      <c r="E1580" s="71" t="s">
        <v>968</v>
      </c>
      <c r="F1580" s="71"/>
      <c r="G1580" s="70" t="s">
        <v>294</v>
      </c>
      <c r="H1580" s="70"/>
      <c r="I1580" s="70"/>
    </row>
    <row r="1581" s="54" customFormat="true" ht="13.5" hidden="false" customHeight="false" outlineLevel="0" collapsed="false">
      <c r="A1581" s="67"/>
      <c r="B1581" s="70" t="s">
        <v>297</v>
      </c>
      <c r="C1581" s="70" t="s">
        <v>298</v>
      </c>
      <c r="D1581" s="70"/>
      <c r="E1581" s="70"/>
      <c r="F1581" s="70"/>
      <c r="G1581" s="70" t="s">
        <v>298</v>
      </c>
      <c r="H1581" s="70"/>
      <c r="I1581" s="70"/>
    </row>
    <row r="1582" s="54" customFormat="true" ht="13.5" hidden="false" customHeight="false" outlineLevel="0" collapsed="false">
      <c r="A1582" s="67"/>
      <c r="B1582" s="70"/>
      <c r="C1582" s="70" t="s">
        <v>299</v>
      </c>
      <c r="D1582" s="70" t="s">
        <v>969</v>
      </c>
      <c r="E1582" s="71" t="s">
        <v>970</v>
      </c>
      <c r="F1582" s="71"/>
      <c r="G1582" s="70" t="s">
        <v>299</v>
      </c>
      <c r="H1582" s="70"/>
      <c r="I1582" s="70"/>
    </row>
    <row r="1583" s="54" customFormat="true" ht="13.5" hidden="false" customHeight="false" outlineLevel="0" collapsed="false">
      <c r="A1583" s="67"/>
      <c r="B1583" s="70"/>
      <c r="C1583" s="70"/>
      <c r="D1583" s="70" t="s">
        <v>971</v>
      </c>
      <c r="E1583" s="71" t="s">
        <v>972</v>
      </c>
      <c r="F1583" s="71"/>
      <c r="G1583" s="70"/>
      <c r="H1583" s="70"/>
      <c r="I1583" s="70"/>
    </row>
    <row r="1584" s="54" customFormat="true" ht="13.5" hidden="false" customHeight="false" outlineLevel="0" collapsed="false">
      <c r="A1584" s="67"/>
      <c r="B1584" s="70"/>
      <c r="C1584" s="70" t="s">
        <v>302</v>
      </c>
      <c r="D1584" s="70"/>
      <c r="E1584" s="70"/>
      <c r="F1584" s="70"/>
      <c r="G1584" s="70" t="s">
        <v>302</v>
      </c>
      <c r="H1584" s="70"/>
      <c r="I1584" s="70"/>
    </row>
    <row r="1585" s="54" customFormat="true" ht="13.5" hidden="false" customHeight="false" outlineLevel="0" collapsed="false">
      <c r="A1585" s="67"/>
      <c r="B1585" s="70"/>
      <c r="C1585" s="70" t="s">
        <v>303</v>
      </c>
      <c r="D1585" s="70"/>
      <c r="E1585" s="70"/>
      <c r="F1585" s="70"/>
      <c r="G1585" s="70" t="s">
        <v>303</v>
      </c>
      <c r="H1585" s="70"/>
      <c r="I1585" s="70"/>
    </row>
    <row r="1586" s="54" customFormat="true" ht="13.5" hidden="false" customHeight="false" outlineLevel="0" collapsed="false">
      <c r="A1586" s="67"/>
      <c r="B1586" s="70" t="s">
        <v>304</v>
      </c>
      <c r="C1586" s="70" t="s">
        <v>305</v>
      </c>
      <c r="D1586" s="70" t="s">
        <v>973</v>
      </c>
      <c r="E1586" s="71" t="s">
        <v>307</v>
      </c>
      <c r="F1586" s="71"/>
      <c r="G1586" s="70" t="s">
        <v>305</v>
      </c>
      <c r="H1586" s="70"/>
      <c r="I1586" s="70"/>
    </row>
    <row r="1587" s="54" customFormat="true" ht="13.5" hidden="false" customHeight="false" outlineLevel="0" collapsed="false">
      <c r="A1587" s="65"/>
      <c r="B1587" s="65"/>
      <c r="C1587" s="65"/>
      <c r="D1587" s="65"/>
      <c r="E1587" s="65"/>
      <c r="F1587" s="65"/>
      <c r="G1587" s="65"/>
      <c r="H1587" s="65"/>
      <c r="I1587" s="65"/>
    </row>
    <row r="1588" s="54" customFormat="true" ht="24" hidden="false" customHeight="true" outlineLevel="0" collapsed="false">
      <c r="A1588" s="72" t="s">
        <v>308</v>
      </c>
      <c r="B1588" s="60"/>
      <c r="C1588" s="59" t="s">
        <v>309</v>
      </c>
      <c r="D1588" s="59" t="s">
        <v>310</v>
      </c>
      <c r="E1588" s="59" t="s">
        <v>311</v>
      </c>
      <c r="F1588" s="59"/>
      <c r="G1588" s="60" t="s">
        <v>312</v>
      </c>
      <c r="H1588" s="72" t="s">
        <v>313</v>
      </c>
      <c r="I1588" s="60" t="s">
        <v>974</v>
      </c>
    </row>
    <row r="1589" s="54" customFormat="true" ht="20.25" hidden="false" customHeight="true" outlineLevel="0" collapsed="false">
      <c r="A1589" s="55" t="s">
        <v>241</v>
      </c>
      <c r="B1589" s="55"/>
      <c r="C1589" s="55"/>
      <c r="D1589" s="55"/>
      <c r="E1589" s="55"/>
      <c r="F1589" s="55"/>
      <c r="G1589" s="55"/>
      <c r="H1589" s="55"/>
      <c r="I1589" s="55"/>
    </row>
    <row r="1590" s="54" customFormat="true" ht="13.5" hidden="false" customHeight="true" outlineLevel="0" collapsed="false">
      <c r="A1590" s="56"/>
      <c r="B1590" s="56"/>
      <c r="C1590" s="56"/>
      <c r="D1590" s="56"/>
      <c r="E1590" s="57" t="s">
        <v>242</v>
      </c>
      <c r="F1590" s="57"/>
      <c r="G1590" s="58"/>
      <c r="H1590" s="56"/>
      <c r="I1590" s="56"/>
    </row>
    <row r="1591" s="54" customFormat="true" ht="13.5" hidden="false" customHeight="true" outlineLevel="0" collapsed="false">
      <c r="A1591" s="59" t="s">
        <v>207</v>
      </c>
      <c r="B1591" s="59"/>
      <c r="C1591" s="59"/>
      <c r="D1591" s="59" t="s">
        <v>975</v>
      </c>
      <c r="E1591" s="59"/>
      <c r="F1591" s="59"/>
      <c r="G1591" s="59"/>
      <c r="H1591" s="59"/>
      <c r="I1591" s="59"/>
    </row>
    <row r="1592" s="54" customFormat="true" ht="13.5" hidden="false" customHeight="true" outlineLevel="0" collapsed="false">
      <c r="A1592" s="59" t="s">
        <v>244</v>
      </c>
      <c r="B1592" s="59"/>
      <c r="C1592" s="59"/>
      <c r="D1592" s="60" t="s">
        <v>245</v>
      </c>
      <c r="E1592" s="60"/>
      <c r="F1592" s="59" t="s">
        <v>246</v>
      </c>
      <c r="G1592" s="59"/>
      <c r="H1592" s="59" t="s">
        <v>247</v>
      </c>
      <c r="I1592" s="59"/>
    </row>
    <row r="1593" s="54" customFormat="true" ht="13.5" hidden="false" customHeight="true" outlineLevel="0" collapsed="false">
      <c r="A1593" s="59" t="s">
        <v>248</v>
      </c>
      <c r="B1593" s="59"/>
      <c r="C1593" s="59"/>
      <c r="D1593" s="59" t="s">
        <v>316</v>
      </c>
      <c r="E1593" s="59"/>
      <c r="F1593" s="59" t="s">
        <v>250</v>
      </c>
      <c r="G1593" s="59"/>
      <c r="H1593" s="60" t="s">
        <v>317</v>
      </c>
      <c r="I1593" s="60"/>
    </row>
    <row r="1594" s="54" customFormat="true" ht="22.5" hidden="false" customHeight="true" outlineLevel="0" collapsed="false">
      <c r="A1594" s="59" t="s">
        <v>252</v>
      </c>
      <c r="B1594" s="59"/>
      <c r="C1594" s="59"/>
      <c r="D1594" s="61" t="s">
        <v>253</v>
      </c>
      <c r="E1594" s="60" t="s">
        <v>254</v>
      </c>
      <c r="F1594" s="62" t="s">
        <v>255</v>
      </c>
      <c r="G1594" s="62"/>
      <c r="H1594" s="60" t="s">
        <v>254</v>
      </c>
      <c r="I1594" s="60"/>
    </row>
    <row r="1595" s="54" customFormat="true" ht="22.5" hidden="false" customHeight="true" outlineLevel="0" collapsed="false">
      <c r="A1595" s="59"/>
      <c r="B1595" s="59"/>
      <c r="C1595" s="59"/>
      <c r="D1595" s="61" t="s">
        <v>256</v>
      </c>
      <c r="E1595" s="60" t="s">
        <v>254</v>
      </c>
      <c r="F1595" s="62" t="s">
        <v>256</v>
      </c>
      <c r="G1595" s="62"/>
      <c r="H1595" s="60" t="s">
        <v>254</v>
      </c>
      <c r="I1595" s="60"/>
    </row>
    <row r="1596" s="54" customFormat="true" ht="22.5" hidden="false" customHeight="true" outlineLevel="0" collapsed="false">
      <c r="A1596" s="59"/>
      <c r="B1596" s="59"/>
      <c r="C1596" s="59"/>
      <c r="D1596" s="61" t="s">
        <v>257</v>
      </c>
      <c r="E1596" s="60" t="s">
        <v>254</v>
      </c>
      <c r="F1596" s="62" t="s">
        <v>258</v>
      </c>
      <c r="G1596" s="62"/>
      <c r="H1596" s="60" t="s">
        <v>254</v>
      </c>
      <c r="I1596" s="60"/>
    </row>
    <row r="1597" s="54" customFormat="true" ht="33.75" hidden="false" customHeight="true" outlineLevel="0" collapsed="false">
      <c r="A1597" s="59"/>
      <c r="B1597" s="59"/>
      <c r="C1597" s="59"/>
      <c r="D1597" s="61" t="s">
        <v>259</v>
      </c>
      <c r="E1597" s="60" t="s">
        <v>254</v>
      </c>
      <c r="F1597" s="62" t="s">
        <v>260</v>
      </c>
      <c r="G1597" s="62"/>
      <c r="H1597" s="60" t="s">
        <v>254</v>
      </c>
      <c r="I1597" s="60"/>
    </row>
    <row r="1598" s="54" customFormat="true" ht="22.5" hidden="false" customHeight="true" outlineLevel="0" collapsed="false">
      <c r="A1598" s="59"/>
      <c r="B1598" s="59"/>
      <c r="C1598" s="59"/>
      <c r="D1598" s="61" t="s">
        <v>261</v>
      </c>
      <c r="E1598" s="60" t="s">
        <v>254</v>
      </c>
      <c r="F1598" s="62" t="s">
        <v>262</v>
      </c>
      <c r="G1598" s="62"/>
      <c r="H1598" s="60" t="s">
        <v>254</v>
      </c>
      <c r="I1598" s="60"/>
    </row>
    <row r="1599" s="54" customFormat="true" ht="22.5" hidden="false" customHeight="true" outlineLevel="0" collapsed="false">
      <c r="A1599" s="59"/>
      <c r="B1599" s="59"/>
      <c r="C1599" s="59"/>
      <c r="D1599" s="61" t="s">
        <v>263</v>
      </c>
      <c r="E1599" s="60"/>
      <c r="F1599" s="62" t="s">
        <v>264</v>
      </c>
      <c r="G1599" s="62"/>
      <c r="H1599" s="60"/>
      <c r="I1599" s="60"/>
    </row>
    <row r="1600" s="54" customFormat="true" ht="13.5" hidden="false" customHeight="true" outlineLevel="0" collapsed="false">
      <c r="A1600" s="63" t="s">
        <v>265</v>
      </c>
      <c r="B1600" s="63"/>
      <c r="C1600" s="63"/>
      <c r="D1600" s="73" t="s">
        <v>976</v>
      </c>
      <c r="E1600" s="73"/>
      <c r="F1600" s="73"/>
      <c r="G1600" s="73"/>
      <c r="H1600" s="73"/>
      <c r="I1600" s="73"/>
    </row>
    <row r="1601" s="54" customFormat="true" ht="13.5" hidden="false" customHeight="true" outlineLevel="0" collapsed="false">
      <c r="A1601" s="63" t="s">
        <v>267</v>
      </c>
      <c r="B1601" s="63"/>
      <c r="C1601" s="63"/>
      <c r="D1601" s="73"/>
      <c r="E1601" s="73"/>
      <c r="F1601" s="73"/>
      <c r="G1601" s="73"/>
      <c r="H1601" s="73"/>
      <c r="I1601" s="73"/>
    </row>
    <row r="1602" s="54" customFormat="true" ht="13.5" hidden="false" customHeight="true" outlineLevel="0" collapsed="false">
      <c r="A1602" s="63" t="s">
        <v>269</v>
      </c>
      <c r="B1602" s="63"/>
      <c r="C1602" s="63"/>
      <c r="D1602" s="73"/>
      <c r="E1602" s="73"/>
      <c r="F1602" s="73"/>
      <c r="G1602" s="73"/>
      <c r="H1602" s="73"/>
      <c r="I1602" s="73"/>
    </row>
    <row r="1603" s="54" customFormat="true" ht="13.5" hidden="false" customHeight="true" outlineLevel="0" collapsed="false">
      <c r="A1603" s="63" t="s">
        <v>271</v>
      </c>
      <c r="B1603" s="63"/>
      <c r="C1603" s="63"/>
      <c r="D1603" s="73"/>
      <c r="E1603" s="73"/>
      <c r="F1603" s="73"/>
      <c r="G1603" s="73"/>
      <c r="H1603" s="73"/>
      <c r="I1603" s="73"/>
    </row>
    <row r="1604" s="54" customFormat="true" ht="13.5" hidden="false" customHeight="true" outlineLevel="0" collapsed="false">
      <c r="A1604" s="63" t="s">
        <v>273</v>
      </c>
      <c r="B1604" s="63"/>
      <c r="C1604" s="63"/>
      <c r="D1604" s="73"/>
      <c r="E1604" s="73"/>
      <c r="F1604" s="73"/>
      <c r="G1604" s="73"/>
      <c r="H1604" s="73"/>
      <c r="I1604" s="73"/>
    </row>
    <row r="1605" s="54" customFormat="true" ht="13.5" hidden="false" customHeight="false" outlineLevel="0" collapsed="false">
      <c r="A1605" s="65"/>
      <c r="B1605" s="65"/>
      <c r="C1605" s="65"/>
      <c r="D1605" s="65"/>
      <c r="E1605" s="65"/>
      <c r="F1605" s="65"/>
      <c r="G1605" s="65"/>
      <c r="H1605" s="65"/>
      <c r="I1605" s="65"/>
    </row>
    <row r="1606" s="54" customFormat="true" ht="13.5" hidden="false" customHeight="true" outlineLevel="0" collapsed="false">
      <c r="A1606" s="63" t="s">
        <v>275</v>
      </c>
      <c r="B1606" s="63"/>
      <c r="C1606" s="63"/>
      <c r="D1606" s="63"/>
      <c r="E1606" s="63"/>
      <c r="F1606" s="63"/>
      <c r="G1606" s="63" t="s">
        <v>276</v>
      </c>
      <c r="H1606" s="63"/>
      <c r="I1606" s="63"/>
    </row>
    <row r="1607" s="54" customFormat="true" ht="13.5" hidden="false" customHeight="false" outlineLevel="0" collapsed="false">
      <c r="A1607" s="66" t="s">
        <v>277</v>
      </c>
      <c r="B1607" s="63"/>
      <c r="C1607" s="63"/>
      <c r="D1607" s="63"/>
      <c r="E1607" s="63"/>
      <c r="F1607" s="63"/>
      <c r="G1607" s="63"/>
      <c r="H1607" s="63"/>
      <c r="I1607" s="63"/>
    </row>
    <row r="1608" s="54" customFormat="true" ht="13.5" hidden="false" customHeight="true" outlineLevel="0" collapsed="false">
      <c r="A1608" s="67" t="s">
        <v>279</v>
      </c>
      <c r="B1608" s="68" t="s">
        <v>280</v>
      </c>
      <c r="C1608" s="68" t="s">
        <v>281</v>
      </c>
      <c r="D1608" s="68" t="s">
        <v>282</v>
      </c>
      <c r="E1608" s="68" t="s">
        <v>283</v>
      </c>
      <c r="F1608" s="68"/>
      <c r="G1608" s="68" t="s">
        <v>281</v>
      </c>
      <c r="H1608" s="68" t="s">
        <v>282</v>
      </c>
      <c r="I1608" s="69" t="s">
        <v>283</v>
      </c>
    </row>
    <row r="1609" s="54" customFormat="true" ht="13.5" hidden="false" customHeight="false" outlineLevel="0" collapsed="false">
      <c r="A1609" s="67"/>
      <c r="B1609" s="70" t="s">
        <v>284</v>
      </c>
      <c r="C1609" s="70" t="s">
        <v>285</v>
      </c>
      <c r="D1609" s="70"/>
      <c r="E1609" s="70"/>
      <c r="F1609" s="70"/>
      <c r="G1609" s="70" t="s">
        <v>285</v>
      </c>
      <c r="H1609" s="70"/>
      <c r="I1609" s="70"/>
    </row>
    <row r="1610" s="54" customFormat="true" ht="13.5" hidden="false" customHeight="false" outlineLevel="0" collapsed="false">
      <c r="A1610" s="67"/>
      <c r="B1610" s="70"/>
      <c r="C1610" s="70" t="s">
        <v>288</v>
      </c>
      <c r="D1610" s="70"/>
      <c r="E1610" s="70"/>
      <c r="F1610" s="70"/>
      <c r="G1610" s="70" t="s">
        <v>288</v>
      </c>
      <c r="H1610" s="70"/>
      <c r="I1610" s="70"/>
    </row>
    <row r="1611" s="54" customFormat="true" ht="13.5" hidden="false" customHeight="false" outlineLevel="0" collapsed="false">
      <c r="A1611" s="67"/>
      <c r="B1611" s="70"/>
      <c r="C1611" s="70" t="s">
        <v>291</v>
      </c>
      <c r="D1611" s="70"/>
      <c r="E1611" s="70"/>
      <c r="F1611" s="70"/>
      <c r="G1611" s="70" t="s">
        <v>291</v>
      </c>
      <c r="H1611" s="70"/>
      <c r="I1611" s="70"/>
    </row>
    <row r="1612" s="54" customFormat="true" ht="13.5" hidden="false" customHeight="false" outlineLevel="0" collapsed="false">
      <c r="A1612" s="67"/>
      <c r="B1612" s="70"/>
      <c r="C1612" s="70" t="s">
        <v>294</v>
      </c>
      <c r="D1612" s="70"/>
      <c r="E1612" s="70"/>
      <c r="F1612" s="70"/>
      <c r="G1612" s="70" t="s">
        <v>294</v>
      </c>
      <c r="H1612" s="70"/>
      <c r="I1612" s="70"/>
    </row>
    <row r="1613" s="54" customFormat="true" ht="13.5" hidden="false" customHeight="false" outlineLevel="0" collapsed="false">
      <c r="A1613" s="67"/>
      <c r="B1613" s="70" t="s">
        <v>297</v>
      </c>
      <c r="C1613" s="70" t="s">
        <v>298</v>
      </c>
      <c r="D1613" s="70"/>
      <c r="E1613" s="70"/>
      <c r="F1613" s="70"/>
      <c r="G1613" s="70" t="s">
        <v>298</v>
      </c>
      <c r="H1613" s="70"/>
      <c r="I1613" s="70"/>
    </row>
    <row r="1614" s="54" customFormat="true" ht="13.5" hidden="false" customHeight="false" outlineLevel="0" collapsed="false">
      <c r="A1614" s="67"/>
      <c r="B1614" s="70"/>
      <c r="C1614" s="70" t="s">
        <v>299</v>
      </c>
      <c r="D1614" s="70"/>
      <c r="E1614" s="70"/>
      <c r="F1614" s="70"/>
      <c r="G1614" s="70" t="s">
        <v>299</v>
      </c>
      <c r="H1614" s="70"/>
      <c r="I1614" s="70"/>
    </row>
    <row r="1615" s="54" customFormat="true" ht="13.5" hidden="false" customHeight="false" outlineLevel="0" collapsed="false">
      <c r="A1615" s="67"/>
      <c r="B1615" s="70"/>
      <c r="C1615" s="70" t="s">
        <v>302</v>
      </c>
      <c r="D1615" s="70"/>
      <c r="E1615" s="70"/>
      <c r="F1615" s="70"/>
      <c r="G1615" s="70" t="s">
        <v>302</v>
      </c>
      <c r="H1615" s="70"/>
      <c r="I1615" s="70"/>
    </row>
    <row r="1616" s="54" customFormat="true" ht="13.5" hidden="false" customHeight="false" outlineLevel="0" collapsed="false">
      <c r="A1616" s="67"/>
      <c r="B1616" s="70"/>
      <c r="C1616" s="70" t="s">
        <v>303</v>
      </c>
      <c r="D1616" s="70"/>
      <c r="E1616" s="70"/>
      <c r="F1616" s="70"/>
      <c r="G1616" s="70" t="s">
        <v>303</v>
      </c>
      <c r="H1616" s="70"/>
      <c r="I1616" s="70"/>
    </row>
    <row r="1617" s="54" customFormat="true" ht="13.5" hidden="false" customHeight="false" outlineLevel="0" collapsed="false">
      <c r="A1617" s="67"/>
      <c r="B1617" s="70" t="s">
        <v>304</v>
      </c>
      <c r="C1617" s="70" t="s">
        <v>305</v>
      </c>
      <c r="D1617" s="70"/>
      <c r="E1617" s="70"/>
      <c r="F1617" s="70"/>
      <c r="G1617" s="70" t="s">
        <v>305</v>
      </c>
      <c r="H1617" s="70"/>
      <c r="I1617" s="70"/>
    </row>
    <row r="1618" s="54" customFormat="true" ht="13.5" hidden="false" customHeight="false" outlineLevel="0" collapsed="false">
      <c r="A1618" s="65"/>
      <c r="B1618" s="65"/>
      <c r="C1618" s="65"/>
      <c r="D1618" s="65"/>
      <c r="E1618" s="65"/>
      <c r="F1618" s="65"/>
      <c r="G1618" s="65"/>
      <c r="H1618" s="65"/>
      <c r="I1618" s="65"/>
    </row>
    <row r="1619" s="54" customFormat="true" ht="24" hidden="false" customHeight="true" outlineLevel="0" collapsed="false">
      <c r="A1619" s="72" t="s">
        <v>308</v>
      </c>
      <c r="B1619" s="60"/>
      <c r="C1619" s="59" t="s">
        <v>309</v>
      </c>
      <c r="D1619" s="60"/>
      <c r="E1619" s="59" t="s">
        <v>311</v>
      </c>
      <c r="F1619" s="59"/>
      <c r="G1619" s="60"/>
      <c r="H1619" s="72" t="s">
        <v>313</v>
      </c>
      <c r="I1619" s="60" t="s">
        <v>977</v>
      </c>
    </row>
    <row r="1620" s="54" customFormat="true" ht="20.25" hidden="false" customHeight="true" outlineLevel="0" collapsed="false">
      <c r="A1620" s="55" t="s">
        <v>241</v>
      </c>
      <c r="B1620" s="55"/>
      <c r="C1620" s="55"/>
      <c r="D1620" s="55"/>
      <c r="E1620" s="55"/>
      <c r="F1620" s="55"/>
      <c r="G1620" s="55"/>
      <c r="H1620" s="55"/>
      <c r="I1620" s="55"/>
    </row>
    <row r="1621" s="54" customFormat="true" ht="13.5" hidden="false" customHeight="true" outlineLevel="0" collapsed="false">
      <c r="A1621" s="56"/>
      <c r="B1621" s="56"/>
      <c r="C1621" s="56"/>
      <c r="D1621" s="56"/>
      <c r="E1621" s="57" t="s">
        <v>242</v>
      </c>
      <c r="F1621" s="57"/>
      <c r="G1621" s="58"/>
      <c r="H1621" s="56"/>
      <c r="I1621" s="56"/>
    </row>
    <row r="1622" s="54" customFormat="true" ht="13.5" hidden="false" customHeight="true" outlineLevel="0" collapsed="false">
      <c r="A1622" s="59" t="s">
        <v>207</v>
      </c>
      <c r="B1622" s="59"/>
      <c r="C1622" s="59"/>
      <c r="D1622" s="59" t="s">
        <v>978</v>
      </c>
      <c r="E1622" s="59"/>
      <c r="F1622" s="59"/>
      <c r="G1622" s="59"/>
      <c r="H1622" s="59"/>
      <c r="I1622" s="59"/>
    </row>
    <row r="1623" s="54" customFormat="true" ht="13.5" hidden="false" customHeight="true" outlineLevel="0" collapsed="false">
      <c r="A1623" s="59" t="s">
        <v>244</v>
      </c>
      <c r="B1623" s="59"/>
      <c r="C1623" s="59"/>
      <c r="D1623" s="60" t="s">
        <v>245</v>
      </c>
      <c r="E1623" s="60"/>
      <c r="F1623" s="59" t="s">
        <v>246</v>
      </c>
      <c r="G1623" s="59"/>
      <c r="H1623" s="59" t="s">
        <v>247</v>
      </c>
      <c r="I1623" s="59"/>
    </row>
    <row r="1624" s="54" customFormat="true" ht="13.5" hidden="false" customHeight="true" outlineLevel="0" collapsed="false">
      <c r="A1624" s="59" t="s">
        <v>248</v>
      </c>
      <c r="B1624" s="59"/>
      <c r="C1624" s="59"/>
      <c r="D1624" s="59" t="s">
        <v>316</v>
      </c>
      <c r="E1624" s="59"/>
      <c r="F1624" s="59" t="s">
        <v>250</v>
      </c>
      <c r="G1624" s="59"/>
      <c r="H1624" s="60" t="s">
        <v>317</v>
      </c>
      <c r="I1624" s="60"/>
    </row>
    <row r="1625" s="54" customFormat="true" ht="22.5" hidden="false" customHeight="true" outlineLevel="0" collapsed="false">
      <c r="A1625" s="59" t="s">
        <v>252</v>
      </c>
      <c r="B1625" s="59"/>
      <c r="C1625" s="59"/>
      <c r="D1625" s="61" t="s">
        <v>253</v>
      </c>
      <c r="E1625" s="60" t="s">
        <v>254</v>
      </c>
      <c r="F1625" s="62" t="s">
        <v>255</v>
      </c>
      <c r="G1625" s="62"/>
      <c r="H1625" s="60" t="s">
        <v>254</v>
      </c>
      <c r="I1625" s="60"/>
    </row>
    <row r="1626" s="54" customFormat="true" ht="22.5" hidden="false" customHeight="true" outlineLevel="0" collapsed="false">
      <c r="A1626" s="59"/>
      <c r="B1626" s="59"/>
      <c r="C1626" s="59"/>
      <c r="D1626" s="61" t="s">
        <v>256</v>
      </c>
      <c r="E1626" s="60" t="s">
        <v>254</v>
      </c>
      <c r="F1626" s="62" t="s">
        <v>256</v>
      </c>
      <c r="G1626" s="62"/>
      <c r="H1626" s="60" t="s">
        <v>254</v>
      </c>
      <c r="I1626" s="60"/>
    </row>
    <row r="1627" s="54" customFormat="true" ht="22.5" hidden="false" customHeight="true" outlineLevel="0" collapsed="false">
      <c r="A1627" s="59"/>
      <c r="B1627" s="59"/>
      <c r="C1627" s="59"/>
      <c r="D1627" s="61" t="s">
        <v>257</v>
      </c>
      <c r="E1627" s="60" t="s">
        <v>254</v>
      </c>
      <c r="F1627" s="62" t="s">
        <v>258</v>
      </c>
      <c r="G1627" s="62"/>
      <c r="H1627" s="60" t="s">
        <v>254</v>
      </c>
      <c r="I1627" s="60"/>
    </row>
    <row r="1628" s="54" customFormat="true" ht="33.75" hidden="false" customHeight="true" outlineLevel="0" collapsed="false">
      <c r="A1628" s="59"/>
      <c r="B1628" s="59"/>
      <c r="C1628" s="59"/>
      <c r="D1628" s="61" t="s">
        <v>259</v>
      </c>
      <c r="E1628" s="60" t="s">
        <v>254</v>
      </c>
      <c r="F1628" s="62" t="s">
        <v>260</v>
      </c>
      <c r="G1628" s="62"/>
      <c r="H1628" s="60" t="s">
        <v>254</v>
      </c>
      <c r="I1628" s="60"/>
    </row>
    <row r="1629" s="54" customFormat="true" ht="22.5" hidden="false" customHeight="true" outlineLevel="0" collapsed="false">
      <c r="A1629" s="59"/>
      <c r="B1629" s="59"/>
      <c r="C1629" s="59"/>
      <c r="D1629" s="61" t="s">
        <v>261</v>
      </c>
      <c r="E1629" s="60" t="s">
        <v>254</v>
      </c>
      <c r="F1629" s="62" t="s">
        <v>262</v>
      </c>
      <c r="G1629" s="62"/>
      <c r="H1629" s="60" t="s">
        <v>254</v>
      </c>
      <c r="I1629" s="60"/>
    </row>
    <row r="1630" s="54" customFormat="true" ht="22.5" hidden="false" customHeight="true" outlineLevel="0" collapsed="false">
      <c r="A1630" s="59"/>
      <c r="B1630" s="59"/>
      <c r="C1630" s="59"/>
      <c r="D1630" s="61" t="s">
        <v>263</v>
      </c>
      <c r="E1630" s="60"/>
      <c r="F1630" s="62" t="s">
        <v>264</v>
      </c>
      <c r="G1630" s="62"/>
      <c r="H1630" s="60"/>
      <c r="I1630" s="60"/>
    </row>
    <row r="1631" s="54" customFormat="true" ht="13.5" hidden="false" customHeight="true" outlineLevel="0" collapsed="false">
      <c r="A1631" s="63" t="s">
        <v>265</v>
      </c>
      <c r="B1631" s="63"/>
      <c r="C1631" s="63"/>
      <c r="D1631" s="64" t="s">
        <v>979</v>
      </c>
      <c r="E1631" s="64"/>
      <c r="F1631" s="64"/>
      <c r="G1631" s="64"/>
      <c r="H1631" s="64"/>
      <c r="I1631" s="64"/>
    </row>
    <row r="1632" s="54" customFormat="true" ht="13.5" hidden="false" customHeight="true" outlineLevel="0" collapsed="false">
      <c r="A1632" s="63" t="s">
        <v>267</v>
      </c>
      <c r="B1632" s="63"/>
      <c r="C1632" s="63"/>
      <c r="D1632" s="64" t="s">
        <v>980</v>
      </c>
      <c r="E1632" s="64"/>
      <c r="F1632" s="64"/>
      <c r="G1632" s="64"/>
      <c r="H1632" s="64"/>
      <c r="I1632" s="64"/>
    </row>
    <row r="1633" s="54" customFormat="true" ht="13.5" hidden="false" customHeight="true" outlineLevel="0" collapsed="false">
      <c r="A1633" s="63" t="s">
        <v>269</v>
      </c>
      <c r="B1633" s="63"/>
      <c r="C1633" s="63"/>
      <c r="D1633" s="64" t="s">
        <v>981</v>
      </c>
      <c r="E1633" s="64"/>
      <c r="F1633" s="64"/>
      <c r="G1633" s="64"/>
      <c r="H1633" s="64"/>
      <c r="I1633" s="64"/>
    </row>
    <row r="1634" s="54" customFormat="true" ht="13.5" hidden="false" customHeight="true" outlineLevel="0" collapsed="false">
      <c r="A1634" s="63" t="s">
        <v>271</v>
      </c>
      <c r="B1634" s="63"/>
      <c r="C1634" s="63"/>
      <c r="D1634" s="64" t="s">
        <v>982</v>
      </c>
      <c r="E1634" s="64"/>
      <c r="F1634" s="64"/>
      <c r="G1634" s="64"/>
      <c r="H1634" s="64"/>
      <c r="I1634" s="64"/>
    </row>
    <row r="1635" s="54" customFormat="true" ht="13.5" hidden="false" customHeight="true" outlineLevel="0" collapsed="false">
      <c r="A1635" s="63" t="s">
        <v>273</v>
      </c>
      <c r="B1635" s="63"/>
      <c r="C1635" s="63"/>
      <c r="D1635" s="73" t="s">
        <v>983</v>
      </c>
      <c r="E1635" s="73"/>
      <c r="F1635" s="73"/>
      <c r="G1635" s="73"/>
      <c r="H1635" s="73"/>
      <c r="I1635" s="73"/>
    </row>
    <row r="1636" s="54" customFormat="true" ht="13.5" hidden="false" customHeight="false" outlineLevel="0" collapsed="false">
      <c r="A1636" s="65"/>
      <c r="B1636" s="65"/>
      <c r="C1636" s="65"/>
      <c r="D1636" s="65"/>
      <c r="E1636" s="65"/>
      <c r="F1636" s="65"/>
      <c r="G1636" s="65"/>
      <c r="H1636" s="65"/>
      <c r="I1636" s="65"/>
    </row>
    <row r="1637" s="54" customFormat="true" ht="13.5" hidden="false" customHeight="true" outlineLevel="0" collapsed="false">
      <c r="A1637" s="63" t="s">
        <v>275</v>
      </c>
      <c r="B1637" s="63"/>
      <c r="C1637" s="63"/>
      <c r="D1637" s="63"/>
      <c r="E1637" s="63"/>
      <c r="F1637" s="63"/>
      <c r="G1637" s="63" t="s">
        <v>276</v>
      </c>
      <c r="H1637" s="63"/>
      <c r="I1637" s="63"/>
    </row>
    <row r="1638" s="54" customFormat="true" ht="13.5" hidden="false" customHeight="true" outlineLevel="0" collapsed="false">
      <c r="A1638" s="66" t="s">
        <v>277</v>
      </c>
      <c r="B1638" s="74" t="s">
        <v>983</v>
      </c>
      <c r="C1638" s="74"/>
      <c r="D1638" s="74"/>
      <c r="E1638" s="74"/>
      <c r="F1638" s="74"/>
      <c r="G1638" s="63"/>
      <c r="H1638" s="63"/>
      <c r="I1638" s="63"/>
    </row>
    <row r="1639" s="54" customFormat="true" ht="13.5" hidden="false" customHeight="true" outlineLevel="0" collapsed="false">
      <c r="A1639" s="67" t="s">
        <v>279</v>
      </c>
      <c r="B1639" s="68" t="s">
        <v>280</v>
      </c>
      <c r="C1639" s="68" t="s">
        <v>281</v>
      </c>
      <c r="D1639" s="68" t="s">
        <v>282</v>
      </c>
      <c r="E1639" s="68" t="s">
        <v>283</v>
      </c>
      <c r="F1639" s="68"/>
      <c r="G1639" s="68" t="s">
        <v>281</v>
      </c>
      <c r="H1639" s="68" t="s">
        <v>282</v>
      </c>
      <c r="I1639" s="69" t="s">
        <v>283</v>
      </c>
    </row>
    <row r="1640" s="54" customFormat="true" ht="13.5" hidden="false" customHeight="false" outlineLevel="0" collapsed="false">
      <c r="A1640" s="67"/>
      <c r="B1640" s="70" t="s">
        <v>284</v>
      </c>
      <c r="C1640" s="70" t="s">
        <v>285</v>
      </c>
      <c r="D1640" s="70" t="s">
        <v>984</v>
      </c>
      <c r="E1640" s="71" t="s">
        <v>985</v>
      </c>
      <c r="F1640" s="71"/>
      <c r="G1640" s="70" t="s">
        <v>285</v>
      </c>
      <c r="H1640" s="70"/>
      <c r="I1640" s="70"/>
    </row>
    <row r="1641" s="54" customFormat="true" ht="13.5" hidden="false" customHeight="false" outlineLevel="0" collapsed="false">
      <c r="A1641" s="67"/>
      <c r="B1641" s="70"/>
      <c r="C1641" s="70" t="s">
        <v>288</v>
      </c>
      <c r="D1641" s="70" t="s">
        <v>986</v>
      </c>
      <c r="E1641" s="71" t="s">
        <v>528</v>
      </c>
      <c r="F1641" s="71"/>
      <c r="G1641" s="70" t="s">
        <v>288</v>
      </c>
      <c r="H1641" s="70"/>
      <c r="I1641" s="70"/>
    </row>
    <row r="1642" s="54" customFormat="true" ht="13.5" hidden="false" customHeight="false" outlineLevel="0" collapsed="false">
      <c r="A1642" s="67"/>
      <c r="B1642" s="70"/>
      <c r="C1642" s="70" t="s">
        <v>291</v>
      </c>
      <c r="D1642" s="70" t="s">
        <v>987</v>
      </c>
      <c r="E1642" s="71" t="s">
        <v>371</v>
      </c>
      <c r="F1642" s="71"/>
      <c r="G1642" s="70" t="s">
        <v>291</v>
      </c>
      <c r="H1642" s="70"/>
      <c r="I1642" s="70"/>
    </row>
    <row r="1643" s="54" customFormat="true" ht="13.5" hidden="false" customHeight="false" outlineLevel="0" collapsed="false">
      <c r="A1643" s="67"/>
      <c r="B1643" s="70"/>
      <c r="C1643" s="70" t="s">
        <v>294</v>
      </c>
      <c r="D1643" s="70" t="s">
        <v>988</v>
      </c>
      <c r="E1643" s="71" t="s">
        <v>989</v>
      </c>
      <c r="F1643" s="71"/>
      <c r="G1643" s="70" t="s">
        <v>294</v>
      </c>
      <c r="H1643" s="70"/>
      <c r="I1643" s="70"/>
    </row>
    <row r="1644" s="54" customFormat="true" ht="13.5" hidden="false" customHeight="false" outlineLevel="0" collapsed="false">
      <c r="A1644" s="67"/>
      <c r="B1644" s="70" t="s">
        <v>297</v>
      </c>
      <c r="C1644" s="70" t="s">
        <v>298</v>
      </c>
      <c r="D1644" s="70"/>
      <c r="E1644" s="70"/>
      <c r="F1644" s="70"/>
      <c r="G1644" s="70" t="s">
        <v>298</v>
      </c>
      <c r="H1644" s="70"/>
      <c r="I1644" s="70"/>
    </row>
    <row r="1645" s="54" customFormat="true" ht="13.5" hidden="false" customHeight="false" outlineLevel="0" collapsed="false">
      <c r="A1645" s="67"/>
      <c r="B1645" s="70"/>
      <c r="C1645" s="70" t="s">
        <v>299</v>
      </c>
      <c r="D1645" s="70" t="s">
        <v>990</v>
      </c>
      <c r="E1645" s="71" t="s">
        <v>307</v>
      </c>
      <c r="F1645" s="71"/>
      <c r="G1645" s="70" t="s">
        <v>299</v>
      </c>
      <c r="H1645" s="70"/>
      <c r="I1645" s="70"/>
    </row>
    <row r="1646" s="54" customFormat="true" ht="13.5" hidden="false" customHeight="false" outlineLevel="0" collapsed="false">
      <c r="A1646" s="67"/>
      <c r="B1646" s="70"/>
      <c r="C1646" s="70" t="s">
        <v>302</v>
      </c>
      <c r="D1646" s="70"/>
      <c r="E1646" s="70"/>
      <c r="F1646" s="70"/>
      <c r="G1646" s="70" t="s">
        <v>302</v>
      </c>
      <c r="H1646" s="70"/>
      <c r="I1646" s="70"/>
    </row>
    <row r="1647" s="54" customFormat="true" ht="13.5" hidden="false" customHeight="false" outlineLevel="0" collapsed="false">
      <c r="A1647" s="67"/>
      <c r="B1647" s="70"/>
      <c r="C1647" s="70" t="s">
        <v>303</v>
      </c>
      <c r="D1647" s="70"/>
      <c r="E1647" s="70"/>
      <c r="F1647" s="70"/>
      <c r="G1647" s="70" t="s">
        <v>303</v>
      </c>
      <c r="H1647" s="70"/>
      <c r="I1647" s="70"/>
    </row>
    <row r="1648" s="54" customFormat="true" ht="13.5" hidden="false" customHeight="false" outlineLevel="0" collapsed="false">
      <c r="A1648" s="67"/>
      <c r="B1648" s="70" t="s">
        <v>304</v>
      </c>
      <c r="C1648" s="70" t="s">
        <v>305</v>
      </c>
      <c r="D1648" s="70" t="s">
        <v>503</v>
      </c>
      <c r="E1648" s="71" t="s">
        <v>327</v>
      </c>
      <c r="F1648" s="71"/>
      <c r="G1648" s="70" t="s">
        <v>305</v>
      </c>
      <c r="H1648" s="70"/>
      <c r="I1648" s="70"/>
    </row>
    <row r="1649" s="54" customFormat="true" ht="13.5" hidden="false" customHeight="false" outlineLevel="0" collapsed="false">
      <c r="A1649" s="65"/>
      <c r="B1649" s="65"/>
      <c r="C1649" s="65"/>
      <c r="D1649" s="65"/>
      <c r="E1649" s="65"/>
      <c r="F1649" s="65"/>
      <c r="G1649" s="65"/>
      <c r="H1649" s="65"/>
      <c r="I1649" s="65"/>
    </row>
    <row r="1650" s="54" customFormat="true" ht="24" hidden="false" customHeight="true" outlineLevel="0" collapsed="false">
      <c r="A1650" s="72" t="s">
        <v>308</v>
      </c>
      <c r="B1650" s="60"/>
      <c r="C1650" s="59" t="s">
        <v>309</v>
      </c>
      <c r="D1650" s="59" t="s">
        <v>310</v>
      </c>
      <c r="E1650" s="59" t="s">
        <v>311</v>
      </c>
      <c r="F1650" s="59"/>
      <c r="G1650" s="60" t="s">
        <v>312</v>
      </c>
      <c r="H1650" s="72" t="s">
        <v>313</v>
      </c>
      <c r="I1650" s="60" t="s">
        <v>991</v>
      </c>
    </row>
    <row r="1651" s="54" customFormat="true" ht="20.25" hidden="false" customHeight="true" outlineLevel="0" collapsed="false">
      <c r="A1651" s="55" t="s">
        <v>241</v>
      </c>
      <c r="B1651" s="55"/>
      <c r="C1651" s="55"/>
      <c r="D1651" s="55"/>
      <c r="E1651" s="55"/>
      <c r="F1651" s="55"/>
      <c r="G1651" s="55"/>
      <c r="H1651" s="55"/>
      <c r="I1651" s="55"/>
    </row>
    <row r="1652" s="54" customFormat="true" ht="13.5" hidden="false" customHeight="true" outlineLevel="0" collapsed="false">
      <c r="A1652" s="56"/>
      <c r="B1652" s="56"/>
      <c r="C1652" s="56"/>
      <c r="D1652" s="56"/>
      <c r="E1652" s="57" t="s">
        <v>242</v>
      </c>
      <c r="F1652" s="57"/>
      <c r="G1652" s="58"/>
      <c r="H1652" s="56"/>
      <c r="I1652" s="56"/>
    </row>
    <row r="1653" s="54" customFormat="true" ht="13.5" hidden="false" customHeight="true" outlineLevel="0" collapsed="false">
      <c r="A1653" s="59" t="s">
        <v>207</v>
      </c>
      <c r="B1653" s="59"/>
      <c r="C1653" s="59"/>
      <c r="D1653" s="59" t="s">
        <v>992</v>
      </c>
      <c r="E1653" s="59"/>
      <c r="F1653" s="59"/>
      <c r="G1653" s="59"/>
      <c r="H1653" s="59"/>
      <c r="I1653" s="59"/>
    </row>
    <row r="1654" s="54" customFormat="true" ht="13.5" hidden="false" customHeight="true" outlineLevel="0" collapsed="false">
      <c r="A1654" s="59" t="s">
        <v>244</v>
      </c>
      <c r="B1654" s="59"/>
      <c r="C1654" s="59"/>
      <c r="D1654" s="60" t="s">
        <v>245</v>
      </c>
      <c r="E1654" s="60"/>
      <c r="F1654" s="59" t="s">
        <v>246</v>
      </c>
      <c r="G1654" s="59"/>
      <c r="H1654" s="59" t="s">
        <v>247</v>
      </c>
      <c r="I1654" s="59"/>
    </row>
    <row r="1655" s="54" customFormat="true" ht="13.5" hidden="false" customHeight="true" outlineLevel="0" collapsed="false">
      <c r="A1655" s="59" t="s">
        <v>248</v>
      </c>
      <c r="B1655" s="59"/>
      <c r="C1655" s="59"/>
      <c r="D1655" s="59" t="s">
        <v>316</v>
      </c>
      <c r="E1655" s="59"/>
      <c r="F1655" s="59" t="s">
        <v>250</v>
      </c>
      <c r="G1655" s="59"/>
      <c r="H1655" s="60" t="s">
        <v>317</v>
      </c>
      <c r="I1655" s="60"/>
    </row>
    <row r="1656" s="54" customFormat="true" ht="22.5" hidden="false" customHeight="true" outlineLevel="0" collapsed="false">
      <c r="A1656" s="59" t="s">
        <v>252</v>
      </c>
      <c r="B1656" s="59"/>
      <c r="C1656" s="59"/>
      <c r="D1656" s="61" t="s">
        <v>253</v>
      </c>
      <c r="E1656" s="60" t="s">
        <v>254</v>
      </c>
      <c r="F1656" s="62" t="s">
        <v>255</v>
      </c>
      <c r="G1656" s="62"/>
      <c r="H1656" s="60" t="s">
        <v>254</v>
      </c>
      <c r="I1656" s="60"/>
    </row>
    <row r="1657" s="54" customFormat="true" ht="22.5" hidden="false" customHeight="true" outlineLevel="0" collapsed="false">
      <c r="A1657" s="59"/>
      <c r="B1657" s="59"/>
      <c r="C1657" s="59"/>
      <c r="D1657" s="61" t="s">
        <v>256</v>
      </c>
      <c r="E1657" s="60" t="s">
        <v>254</v>
      </c>
      <c r="F1657" s="62" t="s">
        <v>256</v>
      </c>
      <c r="G1657" s="62"/>
      <c r="H1657" s="60" t="s">
        <v>254</v>
      </c>
      <c r="I1657" s="60"/>
    </row>
    <row r="1658" s="54" customFormat="true" ht="22.5" hidden="false" customHeight="true" outlineLevel="0" collapsed="false">
      <c r="A1658" s="59"/>
      <c r="B1658" s="59"/>
      <c r="C1658" s="59"/>
      <c r="D1658" s="61" t="s">
        <v>257</v>
      </c>
      <c r="E1658" s="60" t="s">
        <v>254</v>
      </c>
      <c r="F1658" s="62" t="s">
        <v>258</v>
      </c>
      <c r="G1658" s="62"/>
      <c r="H1658" s="60" t="s">
        <v>254</v>
      </c>
      <c r="I1658" s="60"/>
    </row>
    <row r="1659" s="54" customFormat="true" ht="33.75" hidden="false" customHeight="true" outlineLevel="0" collapsed="false">
      <c r="A1659" s="59"/>
      <c r="B1659" s="59"/>
      <c r="C1659" s="59"/>
      <c r="D1659" s="61" t="s">
        <v>259</v>
      </c>
      <c r="E1659" s="60" t="s">
        <v>254</v>
      </c>
      <c r="F1659" s="62" t="s">
        <v>260</v>
      </c>
      <c r="G1659" s="62"/>
      <c r="H1659" s="60" t="s">
        <v>254</v>
      </c>
      <c r="I1659" s="60"/>
    </row>
    <row r="1660" s="54" customFormat="true" ht="22.5" hidden="false" customHeight="true" outlineLevel="0" collapsed="false">
      <c r="A1660" s="59"/>
      <c r="B1660" s="59"/>
      <c r="C1660" s="59"/>
      <c r="D1660" s="61" t="s">
        <v>261</v>
      </c>
      <c r="E1660" s="60" t="s">
        <v>254</v>
      </c>
      <c r="F1660" s="62" t="s">
        <v>262</v>
      </c>
      <c r="G1660" s="62"/>
      <c r="H1660" s="60" t="s">
        <v>254</v>
      </c>
      <c r="I1660" s="60"/>
    </row>
    <row r="1661" s="54" customFormat="true" ht="22.5" hidden="false" customHeight="true" outlineLevel="0" collapsed="false">
      <c r="A1661" s="59"/>
      <c r="B1661" s="59"/>
      <c r="C1661" s="59"/>
      <c r="D1661" s="61" t="s">
        <v>263</v>
      </c>
      <c r="E1661" s="60"/>
      <c r="F1661" s="62" t="s">
        <v>264</v>
      </c>
      <c r="G1661" s="62"/>
      <c r="H1661" s="60"/>
      <c r="I1661" s="60"/>
    </row>
    <row r="1662" s="54" customFormat="true" ht="13.5" hidden="false" customHeight="true" outlineLevel="0" collapsed="false">
      <c r="A1662" s="63" t="s">
        <v>265</v>
      </c>
      <c r="B1662" s="63"/>
      <c r="C1662" s="63"/>
      <c r="D1662" s="64" t="s">
        <v>993</v>
      </c>
      <c r="E1662" s="64"/>
      <c r="F1662" s="64"/>
      <c r="G1662" s="64"/>
      <c r="H1662" s="64"/>
      <c r="I1662" s="64"/>
    </row>
    <row r="1663" s="54" customFormat="true" ht="13.5" hidden="false" customHeight="true" outlineLevel="0" collapsed="false">
      <c r="A1663" s="63" t="s">
        <v>267</v>
      </c>
      <c r="B1663" s="63"/>
      <c r="C1663" s="63"/>
      <c r="D1663" s="73"/>
      <c r="E1663" s="73"/>
      <c r="F1663" s="73"/>
      <c r="G1663" s="73"/>
      <c r="H1663" s="73"/>
      <c r="I1663" s="73"/>
    </row>
    <row r="1664" s="54" customFormat="true" ht="13.5" hidden="false" customHeight="true" outlineLevel="0" collapsed="false">
      <c r="A1664" s="63" t="s">
        <v>269</v>
      </c>
      <c r="B1664" s="63"/>
      <c r="C1664" s="63"/>
      <c r="D1664" s="73"/>
      <c r="E1664" s="73"/>
      <c r="F1664" s="73"/>
      <c r="G1664" s="73"/>
      <c r="H1664" s="73"/>
      <c r="I1664" s="73"/>
    </row>
    <row r="1665" s="54" customFormat="true" ht="13.5" hidden="false" customHeight="true" outlineLevel="0" collapsed="false">
      <c r="A1665" s="63" t="s">
        <v>271</v>
      </c>
      <c r="B1665" s="63"/>
      <c r="C1665" s="63"/>
      <c r="D1665" s="73"/>
      <c r="E1665" s="73"/>
      <c r="F1665" s="73"/>
      <c r="G1665" s="73"/>
      <c r="H1665" s="73"/>
      <c r="I1665" s="73"/>
    </row>
    <row r="1666" s="54" customFormat="true" ht="13.5" hidden="false" customHeight="true" outlineLevel="0" collapsed="false">
      <c r="A1666" s="63" t="s">
        <v>273</v>
      </c>
      <c r="B1666" s="63"/>
      <c r="C1666" s="63"/>
      <c r="D1666" s="73"/>
      <c r="E1666" s="73"/>
      <c r="F1666" s="73"/>
      <c r="G1666" s="73"/>
      <c r="H1666" s="73"/>
      <c r="I1666" s="73"/>
    </row>
    <row r="1667" s="54" customFormat="true" ht="13.5" hidden="false" customHeight="false" outlineLevel="0" collapsed="false">
      <c r="A1667" s="65"/>
      <c r="B1667" s="65"/>
      <c r="C1667" s="65"/>
      <c r="D1667" s="65"/>
      <c r="E1667" s="65"/>
      <c r="F1667" s="65"/>
      <c r="G1667" s="65"/>
      <c r="H1667" s="65"/>
      <c r="I1667" s="65"/>
    </row>
    <row r="1668" s="54" customFormat="true" ht="13.5" hidden="false" customHeight="true" outlineLevel="0" collapsed="false">
      <c r="A1668" s="63" t="s">
        <v>275</v>
      </c>
      <c r="B1668" s="63"/>
      <c r="C1668" s="63"/>
      <c r="D1668" s="63"/>
      <c r="E1668" s="63"/>
      <c r="F1668" s="63"/>
      <c r="G1668" s="63" t="s">
        <v>276</v>
      </c>
      <c r="H1668" s="63"/>
      <c r="I1668" s="63"/>
    </row>
    <row r="1669" s="54" customFormat="true" ht="13.5" hidden="false" customHeight="false" outlineLevel="0" collapsed="false">
      <c r="A1669" s="66" t="s">
        <v>277</v>
      </c>
      <c r="B1669" s="74"/>
      <c r="C1669" s="74"/>
      <c r="D1669" s="74"/>
      <c r="E1669" s="74"/>
      <c r="F1669" s="74"/>
      <c r="G1669" s="63"/>
      <c r="H1669" s="63"/>
      <c r="I1669" s="63"/>
    </row>
    <row r="1670" s="54" customFormat="true" ht="13.5" hidden="false" customHeight="true" outlineLevel="0" collapsed="false">
      <c r="A1670" s="67" t="s">
        <v>279</v>
      </c>
      <c r="B1670" s="68" t="s">
        <v>280</v>
      </c>
      <c r="C1670" s="68" t="s">
        <v>281</v>
      </c>
      <c r="D1670" s="68" t="s">
        <v>282</v>
      </c>
      <c r="E1670" s="68" t="s">
        <v>283</v>
      </c>
      <c r="F1670" s="68"/>
      <c r="G1670" s="68" t="s">
        <v>281</v>
      </c>
      <c r="H1670" s="68" t="s">
        <v>282</v>
      </c>
      <c r="I1670" s="69" t="s">
        <v>283</v>
      </c>
    </row>
    <row r="1671" s="54" customFormat="true" ht="13.5" hidden="false" customHeight="false" outlineLevel="0" collapsed="false">
      <c r="A1671" s="67"/>
      <c r="B1671" s="70" t="s">
        <v>284</v>
      </c>
      <c r="C1671" s="70" t="s">
        <v>285</v>
      </c>
      <c r="D1671" s="70"/>
      <c r="E1671" s="70"/>
      <c r="F1671" s="70"/>
      <c r="G1671" s="70" t="s">
        <v>285</v>
      </c>
      <c r="H1671" s="70"/>
      <c r="I1671" s="70"/>
    </row>
    <row r="1672" s="54" customFormat="true" ht="13.5" hidden="false" customHeight="false" outlineLevel="0" collapsed="false">
      <c r="A1672" s="67"/>
      <c r="B1672" s="70"/>
      <c r="C1672" s="70" t="s">
        <v>288</v>
      </c>
      <c r="D1672" s="70"/>
      <c r="E1672" s="70"/>
      <c r="F1672" s="70"/>
      <c r="G1672" s="70" t="s">
        <v>288</v>
      </c>
      <c r="H1672" s="70"/>
      <c r="I1672" s="70"/>
    </row>
    <row r="1673" s="54" customFormat="true" ht="13.5" hidden="false" customHeight="false" outlineLevel="0" collapsed="false">
      <c r="A1673" s="67"/>
      <c r="B1673" s="70"/>
      <c r="C1673" s="70" t="s">
        <v>291</v>
      </c>
      <c r="D1673" s="70"/>
      <c r="E1673" s="70"/>
      <c r="F1673" s="70"/>
      <c r="G1673" s="70" t="s">
        <v>291</v>
      </c>
      <c r="H1673" s="70"/>
      <c r="I1673" s="70"/>
    </row>
    <row r="1674" s="54" customFormat="true" ht="13.5" hidden="false" customHeight="false" outlineLevel="0" collapsed="false">
      <c r="A1674" s="67"/>
      <c r="B1674" s="70"/>
      <c r="C1674" s="70" t="s">
        <v>294</v>
      </c>
      <c r="D1674" s="70"/>
      <c r="E1674" s="70"/>
      <c r="F1674" s="70"/>
      <c r="G1674" s="70" t="s">
        <v>294</v>
      </c>
      <c r="H1674" s="70"/>
      <c r="I1674" s="70"/>
    </row>
    <row r="1675" s="54" customFormat="true" ht="13.5" hidden="false" customHeight="false" outlineLevel="0" collapsed="false">
      <c r="A1675" s="67"/>
      <c r="B1675" s="70" t="s">
        <v>297</v>
      </c>
      <c r="C1675" s="70" t="s">
        <v>298</v>
      </c>
      <c r="D1675" s="70"/>
      <c r="E1675" s="70"/>
      <c r="F1675" s="70"/>
      <c r="G1675" s="70" t="s">
        <v>298</v>
      </c>
      <c r="H1675" s="70"/>
      <c r="I1675" s="70"/>
    </row>
    <row r="1676" s="54" customFormat="true" ht="13.5" hidden="false" customHeight="false" outlineLevel="0" collapsed="false">
      <c r="A1676" s="67"/>
      <c r="B1676" s="70"/>
      <c r="C1676" s="70" t="s">
        <v>299</v>
      </c>
      <c r="D1676" s="70"/>
      <c r="E1676" s="70"/>
      <c r="F1676" s="70"/>
      <c r="G1676" s="70" t="s">
        <v>299</v>
      </c>
      <c r="H1676" s="70"/>
      <c r="I1676" s="70"/>
    </row>
    <row r="1677" s="54" customFormat="true" ht="13.5" hidden="false" customHeight="false" outlineLevel="0" collapsed="false">
      <c r="A1677" s="67"/>
      <c r="B1677" s="70"/>
      <c r="C1677" s="70" t="s">
        <v>302</v>
      </c>
      <c r="D1677" s="70"/>
      <c r="E1677" s="70"/>
      <c r="F1677" s="70"/>
      <c r="G1677" s="70" t="s">
        <v>302</v>
      </c>
      <c r="H1677" s="70"/>
      <c r="I1677" s="70"/>
    </row>
    <row r="1678" s="54" customFormat="true" ht="13.5" hidden="false" customHeight="false" outlineLevel="0" collapsed="false">
      <c r="A1678" s="67"/>
      <c r="B1678" s="70"/>
      <c r="C1678" s="70" t="s">
        <v>303</v>
      </c>
      <c r="D1678" s="70"/>
      <c r="E1678" s="70"/>
      <c r="F1678" s="70"/>
      <c r="G1678" s="70" t="s">
        <v>303</v>
      </c>
      <c r="H1678" s="70"/>
      <c r="I1678" s="70"/>
    </row>
    <row r="1679" s="54" customFormat="true" ht="13.5" hidden="false" customHeight="false" outlineLevel="0" collapsed="false">
      <c r="A1679" s="67"/>
      <c r="B1679" s="70" t="s">
        <v>304</v>
      </c>
      <c r="C1679" s="70" t="s">
        <v>305</v>
      </c>
      <c r="D1679" s="70"/>
      <c r="E1679" s="70"/>
      <c r="F1679" s="70"/>
      <c r="G1679" s="70" t="s">
        <v>305</v>
      </c>
      <c r="H1679" s="70"/>
      <c r="I1679" s="70"/>
    </row>
    <row r="1680" s="54" customFormat="true" ht="13.5" hidden="false" customHeight="false" outlineLevel="0" collapsed="false">
      <c r="A1680" s="65"/>
      <c r="B1680" s="65"/>
      <c r="C1680" s="65"/>
      <c r="D1680" s="65"/>
      <c r="E1680" s="65"/>
      <c r="F1680" s="65"/>
      <c r="G1680" s="65"/>
      <c r="H1680" s="65"/>
      <c r="I1680" s="65"/>
    </row>
    <row r="1681" s="54" customFormat="true" ht="24" hidden="false" customHeight="true" outlineLevel="0" collapsed="false">
      <c r="A1681" s="72" t="s">
        <v>308</v>
      </c>
      <c r="B1681" s="60"/>
      <c r="C1681" s="59" t="s">
        <v>309</v>
      </c>
      <c r="D1681" s="60"/>
      <c r="E1681" s="59" t="s">
        <v>311</v>
      </c>
      <c r="F1681" s="59"/>
      <c r="G1681" s="60"/>
      <c r="H1681" s="72" t="s">
        <v>313</v>
      </c>
      <c r="I1681" s="60" t="s">
        <v>994</v>
      </c>
    </row>
    <row r="1682" s="54" customFormat="true" ht="20.25" hidden="false" customHeight="true" outlineLevel="0" collapsed="false">
      <c r="A1682" s="55" t="s">
        <v>241</v>
      </c>
      <c r="B1682" s="55"/>
      <c r="C1682" s="55"/>
      <c r="D1682" s="55"/>
      <c r="E1682" s="55"/>
      <c r="F1682" s="55"/>
      <c r="G1682" s="55"/>
      <c r="H1682" s="55"/>
      <c r="I1682" s="55"/>
    </row>
    <row r="1683" s="54" customFormat="true" ht="13.5" hidden="false" customHeight="true" outlineLevel="0" collapsed="false">
      <c r="A1683" s="56"/>
      <c r="B1683" s="56"/>
      <c r="C1683" s="56"/>
      <c r="D1683" s="56"/>
      <c r="E1683" s="57" t="s">
        <v>242</v>
      </c>
      <c r="F1683" s="57"/>
      <c r="G1683" s="58"/>
      <c r="H1683" s="56"/>
      <c r="I1683" s="56"/>
    </row>
    <row r="1684" s="54" customFormat="true" ht="13.5" hidden="false" customHeight="true" outlineLevel="0" collapsed="false">
      <c r="A1684" s="59" t="s">
        <v>207</v>
      </c>
      <c r="B1684" s="59"/>
      <c r="C1684" s="59"/>
      <c r="D1684" s="59" t="s">
        <v>995</v>
      </c>
      <c r="E1684" s="59"/>
      <c r="F1684" s="59"/>
      <c r="G1684" s="59"/>
      <c r="H1684" s="59"/>
      <c r="I1684" s="59"/>
    </row>
    <row r="1685" s="54" customFormat="true" ht="13.5" hidden="false" customHeight="true" outlineLevel="0" collapsed="false">
      <c r="A1685" s="59" t="s">
        <v>244</v>
      </c>
      <c r="B1685" s="59"/>
      <c r="C1685" s="59"/>
      <c r="D1685" s="60" t="s">
        <v>245</v>
      </c>
      <c r="E1685" s="60"/>
      <c r="F1685" s="59" t="s">
        <v>246</v>
      </c>
      <c r="G1685" s="59"/>
      <c r="H1685" s="59" t="s">
        <v>247</v>
      </c>
      <c r="I1685" s="59"/>
    </row>
    <row r="1686" s="54" customFormat="true" ht="13.5" hidden="false" customHeight="true" outlineLevel="0" collapsed="false">
      <c r="A1686" s="59" t="s">
        <v>248</v>
      </c>
      <c r="B1686" s="59"/>
      <c r="C1686" s="59"/>
      <c r="D1686" s="59" t="s">
        <v>316</v>
      </c>
      <c r="E1686" s="59"/>
      <c r="F1686" s="59" t="s">
        <v>250</v>
      </c>
      <c r="G1686" s="59"/>
      <c r="H1686" s="60" t="s">
        <v>317</v>
      </c>
      <c r="I1686" s="60"/>
    </row>
    <row r="1687" s="54" customFormat="true" ht="22.5" hidden="false" customHeight="true" outlineLevel="0" collapsed="false">
      <c r="A1687" s="59" t="s">
        <v>252</v>
      </c>
      <c r="B1687" s="59"/>
      <c r="C1687" s="59"/>
      <c r="D1687" s="61" t="s">
        <v>253</v>
      </c>
      <c r="E1687" s="60" t="s">
        <v>254</v>
      </c>
      <c r="F1687" s="62" t="s">
        <v>255</v>
      </c>
      <c r="G1687" s="62"/>
      <c r="H1687" s="60" t="s">
        <v>254</v>
      </c>
      <c r="I1687" s="60"/>
    </row>
    <row r="1688" s="54" customFormat="true" ht="22.5" hidden="false" customHeight="true" outlineLevel="0" collapsed="false">
      <c r="A1688" s="59"/>
      <c r="B1688" s="59"/>
      <c r="C1688" s="59"/>
      <c r="D1688" s="61" t="s">
        <v>256</v>
      </c>
      <c r="E1688" s="60" t="s">
        <v>254</v>
      </c>
      <c r="F1688" s="62" t="s">
        <v>256</v>
      </c>
      <c r="G1688" s="62"/>
      <c r="H1688" s="60" t="s">
        <v>254</v>
      </c>
      <c r="I1688" s="60"/>
    </row>
    <row r="1689" s="54" customFormat="true" ht="22.5" hidden="false" customHeight="true" outlineLevel="0" collapsed="false">
      <c r="A1689" s="59"/>
      <c r="B1689" s="59"/>
      <c r="C1689" s="59"/>
      <c r="D1689" s="61" t="s">
        <v>257</v>
      </c>
      <c r="E1689" s="60" t="s">
        <v>254</v>
      </c>
      <c r="F1689" s="62" t="s">
        <v>258</v>
      </c>
      <c r="G1689" s="62"/>
      <c r="H1689" s="60" t="s">
        <v>254</v>
      </c>
      <c r="I1689" s="60"/>
    </row>
    <row r="1690" s="54" customFormat="true" ht="33.75" hidden="false" customHeight="true" outlineLevel="0" collapsed="false">
      <c r="A1690" s="59"/>
      <c r="B1690" s="59"/>
      <c r="C1690" s="59"/>
      <c r="D1690" s="61" t="s">
        <v>259</v>
      </c>
      <c r="E1690" s="60" t="s">
        <v>254</v>
      </c>
      <c r="F1690" s="62" t="s">
        <v>260</v>
      </c>
      <c r="G1690" s="62"/>
      <c r="H1690" s="60" t="s">
        <v>254</v>
      </c>
      <c r="I1690" s="60"/>
    </row>
    <row r="1691" s="54" customFormat="true" ht="22.5" hidden="false" customHeight="true" outlineLevel="0" collapsed="false">
      <c r="A1691" s="59"/>
      <c r="B1691" s="59"/>
      <c r="C1691" s="59"/>
      <c r="D1691" s="61" t="s">
        <v>261</v>
      </c>
      <c r="E1691" s="60" t="s">
        <v>254</v>
      </c>
      <c r="F1691" s="62" t="s">
        <v>262</v>
      </c>
      <c r="G1691" s="62"/>
      <c r="H1691" s="60" t="s">
        <v>254</v>
      </c>
      <c r="I1691" s="60"/>
    </row>
    <row r="1692" s="54" customFormat="true" ht="22.5" hidden="false" customHeight="true" outlineLevel="0" collapsed="false">
      <c r="A1692" s="59"/>
      <c r="B1692" s="59"/>
      <c r="C1692" s="59"/>
      <c r="D1692" s="61" t="s">
        <v>263</v>
      </c>
      <c r="E1692" s="60"/>
      <c r="F1692" s="62" t="s">
        <v>264</v>
      </c>
      <c r="G1692" s="62"/>
      <c r="H1692" s="60"/>
      <c r="I1692" s="60"/>
    </row>
    <row r="1693" s="54" customFormat="true" ht="13.5" hidden="false" customHeight="true" outlineLevel="0" collapsed="false">
      <c r="A1693" s="63" t="s">
        <v>265</v>
      </c>
      <c r="B1693" s="63"/>
      <c r="C1693" s="63"/>
      <c r="D1693" s="64" t="s">
        <v>995</v>
      </c>
      <c r="E1693" s="64"/>
      <c r="F1693" s="64"/>
      <c r="G1693" s="64"/>
      <c r="H1693" s="64"/>
      <c r="I1693" s="64"/>
    </row>
    <row r="1694" s="54" customFormat="true" ht="13.5" hidden="false" customHeight="true" outlineLevel="0" collapsed="false">
      <c r="A1694" s="63" t="s">
        <v>267</v>
      </c>
      <c r="B1694" s="63"/>
      <c r="C1694" s="63"/>
      <c r="D1694" s="73"/>
      <c r="E1694" s="73"/>
      <c r="F1694" s="73"/>
      <c r="G1694" s="73"/>
      <c r="H1694" s="73"/>
      <c r="I1694" s="73"/>
    </row>
    <row r="1695" s="54" customFormat="true" ht="13.5" hidden="false" customHeight="true" outlineLevel="0" collapsed="false">
      <c r="A1695" s="63" t="s">
        <v>269</v>
      </c>
      <c r="B1695" s="63"/>
      <c r="C1695" s="63"/>
      <c r="D1695" s="73"/>
      <c r="E1695" s="73"/>
      <c r="F1695" s="73"/>
      <c r="G1695" s="73"/>
      <c r="H1695" s="73"/>
      <c r="I1695" s="73"/>
    </row>
    <row r="1696" s="54" customFormat="true" ht="13.5" hidden="false" customHeight="true" outlineLevel="0" collapsed="false">
      <c r="A1696" s="63" t="s">
        <v>271</v>
      </c>
      <c r="B1696" s="63"/>
      <c r="C1696" s="63"/>
      <c r="D1696" s="73"/>
      <c r="E1696" s="73"/>
      <c r="F1696" s="73"/>
      <c r="G1696" s="73"/>
      <c r="H1696" s="73"/>
      <c r="I1696" s="73"/>
    </row>
    <row r="1697" s="54" customFormat="true" ht="13.5" hidden="false" customHeight="true" outlineLevel="0" collapsed="false">
      <c r="A1697" s="63" t="s">
        <v>273</v>
      </c>
      <c r="B1697" s="63"/>
      <c r="C1697" s="63"/>
      <c r="D1697" s="73"/>
      <c r="E1697" s="73"/>
      <c r="F1697" s="73"/>
      <c r="G1697" s="73"/>
      <c r="H1697" s="73"/>
      <c r="I1697" s="73"/>
    </row>
    <row r="1698" s="54" customFormat="true" ht="13.5" hidden="false" customHeight="false" outlineLevel="0" collapsed="false">
      <c r="A1698" s="65"/>
      <c r="B1698" s="65"/>
      <c r="C1698" s="65"/>
      <c r="D1698" s="65"/>
      <c r="E1698" s="65"/>
      <c r="F1698" s="65"/>
      <c r="G1698" s="65"/>
      <c r="H1698" s="65"/>
      <c r="I1698" s="65"/>
    </row>
    <row r="1699" s="54" customFormat="true" ht="13.5" hidden="false" customHeight="true" outlineLevel="0" collapsed="false">
      <c r="A1699" s="63" t="s">
        <v>275</v>
      </c>
      <c r="B1699" s="63"/>
      <c r="C1699" s="63"/>
      <c r="D1699" s="63"/>
      <c r="E1699" s="63"/>
      <c r="F1699" s="63"/>
      <c r="G1699" s="63" t="s">
        <v>276</v>
      </c>
      <c r="H1699" s="63"/>
      <c r="I1699" s="63"/>
    </row>
    <row r="1700" s="54" customFormat="true" ht="13.5" hidden="false" customHeight="false" outlineLevel="0" collapsed="false">
      <c r="A1700" s="66" t="s">
        <v>277</v>
      </c>
      <c r="B1700" s="74"/>
      <c r="C1700" s="74"/>
      <c r="D1700" s="74"/>
      <c r="E1700" s="74"/>
      <c r="F1700" s="74"/>
      <c r="G1700" s="63"/>
      <c r="H1700" s="63"/>
      <c r="I1700" s="63"/>
    </row>
    <row r="1701" s="54" customFormat="true" ht="13.5" hidden="false" customHeight="true" outlineLevel="0" collapsed="false">
      <c r="A1701" s="67" t="s">
        <v>279</v>
      </c>
      <c r="B1701" s="68" t="s">
        <v>280</v>
      </c>
      <c r="C1701" s="68" t="s">
        <v>281</v>
      </c>
      <c r="D1701" s="68" t="s">
        <v>282</v>
      </c>
      <c r="E1701" s="68" t="s">
        <v>283</v>
      </c>
      <c r="F1701" s="68"/>
      <c r="G1701" s="68" t="s">
        <v>281</v>
      </c>
      <c r="H1701" s="68" t="s">
        <v>282</v>
      </c>
      <c r="I1701" s="69" t="s">
        <v>283</v>
      </c>
    </row>
    <row r="1702" s="54" customFormat="true" ht="13.5" hidden="false" customHeight="false" outlineLevel="0" collapsed="false">
      <c r="A1702" s="67"/>
      <c r="B1702" s="70" t="s">
        <v>284</v>
      </c>
      <c r="C1702" s="70" t="s">
        <v>285</v>
      </c>
      <c r="D1702" s="70"/>
      <c r="E1702" s="70"/>
      <c r="F1702" s="70"/>
      <c r="G1702" s="70" t="s">
        <v>285</v>
      </c>
      <c r="H1702" s="70"/>
      <c r="I1702" s="70"/>
    </row>
    <row r="1703" s="54" customFormat="true" ht="13.5" hidden="false" customHeight="false" outlineLevel="0" collapsed="false">
      <c r="A1703" s="67"/>
      <c r="B1703" s="70"/>
      <c r="C1703" s="70" t="s">
        <v>288</v>
      </c>
      <c r="D1703" s="70"/>
      <c r="E1703" s="70"/>
      <c r="F1703" s="70"/>
      <c r="G1703" s="70" t="s">
        <v>288</v>
      </c>
      <c r="H1703" s="70"/>
      <c r="I1703" s="70"/>
    </row>
    <row r="1704" s="54" customFormat="true" ht="13.5" hidden="false" customHeight="false" outlineLevel="0" collapsed="false">
      <c r="A1704" s="67"/>
      <c r="B1704" s="70"/>
      <c r="C1704" s="70" t="s">
        <v>291</v>
      </c>
      <c r="D1704" s="70"/>
      <c r="E1704" s="70"/>
      <c r="F1704" s="70"/>
      <c r="G1704" s="70" t="s">
        <v>291</v>
      </c>
      <c r="H1704" s="70"/>
      <c r="I1704" s="70"/>
    </row>
    <row r="1705" s="54" customFormat="true" ht="13.5" hidden="false" customHeight="false" outlineLevel="0" collapsed="false">
      <c r="A1705" s="67"/>
      <c r="B1705" s="70"/>
      <c r="C1705" s="70" t="s">
        <v>294</v>
      </c>
      <c r="D1705" s="70"/>
      <c r="E1705" s="70"/>
      <c r="F1705" s="70"/>
      <c r="G1705" s="70" t="s">
        <v>294</v>
      </c>
      <c r="H1705" s="70"/>
      <c r="I1705" s="70"/>
    </row>
    <row r="1706" s="54" customFormat="true" ht="13.5" hidden="false" customHeight="false" outlineLevel="0" collapsed="false">
      <c r="A1706" s="67"/>
      <c r="B1706" s="70" t="s">
        <v>297</v>
      </c>
      <c r="C1706" s="70" t="s">
        <v>298</v>
      </c>
      <c r="D1706" s="70"/>
      <c r="E1706" s="70"/>
      <c r="F1706" s="70"/>
      <c r="G1706" s="70" t="s">
        <v>298</v>
      </c>
      <c r="H1706" s="70"/>
      <c r="I1706" s="70"/>
    </row>
    <row r="1707" s="54" customFormat="true" ht="13.5" hidden="false" customHeight="false" outlineLevel="0" collapsed="false">
      <c r="A1707" s="67"/>
      <c r="B1707" s="70"/>
      <c r="C1707" s="70" t="s">
        <v>299</v>
      </c>
      <c r="D1707" s="70"/>
      <c r="E1707" s="70"/>
      <c r="F1707" s="70"/>
      <c r="G1707" s="70" t="s">
        <v>299</v>
      </c>
      <c r="H1707" s="70"/>
      <c r="I1707" s="70"/>
    </row>
    <row r="1708" s="54" customFormat="true" ht="13.5" hidden="false" customHeight="false" outlineLevel="0" collapsed="false">
      <c r="A1708" s="67"/>
      <c r="B1708" s="70"/>
      <c r="C1708" s="70" t="s">
        <v>302</v>
      </c>
      <c r="D1708" s="70"/>
      <c r="E1708" s="70"/>
      <c r="F1708" s="70"/>
      <c r="G1708" s="70" t="s">
        <v>302</v>
      </c>
      <c r="H1708" s="70"/>
      <c r="I1708" s="70"/>
    </row>
    <row r="1709" s="54" customFormat="true" ht="13.5" hidden="false" customHeight="false" outlineLevel="0" collapsed="false">
      <c r="A1709" s="67"/>
      <c r="B1709" s="70"/>
      <c r="C1709" s="70" t="s">
        <v>303</v>
      </c>
      <c r="D1709" s="70"/>
      <c r="E1709" s="70"/>
      <c r="F1709" s="70"/>
      <c r="G1709" s="70" t="s">
        <v>303</v>
      </c>
      <c r="H1709" s="70"/>
      <c r="I1709" s="70"/>
    </row>
    <row r="1710" s="54" customFormat="true" ht="13.5" hidden="false" customHeight="false" outlineLevel="0" collapsed="false">
      <c r="A1710" s="67"/>
      <c r="B1710" s="70" t="s">
        <v>304</v>
      </c>
      <c r="C1710" s="70" t="s">
        <v>305</v>
      </c>
      <c r="D1710" s="70"/>
      <c r="E1710" s="70"/>
      <c r="F1710" s="70"/>
      <c r="G1710" s="70" t="s">
        <v>305</v>
      </c>
      <c r="H1710" s="70"/>
      <c r="I1710" s="70"/>
    </row>
    <row r="1711" s="54" customFormat="true" ht="13.5" hidden="false" customHeight="false" outlineLevel="0" collapsed="false">
      <c r="A1711" s="65"/>
      <c r="B1711" s="65"/>
      <c r="C1711" s="65"/>
      <c r="D1711" s="65"/>
      <c r="E1711" s="65"/>
      <c r="F1711" s="65"/>
      <c r="G1711" s="65"/>
      <c r="H1711" s="65"/>
      <c r="I1711" s="65"/>
    </row>
    <row r="1712" s="54" customFormat="true" ht="24" hidden="false" customHeight="true" outlineLevel="0" collapsed="false">
      <c r="A1712" s="72" t="s">
        <v>308</v>
      </c>
      <c r="B1712" s="60"/>
      <c r="C1712" s="59" t="s">
        <v>309</v>
      </c>
      <c r="D1712" s="60"/>
      <c r="E1712" s="59" t="s">
        <v>311</v>
      </c>
      <c r="F1712" s="59"/>
      <c r="G1712" s="60"/>
      <c r="H1712" s="72" t="s">
        <v>313</v>
      </c>
      <c r="I1712" s="60" t="s">
        <v>996</v>
      </c>
    </row>
    <row r="1713" s="54" customFormat="true" ht="20.25" hidden="false" customHeight="true" outlineLevel="0" collapsed="false">
      <c r="A1713" s="55" t="s">
        <v>241</v>
      </c>
      <c r="B1713" s="55"/>
      <c r="C1713" s="55"/>
      <c r="D1713" s="55"/>
      <c r="E1713" s="55"/>
      <c r="F1713" s="55"/>
      <c r="G1713" s="55"/>
      <c r="H1713" s="55"/>
      <c r="I1713" s="55"/>
    </row>
    <row r="1714" s="54" customFormat="true" ht="13.5" hidden="false" customHeight="true" outlineLevel="0" collapsed="false">
      <c r="A1714" s="56"/>
      <c r="B1714" s="56"/>
      <c r="C1714" s="56"/>
      <c r="D1714" s="56"/>
      <c r="E1714" s="57" t="s">
        <v>242</v>
      </c>
      <c r="F1714" s="57"/>
      <c r="G1714" s="58"/>
      <c r="H1714" s="56"/>
      <c r="I1714" s="56"/>
    </row>
    <row r="1715" s="54" customFormat="true" ht="13.5" hidden="false" customHeight="true" outlineLevel="0" collapsed="false">
      <c r="A1715" s="59" t="s">
        <v>207</v>
      </c>
      <c r="B1715" s="59"/>
      <c r="C1715" s="59"/>
      <c r="D1715" s="59" t="s">
        <v>997</v>
      </c>
      <c r="E1715" s="59"/>
      <c r="F1715" s="59"/>
      <c r="G1715" s="59"/>
      <c r="H1715" s="59"/>
      <c r="I1715" s="59"/>
    </row>
    <row r="1716" s="54" customFormat="true" ht="13.5" hidden="false" customHeight="true" outlineLevel="0" collapsed="false">
      <c r="A1716" s="59" t="s">
        <v>244</v>
      </c>
      <c r="B1716" s="59"/>
      <c r="C1716" s="59"/>
      <c r="D1716" s="60" t="s">
        <v>245</v>
      </c>
      <c r="E1716" s="60"/>
      <c r="F1716" s="59" t="s">
        <v>246</v>
      </c>
      <c r="G1716" s="59"/>
      <c r="H1716" s="59" t="s">
        <v>247</v>
      </c>
      <c r="I1716" s="59"/>
    </row>
    <row r="1717" s="54" customFormat="true" ht="13.5" hidden="false" customHeight="true" outlineLevel="0" collapsed="false">
      <c r="A1717" s="59" t="s">
        <v>248</v>
      </c>
      <c r="B1717" s="59"/>
      <c r="C1717" s="59"/>
      <c r="D1717" s="59" t="s">
        <v>316</v>
      </c>
      <c r="E1717" s="59"/>
      <c r="F1717" s="59" t="s">
        <v>250</v>
      </c>
      <c r="G1717" s="59"/>
      <c r="H1717" s="60" t="s">
        <v>317</v>
      </c>
      <c r="I1717" s="60"/>
    </row>
    <row r="1718" s="54" customFormat="true" ht="22.5" hidden="false" customHeight="true" outlineLevel="0" collapsed="false">
      <c r="A1718" s="59" t="s">
        <v>252</v>
      </c>
      <c r="B1718" s="59"/>
      <c r="C1718" s="59"/>
      <c r="D1718" s="61" t="s">
        <v>253</v>
      </c>
      <c r="E1718" s="60" t="s">
        <v>254</v>
      </c>
      <c r="F1718" s="62" t="s">
        <v>255</v>
      </c>
      <c r="G1718" s="62"/>
      <c r="H1718" s="60" t="s">
        <v>254</v>
      </c>
      <c r="I1718" s="60"/>
    </row>
    <row r="1719" s="54" customFormat="true" ht="22.5" hidden="false" customHeight="true" outlineLevel="0" collapsed="false">
      <c r="A1719" s="59"/>
      <c r="B1719" s="59"/>
      <c r="C1719" s="59"/>
      <c r="D1719" s="61" t="s">
        <v>256</v>
      </c>
      <c r="E1719" s="60" t="s">
        <v>254</v>
      </c>
      <c r="F1719" s="62" t="s">
        <v>256</v>
      </c>
      <c r="G1719" s="62"/>
      <c r="H1719" s="60" t="s">
        <v>254</v>
      </c>
      <c r="I1719" s="60"/>
    </row>
    <row r="1720" s="54" customFormat="true" ht="22.5" hidden="false" customHeight="true" outlineLevel="0" collapsed="false">
      <c r="A1720" s="59"/>
      <c r="B1720" s="59"/>
      <c r="C1720" s="59"/>
      <c r="D1720" s="61" t="s">
        <v>257</v>
      </c>
      <c r="E1720" s="60" t="s">
        <v>254</v>
      </c>
      <c r="F1720" s="62" t="s">
        <v>258</v>
      </c>
      <c r="G1720" s="62"/>
      <c r="H1720" s="60" t="s">
        <v>254</v>
      </c>
      <c r="I1720" s="60"/>
    </row>
    <row r="1721" s="54" customFormat="true" ht="33.75" hidden="false" customHeight="true" outlineLevel="0" collapsed="false">
      <c r="A1721" s="59"/>
      <c r="B1721" s="59"/>
      <c r="C1721" s="59"/>
      <c r="D1721" s="61" t="s">
        <v>259</v>
      </c>
      <c r="E1721" s="60" t="s">
        <v>254</v>
      </c>
      <c r="F1721" s="62" t="s">
        <v>260</v>
      </c>
      <c r="G1721" s="62"/>
      <c r="H1721" s="60" t="s">
        <v>254</v>
      </c>
      <c r="I1721" s="60"/>
    </row>
    <row r="1722" s="54" customFormat="true" ht="22.5" hidden="false" customHeight="true" outlineLevel="0" collapsed="false">
      <c r="A1722" s="59"/>
      <c r="B1722" s="59"/>
      <c r="C1722" s="59"/>
      <c r="D1722" s="61" t="s">
        <v>261</v>
      </c>
      <c r="E1722" s="60" t="s">
        <v>254</v>
      </c>
      <c r="F1722" s="62" t="s">
        <v>262</v>
      </c>
      <c r="G1722" s="62"/>
      <c r="H1722" s="60" t="s">
        <v>254</v>
      </c>
      <c r="I1722" s="60"/>
    </row>
    <row r="1723" s="54" customFormat="true" ht="22.5" hidden="false" customHeight="true" outlineLevel="0" collapsed="false">
      <c r="A1723" s="59"/>
      <c r="B1723" s="59"/>
      <c r="C1723" s="59"/>
      <c r="D1723" s="61" t="s">
        <v>263</v>
      </c>
      <c r="E1723" s="60"/>
      <c r="F1723" s="62" t="s">
        <v>264</v>
      </c>
      <c r="G1723" s="62"/>
      <c r="H1723" s="60"/>
      <c r="I1723" s="60"/>
    </row>
    <row r="1724" s="54" customFormat="true" ht="13.5" hidden="false" customHeight="true" outlineLevel="0" collapsed="false">
      <c r="A1724" s="63" t="s">
        <v>265</v>
      </c>
      <c r="B1724" s="63"/>
      <c r="C1724" s="63"/>
      <c r="D1724" s="64" t="s">
        <v>997</v>
      </c>
      <c r="E1724" s="64"/>
      <c r="F1724" s="64"/>
      <c r="G1724" s="64"/>
      <c r="H1724" s="64"/>
      <c r="I1724" s="64"/>
    </row>
    <row r="1725" s="54" customFormat="true" ht="13.5" hidden="false" customHeight="true" outlineLevel="0" collapsed="false">
      <c r="A1725" s="63" t="s">
        <v>267</v>
      </c>
      <c r="B1725" s="63"/>
      <c r="C1725" s="63"/>
      <c r="D1725" s="73"/>
      <c r="E1725" s="73"/>
      <c r="F1725" s="73"/>
      <c r="G1725" s="73"/>
      <c r="H1725" s="73"/>
      <c r="I1725" s="73"/>
    </row>
    <row r="1726" s="54" customFormat="true" ht="13.5" hidden="false" customHeight="true" outlineLevel="0" collapsed="false">
      <c r="A1726" s="63" t="s">
        <v>269</v>
      </c>
      <c r="B1726" s="63"/>
      <c r="C1726" s="63"/>
      <c r="D1726" s="73"/>
      <c r="E1726" s="73"/>
      <c r="F1726" s="73"/>
      <c r="G1726" s="73"/>
      <c r="H1726" s="73"/>
      <c r="I1726" s="73"/>
    </row>
    <row r="1727" s="54" customFormat="true" ht="13.5" hidden="false" customHeight="true" outlineLevel="0" collapsed="false">
      <c r="A1727" s="63" t="s">
        <v>271</v>
      </c>
      <c r="B1727" s="63"/>
      <c r="C1727" s="63"/>
      <c r="D1727" s="73"/>
      <c r="E1727" s="73"/>
      <c r="F1727" s="73"/>
      <c r="G1727" s="73"/>
      <c r="H1727" s="73"/>
      <c r="I1727" s="73"/>
    </row>
    <row r="1728" s="54" customFormat="true" ht="13.5" hidden="false" customHeight="true" outlineLevel="0" collapsed="false">
      <c r="A1728" s="63" t="s">
        <v>273</v>
      </c>
      <c r="B1728" s="63"/>
      <c r="C1728" s="63"/>
      <c r="D1728" s="73"/>
      <c r="E1728" s="73"/>
      <c r="F1728" s="73"/>
      <c r="G1728" s="73"/>
      <c r="H1728" s="73"/>
      <c r="I1728" s="73"/>
    </row>
    <row r="1729" s="54" customFormat="true" ht="13.5" hidden="false" customHeight="false" outlineLevel="0" collapsed="false">
      <c r="A1729" s="65"/>
      <c r="B1729" s="65"/>
      <c r="C1729" s="65"/>
      <c r="D1729" s="65"/>
      <c r="E1729" s="65"/>
      <c r="F1729" s="65"/>
      <c r="G1729" s="65"/>
      <c r="H1729" s="65"/>
      <c r="I1729" s="65"/>
    </row>
    <row r="1730" s="54" customFormat="true" ht="13.5" hidden="false" customHeight="true" outlineLevel="0" collapsed="false">
      <c r="A1730" s="63" t="s">
        <v>275</v>
      </c>
      <c r="B1730" s="63"/>
      <c r="C1730" s="63"/>
      <c r="D1730" s="63"/>
      <c r="E1730" s="63"/>
      <c r="F1730" s="63"/>
      <c r="G1730" s="63" t="s">
        <v>276</v>
      </c>
      <c r="H1730" s="63"/>
      <c r="I1730" s="63"/>
    </row>
    <row r="1731" s="54" customFormat="true" ht="13.5" hidden="false" customHeight="false" outlineLevel="0" collapsed="false">
      <c r="A1731" s="66" t="s">
        <v>277</v>
      </c>
      <c r="B1731" s="74"/>
      <c r="C1731" s="74"/>
      <c r="D1731" s="74"/>
      <c r="E1731" s="74"/>
      <c r="F1731" s="74"/>
      <c r="G1731" s="63"/>
      <c r="H1731" s="63"/>
      <c r="I1731" s="63"/>
    </row>
    <row r="1732" s="54" customFormat="true" ht="13.5" hidden="false" customHeight="true" outlineLevel="0" collapsed="false">
      <c r="A1732" s="67" t="s">
        <v>279</v>
      </c>
      <c r="B1732" s="68" t="s">
        <v>280</v>
      </c>
      <c r="C1732" s="68" t="s">
        <v>281</v>
      </c>
      <c r="D1732" s="68" t="s">
        <v>282</v>
      </c>
      <c r="E1732" s="68" t="s">
        <v>283</v>
      </c>
      <c r="F1732" s="68"/>
      <c r="G1732" s="68" t="s">
        <v>281</v>
      </c>
      <c r="H1732" s="68" t="s">
        <v>282</v>
      </c>
      <c r="I1732" s="69" t="s">
        <v>283</v>
      </c>
    </row>
    <row r="1733" s="54" customFormat="true" ht="13.5" hidden="false" customHeight="false" outlineLevel="0" collapsed="false">
      <c r="A1733" s="67"/>
      <c r="B1733" s="70" t="s">
        <v>284</v>
      </c>
      <c r="C1733" s="70" t="s">
        <v>285</v>
      </c>
      <c r="D1733" s="70"/>
      <c r="E1733" s="70"/>
      <c r="F1733" s="70"/>
      <c r="G1733" s="70" t="s">
        <v>285</v>
      </c>
      <c r="H1733" s="70"/>
      <c r="I1733" s="70"/>
    </row>
    <row r="1734" s="54" customFormat="true" ht="13.5" hidden="false" customHeight="false" outlineLevel="0" collapsed="false">
      <c r="A1734" s="67"/>
      <c r="B1734" s="70"/>
      <c r="C1734" s="70" t="s">
        <v>288</v>
      </c>
      <c r="D1734" s="70"/>
      <c r="E1734" s="70"/>
      <c r="F1734" s="70"/>
      <c r="G1734" s="70" t="s">
        <v>288</v>
      </c>
      <c r="H1734" s="70"/>
      <c r="I1734" s="70"/>
    </row>
    <row r="1735" s="54" customFormat="true" ht="13.5" hidden="false" customHeight="false" outlineLevel="0" collapsed="false">
      <c r="A1735" s="67"/>
      <c r="B1735" s="70"/>
      <c r="C1735" s="70" t="s">
        <v>291</v>
      </c>
      <c r="D1735" s="70"/>
      <c r="E1735" s="70"/>
      <c r="F1735" s="70"/>
      <c r="G1735" s="70" t="s">
        <v>291</v>
      </c>
      <c r="H1735" s="70"/>
      <c r="I1735" s="70"/>
    </row>
    <row r="1736" s="54" customFormat="true" ht="13.5" hidden="false" customHeight="false" outlineLevel="0" collapsed="false">
      <c r="A1736" s="67"/>
      <c r="B1736" s="70"/>
      <c r="C1736" s="70" t="s">
        <v>294</v>
      </c>
      <c r="D1736" s="70"/>
      <c r="E1736" s="70"/>
      <c r="F1736" s="70"/>
      <c r="G1736" s="70" t="s">
        <v>294</v>
      </c>
      <c r="H1736" s="70"/>
      <c r="I1736" s="70"/>
    </row>
    <row r="1737" s="54" customFormat="true" ht="13.5" hidden="false" customHeight="false" outlineLevel="0" collapsed="false">
      <c r="A1737" s="67"/>
      <c r="B1737" s="70" t="s">
        <v>297</v>
      </c>
      <c r="C1737" s="70" t="s">
        <v>298</v>
      </c>
      <c r="D1737" s="70"/>
      <c r="E1737" s="70"/>
      <c r="F1737" s="70"/>
      <c r="G1737" s="70" t="s">
        <v>298</v>
      </c>
      <c r="H1737" s="70"/>
      <c r="I1737" s="70"/>
    </row>
    <row r="1738" s="54" customFormat="true" ht="13.5" hidden="false" customHeight="false" outlineLevel="0" collapsed="false">
      <c r="A1738" s="67"/>
      <c r="B1738" s="70"/>
      <c r="C1738" s="70" t="s">
        <v>299</v>
      </c>
      <c r="D1738" s="70"/>
      <c r="E1738" s="70"/>
      <c r="F1738" s="70"/>
      <c r="G1738" s="70" t="s">
        <v>299</v>
      </c>
      <c r="H1738" s="70"/>
      <c r="I1738" s="70"/>
    </row>
    <row r="1739" s="54" customFormat="true" ht="13.5" hidden="false" customHeight="false" outlineLevel="0" collapsed="false">
      <c r="A1739" s="67"/>
      <c r="B1739" s="70"/>
      <c r="C1739" s="70" t="s">
        <v>302</v>
      </c>
      <c r="D1739" s="70"/>
      <c r="E1739" s="70"/>
      <c r="F1739" s="70"/>
      <c r="G1739" s="70" t="s">
        <v>302</v>
      </c>
      <c r="H1739" s="70"/>
      <c r="I1739" s="70"/>
    </row>
    <row r="1740" s="54" customFormat="true" ht="13.5" hidden="false" customHeight="false" outlineLevel="0" collapsed="false">
      <c r="A1740" s="67"/>
      <c r="B1740" s="70"/>
      <c r="C1740" s="70" t="s">
        <v>303</v>
      </c>
      <c r="D1740" s="70"/>
      <c r="E1740" s="70"/>
      <c r="F1740" s="70"/>
      <c r="G1740" s="70" t="s">
        <v>303</v>
      </c>
      <c r="H1740" s="70"/>
      <c r="I1740" s="70"/>
    </row>
    <row r="1741" s="54" customFormat="true" ht="13.5" hidden="false" customHeight="false" outlineLevel="0" collapsed="false">
      <c r="A1741" s="67"/>
      <c r="B1741" s="70" t="s">
        <v>304</v>
      </c>
      <c r="C1741" s="70" t="s">
        <v>305</v>
      </c>
      <c r="D1741" s="70"/>
      <c r="E1741" s="70"/>
      <c r="F1741" s="70"/>
      <c r="G1741" s="70" t="s">
        <v>305</v>
      </c>
      <c r="H1741" s="70"/>
      <c r="I1741" s="70"/>
    </row>
    <row r="1742" s="54" customFormat="true" ht="13.5" hidden="false" customHeight="false" outlineLevel="0" collapsed="false">
      <c r="A1742" s="65"/>
      <c r="B1742" s="65"/>
      <c r="C1742" s="65"/>
      <c r="D1742" s="65"/>
      <c r="E1742" s="65"/>
      <c r="F1742" s="65"/>
      <c r="G1742" s="65"/>
      <c r="H1742" s="65"/>
      <c r="I1742" s="65"/>
    </row>
    <row r="1743" s="54" customFormat="true" ht="24" hidden="false" customHeight="true" outlineLevel="0" collapsed="false">
      <c r="A1743" s="72" t="s">
        <v>308</v>
      </c>
      <c r="B1743" s="60"/>
      <c r="C1743" s="59" t="s">
        <v>309</v>
      </c>
      <c r="D1743" s="60"/>
      <c r="E1743" s="59" t="s">
        <v>311</v>
      </c>
      <c r="F1743" s="59"/>
      <c r="G1743" s="60"/>
      <c r="H1743" s="72" t="s">
        <v>313</v>
      </c>
      <c r="I1743" s="60" t="s">
        <v>998</v>
      </c>
    </row>
    <row r="1744" s="54" customFormat="true" ht="20.25" hidden="false" customHeight="true" outlineLevel="0" collapsed="false">
      <c r="A1744" s="55" t="s">
        <v>241</v>
      </c>
      <c r="B1744" s="55"/>
      <c r="C1744" s="55"/>
      <c r="D1744" s="55"/>
      <c r="E1744" s="55"/>
      <c r="F1744" s="55"/>
      <c r="G1744" s="55"/>
      <c r="H1744" s="55"/>
      <c r="I1744" s="55"/>
    </row>
    <row r="1745" s="54" customFormat="true" ht="13.5" hidden="false" customHeight="true" outlineLevel="0" collapsed="false">
      <c r="A1745" s="56"/>
      <c r="B1745" s="56"/>
      <c r="C1745" s="56"/>
      <c r="D1745" s="56"/>
      <c r="E1745" s="57" t="s">
        <v>242</v>
      </c>
      <c r="F1745" s="57"/>
      <c r="G1745" s="58"/>
      <c r="H1745" s="56"/>
      <c r="I1745" s="56"/>
    </row>
    <row r="1746" s="54" customFormat="true" ht="13.5" hidden="false" customHeight="true" outlineLevel="0" collapsed="false">
      <c r="A1746" s="59" t="s">
        <v>207</v>
      </c>
      <c r="B1746" s="59"/>
      <c r="C1746" s="59"/>
      <c r="D1746" s="59" t="s">
        <v>999</v>
      </c>
      <c r="E1746" s="59"/>
      <c r="F1746" s="59"/>
      <c r="G1746" s="59"/>
      <c r="H1746" s="59"/>
      <c r="I1746" s="59"/>
    </row>
    <row r="1747" s="54" customFormat="true" ht="13.5" hidden="false" customHeight="true" outlineLevel="0" collapsed="false">
      <c r="A1747" s="59" t="s">
        <v>244</v>
      </c>
      <c r="B1747" s="59"/>
      <c r="C1747" s="59"/>
      <c r="D1747" s="60" t="s">
        <v>245</v>
      </c>
      <c r="E1747" s="60"/>
      <c r="F1747" s="59" t="s">
        <v>246</v>
      </c>
      <c r="G1747" s="59"/>
      <c r="H1747" s="59" t="s">
        <v>247</v>
      </c>
      <c r="I1747" s="59"/>
    </row>
    <row r="1748" s="54" customFormat="true" ht="13.5" hidden="false" customHeight="true" outlineLevel="0" collapsed="false">
      <c r="A1748" s="59" t="s">
        <v>248</v>
      </c>
      <c r="B1748" s="59"/>
      <c r="C1748" s="59"/>
      <c r="D1748" s="59" t="s">
        <v>316</v>
      </c>
      <c r="E1748" s="59"/>
      <c r="F1748" s="59" t="s">
        <v>250</v>
      </c>
      <c r="G1748" s="59"/>
      <c r="H1748" s="60" t="s">
        <v>317</v>
      </c>
      <c r="I1748" s="60"/>
    </row>
    <row r="1749" s="54" customFormat="true" ht="22.5" hidden="false" customHeight="true" outlineLevel="0" collapsed="false">
      <c r="A1749" s="59" t="s">
        <v>252</v>
      </c>
      <c r="B1749" s="59"/>
      <c r="C1749" s="59"/>
      <c r="D1749" s="61" t="s">
        <v>253</v>
      </c>
      <c r="E1749" s="60" t="s">
        <v>1000</v>
      </c>
      <c r="F1749" s="62" t="s">
        <v>255</v>
      </c>
      <c r="G1749" s="62"/>
      <c r="H1749" s="60" t="s">
        <v>1000</v>
      </c>
      <c r="I1749" s="60"/>
    </row>
    <row r="1750" s="54" customFormat="true" ht="22.5" hidden="false" customHeight="true" outlineLevel="0" collapsed="false">
      <c r="A1750" s="59"/>
      <c r="B1750" s="59"/>
      <c r="C1750" s="59"/>
      <c r="D1750" s="61" t="s">
        <v>256</v>
      </c>
      <c r="E1750" s="60" t="s">
        <v>254</v>
      </c>
      <c r="F1750" s="62" t="s">
        <v>256</v>
      </c>
      <c r="G1750" s="62"/>
      <c r="H1750" s="60" t="s">
        <v>254</v>
      </c>
      <c r="I1750" s="60"/>
    </row>
    <row r="1751" s="54" customFormat="true" ht="22.5" hidden="false" customHeight="true" outlineLevel="0" collapsed="false">
      <c r="A1751" s="59"/>
      <c r="B1751" s="59"/>
      <c r="C1751" s="59"/>
      <c r="D1751" s="61" t="s">
        <v>257</v>
      </c>
      <c r="E1751" s="60" t="s">
        <v>254</v>
      </c>
      <c r="F1751" s="62" t="s">
        <v>258</v>
      </c>
      <c r="G1751" s="62"/>
      <c r="H1751" s="60" t="s">
        <v>254</v>
      </c>
      <c r="I1751" s="60"/>
    </row>
    <row r="1752" s="54" customFormat="true" ht="33.75" hidden="false" customHeight="true" outlineLevel="0" collapsed="false">
      <c r="A1752" s="59"/>
      <c r="B1752" s="59"/>
      <c r="C1752" s="59"/>
      <c r="D1752" s="61" t="s">
        <v>259</v>
      </c>
      <c r="E1752" s="60" t="s">
        <v>1000</v>
      </c>
      <c r="F1752" s="62" t="s">
        <v>260</v>
      </c>
      <c r="G1752" s="62"/>
      <c r="H1752" s="60" t="s">
        <v>1000</v>
      </c>
      <c r="I1752" s="60"/>
    </row>
    <row r="1753" s="54" customFormat="true" ht="22.5" hidden="false" customHeight="true" outlineLevel="0" collapsed="false">
      <c r="A1753" s="59"/>
      <c r="B1753" s="59"/>
      <c r="C1753" s="59"/>
      <c r="D1753" s="61" t="s">
        <v>261</v>
      </c>
      <c r="E1753" s="60" t="s">
        <v>254</v>
      </c>
      <c r="F1753" s="62" t="s">
        <v>262</v>
      </c>
      <c r="G1753" s="62"/>
      <c r="H1753" s="60" t="s">
        <v>254</v>
      </c>
      <c r="I1753" s="60"/>
    </row>
    <row r="1754" s="54" customFormat="true" ht="22.5" hidden="false" customHeight="true" outlineLevel="0" collapsed="false">
      <c r="A1754" s="59"/>
      <c r="B1754" s="59"/>
      <c r="C1754" s="59"/>
      <c r="D1754" s="61" t="s">
        <v>263</v>
      </c>
      <c r="E1754" s="60"/>
      <c r="F1754" s="62" t="s">
        <v>264</v>
      </c>
      <c r="G1754" s="62"/>
      <c r="H1754" s="60"/>
      <c r="I1754" s="60"/>
    </row>
    <row r="1755" s="54" customFormat="true" ht="13.5" hidden="false" customHeight="true" outlineLevel="0" collapsed="false">
      <c r="A1755" s="63" t="s">
        <v>265</v>
      </c>
      <c r="B1755" s="63"/>
      <c r="C1755" s="63"/>
      <c r="D1755" s="64" t="s">
        <v>1001</v>
      </c>
      <c r="E1755" s="64"/>
      <c r="F1755" s="64"/>
      <c r="G1755" s="64"/>
      <c r="H1755" s="64"/>
      <c r="I1755" s="64"/>
    </row>
    <row r="1756" s="54" customFormat="true" ht="13.5" hidden="false" customHeight="true" outlineLevel="0" collapsed="false">
      <c r="A1756" s="63" t="s">
        <v>267</v>
      </c>
      <c r="B1756" s="63"/>
      <c r="C1756" s="63"/>
      <c r="D1756" s="64" t="s">
        <v>1002</v>
      </c>
      <c r="E1756" s="64"/>
      <c r="F1756" s="64"/>
      <c r="G1756" s="64"/>
      <c r="H1756" s="64"/>
      <c r="I1756" s="64"/>
    </row>
    <row r="1757" s="54" customFormat="true" ht="13.5" hidden="false" customHeight="true" outlineLevel="0" collapsed="false">
      <c r="A1757" s="63" t="s">
        <v>269</v>
      </c>
      <c r="B1757" s="63"/>
      <c r="C1757" s="63"/>
      <c r="D1757" s="64" t="s">
        <v>1003</v>
      </c>
      <c r="E1757" s="64"/>
      <c r="F1757" s="64"/>
      <c r="G1757" s="64"/>
      <c r="H1757" s="64"/>
      <c r="I1757" s="64"/>
    </row>
    <row r="1758" s="54" customFormat="true" ht="13.5" hidden="false" customHeight="true" outlineLevel="0" collapsed="false">
      <c r="A1758" s="63" t="s">
        <v>271</v>
      </c>
      <c r="B1758" s="63"/>
      <c r="C1758" s="63"/>
      <c r="D1758" s="64" t="s">
        <v>1004</v>
      </c>
      <c r="E1758" s="64"/>
      <c r="F1758" s="64"/>
      <c r="G1758" s="64"/>
      <c r="H1758" s="64"/>
      <c r="I1758" s="64"/>
    </row>
    <row r="1759" s="54" customFormat="true" ht="13.5" hidden="false" customHeight="true" outlineLevel="0" collapsed="false">
      <c r="A1759" s="63" t="s">
        <v>273</v>
      </c>
      <c r="B1759" s="63"/>
      <c r="C1759" s="63"/>
      <c r="D1759" s="64" t="s">
        <v>1005</v>
      </c>
      <c r="E1759" s="64"/>
      <c r="F1759" s="64"/>
      <c r="G1759" s="64"/>
      <c r="H1759" s="64"/>
      <c r="I1759" s="64"/>
    </row>
    <row r="1760" s="54" customFormat="true" ht="13.5" hidden="false" customHeight="false" outlineLevel="0" collapsed="false">
      <c r="A1760" s="65"/>
      <c r="B1760" s="65"/>
      <c r="C1760" s="65"/>
      <c r="D1760" s="65"/>
      <c r="E1760" s="65"/>
      <c r="F1760" s="65"/>
      <c r="G1760" s="65"/>
      <c r="H1760" s="65"/>
      <c r="I1760" s="65"/>
    </row>
    <row r="1761" s="54" customFormat="true" ht="13.5" hidden="false" customHeight="true" outlineLevel="0" collapsed="false">
      <c r="A1761" s="63" t="s">
        <v>275</v>
      </c>
      <c r="B1761" s="63"/>
      <c r="C1761" s="63"/>
      <c r="D1761" s="63"/>
      <c r="E1761" s="63"/>
      <c r="F1761" s="63"/>
      <c r="G1761" s="63" t="s">
        <v>276</v>
      </c>
      <c r="H1761" s="63"/>
      <c r="I1761" s="63"/>
    </row>
    <row r="1762" s="54" customFormat="true" ht="13.5" hidden="false" customHeight="true" outlineLevel="0" collapsed="false">
      <c r="A1762" s="66" t="s">
        <v>277</v>
      </c>
      <c r="B1762" s="63" t="s">
        <v>1005</v>
      </c>
      <c r="C1762" s="63"/>
      <c r="D1762" s="63"/>
      <c r="E1762" s="63"/>
      <c r="F1762" s="63"/>
      <c r="G1762" s="63" t="s">
        <v>1005</v>
      </c>
      <c r="H1762" s="63"/>
      <c r="I1762" s="63"/>
    </row>
    <row r="1763" s="54" customFormat="true" ht="13.5" hidden="false" customHeight="true" outlineLevel="0" collapsed="false">
      <c r="A1763" s="67" t="s">
        <v>279</v>
      </c>
      <c r="B1763" s="68" t="s">
        <v>280</v>
      </c>
      <c r="C1763" s="68" t="s">
        <v>281</v>
      </c>
      <c r="D1763" s="68" t="s">
        <v>282</v>
      </c>
      <c r="E1763" s="68" t="s">
        <v>283</v>
      </c>
      <c r="F1763" s="68"/>
      <c r="G1763" s="68" t="s">
        <v>281</v>
      </c>
      <c r="H1763" s="68" t="s">
        <v>282</v>
      </c>
      <c r="I1763" s="69" t="s">
        <v>283</v>
      </c>
    </row>
    <row r="1764" s="54" customFormat="true" ht="13.5" hidden="false" customHeight="false" outlineLevel="0" collapsed="false">
      <c r="A1764" s="67"/>
      <c r="B1764" s="70" t="s">
        <v>284</v>
      </c>
      <c r="C1764" s="70" t="s">
        <v>285</v>
      </c>
      <c r="D1764" s="70" t="s">
        <v>1006</v>
      </c>
      <c r="E1764" s="71" t="s">
        <v>1007</v>
      </c>
      <c r="F1764" s="71"/>
      <c r="G1764" s="70" t="s">
        <v>285</v>
      </c>
      <c r="H1764" s="70" t="s">
        <v>1006</v>
      </c>
      <c r="I1764" s="71" t="s">
        <v>1007</v>
      </c>
    </row>
    <row r="1765" s="54" customFormat="true" ht="13.5" hidden="false" customHeight="false" outlineLevel="0" collapsed="false">
      <c r="A1765" s="67"/>
      <c r="B1765" s="70"/>
      <c r="C1765" s="70"/>
      <c r="D1765" s="70"/>
      <c r="E1765" s="70"/>
      <c r="F1765" s="70"/>
      <c r="G1765" s="70"/>
      <c r="H1765" s="70" t="s">
        <v>1008</v>
      </c>
      <c r="I1765" s="70" t="s">
        <v>1009</v>
      </c>
    </row>
    <row r="1766" s="54" customFormat="true" ht="13.5" hidden="false" customHeight="false" outlineLevel="0" collapsed="false">
      <c r="A1766" s="67"/>
      <c r="B1766" s="70"/>
      <c r="C1766" s="70" t="s">
        <v>288</v>
      </c>
      <c r="D1766" s="70" t="s">
        <v>1010</v>
      </c>
      <c r="E1766" s="71" t="s">
        <v>528</v>
      </c>
      <c r="F1766" s="71"/>
      <c r="G1766" s="70" t="s">
        <v>288</v>
      </c>
      <c r="H1766" s="70" t="s">
        <v>1010</v>
      </c>
      <c r="I1766" s="71" t="s">
        <v>528</v>
      </c>
    </row>
    <row r="1767" s="54" customFormat="true" ht="13.5" hidden="false" customHeight="false" outlineLevel="0" collapsed="false">
      <c r="A1767" s="67"/>
      <c r="B1767" s="70"/>
      <c r="C1767" s="70"/>
      <c r="D1767" s="70" t="s">
        <v>1011</v>
      </c>
      <c r="E1767" s="70" t="s">
        <v>1012</v>
      </c>
      <c r="F1767" s="70"/>
      <c r="G1767" s="70"/>
      <c r="H1767" s="70" t="s">
        <v>1011</v>
      </c>
      <c r="I1767" s="70" t="s">
        <v>1012</v>
      </c>
    </row>
    <row r="1768" s="54" customFormat="true" ht="13.5" hidden="false" customHeight="false" outlineLevel="0" collapsed="false">
      <c r="A1768" s="67"/>
      <c r="B1768" s="70"/>
      <c r="C1768" s="70" t="s">
        <v>291</v>
      </c>
      <c r="D1768" s="70" t="s">
        <v>1013</v>
      </c>
      <c r="E1768" s="70" t="s">
        <v>1014</v>
      </c>
      <c r="F1768" s="70"/>
      <c r="G1768" s="70" t="s">
        <v>291</v>
      </c>
      <c r="H1768" s="70" t="s">
        <v>1013</v>
      </c>
      <c r="I1768" s="70" t="s">
        <v>1014</v>
      </c>
    </row>
    <row r="1769" s="54" customFormat="true" ht="13.5" hidden="false" customHeight="false" outlineLevel="0" collapsed="false">
      <c r="A1769" s="67"/>
      <c r="B1769" s="70"/>
      <c r="C1769" s="70" t="s">
        <v>294</v>
      </c>
      <c r="D1769" s="70"/>
      <c r="E1769" s="70"/>
      <c r="F1769" s="70"/>
      <c r="G1769" s="70" t="s">
        <v>294</v>
      </c>
      <c r="H1769" s="70" t="s">
        <v>1015</v>
      </c>
      <c r="I1769" s="70" t="s">
        <v>1016</v>
      </c>
    </row>
    <row r="1770" s="54" customFormat="true" ht="13.5" hidden="false" customHeight="false" outlineLevel="0" collapsed="false">
      <c r="A1770" s="67"/>
      <c r="B1770" s="70"/>
      <c r="C1770" s="70"/>
      <c r="D1770" s="70" t="s">
        <v>1017</v>
      </c>
      <c r="E1770" s="71" t="s">
        <v>1018</v>
      </c>
      <c r="F1770" s="71"/>
      <c r="G1770" s="70"/>
      <c r="H1770" s="70" t="s">
        <v>1017</v>
      </c>
      <c r="I1770" s="71" t="s">
        <v>1018</v>
      </c>
    </row>
    <row r="1771" s="54" customFormat="true" ht="13.5" hidden="false" customHeight="false" outlineLevel="0" collapsed="false">
      <c r="A1771" s="67"/>
      <c r="B1771" s="70" t="s">
        <v>297</v>
      </c>
      <c r="C1771" s="70" t="s">
        <v>298</v>
      </c>
      <c r="D1771" s="70"/>
      <c r="E1771" s="70"/>
      <c r="F1771" s="70"/>
      <c r="G1771" s="70" t="s">
        <v>298</v>
      </c>
      <c r="H1771" s="70"/>
      <c r="I1771" s="70"/>
    </row>
    <row r="1772" s="54" customFormat="true" ht="13.5" hidden="false" customHeight="false" outlineLevel="0" collapsed="false">
      <c r="A1772" s="67"/>
      <c r="B1772" s="70"/>
      <c r="C1772" s="70" t="s">
        <v>299</v>
      </c>
      <c r="D1772" s="70" t="s">
        <v>1019</v>
      </c>
      <c r="E1772" s="71" t="s">
        <v>1020</v>
      </c>
      <c r="F1772" s="71"/>
      <c r="G1772" s="70" t="s">
        <v>299</v>
      </c>
      <c r="H1772" s="70" t="s">
        <v>1019</v>
      </c>
      <c r="I1772" s="71" t="s">
        <v>1020</v>
      </c>
    </row>
    <row r="1773" s="54" customFormat="true" ht="13.5" hidden="false" customHeight="false" outlineLevel="0" collapsed="false">
      <c r="A1773" s="67"/>
      <c r="B1773" s="70"/>
      <c r="C1773" s="70"/>
      <c r="D1773" s="70" t="s">
        <v>1021</v>
      </c>
      <c r="E1773" s="70" t="s">
        <v>608</v>
      </c>
      <c r="F1773" s="70"/>
      <c r="G1773" s="70"/>
      <c r="H1773" s="70" t="s">
        <v>1021</v>
      </c>
      <c r="I1773" s="70" t="s">
        <v>608</v>
      </c>
    </row>
    <row r="1774" s="54" customFormat="true" ht="13.5" hidden="false" customHeight="false" outlineLevel="0" collapsed="false">
      <c r="A1774" s="67"/>
      <c r="B1774" s="70"/>
      <c r="C1774" s="70" t="s">
        <v>302</v>
      </c>
      <c r="D1774" s="70"/>
      <c r="E1774" s="70"/>
      <c r="F1774" s="70"/>
      <c r="G1774" s="70" t="s">
        <v>302</v>
      </c>
      <c r="H1774" s="70"/>
      <c r="I1774" s="70"/>
    </row>
    <row r="1775" s="54" customFormat="true" ht="13.5" hidden="false" customHeight="false" outlineLevel="0" collapsed="false">
      <c r="A1775" s="67"/>
      <c r="B1775" s="70"/>
      <c r="C1775" s="70" t="s">
        <v>303</v>
      </c>
      <c r="D1775" s="70"/>
      <c r="E1775" s="70"/>
      <c r="F1775" s="70"/>
      <c r="G1775" s="70" t="s">
        <v>303</v>
      </c>
      <c r="H1775" s="70"/>
      <c r="I1775" s="70"/>
    </row>
    <row r="1776" s="54" customFormat="true" ht="13.5" hidden="false" customHeight="false" outlineLevel="0" collapsed="false">
      <c r="A1776" s="67"/>
      <c r="B1776" s="70" t="s">
        <v>304</v>
      </c>
      <c r="C1776" s="70" t="s">
        <v>305</v>
      </c>
      <c r="D1776" s="70" t="s">
        <v>637</v>
      </c>
      <c r="E1776" s="71" t="s">
        <v>307</v>
      </c>
      <c r="F1776" s="71"/>
      <c r="G1776" s="70" t="s">
        <v>305</v>
      </c>
      <c r="H1776" s="70" t="s">
        <v>637</v>
      </c>
      <c r="I1776" s="71" t="s">
        <v>307</v>
      </c>
    </row>
    <row r="1777" s="54" customFormat="true" ht="13.5" hidden="false" customHeight="false" outlineLevel="0" collapsed="false">
      <c r="A1777" s="65"/>
      <c r="B1777" s="65"/>
      <c r="C1777" s="65"/>
      <c r="D1777" s="65"/>
      <c r="E1777" s="65"/>
      <c r="F1777" s="65"/>
      <c r="G1777" s="65"/>
      <c r="H1777" s="65"/>
      <c r="I1777" s="65"/>
    </row>
    <row r="1778" s="54" customFormat="true" ht="24" hidden="false" customHeight="true" outlineLevel="0" collapsed="false">
      <c r="A1778" s="72" t="s">
        <v>308</v>
      </c>
      <c r="B1778" s="60"/>
      <c r="C1778" s="59" t="s">
        <v>309</v>
      </c>
      <c r="D1778" s="59" t="s">
        <v>310</v>
      </c>
      <c r="E1778" s="59" t="s">
        <v>311</v>
      </c>
      <c r="F1778" s="59"/>
      <c r="G1778" s="60" t="s">
        <v>312</v>
      </c>
      <c r="H1778" s="72" t="s">
        <v>313</v>
      </c>
      <c r="I1778" s="60" t="s">
        <v>1022</v>
      </c>
    </row>
    <row r="1779" s="54" customFormat="true" ht="20.25" hidden="false" customHeight="true" outlineLevel="0" collapsed="false">
      <c r="A1779" s="55" t="s">
        <v>241</v>
      </c>
      <c r="B1779" s="55"/>
      <c r="C1779" s="55"/>
      <c r="D1779" s="55"/>
      <c r="E1779" s="55"/>
      <c r="F1779" s="55"/>
      <c r="G1779" s="55"/>
      <c r="H1779" s="55"/>
      <c r="I1779" s="55"/>
    </row>
    <row r="1780" s="54" customFormat="true" ht="13.5" hidden="false" customHeight="true" outlineLevel="0" collapsed="false">
      <c r="A1780" s="56"/>
      <c r="B1780" s="56"/>
      <c r="C1780" s="56"/>
      <c r="D1780" s="56"/>
      <c r="E1780" s="57" t="s">
        <v>242</v>
      </c>
      <c r="F1780" s="57"/>
      <c r="G1780" s="58"/>
      <c r="H1780" s="56"/>
      <c r="I1780" s="56"/>
    </row>
    <row r="1781" s="54" customFormat="true" ht="13.5" hidden="false" customHeight="true" outlineLevel="0" collapsed="false">
      <c r="A1781" s="59" t="s">
        <v>207</v>
      </c>
      <c r="B1781" s="59"/>
      <c r="C1781" s="59"/>
      <c r="D1781" s="59" t="s">
        <v>1023</v>
      </c>
      <c r="E1781" s="59"/>
      <c r="F1781" s="59"/>
      <c r="G1781" s="59"/>
      <c r="H1781" s="59"/>
      <c r="I1781" s="59"/>
    </row>
    <row r="1782" s="54" customFormat="true" ht="13.5" hidden="false" customHeight="true" outlineLevel="0" collapsed="false">
      <c r="A1782" s="59" t="s">
        <v>244</v>
      </c>
      <c r="B1782" s="59"/>
      <c r="C1782" s="59"/>
      <c r="D1782" s="60" t="s">
        <v>245</v>
      </c>
      <c r="E1782" s="60"/>
      <c r="F1782" s="59" t="s">
        <v>246</v>
      </c>
      <c r="G1782" s="59"/>
      <c r="H1782" s="59" t="s">
        <v>247</v>
      </c>
      <c r="I1782" s="59"/>
    </row>
    <row r="1783" s="54" customFormat="true" ht="13.5" hidden="false" customHeight="true" outlineLevel="0" collapsed="false">
      <c r="A1783" s="59" t="s">
        <v>248</v>
      </c>
      <c r="B1783" s="59"/>
      <c r="C1783" s="59"/>
      <c r="D1783" s="59" t="s">
        <v>316</v>
      </c>
      <c r="E1783" s="59"/>
      <c r="F1783" s="59" t="s">
        <v>250</v>
      </c>
      <c r="G1783" s="59"/>
      <c r="H1783" s="60" t="s">
        <v>317</v>
      </c>
      <c r="I1783" s="60"/>
    </row>
    <row r="1784" s="54" customFormat="true" ht="22.5" hidden="false" customHeight="true" outlineLevel="0" collapsed="false">
      <c r="A1784" s="59" t="s">
        <v>252</v>
      </c>
      <c r="B1784" s="59"/>
      <c r="C1784" s="59"/>
      <c r="D1784" s="61" t="s">
        <v>253</v>
      </c>
      <c r="E1784" s="60" t="s">
        <v>254</v>
      </c>
      <c r="F1784" s="62" t="s">
        <v>255</v>
      </c>
      <c r="G1784" s="62"/>
      <c r="H1784" s="60" t="s">
        <v>254</v>
      </c>
      <c r="I1784" s="60"/>
    </row>
    <row r="1785" s="54" customFormat="true" ht="22.5" hidden="false" customHeight="true" outlineLevel="0" collapsed="false">
      <c r="A1785" s="59"/>
      <c r="B1785" s="59"/>
      <c r="C1785" s="59"/>
      <c r="D1785" s="61" t="s">
        <v>256</v>
      </c>
      <c r="E1785" s="60" t="s">
        <v>254</v>
      </c>
      <c r="F1785" s="62" t="s">
        <v>256</v>
      </c>
      <c r="G1785" s="62"/>
      <c r="H1785" s="60" t="s">
        <v>254</v>
      </c>
      <c r="I1785" s="60"/>
    </row>
    <row r="1786" s="54" customFormat="true" ht="22.5" hidden="false" customHeight="true" outlineLevel="0" collapsed="false">
      <c r="A1786" s="59"/>
      <c r="B1786" s="59"/>
      <c r="C1786" s="59"/>
      <c r="D1786" s="61" t="s">
        <v>257</v>
      </c>
      <c r="E1786" s="60" t="s">
        <v>254</v>
      </c>
      <c r="F1786" s="62" t="s">
        <v>258</v>
      </c>
      <c r="G1786" s="62"/>
      <c r="H1786" s="60" t="s">
        <v>254</v>
      </c>
      <c r="I1786" s="60"/>
    </row>
    <row r="1787" s="54" customFormat="true" ht="33.75" hidden="false" customHeight="true" outlineLevel="0" collapsed="false">
      <c r="A1787" s="59"/>
      <c r="B1787" s="59"/>
      <c r="C1787" s="59"/>
      <c r="D1787" s="61" t="s">
        <v>259</v>
      </c>
      <c r="E1787" s="60" t="s">
        <v>254</v>
      </c>
      <c r="F1787" s="62" t="s">
        <v>260</v>
      </c>
      <c r="G1787" s="62"/>
      <c r="H1787" s="60" t="s">
        <v>254</v>
      </c>
      <c r="I1787" s="60"/>
    </row>
    <row r="1788" s="54" customFormat="true" ht="22.5" hidden="false" customHeight="true" outlineLevel="0" collapsed="false">
      <c r="A1788" s="59"/>
      <c r="B1788" s="59"/>
      <c r="C1788" s="59"/>
      <c r="D1788" s="61" t="s">
        <v>261</v>
      </c>
      <c r="E1788" s="60" t="s">
        <v>254</v>
      </c>
      <c r="F1788" s="62" t="s">
        <v>262</v>
      </c>
      <c r="G1788" s="62"/>
      <c r="H1788" s="60" t="s">
        <v>254</v>
      </c>
      <c r="I1788" s="60"/>
    </row>
    <row r="1789" s="54" customFormat="true" ht="22.5" hidden="false" customHeight="true" outlineLevel="0" collapsed="false">
      <c r="A1789" s="59"/>
      <c r="B1789" s="59"/>
      <c r="C1789" s="59"/>
      <c r="D1789" s="61" t="s">
        <v>263</v>
      </c>
      <c r="E1789" s="60"/>
      <c r="F1789" s="62" t="s">
        <v>264</v>
      </c>
      <c r="G1789" s="62"/>
      <c r="H1789" s="60"/>
      <c r="I1789" s="60"/>
    </row>
    <row r="1790" s="54" customFormat="true" ht="13.5" hidden="false" customHeight="true" outlineLevel="0" collapsed="false">
      <c r="A1790" s="63" t="s">
        <v>265</v>
      </c>
      <c r="B1790" s="63"/>
      <c r="C1790" s="63"/>
      <c r="D1790" s="64" t="s">
        <v>1024</v>
      </c>
      <c r="E1790" s="64"/>
      <c r="F1790" s="64"/>
      <c r="G1790" s="64"/>
      <c r="H1790" s="64"/>
      <c r="I1790" s="64"/>
    </row>
    <row r="1791" s="54" customFormat="true" ht="13.5" hidden="false" customHeight="true" outlineLevel="0" collapsed="false">
      <c r="A1791" s="63" t="s">
        <v>267</v>
      </c>
      <c r="B1791" s="63"/>
      <c r="C1791" s="63"/>
      <c r="D1791" s="64" t="s">
        <v>1025</v>
      </c>
      <c r="E1791" s="64"/>
      <c r="F1791" s="64"/>
      <c r="G1791" s="64"/>
      <c r="H1791" s="64"/>
      <c r="I1791" s="64"/>
    </row>
    <row r="1792" s="54" customFormat="true" ht="13.5" hidden="false" customHeight="true" outlineLevel="0" collapsed="false">
      <c r="A1792" s="63" t="s">
        <v>269</v>
      </c>
      <c r="B1792" s="63"/>
      <c r="C1792" s="63"/>
      <c r="D1792" s="64" t="s">
        <v>587</v>
      </c>
      <c r="E1792" s="64"/>
      <c r="F1792" s="64"/>
      <c r="G1792" s="64"/>
      <c r="H1792" s="64"/>
      <c r="I1792" s="64"/>
    </row>
    <row r="1793" s="54" customFormat="true" ht="13.5" hidden="false" customHeight="true" outlineLevel="0" collapsed="false">
      <c r="A1793" s="63" t="s">
        <v>271</v>
      </c>
      <c r="B1793" s="63"/>
      <c r="C1793" s="63"/>
      <c r="D1793" s="64" t="s">
        <v>355</v>
      </c>
      <c r="E1793" s="64"/>
      <c r="F1793" s="64"/>
      <c r="G1793" s="64"/>
      <c r="H1793" s="64"/>
      <c r="I1793" s="64"/>
    </row>
    <row r="1794" s="54" customFormat="true" ht="13.5" hidden="false" customHeight="true" outlineLevel="0" collapsed="false">
      <c r="A1794" s="63" t="s">
        <v>273</v>
      </c>
      <c r="B1794" s="63"/>
      <c r="C1794" s="63"/>
      <c r="D1794" s="64" t="s">
        <v>389</v>
      </c>
      <c r="E1794" s="64"/>
      <c r="F1794" s="64"/>
      <c r="G1794" s="64"/>
      <c r="H1794" s="64"/>
      <c r="I1794" s="64"/>
    </row>
    <row r="1795" s="54" customFormat="true" ht="13.5" hidden="false" customHeight="false" outlineLevel="0" collapsed="false">
      <c r="A1795" s="65"/>
      <c r="B1795" s="65"/>
      <c r="C1795" s="65"/>
      <c r="D1795" s="65"/>
      <c r="E1795" s="65"/>
      <c r="F1795" s="65"/>
      <c r="G1795" s="65"/>
      <c r="H1795" s="65"/>
      <c r="I1795" s="65"/>
    </row>
    <row r="1796" s="54" customFormat="true" ht="13.5" hidden="false" customHeight="true" outlineLevel="0" collapsed="false">
      <c r="A1796" s="63" t="s">
        <v>275</v>
      </c>
      <c r="B1796" s="63"/>
      <c r="C1796" s="63"/>
      <c r="D1796" s="63"/>
      <c r="E1796" s="63"/>
      <c r="F1796" s="63"/>
      <c r="G1796" s="63" t="s">
        <v>276</v>
      </c>
      <c r="H1796" s="63"/>
      <c r="I1796" s="63"/>
    </row>
    <row r="1797" s="54" customFormat="true" ht="13.5" hidden="false" customHeight="true" outlineLevel="0" collapsed="false">
      <c r="A1797" s="66" t="s">
        <v>277</v>
      </c>
      <c r="B1797" s="63" t="s">
        <v>587</v>
      </c>
      <c r="C1797" s="63"/>
      <c r="D1797" s="63"/>
      <c r="E1797" s="63"/>
      <c r="F1797" s="63"/>
      <c r="G1797" s="63"/>
      <c r="H1797" s="63"/>
      <c r="I1797" s="63"/>
    </row>
    <row r="1798" s="54" customFormat="true" ht="13.5" hidden="false" customHeight="true" outlineLevel="0" collapsed="false">
      <c r="A1798" s="67" t="s">
        <v>279</v>
      </c>
      <c r="B1798" s="68" t="s">
        <v>280</v>
      </c>
      <c r="C1798" s="68" t="s">
        <v>281</v>
      </c>
      <c r="D1798" s="68" t="s">
        <v>282</v>
      </c>
      <c r="E1798" s="68" t="s">
        <v>283</v>
      </c>
      <c r="F1798" s="68"/>
      <c r="G1798" s="68" t="s">
        <v>281</v>
      </c>
      <c r="H1798" s="68" t="s">
        <v>282</v>
      </c>
      <c r="I1798" s="69" t="s">
        <v>283</v>
      </c>
    </row>
    <row r="1799" s="54" customFormat="true" ht="13.5" hidden="false" customHeight="false" outlineLevel="0" collapsed="false">
      <c r="A1799" s="67"/>
      <c r="B1799" s="70" t="s">
        <v>284</v>
      </c>
      <c r="C1799" s="70" t="s">
        <v>285</v>
      </c>
      <c r="D1799" s="70" t="s">
        <v>1026</v>
      </c>
      <c r="E1799" s="71" t="s">
        <v>1027</v>
      </c>
      <c r="F1799" s="71"/>
      <c r="G1799" s="70" t="s">
        <v>285</v>
      </c>
      <c r="H1799" s="70"/>
      <c r="I1799" s="70"/>
    </row>
    <row r="1800" s="54" customFormat="true" ht="13.5" hidden="false" customHeight="false" outlineLevel="0" collapsed="false">
      <c r="A1800" s="67"/>
      <c r="B1800" s="70"/>
      <c r="C1800" s="70" t="s">
        <v>288</v>
      </c>
      <c r="D1800" s="71" t="s">
        <v>1028</v>
      </c>
      <c r="E1800" s="71" t="s">
        <v>1029</v>
      </c>
      <c r="F1800" s="71"/>
      <c r="G1800" s="70" t="s">
        <v>288</v>
      </c>
      <c r="H1800" s="70"/>
      <c r="I1800" s="70"/>
    </row>
    <row r="1801" s="54" customFormat="true" ht="13.5" hidden="false" customHeight="false" outlineLevel="0" collapsed="false">
      <c r="A1801" s="67"/>
      <c r="B1801" s="70"/>
      <c r="C1801" s="70" t="s">
        <v>291</v>
      </c>
      <c r="D1801" s="70" t="s">
        <v>1030</v>
      </c>
      <c r="E1801" s="71" t="s">
        <v>329</v>
      </c>
      <c r="F1801" s="71"/>
      <c r="G1801" s="70" t="s">
        <v>291</v>
      </c>
      <c r="H1801" s="70"/>
      <c r="I1801" s="70"/>
    </row>
    <row r="1802" s="54" customFormat="true" ht="13.5" hidden="false" customHeight="false" outlineLevel="0" collapsed="false">
      <c r="A1802" s="67"/>
      <c r="B1802" s="70"/>
      <c r="C1802" s="70" t="s">
        <v>294</v>
      </c>
      <c r="D1802" s="70"/>
      <c r="E1802" s="70"/>
      <c r="F1802" s="70"/>
      <c r="G1802" s="70" t="s">
        <v>294</v>
      </c>
      <c r="H1802" s="70"/>
      <c r="I1802" s="70"/>
    </row>
    <row r="1803" s="54" customFormat="true" ht="13.5" hidden="false" customHeight="false" outlineLevel="0" collapsed="false">
      <c r="A1803" s="67"/>
      <c r="B1803" s="70" t="s">
        <v>297</v>
      </c>
      <c r="C1803" s="70" t="s">
        <v>298</v>
      </c>
      <c r="D1803" s="70"/>
      <c r="E1803" s="70"/>
      <c r="F1803" s="70"/>
      <c r="G1803" s="70" t="s">
        <v>298</v>
      </c>
      <c r="H1803" s="70"/>
      <c r="I1803" s="70"/>
    </row>
    <row r="1804" s="54" customFormat="true" ht="13.5" hidden="false" customHeight="false" outlineLevel="0" collapsed="false">
      <c r="A1804" s="67"/>
      <c r="B1804" s="70"/>
      <c r="C1804" s="70" t="s">
        <v>299</v>
      </c>
      <c r="D1804" s="70" t="s">
        <v>1031</v>
      </c>
      <c r="E1804" s="71" t="s">
        <v>419</v>
      </c>
      <c r="F1804" s="71"/>
      <c r="G1804" s="70" t="s">
        <v>299</v>
      </c>
      <c r="H1804" s="70"/>
      <c r="I1804" s="70"/>
    </row>
    <row r="1805" s="54" customFormat="true" ht="13.5" hidden="false" customHeight="false" outlineLevel="0" collapsed="false">
      <c r="A1805" s="67"/>
      <c r="B1805" s="70"/>
      <c r="C1805" s="70" t="s">
        <v>302</v>
      </c>
      <c r="D1805" s="70"/>
      <c r="E1805" s="70"/>
      <c r="F1805" s="70"/>
      <c r="G1805" s="70" t="s">
        <v>302</v>
      </c>
      <c r="H1805" s="70"/>
      <c r="I1805" s="70"/>
    </row>
    <row r="1806" s="54" customFormat="true" ht="13.5" hidden="false" customHeight="false" outlineLevel="0" collapsed="false">
      <c r="A1806" s="67"/>
      <c r="B1806" s="70"/>
      <c r="C1806" s="70" t="s">
        <v>303</v>
      </c>
      <c r="D1806" s="70"/>
      <c r="E1806" s="70"/>
      <c r="F1806" s="70"/>
      <c r="G1806" s="70" t="s">
        <v>303</v>
      </c>
      <c r="H1806" s="70"/>
      <c r="I1806" s="70"/>
    </row>
    <row r="1807" s="54" customFormat="true" ht="13.5" hidden="false" customHeight="false" outlineLevel="0" collapsed="false">
      <c r="A1807" s="67"/>
      <c r="B1807" s="70" t="s">
        <v>304</v>
      </c>
      <c r="C1807" s="70" t="s">
        <v>305</v>
      </c>
      <c r="D1807" s="70" t="s">
        <v>636</v>
      </c>
      <c r="E1807" s="71" t="s">
        <v>419</v>
      </c>
      <c r="F1807" s="71"/>
      <c r="G1807" s="70" t="s">
        <v>305</v>
      </c>
      <c r="H1807" s="70"/>
      <c r="I1807" s="70"/>
    </row>
    <row r="1808" s="54" customFormat="true" ht="13.5" hidden="false" customHeight="false" outlineLevel="0" collapsed="false">
      <c r="A1808" s="65"/>
      <c r="B1808" s="65"/>
      <c r="C1808" s="65"/>
      <c r="D1808" s="65"/>
      <c r="E1808" s="65"/>
      <c r="F1808" s="65"/>
      <c r="G1808" s="65"/>
      <c r="H1808" s="65"/>
      <c r="I1808" s="65"/>
    </row>
    <row r="1809" s="54" customFormat="true" ht="24" hidden="false" customHeight="true" outlineLevel="0" collapsed="false">
      <c r="A1809" s="72" t="s">
        <v>308</v>
      </c>
      <c r="B1809" s="60"/>
      <c r="C1809" s="59" t="s">
        <v>309</v>
      </c>
      <c r="D1809" s="59" t="s">
        <v>504</v>
      </c>
      <c r="E1809" s="59" t="s">
        <v>311</v>
      </c>
      <c r="F1809" s="59"/>
      <c r="G1809" s="60" t="s">
        <v>505</v>
      </c>
      <c r="H1809" s="72" t="s">
        <v>313</v>
      </c>
      <c r="I1809" s="60" t="s">
        <v>1032</v>
      </c>
    </row>
    <row r="1810" s="54" customFormat="true" ht="20.25" hidden="false" customHeight="true" outlineLevel="0" collapsed="false">
      <c r="A1810" s="55" t="s">
        <v>241</v>
      </c>
      <c r="B1810" s="55"/>
      <c r="C1810" s="55"/>
      <c r="D1810" s="55"/>
      <c r="E1810" s="55"/>
      <c r="F1810" s="55"/>
      <c r="G1810" s="55"/>
      <c r="H1810" s="55"/>
      <c r="I1810" s="55"/>
    </row>
    <row r="1811" s="54" customFormat="true" ht="13.5" hidden="false" customHeight="true" outlineLevel="0" collapsed="false">
      <c r="A1811" s="56"/>
      <c r="B1811" s="56"/>
      <c r="C1811" s="56"/>
      <c r="D1811" s="56"/>
      <c r="E1811" s="57" t="s">
        <v>242</v>
      </c>
      <c r="F1811" s="57"/>
      <c r="G1811" s="58"/>
      <c r="H1811" s="56"/>
      <c r="I1811" s="56"/>
    </row>
    <row r="1812" s="54" customFormat="true" ht="13.5" hidden="false" customHeight="true" outlineLevel="0" collapsed="false">
      <c r="A1812" s="59" t="s">
        <v>207</v>
      </c>
      <c r="B1812" s="59"/>
      <c r="C1812" s="59"/>
      <c r="D1812" s="59" t="s">
        <v>1033</v>
      </c>
      <c r="E1812" s="59"/>
      <c r="F1812" s="59"/>
      <c r="G1812" s="59"/>
      <c r="H1812" s="59"/>
      <c r="I1812" s="59"/>
    </row>
    <row r="1813" s="54" customFormat="true" ht="13.5" hidden="false" customHeight="true" outlineLevel="0" collapsed="false">
      <c r="A1813" s="59" t="s">
        <v>244</v>
      </c>
      <c r="B1813" s="59"/>
      <c r="C1813" s="59"/>
      <c r="D1813" s="60" t="s">
        <v>245</v>
      </c>
      <c r="E1813" s="60"/>
      <c r="F1813" s="59" t="s">
        <v>246</v>
      </c>
      <c r="G1813" s="59"/>
      <c r="H1813" s="59" t="s">
        <v>247</v>
      </c>
      <c r="I1813" s="59"/>
    </row>
    <row r="1814" s="54" customFormat="true" ht="13.5" hidden="false" customHeight="true" outlineLevel="0" collapsed="false">
      <c r="A1814" s="59" t="s">
        <v>248</v>
      </c>
      <c r="B1814" s="59"/>
      <c r="C1814" s="59"/>
      <c r="D1814" s="59" t="s">
        <v>472</v>
      </c>
      <c r="E1814" s="59"/>
      <c r="F1814" s="59" t="s">
        <v>250</v>
      </c>
      <c r="G1814" s="59"/>
      <c r="H1814" s="60" t="s">
        <v>452</v>
      </c>
      <c r="I1814" s="60"/>
    </row>
    <row r="1815" s="54" customFormat="true" ht="24" hidden="false" customHeight="true" outlineLevel="0" collapsed="false">
      <c r="A1815" s="59" t="s">
        <v>252</v>
      </c>
      <c r="B1815" s="59"/>
      <c r="C1815" s="59"/>
      <c r="D1815" s="61" t="s">
        <v>253</v>
      </c>
      <c r="E1815" s="60" t="s">
        <v>1034</v>
      </c>
      <c r="F1815" s="62" t="s">
        <v>255</v>
      </c>
      <c r="G1815" s="62"/>
      <c r="H1815" s="60" t="s">
        <v>1034</v>
      </c>
      <c r="I1815" s="60"/>
    </row>
    <row r="1816" s="54" customFormat="true" ht="22.5" hidden="false" customHeight="true" outlineLevel="0" collapsed="false">
      <c r="A1816" s="59"/>
      <c r="B1816" s="59"/>
      <c r="C1816" s="59"/>
      <c r="D1816" s="61" t="s">
        <v>256</v>
      </c>
      <c r="E1816" s="60" t="s">
        <v>254</v>
      </c>
      <c r="F1816" s="62" t="s">
        <v>256</v>
      </c>
      <c r="G1816" s="62"/>
      <c r="H1816" s="60" t="s">
        <v>254</v>
      </c>
      <c r="I1816" s="60"/>
    </row>
    <row r="1817" s="54" customFormat="true" ht="22.5" hidden="false" customHeight="true" outlineLevel="0" collapsed="false">
      <c r="A1817" s="59"/>
      <c r="B1817" s="59"/>
      <c r="C1817" s="59"/>
      <c r="D1817" s="61" t="s">
        <v>257</v>
      </c>
      <c r="E1817" s="60" t="s">
        <v>254</v>
      </c>
      <c r="F1817" s="62" t="s">
        <v>258</v>
      </c>
      <c r="G1817" s="62"/>
      <c r="H1817" s="60" t="s">
        <v>254</v>
      </c>
      <c r="I1817" s="60"/>
    </row>
    <row r="1818" s="54" customFormat="true" ht="33.75" hidden="false" customHeight="true" outlineLevel="0" collapsed="false">
      <c r="A1818" s="59"/>
      <c r="B1818" s="59"/>
      <c r="C1818" s="59"/>
      <c r="D1818" s="61" t="s">
        <v>259</v>
      </c>
      <c r="E1818" s="60" t="s">
        <v>1034</v>
      </c>
      <c r="F1818" s="62" t="s">
        <v>260</v>
      </c>
      <c r="G1818" s="62"/>
      <c r="H1818" s="60" t="s">
        <v>1034</v>
      </c>
      <c r="I1818" s="60"/>
    </row>
    <row r="1819" s="54" customFormat="true" ht="22.5" hidden="false" customHeight="true" outlineLevel="0" collapsed="false">
      <c r="A1819" s="59"/>
      <c r="B1819" s="59"/>
      <c r="C1819" s="59"/>
      <c r="D1819" s="61" t="s">
        <v>261</v>
      </c>
      <c r="E1819" s="60" t="s">
        <v>254</v>
      </c>
      <c r="F1819" s="62" t="s">
        <v>262</v>
      </c>
      <c r="G1819" s="62"/>
      <c r="H1819" s="60" t="s">
        <v>254</v>
      </c>
      <c r="I1819" s="60"/>
    </row>
    <row r="1820" s="54" customFormat="true" ht="22.5" hidden="false" customHeight="true" outlineLevel="0" collapsed="false">
      <c r="A1820" s="59"/>
      <c r="B1820" s="59"/>
      <c r="C1820" s="59"/>
      <c r="D1820" s="61" t="s">
        <v>263</v>
      </c>
      <c r="E1820" s="60"/>
      <c r="F1820" s="62" t="s">
        <v>264</v>
      </c>
      <c r="G1820" s="62"/>
      <c r="H1820" s="60"/>
      <c r="I1820" s="60"/>
    </row>
    <row r="1821" s="54" customFormat="true" ht="13.5" hidden="false" customHeight="true" outlineLevel="0" collapsed="false">
      <c r="A1821" s="63" t="s">
        <v>265</v>
      </c>
      <c r="B1821" s="63"/>
      <c r="C1821" s="63"/>
      <c r="D1821" s="64" t="s">
        <v>1035</v>
      </c>
      <c r="E1821" s="64"/>
      <c r="F1821" s="64"/>
      <c r="G1821" s="64"/>
      <c r="H1821" s="64"/>
      <c r="I1821" s="64"/>
    </row>
    <row r="1822" s="54" customFormat="true" ht="13.5" hidden="false" customHeight="true" outlineLevel="0" collapsed="false">
      <c r="A1822" s="63" t="s">
        <v>267</v>
      </c>
      <c r="B1822" s="63"/>
      <c r="C1822" s="63"/>
      <c r="D1822" s="64" t="s">
        <v>1036</v>
      </c>
      <c r="E1822" s="64"/>
      <c r="F1822" s="64"/>
      <c r="G1822" s="64"/>
      <c r="H1822" s="64"/>
      <c r="I1822" s="64"/>
    </row>
    <row r="1823" s="54" customFormat="true" ht="13.5" hidden="false" customHeight="true" outlineLevel="0" collapsed="false">
      <c r="A1823" s="63" t="s">
        <v>269</v>
      </c>
      <c r="B1823" s="63"/>
      <c r="C1823" s="63"/>
      <c r="D1823" s="64" t="s">
        <v>1036</v>
      </c>
      <c r="E1823" s="64"/>
      <c r="F1823" s="64"/>
      <c r="G1823" s="64"/>
      <c r="H1823" s="64"/>
      <c r="I1823" s="64"/>
    </row>
    <row r="1824" s="54" customFormat="true" ht="13.5" hidden="false" customHeight="true" outlineLevel="0" collapsed="false">
      <c r="A1824" s="63" t="s">
        <v>271</v>
      </c>
      <c r="B1824" s="63"/>
      <c r="C1824" s="63"/>
      <c r="D1824" s="64" t="s">
        <v>1037</v>
      </c>
      <c r="E1824" s="64"/>
      <c r="F1824" s="64"/>
      <c r="G1824" s="64"/>
      <c r="H1824" s="64"/>
      <c r="I1824" s="64"/>
    </row>
    <row r="1825" s="54" customFormat="true" ht="13.5" hidden="false" customHeight="true" outlineLevel="0" collapsed="false">
      <c r="A1825" s="63" t="s">
        <v>273</v>
      </c>
      <c r="B1825" s="63"/>
      <c r="C1825" s="63"/>
      <c r="D1825" s="64" t="s">
        <v>1038</v>
      </c>
      <c r="E1825" s="64"/>
      <c r="F1825" s="64"/>
      <c r="G1825" s="64"/>
      <c r="H1825" s="64"/>
      <c r="I1825" s="64"/>
    </row>
    <row r="1826" s="54" customFormat="true" ht="13.5" hidden="false" customHeight="false" outlineLevel="0" collapsed="false">
      <c r="A1826" s="65"/>
      <c r="B1826" s="65"/>
      <c r="C1826" s="65"/>
      <c r="D1826" s="65"/>
      <c r="E1826" s="65"/>
      <c r="F1826" s="65"/>
      <c r="G1826" s="65"/>
      <c r="H1826" s="65"/>
      <c r="I1826" s="65"/>
    </row>
    <row r="1827" s="54" customFormat="true" ht="13.5" hidden="false" customHeight="true" outlineLevel="0" collapsed="false">
      <c r="A1827" s="63" t="s">
        <v>275</v>
      </c>
      <c r="B1827" s="63"/>
      <c r="C1827" s="63"/>
      <c r="D1827" s="63"/>
      <c r="E1827" s="63"/>
      <c r="F1827" s="63"/>
      <c r="G1827" s="63" t="s">
        <v>276</v>
      </c>
      <c r="H1827" s="63"/>
      <c r="I1827" s="63"/>
    </row>
    <row r="1828" s="54" customFormat="true" ht="13.5" hidden="false" customHeight="true" outlineLevel="0" collapsed="false">
      <c r="A1828" s="66" t="s">
        <v>277</v>
      </c>
      <c r="B1828" s="63" t="s">
        <v>1039</v>
      </c>
      <c r="C1828" s="63"/>
      <c r="D1828" s="63"/>
      <c r="E1828" s="63"/>
      <c r="F1828" s="63"/>
      <c r="G1828" s="63"/>
      <c r="H1828" s="63"/>
      <c r="I1828" s="63"/>
    </row>
    <row r="1829" s="54" customFormat="true" ht="13.5" hidden="false" customHeight="true" outlineLevel="0" collapsed="false">
      <c r="A1829" s="67" t="s">
        <v>279</v>
      </c>
      <c r="B1829" s="68" t="s">
        <v>280</v>
      </c>
      <c r="C1829" s="68" t="s">
        <v>281</v>
      </c>
      <c r="D1829" s="68" t="s">
        <v>282</v>
      </c>
      <c r="E1829" s="68" t="s">
        <v>283</v>
      </c>
      <c r="F1829" s="68"/>
      <c r="G1829" s="68" t="s">
        <v>281</v>
      </c>
      <c r="H1829" s="68" t="s">
        <v>282</v>
      </c>
      <c r="I1829" s="69" t="s">
        <v>283</v>
      </c>
    </row>
    <row r="1830" s="54" customFormat="true" ht="13.5" hidden="false" customHeight="false" outlineLevel="0" collapsed="false">
      <c r="A1830" s="67"/>
      <c r="B1830" s="70" t="s">
        <v>284</v>
      </c>
      <c r="C1830" s="70" t="s">
        <v>285</v>
      </c>
      <c r="D1830" s="70" t="s">
        <v>1040</v>
      </c>
      <c r="E1830" s="71" t="s">
        <v>1041</v>
      </c>
      <c r="F1830" s="71"/>
      <c r="G1830" s="70" t="s">
        <v>285</v>
      </c>
      <c r="H1830" s="70"/>
      <c r="I1830" s="70"/>
    </row>
    <row r="1831" s="54" customFormat="true" ht="13.5" hidden="false" customHeight="false" outlineLevel="0" collapsed="false">
      <c r="A1831" s="67"/>
      <c r="B1831" s="70"/>
      <c r="C1831" s="70"/>
      <c r="D1831" s="70" t="s">
        <v>1042</v>
      </c>
      <c r="E1831" s="71" t="s">
        <v>1043</v>
      </c>
      <c r="F1831" s="71"/>
      <c r="G1831" s="70"/>
      <c r="H1831" s="70"/>
      <c r="I1831" s="70"/>
    </row>
    <row r="1832" s="54" customFormat="true" ht="13.5" hidden="false" customHeight="false" outlineLevel="0" collapsed="false">
      <c r="A1832" s="67"/>
      <c r="B1832" s="70"/>
      <c r="C1832" s="70"/>
      <c r="D1832" s="70" t="s">
        <v>1044</v>
      </c>
      <c r="E1832" s="71" t="s">
        <v>1045</v>
      </c>
      <c r="F1832" s="71"/>
      <c r="G1832" s="70"/>
      <c r="H1832" s="70"/>
      <c r="I1832" s="70"/>
    </row>
    <row r="1833" s="54" customFormat="true" ht="13.5" hidden="false" customHeight="false" outlineLevel="0" collapsed="false">
      <c r="A1833" s="67"/>
      <c r="B1833" s="70"/>
      <c r="C1833" s="70" t="s">
        <v>288</v>
      </c>
      <c r="D1833" s="70" t="s">
        <v>1046</v>
      </c>
      <c r="E1833" s="71" t="s">
        <v>528</v>
      </c>
      <c r="F1833" s="71"/>
      <c r="G1833" s="70" t="s">
        <v>288</v>
      </c>
      <c r="H1833" s="70"/>
      <c r="I1833" s="70"/>
    </row>
    <row r="1834" s="54" customFormat="true" ht="13.5" hidden="false" customHeight="false" outlineLevel="0" collapsed="false">
      <c r="A1834" s="67"/>
      <c r="B1834" s="70"/>
      <c r="C1834" s="70" t="s">
        <v>291</v>
      </c>
      <c r="D1834" s="70" t="s">
        <v>1047</v>
      </c>
      <c r="E1834" s="70" t="s">
        <v>754</v>
      </c>
      <c r="F1834" s="70"/>
      <c r="G1834" s="70" t="s">
        <v>291</v>
      </c>
      <c r="H1834" s="70"/>
      <c r="I1834" s="70"/>
    </row>
    <row r="1835" s="54" customFormat="true" ht="13.5" hidden="false" customHeight="false" outlineLevel="0" collapsed="false">
      <c r="A1835" s="67"/>
      <c r="B1835" s="70"/>
      <c r="C1835" s="70" t="s">
        <v>294</v>
      </c>
      <c r="D1835" s="70" t="s">
        <v>1048</v>
      </c>
      <c r="E1835" s="70" t="s">
        <v>1049</v>
      </c>
      <c r="F1835" s="70"/>
      <c r="G1835" s="70" t="s">
        <v>294</v>
      </c>
      <c r="H1835" s="70"/>
      <c r="I1835" s="70"/>
    </row>
    <row r="1836" s="54" customFormat="true" ht="13.5" hidden="false" customHeight="false" outlineLevel="0" collapsed="false">
      <c r="A1836" s="67"/>
      <c r="B1836" s="70" t="s">
        <v>297</v>
      </c>
      <c r="C1836" s="70" t="s">
        <v>298</v>
      </c>
      <c r="D1836" s="70"/>
      <c r="E1836" s="70"/>
      <c r="F1836" s="70"/>
      <c r="G1836" s="70" t="s">
        <v>298</v>
      </c>
      <c r="H1836" s="70"/>
      <c r="I1836" s="70"/>
    </row>
    <row r="1837" s="54" customFormat="true" ht="13.5" hidden="false" customHeight="false" outlineLevel="0" collapsed="false">
      <c r="A1837" s="67"/>
      <c r="B1837" s="70"/>
      <c r="C1837" s="70" t="s">
        <v>299</v>
      </c>
      <c r="D1837" s="70" t="s">
        <v>1050</v>
      </c>
      <c r="E1837" s="70" t="s">
        <v>1051</v>
      </c>
      <c r="F1837" s="70"/>
      <c r="G1837" s="70" t="s">
        <v>299</v>
      </c>
      <c r="H1837" s="70"/>
      <c r="I1837" s="70"/>
    </row>
    <row r="1838" s="54" customFormat="true" ht="13.5" hidden="false" customHeight="false" outlineLevel="0" collapsed="false">
      <c r="A1838" s="67"/>
      <c r="B1838" s="70"/>
      <c r="C1838" s="70" t="s">
        <v>302</v>
      </c>
      <c r="D1838" s="70"/>
      <c r="E1838" s="70"/>
      <c r="F1838" s="70"/>
      <c r="G1838" s="70" t="s">
        <v>302</v>
      </c>
      <c r="H1838" s="70"/>
      <c r="I1838" s="70"/>
    </row>
    <row r="1839" s="54" customFormat="true" ht="13.5" hidden="false" customHeight="false" outlineLevel="0" collapsed="false">
      <c r="A1839" s="67"/>
      <c r="B1839" s="70"/>
      <c r="C1839" s="70" t="s">
        <v>303</v>
      </c>
      <c r="D1839" s="70" t="s">
        <v>1052</v>
      </c>
      <c r="E1839" s="70" t="s">
        <v>1049</v>
      </c>
      <c r="F1839" s="70"/>
      <c r="G1839" s="70" t="s">
        <v>303</v>
      </c>
      <c r="H1839" s="70"/>
      <c r="I1839" s="70"/>
    </row>
    <row r="1840" s="54" customFormat="true" ht="13.5" hidden="false" customHeight="false" outlineLevel="0" collapsed="false">
      <c r="A1840" s="67"/>
      <c r="B1840" s="70" t="s">
        <v>304</v>
      </c>
      <c r="C1840" s="70" t="s">
        <v>305</v>
      </c>
      <c r="D1840" s="70" t="s">
        <v>1053</v>
      </c>
      <c r="E1840" s="71" t="s">
        <v>394</v>
      </c>
      <c r="F1840" s="71"/>
      <c r="G1840" s="70" t="s">
        <v>305</v>
      </c>
      <c r="H1840" s="70"/>
      <c r="I1840" s="70"/>
    </row>
    <row r="1841" s="54" customFormat="true" ht="13.5" hidden="false" customHeight="false" outlineLevel="0" collapsed="false">
      <c r="A1841" s="65"/>
      <c r="B1841" s="65"/>
      <c r="C1841" s="65"/>
      <c r="D1841" s="65"/>
      <c r="E1841" s="65"/>
      <c r="F1841" s="65"/>
      <c r="G1841" s="65"/>
      <c r="H1841" s="65"/>
      <c r="I1841" s="65"/>
    </row>
    <row r="1842" s="54" customFormat="true" ht="24" hidden="false" customHeight="true" outlineLevel="0" collapsed="false">
      <c r="A1842" s="72" t="s">
        <v>308</v>
      </c>
      <c r="B1842" s="60"/>
      <c r="C1842" s="59" t="s">
        <v>309</v>
      </c>
      <c r="D1842" s="60"/>
      <c r="E1842" s="59" t="s">
        <v>311</v>
      </c>
      <c r="F1842" s="59"/>
      <c r="G1842" s="60"/>
      <c r="H1842" s="72" t="s">
        <v>313</v>
      </c>
      <c r="I1842" s="60" t="s">
        <v>736</v>
      </c>
    </row>
    <row r="1843" s="54" customFormat="true" ht="20.25" hidden="false" customHeight="true" outlineLevel="0" collapsed="false">
      <c r="A1843" s="55" t="s">
        <v>241</v>
      </c>
      <c r="B1843" s="55"/>
      <c r="C1843" s="55"/>
      <c r="D1843" s="55"/>
      <c r="E1843" s="55"/>
      <c r="F1843" s="55"/>
      <c r="G1843" s="55"/>
      <c r="H1843" s="55"/>
      <c r="I1843" s="55"/>
    </row>
    <row r="1844" s="54" customFormat="true" ht="13.5" hidden="false" customHeight="true" outlineLevel="0" collapsed="false">
      <c r="A1844" s="56"/>
      <c r="B1844" s="56"/>
      <c r="C1844" s="56"/>
      <c r="D1844" s="56"/>
      <c r="E1844" s="57" t="s">
        <v>242</v>
      </c>
      <c r="F1844" s="57"/>
      <c r="G1844" s="58"/>
      <c r="H1844" s="56"/>
      <c r="I1844" s="56"/>
    </row>
    <row r="1845" s="54" customFormat="true" ht="13.5" hidden="false" customHeight="true" outlineLevel="0" collapsed="false">
      <c r="A1845" s="59" t="s">
        <v>207</v>
      </c>
      <c r="B1845" s="59"/>
      <c r="C1845" s="59"/>
      <c r="D1845" s="59" t="s">
        <v>1054</v>
      </c>
      <c r="E1845" s="59"/>
      <c r="F1845" s="59"/>
      <c r="G1845" s="59"/>
      <c r="H1845" s="59"/>
      <c r="I1845" s="59"/>
    </row>
    <row r="1846" s="54" customFormat="true" ht="13.5" hidden="false" customHeight="true" outlineLevel="0" collapsed="false">
      <c r="A1846" s="59" t="s">
        <v>244</v>
      </c>
      <c r="B1846" s="59"/>
      <c r="C1846" s="59"/>
      <c r="D1846" s="60" t="s">
        <v>1055</v>
      </c>
      <c r="E1846" s="60"/>
      <c r="F1846" s="59" t="s">
        <v>246</v>
      </c>
      <c r="G1846" s="59"/>
      <c r="H1846" s="59" t="s">
        <v>247</v>
      </c>
      <c r="I1846" s="59"/>
    </row>
    <row r="1847" s="54" customFormat="true" ht="13.5" hidden="false" customHeight="true" outlineLevel="0" collapsed="false">
      <c r="A1847" s="59" t="s">
        <v>248</v>
      </c>
      <c r="B1847" s="59"/>
      <c r="C1847" s="59"/>
      <c r="D1847" s="59" t="s">
        <v>316</v>
      </c>
      <c r="E1847" s="59"/>
      <c r="F1847" s="59" t="s">
        <v>250</v>
      </c>
      <c r="G1847" s="59"/>
      <c r="H1847" s="60" t="s">
        <v>317</v>
      </c>
      <c r="I1847" s="60"/>
    </row>
    <row r="1848" s="54" customFormat="true" ht="22.5" hidden="false" customHeight="true" outlineLevel="0" collapsed="false">
      <c r="A1848" s="59" t="s">
        <v>252</v>
      </c>
      <c r="B1848" s="59"/>
      <c r="C1848" s="59"/>
      <c r="D1848" s="61" t="s">
        <v>253</v>
      </c>
      <c r="E1848" s="60" t="s">
        <v>1056</v>
      </c>
      <c r="F1848" s="62" t="s">
        <v>255</v>
      </c>
      <c r="G1848" s="62"/>
      <c r="H1848" s="60" t="s">
        <v>254</v>
      </c>
      <c r="I1848" s="60"/>
    </row>
    <row r="1849" s="54" customFormat="true" ht="22.5" hidden="false" customHeight="true" outlineLevel="0" collapsed="false">
      <c r="A1849" s="59"/>
      <c r="B1849" s="59"/>
      <c r="C1849" s="59"/>
      <c r="D1849" s="61" t="s">
        <v>256</v>
      </c>
      <c r="E1849" s="60" t="s">
        <v>254</v>
      </c>
      <c r="F1849" s="62" t="s">
        <v>256</v>
      </c>
      <c r="G1849" s="62"/>
      <c r="H1849" s="60" t="s">
        <v>254</v>
      </c>
      <c r="I1849" s="60"/>
    </row>
    <row r="1850" s="54" customFormat="true" ht="22.5" hidden="false" customHeight="true" outlineLevel="0" collapsed="false">
      <c r="A1850" s="59"/>
      <c r="B1850" s="59"/>
      <c r="C1850" s="59"/>
      <c r="D1850" s="61" t="s">
        <v>257</v>
      </c>
      <c r="E1850" s="60" t="s">
        <v>1056</v>
      </c>
      <c r="F1850" s="62" t="s">
        <v>258</v>
      </c>
      <c r="G1850" s="62"/>
      <c r="H1850" s="60" t="s">
        <v>254</v>
      </c>
      <c r="I1850" s="60"/>
    </row>
    <row r="1851" s="54" customFormat="true" ht="33.75" hidden="false" customHeight="true" outlineLevel="0" collapsed="false">
      <c r="A1851" s="59"/>
      <c r="B1851" s="59"/>
      <c r="C1851" s="59"/>
      <c r="D1851" s="61" t="s">
        <v>259</v>
      </c>
      <c r="E1851" s="60" t="s">
        <v>254</v>
      </c>
      <c r="F1851" s="62" t="s">
        <v>260</v>
      </c>
      <c r="G1851" s="62"/>
      <c r="H1851" s="60" t="s">
        <v>254</v>
      </c>
      <c r="I1851" s="60"/>
    </row>
    <row r="1852" s="54" customFormat="true" ht="22.5" hidden="false" customHeight="true" outlineLevel="0" collapsed="false">
      <c r="A1852" s="59"/>
      <c r="B1852" s="59"/>
      <c r="C1852" s="59"/>
      <c r="D1852" s="61" t="s">
        <v>261</v>
      </c>
      <c r="E1852" s="60" t="s">
        <v>254</v>
      </c>
      <c r="F1852" s="62" t="s">
        <v>262</v>
      </c>
      <c r="G1852" s="62"/>
      <c r="H1852" s="60" t="s">
        <v>254</v>
      </c>
      <c r="I1852" s="60"/>
    </row>
    <row r="1853" s="54" customFormat="true" ht="22.5" hidden="false" customHeight="true" outlineLevel="0" collapsed="false">
      <c r="A1853" s="59"/>
      <c r="B1853" s="59"/>
      <c r="C1853" s="59"/>
      <c r="D1853" s="61" t="s">
        <v>263</v>
      </c>
      <c r="E1853" s="60"/>
      <c r="F1853" s="62" t="s">
        <v>264</v>
      </c>
      <c r="G1853" s="62"/>
      <c r="H1853" s="60"/>
      <c r="I1853" s="60"/>
    </row>
    <row r="1854" s="54" customFormat="true" ht="13.5" hidden="false" customHeight="true" outlineLevel="0" collapsed="false">
      <c r="A1854" s="63" t="s">
        <v>265</v>
      </c>
      <c r="B1854" s="63"/>
      <c r="C1854" s="63"/>
      <c r="D1854" s="64" t="s">
        <v>1057</v>
      </c>
      <c r="E1854" s="64"/>
      <c r="F1854" s="64"/>
      <c r="G1854" s="64"/>
      <c r="H1854" s="64"/>
      <c r="I1854" s="64"/>
    </row>
    <row r="1855" s="54" customFormat="true" ht="13.5" hidden="false" customHeight="true" outlineLevel="0" collapsed="false">
      <c r="A1855" s="63" t="s">
        <v>267</v>
      </c>
      <c r="B1855" s="63"/>
      <c r="C1855" s="63"/>
      <c r="D1855" s="64" t="s">
        <v>1058</v>
      </c>
      <c r="E1855" s="64"/>
      <c r="F1855" s="64"/>
      <c r="G1855" s="64"/>
      <c r="H1855" s="64"/>
      <c r="I1855" s="64"/>
    </row>
    <row r="1856" s="54" customFormat="true" ht="13.5" hidden="false" customHeight="true" outlineLevel="0" collapsed="false">
      <c r="A1856" s="63" t="s">
        <v>269</v>
      </c>
      <c r="B1856" s="63"/>
      <c r="C1856" s="63"/>
      <c r="D1856" s="64" t="s">
        <v>1059</v>
      </c>
      <c r="E1856" s="64"/>
      <c r="F1856" s="64"/>
      <c r="G1856" s="64"/>
      <c r="H1856" s="64"/>
      <c r="I1856" s="64"/>
    </row>
    <row r="1857" s="54" customFormat="true" ht="13.5" hidden="false" customHeight="true" outlineLevel="0" collapsed="false">
      <c r="A1857" s="63" t="s">
        <v>271</v>
      </c>
      <c r="B1857" s="63"/>
      <c r="C1857" s="63"/>
      <c r="D1857" s="64" t="s">
        <v>355</v>
      </c>
      <c r="E1857" s="64"/>
      <c r="F1857" s="64"/>
      <c r="G1857" s="64"/>
      <c r="H1857" s="64"/>
      <c r="I1857" s="64"/>
    </row>
    <row r="1858" s="54" customFormat="true" ht="13.5" hidden="false" customHeight="true" outlineLevel="0" collapsed="false">
      <c r="A1858" s="63" t="s">
        <v>273</v>
      </c>
      <c r="B1858" s="63"/>
      <c r="C1858" s="63"/>
      <c r="D1858" s="64" t="s">
        <v>1060</v>
      </c>
      <c r="E1858" s="64"/>
      <c r="F1858" s="64"/>
      <c r="G1858" s="64"/>
      <c r="H1858" s="64"/>
      <c r="I1858" s="64"/>
    </row>
    <row r="1859" s="54" customFormat="true" ht="13.5" hidden="false" customHeight="false" outlineLevel="0" collapsed="false">
      <c r="A1859" s="65"/>
      <c r="B1859" s="65"/>
      <c r="C1859" s="65"/>
      <c r="D1859" s="65"/>
      <c r="E1859" s="65"/>
      <c r="F1859" s="65"/>
      <c r="G1859" s="65"/>
      <c r="H1859" s="65"/>
      <c r="I1859" s="65"/>
    </row>
    <row r="1860" s="54" customFormat="true" ht="13.5" hidden="false" customHeight="true" outlineLevel="0" collapsed="false">
      <c r="A1860" s="63" t="s">
        <v>275</v>
      </c>
      <c r="B1860" s="63"/>
      <c r="C1860" s="63"/>
      <c r="D1860" s="63"/>
      <c r="E1860" s="63"/>
      <c r="F1860" s="63"/>
      <c r="G1860" s="63" t="s">
        <v>276</v>
      </c>
      <c r="H1860" s="63"/>
      <c r="I1860" s="63"/>
    </row>
    <row r="1861" s="54" customFormat="true" ht="13.5" hidden="false" customHeight="true" outlineLevel="0" collapsed="false">
      <c r="A1861" s="66" t="s">
        <v>277</v>
      </c>
      <c r="B1861" s="63" t="s">
        <v>1061</v>
      </c>
      <c r="C1861" s="63"/>
      <c r="D1861" s="63"/>
      <c r="E1861" s="63"/>
      <c r="F1861" s="63"/>
      <c r="G1861" s="63"/>
      <c r="H1861" s="63"/>
      <c r="I1861" s="63"/>
    </row>
    <row r="1862" s="54" customFormat="true" ht="13.5" hidden="false" customHeight="true" outlineLevel="0" collapsed="false">
      <c r="A1862" s="67" t="s">
        <v>279</v>
      </c>
      <c r="B1862" s="68" t="s">
        <v>280</v>
      </c>
      <c r="C1862" s="68" t="s">
        <v>281</v>
      </c>
      <c r="D1862" s="68" t="s">
        <v>282</v>
      </c>
      <c r="E1862" s="68" t="s">
        <v>283</v>
      </c>
      <c r="F1862" s="68"/>
      <c r="G1862" s="68" t="s">
        <v>281</v>
      </c>
      <c r="H1862" s="68" t="s">
        <v>282</v>
      </c>
      <c r="I1862" s="69" t="s">
        <v>283</v>
      </c>
    </row>
    <row r="1863" s="54" customFormat="true" ht="13.5" hidden="false" customHeight="false" outlineLevel="0" collapsed="false">
      <c r="A1863" s="67"/>
      <c r="B1863" s="70" t="s">
        <v>284</v>
      </c>
      <c r="C1863" s="70" t="s">
        <v>285</v>
      </c>
      <c r="D1863" s="70" t="s">
        <v>1062</v>
      </c>
      <c r="E1863" s="71" t="s">
        <v>1063</v>
      </c>
      <c r="F1863" s="71"/>
      <c r="G1863" s="70" t="s">
        <v>285</v>
      </c>
      <c r="H1863" s="70"/>
      <c r="I1863" s="70"/>
    </row>
    <row r="1864" s="54" customFormat="true" ht="13.5" hidden="false" customHeight="false" outlineLevel="0" collapsed="false">
      <c r="A1864" s="67"/>
      <c r="B1864" s="70"/>
      <c r="C1864" s="70" t="s">
        <v>288</v>
      </c>
      <c r="D1864" s="70" t="s">
        <v>395</v>
      </c>
      <c r="E1864" s="71" t="s">
        <v>327</v>
      </c>
      <c r="F1864" s="71"/>
      <c r="G1864" s="70" t="s">
        <v>288</v>
      </c>
      <c r="H1864" s="70"/>
      <c r="I1864" s="70"/>
    </row>
    <row r="1865" s="54" customFormat="true" ht="13.5" hidden="false" customHeight="false" outlineLevel="0" collapsed="false">
      <c r="A1865" s="67"/>
      <c r="B1865" s="70"/>
      <c r="C1865" s="70" t="s">
        <v>291</v>
      </c>
      <c r="D1865" s="70" t="s">
        <v>1064</v>
      </c>
      <c r="E1865" s="71" t="s">
        <v>1065</v>
      </c>
      <c r="F1865" s="71"/>
      <c r="G1865" s="70" t="s">
        <v>291</v>
      </c>
      <c r="H1865" s="70"/>
      <c r="I1865" s="70"/>
    </row>
    <row r="1866" s="54" customFormat="true" ht="13.5" hidden="false" customHeight="false" outlineLevel="0" collapsed="false">
      <c r="A1866" s="67"/>
      <c r="B1866" s="70"/>
      <c r="C1866" s="70" t="s">
        <v>294</v>
      </c>
      <c r="D1866" s="70" t="s">
        <v>1066</v>
      </c>
      <c r="E1866" s="71" t="s">
        <v>1067</v>
      </c>
      <c r="F1866" s="71"/>
      <c r="G1866" s="70" t="s">
        <v>294</v>
      </c>
      <c r="H1866" s="70"/>
      <c r="I1866" s="70"/>
    </row>
    <row r="1867" s="54" customFormat="true" ht="13.5" hidden="false" customHeight="false" outlineLevel="0" collapsed="false">
      <c r="A1867" s="67"/>
      <c r="B1867" s="70" t="s">
        <v>297</v>
      </c>
      <c r="C1867" s="70" t="s">
        <v>298</v>
      </c>
      <c r="D1867" s="70"/>
      <c r="E1867" s="70"/>
      <c r="F1867" s="70"/>
      <c r="G1867" s="70" t="s">
        <v>298</v>
      </c>
      <c r="H1867" s="70"/>
      <c r="I1867" s="70"/>
    </row>
    <row r="1868" s="54" customFormat="true" ht="13.5" hidden="false" customHeight="false" outlineLevel="0" collapsed="false">
      <c r="A1868" s="67"/>
      <c r="B1868" s="70"/>
      <c r="C1868" s="70" t="s">
        <v>299</v>
      </c>
      <c r="D1868" s="70" t="s">
        <v>1068</v>
      </c>
      <c r="E1868" s="71" t="s">
        <v>397</v>
      </c>
      <c r="F1868" s="71"/>
      <c r="G1868" s="70" t="s">
        <v>299</v>
      </c>
      <c r="H1868" s="70"/>
      <c r="I1868" s="70"/>
    </row>
    <row r="1869" s="54" customFormat="true" ht="13.5" hidden="false" customHeight="false" outlineLevel="0" collapsed="false">
      <c r="A1869" s="67"/>
      <c r="B1869" s="70"/>
      <c r="C1869" s="70"/>
      <c r="D1869" s="70" t="s">
        <v>1069</v>
      </c>
      <c r="E1869" s="71" t="s">
        <v>528</v>
      </c>
      <c r="F1869" s="71"/>
      <c r="G1869" s="70"/>
      <c r="H1869" s="70"/>
      <c r="I1869" s="70"/>
    </row>
    <row r="1870" s="54" customFormat="true" ht="13.5" hidden="false" customHeight="false" outlineLevel="0" collapsed="false">
      <c r="A1870" s="67"/>
      <c r="B1870" s="70"/>
      <c r="C1870" s="70"/>
      <c r="D1870" s="70" t="s">
        <v>1070</v>
      </c>
      <c r="E1870" s="71" t="s">
        <v>1071</v>
      </c>
      <c r="F1870" s="71"/>
      <c r="G1870" s="70"/>
      <c r="H1870" s="70"/>
      <c r="I1870" s="70"/>
    </row>
    <row r="1871" s="54" customFormat="true" ht="13.5" hidden="false" customHeight="false" outlineLevel="0" collapsed="false">
      <c r="A1871" s="67"/>
      <c r="B1871" s="70"/>
      <c r="C1871" s="70" t="s">
        <v>302</v>
      </c>
      <c r="D1871" s="70"/>
      <c r="E1871" s="70"/>
      <c r="F1871" s="70"/>
      <c r="G1871" s="70" t="s">
        <v>302</v>
      </c>
      <c r="H1871" s="70"/>
      <c r="I1871" s="70"/>
    </row>
    <row r="1872" s="54" customFormat="true" ht="13.5" hidden="false" customHeight="false" outlineLevel="0" collapsed="false">
      <c r="A1872" s="67"/>
      <c r="B1872" s="70"/>
      <c r="C1872" s="70" t="s">
        <v>303</v>
      </c>
      <c r="D1872" s="70" t="s">
        <v>1072</v>
      </c>
      <c r="E1872" s="71" t="s">
        <v>1073</v>
      </c>
      <c r="F1872" s="71"/>
      <c r="G1872" s="70" t="s">
        <v>303</v>
      </c>
      <c r="H1872" s="70"/>
      <c r="I1872" s="70"/>
    </row>
    <row r="1873" s="54" customFormat="true" ht="13.5" hidden="false" customHeight="false" outlineLevel="0" collapsed="false">
      <c r="A1873" s="67"/>
      <c r="B1873" s="70" t="s">
        <v>304</v>
      </c>
      <c r="C1873" s="70" t="s">
        <v>305</v>
      </c>
      <c r="D1873" s="70" t="s">
        <v>1074</v>
      </c>
      <c r="E1873" s="71" t="s">
        <v>301</v>
      </c>
      <c r="F1873" s="71"/>
      <c r="G1873" s="70" t="s">
        <v>305</v>
      </c>
      <c r="H1873" s="70"/>
      <c r="I1873" s="70"/>
    </row>
    <row r="1874" s="54" customFormat="true" ht="13.5" hidden="false" customHeight="false" outlineLevel="0" collapsed="false">
      <c r="A1874" s="65"/>
      <c r="B1874" s="65"/>
      <c r="C1874" s="65"/>
      <c r="D1874" s="65"/>
      <c r="E1874" s="65"/>
      <c r="F1874" s="65"/>
      <c r="G1874" s="65"/>
      <c r="H1874" s="65"/>
      <c r="I1874" s="65"/>
    </row>
    <row r="1875" s="54" customFormat="true" ht="24" hidden="false" customHeight="true" outlineLevel="0" collapsed="false">
      <c r="A1875" s="72" t="s">
        <v>308</v>
      </c>
      <c r="B1875" s="60"/>
      <c r="C1875" s="59" t="s">
        <v>309</v>
      </c>
      <c r="D1875" s="59" t="s">
        <v>310</v>
      </c>
      <c r="E1875" s="59" t="s">
        <v>311</v>
      </c>
      <c r="F1875" s="59"/>
      <c r="G1875" s="60" t="s">
        <v>312</v>
      </c>
      <c r="H1875" s="72" t="s">
        <v>313</v>
      </c>
      <c r="I1875" s="60" t="s">
        <v>1075</v>
      </c>
    </row>
    <row r="1876" s="54" customFormat="true" ht="20.25" hidden="false" customHeight="true" outlineLevel="0" collapsed="false">
      <c r="A1876" s="55" t="s">
        <v>241</v>
      </c>
      <c r="B1876" s="55"/>
      <c r="C1876" s="55"/>
      <c r="D1876" s="55"/>
      <c r="E1876" s="55"/>
      <c r="F1876" s="55"/>
      <c r="G1876" s="55"/>
      <c r="H1876" s="55"/>
      <c r="I1876" s="55"/>
    </row>
    <row r="1877" s="54" customFormat="true" ht="13.5" hidden="false" customHeight="true" outlineLevel="0" collapsed="false">
      <c r="A1877" s="56"/>
      <c r="B1877" s="56"/>
      <c r="C1877" s="56"/>
      <c r="D1877" s="56"/>
      <c r="E1877" s="57" t="s">
        <v>242</v>
      </c>
      <c r="F1877" s="57"/>
      <c r="G1877" s="58"/>
      <c r="H1877" s="56"/>
      <c r="I1877" s="56"/>
    </row>
    <row r="1878" s="54" customFormat="true" ht="13.5" hidden="false" customHeight="true" outlineLevel="0" collapsed="false">
      <c r="A1878" s="59" t="s">
        <v>207</v>
      </c>
      <c r="B1878" s="59"/>
      <c r="C1878" s="59"/>
      <c r="D1878" s="59" t="s">
        <v>1076</v>
      </c>
      <c r="E1878" s="59"/>
      <c r="F1878" s="59"/>
      <c r="G1878" s="59"/>
      <c r="H1878" s="59"/>
      <c r="I1878" s="59"/>
    </row>
    <row r="1879" s="54" customFormat="true" ht="13.5" hidden="false" customHeight="true" outlineLevel="0" collapsed="false">
      <c r="A1879" s="59" t="s">
        <v>244</v>
      </c>
      <c r="B1879" s="59"/>
      <c r="C1879" s="59"/>
      <c r="D1879" s="60" t="s">
        <v>245</v>
      </c>
      <c r="E1879" s="60"/>
      <c r="F1879" s="59" t="s">
        <v>246</v>
      </c>
      <c r="G1879" s="59"/>
      <c r="H1879" s="59" t="s">
        <v>247</v>
      </c>
      <c r="I1879" s="59"/>
    </row>
    <row r="1880" s="54" customFormat="true" ht="13.5" hidden="false" customHeight="true" outlineLevel="0" collapsed="false">
      <c r="A1880" s="59" t="s">
        <v>248</v>
      </c>
      <c r="B1880" s="59"/>
      <c r="C1880" s="59"/>
      <c r="D1880" s="59" t="s">
        <v>316</v>
      </c>
      <c r="E1880" s="59"/>
      <c r="F1880" s="59" t="s">
        <v>250</v>
      </c>
      <c r="G1880" s="59"/>
      <c r="H1880" s="60" t="s">
        <v>317</v>
      </c>
      <c r="I1880" s="60"/>
    </row>
    <row r="1881" s="54" customFormat="true" ht="22.5" hidden="false" customHeight="true" outlineLevel="0" collapsed="false">
      <c r="A1881" s="59" t="s">
        <v>252</v>
      </c>
      <c r="B1881" s="59"/>
      <c r="C1881" s="59"/>
      <c r="D1881" s="61" t="s">
        <v>253</v>
      </c>
      <c r="E1881" s="60" t="s">
        <v>1077</v>
      </c>
      <c r="F1881" s="62" t="s">
        <v>255</v>
      </c>
      <c r="G1881" s="62"/>
      <c r="H1881" s="60" t="s">
        <v>1077</v>
      </c>
      <c r="I1881" s="60"/>
    </row>
    <row r="1882" s="54" customFormat="true" ht="22.5" hidden="false" customHeight="true" outlineLevel="0" collapsed="false">
      <c r="A1882" s="59"/>
      <c r="B1882" s="59"/>
      <c r="C1882" s="59"/>
      <c r="D1882" s="61" t="s">
        <v>256</v>
      </c>
      <c r="E1882" s="60" t="s">
        <v>254</v>
      </c>
      <c r="F1882" s="62" t="s">
        <v>256</v>
      </c>
      <c r="G1882" s="62"/>
      <c r="H1882" s="60" t="s">
        <v>254</v>
      </c>
      <c r="I1882" s="60"/>
    </row>
    <row r="1883" s="54" customFormat="true" ht="22.5" hidden="false" customHeight="true" outlineLevel="0" collapsed="false">
      <c r="A1883" s="59"/>
      <c r="B1883" s="59"/>
      <c r="C1883" s="59"/>
      <c r="D1883" s="61" t="s">
        <v>257</v>
      </c>
      <c r="E1883" s="60" t="s">
        <v>1077</v>
      </c>
      <c r="F1883" s="62" t="s">
        <v>258</v>
      </c>
      <c r="G1883" s="62"/>
      <c r="H1883" s="60" t="s">
        <v>1077</v>
      </c>
      <c r="I1883" s="60"/>
    </row>
    <row r="1884" s="54" customFormat="true" ht="33.75" hidden="false" customHeight="true" outlineLevel="0" collapsed="false">
      <c r="A1884" s="59"/>
      <c r="B1884" s="59"/>
      <c r="C1884" s="59"/>
      <c r="D1884" s="61" t="s">
        <v>259</v>
      </c>
      <c r="E1884" s="60" t="s">
        <v>254</v>
      </c>
      <c r="F1884" s="62" t="s">
        <v>260</v>
      </c>
      <c r="G1884" s="62"/>
      <c r="H1884" s="60" t="s">
        <v>254</v>
      </c>
      <c r="I1884" s="60"/>
    </row>
    <row r="1885" s="54" customFormat="true" ht="22.5" hidden="false" customHeight="true" outlineLevel="0" collapsed="false">
      <c r="A1885" s="59"/>
      <c r="B1885" s="59"/>
      <c r="C1885" s="59"/>
      <c r="D1885" s="61" t="s">
        <v>261</v>
      </c>
      <c r="E1885" s="60" t="s">
        <v>254</v>
      </c>
      <c r="F1885" s="62" t="s">
        <v>262</v>
      </c>
      <c r="G1885" s="62"/>
      <c r="H1885" s="60" t="s">
        <v>254</v>
      </c>
      <c r="I1885" s="60"/>
    </row>
    <row r="1886" s="54" customFormat="true" ht="22.5" hidden="false" customHeight="true" outlineLevel="0" collapsed="false">
      <c r="A1886" s="59"/>
      <c r="B1886" s="59"/>
      <c r="C1886" s="59"/>
      <c r="D1886" s="61" t="s">
        <v>263</v>
      </c>
      <c r="E1886" s="60"/>
      <c r="F1886" s="62" t="s">
        <v>264</v>
      </c>
      <c r="G1886" s="62"/>
      <c r="H1886" s="60"/>
      <c r="I1886" s="60"/>
    </row>
    <row r="1887" s="54" customFormat="true" ht="13.5" hidden="false" customHeight="true" outlineLevel="0" collapsed="false">
      <c r="A1887" s="63" t="s">
        <v>265</v>
      </c>
      <c r="B1887" s="63"/>
      <c r="C1887" s="63"/>
      <c r="D1887" s="64" t="s">
        <v>1078</v>
      </c>
      <c r="E1887" s="64"/>
      <c r="F1887" s="64"/>
      <c r="G1887" s="64"/>
      <c r="H1887" s="64"/>
      <c r="I1887" s="64"/>
    </row>
    <row r="1888" s="54" customFormat="true" ht="13.5" hidden="false" customHeight="true" outlineLevel="0" collapsed="false">
      <c r="A1888" s="63" t="s">
        <v>267</v>
      </c>
      <c r="B1888" s="63"/>
      <c r="C1888" s="63"/>
      <c r="D1888" s="64" t="s">
        <v>1078</v>
      </c>
      <c r="E1888" s="64"/>
      <c r="F1888" s="64"/>
      <c r="G1888" s="64"/>
      <c r="H1888" s="64"/>
      <c r="I1888" s="64"/>
    </row>
    <row r="1889" s="54" customFormat="true" ht="13.5" hidden="false" customHeight="true" outlineLevel="0" collapsed="false">
      <c r="A1889" s="63" t="s">
        <v>269</v>
      </c>
      <c r="B1889" s="63"/>
      <c r="C1889" s="63"/>
      <c r="D1889" s="64" t="s">
        <v>1078</v>
      </c>
      <c r="E1889" s="64"/>
      <c r="F1889" s="64"/>
      <c r="G1889" s="64"/>
      <c r="H1889" s="64"/>
      <c r="I1889" s="64"/>
    </row>
    <row r="1890" s="54" customFormat="true" ht="13.5" hidden="false" customHeight="true" outlineLevel="0" collapsed="false">
      <c r="A1890" s="63" t="s">
        <v>271</v>
      </c>
      <c r="B1890" s="63"/>
      <c r="C1890" s="63"/>
      <c r="D1890" s="64" t="s">
        <v>1078</v>
      </c>
      <c r="E1890" s="64"/>
      <c r="F1890" s="64"/>
      <c r="G1890" s="64"/>
      <c r="H1890" s="64"/>
      <c r="I1890" s="64"/>
    </row>
    <row r="1891" s="54" customFormat="true" ht="13.5" hidden="false" customHeight="true" outlineLevel="0" collapsed="false">
      <c r="A1891" s="63" t="s">
        <v>273</v>
      </c>
      <c r="B1891" s="63"/>
      <c r="C1891" s="63"/>
      <c r="D1891" s="64" t="s">
        <v>1078</v>
      </c>
      <c r="E1891" s="64"/>
      <c r="F1891" s="64"/>
      <c r="G1891" s="64"/>
      <c r="H1891" s="64"/>
      <c r="I1891" s="64"/>
    </row>
    <row r="1892" s="54" customFormat="true" ht="13.5" hidden="false" customHeight="false" outlineLevel="0" collapsed="false">
      <c r="A1892" s="65"/>
      <c r="B1892" s="65"/>
      <c r="C1892" s="65"/>
      <c r="D1892" s="65"/>
      <c r="E1892" s="65"/>
      <c r="F1892" s="65"/>
      <c r="G1892" s="65"/>
      <c r="H1892" s="65"/>
      <c r="I1892" s="65"/>
    </row>
    <row r="1893" s="54" customFormat="true" ht="13.5" hidden="false" customHeight="true" outlineLevel="0" collapsed="false">
      <c r="A1893" s="63" t="s">
        <v>275</v>
      </c>
      <c r="B1893" s="63"/>
      <c r="C1893" s="63"/>
      <c r="D1893" s="63"/>
      <c r="E1893" s="63"/>
      <c r="F1893" s="63"/>
      <c r="G1893" s="63" t="s">
        <v>276</v>
      </c>
      <c r="H1893" s="63"/>
      <c r="I1893" s="63"/>
    </row>
    <row r="1894" s="54" customFormat="true" ht="13.5" hidden="false" customHeight="true" outlineLevel="0" collapsed="false">
      <c r="A1894" s="66" t="s">
        <v>277</v>
      </c>
      <c r="B1894" s="63" t="s">
        <v>1078</v>
      </c>
      <c r="C1894" s="63"/>
      <c r="D1894" s="63"/>
      <c r="E1894" s="63"/>
      <c r="F1894" s="63"/>
      <c r="G1894" s="63" t="s">
        <v>1079</v>
      </c>
      <c r="H1894" s="63"/>
      <c r="I1894" s="63"/>
    </row>
    <row r="1895" s="54" customFormat="true" ht="13.5" hidden="false" customHeight="true" outlineLevel="0" collapsed="false">
      <c r="A1895" s="67" t="s">
        <v>279</v>
      </c>
      <c r="B1895" s="68" t="s">
        <v>280</v>
      </c>
      <c r="C1895" s="68" t="s">
        <v>281</v>
      </c>
      <c r="D1895" s="68" t="s">
        <v>282</v>
      </c>
      <c r="E1895" s="68" t="s">
        <v>283</v>
      </c>
      <c r="F1895" s="68"/>
      <c r="G1895" s="68" t="s">
        <v>281</v>
      </c>
      <c r="H1895" s="68" t="s">
        <v>282</v>
      </c>
      <c r="I1895" s="69" t="s">
        <v>283</v>
      </c>
    </row>
    <row r="1896" s="54" customFormat="true" ht="13.5" hidden="false" customHeight="false" outlineLevel="0" collapsed="false">
      <c r="A1896" s="67"/>
      <c r="B1896" s="70" t="s">
        <v>284</v>
      </c>
      <c r="C1896" s="70" t="s">
        <v>285</v>
      </c>
      <c r="D1896" s="70" t="s">
        <v>1080</v>
      </c>
      <c r="E1896" s="71" t="s">
        <v>1081</v>
      </c>
      <c r="F1896" s="71"/>
      <c r="G1896" s="70" t="s">
        <v>285</v>
      </c>
      <c r="H1896" s="70" t="s">
        <v>1080</v>
      </c>
      <c r="I1896" s="71" t="s">
        <v>1081</v>
      </c>
    </row>
    <row r="1897" s="54" customFormat="true" ht="13.5" hidden="false" customHeight="false" outlineLevel="0" collapsed="false">
      <c r="A1897" s="67"/>
      <c r="B1897" s="70"/>
      <c r="C1897" s="70" t="s">
        <v>288</v>
      </c>
      <c r="D1897" s="70" t="s">
        <v>1082</v>
      </c>
      <c r="E1897" s="71" t="s">
        <v>1083</v>
      </c>
      <c r="F1897" s="71"/>
      <c r="G1897" s="70" t="s">
        <v>288</v>
      </c>
      <c r="H1897" s="70" t="s">
        <v>1082</v>
      </c>
      <c r="I1897" s="71" t="s">
        <v>1083</v>
      </c>
    </row>
    <row r="1898" s="54" customFormat="true" ht="13.5" hidden="false" customHeight="false" outlineLevel="0" collapsed="false">
      <c r="A1898" s="67"/>
      <c r="B1898" s="70"/>
      <c r="C1898" s="70" t="s">
        <v>291</v>
      </c>
      <c r="D1898" s="70" t="s">
        <v>1084</v>
      </c>
      <c r="E1898" s="71" t="s">
        <v>397</v>
      </c>
      <c r="F1898" s="71"/>
      <c r="G1898" s="70" t="s">
        <v>291</v>
      </c>
      <c r="H1898" s="70" t="s">
        <v>1084</v>
      </c>
      <c r="I1898" s="71" t="s">
        <v>397</v>
      </c>
    </row>
    <row r="1899" s="54" customFormat="true" ht="13.5" hidden="false" customHeight="false" outlineLevel="0" collapsed="false">
      <c r="A1899" s="67"/>
      <c r="B1899" s="70"/>
      <c r="C1899" s="70" t="s">
        <v>294</v>
      </c>
      <c r="D1899" s="70" t="s">
        <v>1085</v>
      </c>
      <c r="E1899" s="71" t="s">
        <v>528</v>
      </c>
      <c r="F1899" s="71"/>
      <c r="G1899" s="70" t="s">
        <v>294</v>
      </c>
      <c r="H1899" s="70" t="s">
        <v>1085</v>
      </c>
      <c r="I1899" s="71" t="s">
        <v>528</v>
      </c>
    </row>
    <row r="1900" s="54" customFormat="true" ht="13.5" hidden="false" customHeight="false" outlineLevel="0" collapsed="false">
      <c r="A1900" s="67"/>
      <c r="B1900" s="70" t="s">
        <v>297</v>
      </c>
      <c r="C1900" s="70" t="s">
        <v>298</v>
      </c>
      <c r="D1900" s="70"/>
      <c r="E1900" s="70"/>
      <c r="F1900" s="70"/>
      <c r="G1900" s="70" t="s">
        <v>298</v>
      </c>
      <c r="H1900" s="70"/>
      <c r="I1900" s="70"/>
    </row>
    <row r="1901" s="54" customFormat="true" ht="13.5" hidden="false" customHeight="false" outlineLevel="0" collapsed="false">
      <c r="A1901" s="67"/>
      <c r="B1901" s="70"/>
      <c r="C1901" s="70" t="s">
        <v>299</v>
      </c>
      <c r="D1901" s="70" t="s">
        <v>1086</v>
      </c>
      <c r="E1901" s="70" t="s">
        <v>569</v>
      </c>
      <c r="F1901" s="70"/>
      <c r="G1901" s="70" t="s">
        <v>299</v>
      </c>
      <c r="H1901" s="70" t="s">
        <v>1086</v>
      </c>
      <c r="I1901" s="70" t="s">
        <v>569</v>
      </c>
    </row>
    <row r="1902" s="54" customFormat="true" ht="13.5" hidden="false" customHeight="false" outlineLevel="0" collapsed="false">
      <c r="A1902" s="67"/>
      <c r="B1902" s="70"/>
      <c r="C1902" s="70" t="s">
        <v>302</v>
      </c>
      <c r="D1902" s="70"/>
      <c r="E1902" s="70"/>
      <c r="F1902" s="70"/>
      <c r="G1902" s="70" t="s">
        <v>302</v>
      </c>
      <c r="H1902" s="70"/>
      <c r="I1902" s="70"/>
    </row>
    <row r="1903" s="54" customFormat="true" ht="13.5" hidden="false" customHeight="false" outlineLevel="0" collapsed="false">
      <c r="A1903" s="67"/>
      <c r="B1903" s="70"/>
      <c r="C1903" s="70" t="s">
        <v>303</v>
      </c>
      <c r="D1903" s="70" t="s">
        <v>1087</v>
      </c>
      <c r="E1903" s="70" t="s">
        <v>569</v>
      </c>
      <c r="F1903" s="70"/>
      <c r="G1903" s="70" t="s">
        <v>303</v>
      </c>
      <c r="H1903" s="70" t="s">
        <v>1087</v>
      </c>
      <c r="I1903" s="70" t="s">
        <v>569</v>
      </c>
    </row>
    <row r="1904" s="54" customFormat="true" ht="13.5" hidden="false" customHeight="false" outlineLevel="0" collapsed="false">
      <c r="A1904" s="67"/>
      <c r="B1904" s="70" t="s">
        <v>304</v>
      </c>
      <c r="C1904" s="70" t="s">
        <v>305</v>
      </c>
      <c r="D1904" s="70" t="s">
        <v>1088</v>
      </c>
      <c r="E1904" s="71" t="s">
        <v>307</v>
      </c>
      <c r="F1904" s="71"/>
      <c r="G1904" s="70" t="s">
        <v>305</v>
      </c>
      <c r="H1904" s="70" t="s">
        <v>1088</v>
      </c>
      <c r="I1904" s="71" t="s">
        <v>307</v>
      </c>
    </row>
    <row r="1905" s="54" customFormat="true" ht="13.5" hidden="false" customHeight="false" outlineLevel="0" collapsed="false">
      <c r="A1905" s="67"/>
      <c r="B1905" s="70"/>
      <c r="C1905" s="70"/>
      <c r="D1905" s="70" t="s">
        <v>1089</v>
      </c>
      <c r="E1905" s="71" t="s">
        <v>307</v>
      </c>
      <c r="F1905" s="71"/>
      <c r="G1905" s="70"/>
      <c r="H1905" s="70" t="s">
        <v>1089</v>
      </c>
      <c r="I1905" s="71" t="s">
        <v>307</v>
      </c>
    </row>
    <row r="1906" s="54" customFormat="true" ht="13.5" hidden="false" customHeight="false" outlineLevel="0" collapsed="false">
      <c r="A1906" s="65"/>
      <c r="B1906" s="65"/>
      <c r="C1906" s="65"/>
      <c r="D1906" s="65"/>
      <c r="E1906" s="65"/>
      <c r="F1906" s="65"/>
      <c r="G1906" s="65"/>
      <c r="H1906" s="65"/>
      <c r="I1906" s="65"/>
    </row>
    <row r="1907" s="54" customFormat="true" ht="24" hidden="false" customHeight="true" outlineLevel="0" collapsed="false">
      <c r="A1907" s="72" t="s">
        <v>308</v>
      </c>
      <c r="B1907" s="60"/>
      <c r="C1907" s="59" t="s">
        <v>309</v>
      </c>
      <c r="D1907" s="59" t="s">
        <v>310</v>
      </c>
      <c r="E1907" s="59" t="s">
        <v>311</v>
      </c>
      <c r="F1907" s="59"/>
      <c r="G1907" s="60" t="s">
        <v>312</v>
      </c>
      <c r="H1907" s="72" t="s">
        <v>313</v>
      </c>
      <c r="I1907" s="60" t="s">
        <v>1090</v>
      </c>
    </row>
    <row r="1908" s="54" customFormat="true" ht="20.25" hidden="false" customHeight="true" outlineLevel="0" collapsed="false">
      <c r="A1908" s="55" t="s">
        <v>241</v>
      </c>
      <c r="B1908" s="55"/>
      <c r="C1908" s="55"/>
      <c r="D1908" s="55"/>
      <c r="E1908" s="55"/>
      <c r="F1908" s="55"/>
      <c r="G1908" s="55"/>
      <c r="H1908" s="55"/>
      <c r="I1908" s="55"/>
    </row>
    <row r="1909" s="54" customFormat="true" ht="13.5" hidden="false" customHeight="true" outlineLevel="0" collapsed="false">
      <c r="A1909" s="56"/>
      <c r="B1909" s="56"/>
      <c r="C1909" s="56"/>
      <c r="D1909" s="56"/>
      <c r="E1909" s="57" t="s">
        <v>242</v>
      </c>
      <c r="F1909" s="57"/>
      <c r="G1909" s="58"/>
      <c r="H1909" s="56"/>
      <c r="I1909" s="56"/>
    </row>
    <row r="1910" s="54" customFormat="true" ht="13.5" hidden="false" customHeight="true" outlineLevel="0" collapsed="false">
      <c r="A1910" s="59" t="s">
        <v>207</v>
      </c>
      <c r="B1910" s="59"/>
      <c r="C1910" s="59"/>
      <c r="D1910" s="59" t="s">
        <v>1091</v>
      </c>
      <c r="E1910" s="59"/>
      <c r="F1910" s="59"/>
      <c r="G1910" s="59"/>
      <c r="H1910" s="59"/>
      <c r="I1910" s="59"/>
    </row>
    <row r="1911" s="54" customFormat="true" ht="13.5" hidden="false" customHeight="true" outlineLevel="0" collapsed="false">
      <c r="A1911" s="59" t="s">
        <v>244</v>
      </c>
      <c r="B1911" s="59"/>
      <c r="C1911" s="59"/>
      <c r="D1911" s="60" t="s">
        <v>245</v>
      </c>
      <c r="E1911" s="60"/>
      <c r="F1911" s="59" t="s">
        <v>246</v>
      </c>
      <c r="G1911" s="59"/>
      <c r="H1911" s="59" t="s">
        <v>247</v>
      </c>
      <c r="I1911" s="59"/>
    </row>
    <row r="1912" s="54" customFormat="true" ht="13.5" hidden="false" customHeight="true" outlineLevel="0" collapsed="false">
      <c r="A1912" s="59" t="s">
        <v>248</v>
      </c>
      <c r="B1912" s="59"/>
      <c r="C1912" s="59"/>
      <c r="D1912" s="59" t="s">
        <v>316</v>
      </c>
      <c r="E1912" s="59"/>
      <c r="F1912" s="59" t="s">
        <v>250</v>
      </c>
      <c r="G1912" s="59"/>
      <c r="H1912" s="60" t="s">
        <v>317</v>
      </c>
      <c r="I1912" s="60"/>
    </row>
    <row r="1913" s="54" customFormat="true" ht="24" hidden="false" customHeight="true" outlineLevel="0" collapsed="false">
      <c r="A1913" s="59" t="s">
        <v>252</v>
      </c>
      <c r="B1913" s="59"/>
      <c r="C1913" s="59"/>
      <c r="D1913" s="61" t="s">
        <v>253</v>
      </c>
      <c r="E1913" s="60" t="s">
        <v>1092</v>
      </c>
      <c r="F1913" s="62" t="s">
        <v>255</v>
      </c>
      <c r="G1913" s="62"/>
      <c r="H1913" s="60" t="s">
        <v>1092</v>
      </c>
      <c r="I1913" s="60"/>
    </row>
    <row r="1914" s="54" customFormat="true" ht="22.5" hidden="false" customHeight="true" outlineLevel="0" collapsed="false">
      <c r="A1914" s="59"/>
      <c r="B1914" s="59"/>
      <c r="C1914" s="59"/>
      <c r="D1914" s="61" t="s">
        <v>256</v>
      </c>
      <c r="E1914" s="60" t="s">
        <v>254</v>
      </c>
      <c r="F1914" s="62" t="s">
        <v>256</v>
      </c>
      <c r="G1914" s="62"/>
      <c r="H1914" s="60" t="s">
        <v>254</v>
      </c>
      <c r="I1914" s="60"/>
    </row>
    <row r="1915" s="54" customFormat="true" ht="24" hidden="false" customHeight="true" outlineLevel="0" collapsed="false">
      <c r="A1915" s="59"/>
      <c r="B1915" s="59"/>
      <c r="C1915" s="59"/>
      <c r="D1915" s="61" t="s">
        <v>257</v>
      </c>
      <c r="E1915" s="60" t="s">
        <v>1092</v>
      </c>
      <c r="F1915" s="62" t="s">
        <v>258</v>
      </c>
      <c r="G1915" s="62"/>
      <c r="H1915" s="60" t="s">
        <v>1092</v>
      </c>
      <c r="I1915" s="60"/>
    </row>
    <row r="1916" s="54" customFormat="true" ht="33.75" hidden="false" customHeight="true" outlineLevel="0" collapsed="false">
      <c r="A1916" s="59"/>
      <c r="B1916" s="59"/>
      <c r="C1916" s="59"/>
      <c r="D1916" s="61" t="s">
        <v>259</v>
      </c>
      <c r="E1916" s="60" t="s">
        <v>254</v>
      </c>
      <c r="F1916" s="62" t="s">
        <v>260</v>
      </c>
      <c r="G1916" s="62"/>
      <c r="H1916" s="60" t="s">
        <v>254</v>
      </c>
      <c r="I1916" s="60"/>
    </row>
    <row r="1917" s="54" customFormat="true" ht="22.5" hidden="false" customHeight="true" outlineLevel="0" collapsed="false">
      <c r="A1917" s="59"/>
      <c r="B1917" s="59"/>
      <c r="C1917" s="59"/>
      <c r="D1917" s="61" t="s">
        <v>261</v>
      </c>
      <c r="E1917" s="60" t="s">
        <v>254</v>
      </c>
      <c r="F1917" s="62" t="s">
        <v>262</v>
      </c>
      <c r="G1917" s="62"/>
      <c r="H1917" s="60" t="s">
        <v>254</v>
      </c>
      <c r="I1917" s="60"/>
    </row>
    <row r="1918" s="54" customFormat="true" ht="22.5" hidden="false" customHeight="true" outlineLevel="0" collapsed="false">
      <c r="A1918" s="59"/>
      <c r="B1918" s="59"/>
      <c r="C1918" s="59"/>
      <c r="D1918" s="61" t="s">
        <v>263</v>
      </c>
      <c r="E1918" s="60"/>
      <c r="F1918" s="62" t="s">
        <v>264</v>
      </c>
      <c r="G1918" s="62"/>
      <c r="H1918" s="60"/>
      <c r="I1918" s="60"/>
    </row>
    <row r="1919" s="54" customFormat="true" ht="13.5" hidden="false" customHeight="true" outlineLevel="0" collapsed="false">
      <c r="A1919" s="63" t="s">
        <v>265</v>
      </c>
      <c r="B1919" s="63"/>
      <c r="C1919" s="63"/>
      <c r="D1919" s="64" t="s">
        <v>1093</v>
      </c>
      <c r="E1919" s="64"/>
      <c r="F1919" s="64"/>
      <c r="G1919" s="64"/>
      <c r="H1919" s="64"/>
      <c r="I1919" s="64"/>
    </row>
    <row r="1920" s="54" customFormat="true" ht="13.5" hidden="false" customHeight="true" outlineLevel="0" collapsed="false">
      <c r="A1920" s="63" t="s">
        <v>267</v>
      </c>
      <c r="B1920" s="63"/>
      <c r="C1920" s="63"/>
      <c r="D1920" s="64" t="s">
        <v>1094</v>
      </c>
      <c r="E1920" s="64"/>
      <c r="F1920" s="64"/>
      <c r="G1920" s="64"/>
      <c r="H1920" s="64"/>
      <c r="I1920" s="64"/>
    </row>
    <row r="1921" s="54" customFormat="true" ht="13.5" hidden="false" customHeight="true" outlineLevel="0" collapsed="false">
      <c r="A1921" s="63" t="s">
        <v>269</v>
      </c>
      <c r="B1921" s="63"/>
      <c r="C1921" s="63"/>
      <c r="D1921" s="64" t="s">
        <v>1094</v>
      </c>
      <c r="E1921" s="64"/>
      <c r="F1921" s="64"/>
      <c r="G1921" s="64"/>
      <c r="H1921" s="64"/>
      <c r="I1921" s="64"/>
    </row>
    <row r="1922" s="54" customFormat="true" ht="13.5" hidden="false" customHeight="true" outlineLevel="0" collapsed="false">
      <c r="A1922" s="63" t="s">
        <v>271</v>
      </c>
      <c r="B1922" s="63"/>
      <c r="C1922" s="63"/>
      <c r="D1922" s="64" t="s">
        <v>1094</v>
      </c>
      <c r="E1922" s="64"/>
      <c r="F1922" s="64"/>
      <c r="G1922" s="64"/>
      <c r="H1922" s="64"/>
      <c r="I1922" s="64"/>
    </row>
    <row r="1923" s="54" customFormat="true" ht="13.5" hidden="false" customHeight="true" outlineLevel="0" collapsed="false">
      <c r="A1923" s="63" t="s">
        <v>273</v>
      </c>
      <c r="B1923" s="63"/>
      <c r="C1923" s="63"/>
      <c r="D1923" s="64" t="s">
        <v>1094</v>
      </c>
      <c r="E1923" s="64"/>
      <c r="F1923" s="64"/>
      <c r="G1923" s="64"/>
      <c r="H1923" s="64"/>
      <c r="I1923" s="64"/>
    </row>
    <row r="1924" s="54" customFormat="true" ht="13.5" hidden="false" customHeight="false" outlineLevel="0" collapsed="false">
      <c r="A1924" s="65"/>
      <c r="B1924" s="65"/>
      <c r="C1924" s="65"/>
      <c r="D1924" s="65"/>
      <c r="E1924" s="65"/>
      <c r="F1924" s="65"/>
      <c r="G1924" s="65"/>
      <c r="H1924" s="65"/>
      <c r="I1924" s="65"/>
    </row>
    <row r="1925" s="54" customFormat="true" ht="13.5" hidden="false" customHeight="true" outlineLevel="0" collapsed="false">
      <c r="A1925" s="63" t="s">
        <v>275</v>
      </c>
      <c r="B1925" s="63"/>
      <c r="C1925" s="63"/>
      <c r="D1925" s="63"/>
      <c r="E1925" s="63"/>
      <c r="F1925" s="63"/>
      <c r="G1925" s="63" t="s">
        <v>276</v>
      </c>
      <c r="H1925" s="63"/>
      <c r="I1925" s="63"/>
    </row>
    <row r="1926" s="54" customFormat="true" ht="13.5" hidden="false" customHeight="true" outlineLevel="0" collapsed="false">
      <c r="A1926" s="66" t="s">
        <v>277</v>
      </c>
      <c r="B1926" s="63" t="s">
        <v>1094</v>
      </c>
      <c r="C1926" s="63"/>
      <c r="D1926" s="63"/>
      <c r="E1926" s="63"/>
      <c r="F1926" s="63"/>
      <c r="G1926" s="63" t="s">
        <v>1094</v>
      </c>
      <c r="H1926" s="63"/>
      <c r="I1926" s="63"/>
    </row>
    <row r="1927" s="54" customFormat="true" ht="13.5" hidden="false" customHeight="true" outlineLevel="0" collapsed="false">
      <c r="A1927" s="67" t="s">
        <v>279</v>
      </c>
      <c r="B1927" s="68" t="s">
        <v>280</v>
      </c>
      <c r="C1927" s="68" t="s">
        <v>281</v>
      </c>
      <c r="D1927" s="68" t="s">
        <v>282</v>
      </c>
      <c r="E1927" s="68" t="s">
        <v>283</v>
      </c>
      <c r="F1927" s="68"/>
      <c r="G1927" s="68" t="s">
        <v>281</v>
      </c>
      <c r="H1927" s="68" t="s">
        <v>282</v>
      </c>
      <c r="I1927" s="69" t="s">
        <v>283</v>
      </c>
    </row>
    <row r="1928" s="54" customFormat="true" ht="13.5" hidden="false" customHeight="false" outlineLevel="0" collapsed="false">
      <c r="A1928" s="67"/>
      <c r="B1928" s="70" t="s">
        <v>284</v>
      </c>
      <c r="C1928" s="70" t="s">
        <v>285</v>
      </c>
      <c r="D1928" s="70" t="s">
        <v>1095</v>
      </c>
      <c r="E1928" s="71" t="s">
        <v>1096</v>
      </c>
      <c r="F1928" s="71"/>
      <c r="G1928" s="70" t="s">
        <v>285</v>
      </c>
      <c r="H1928" s="70" t="s">
        <v>1095</v>
      </c>
      <c r="I1928" s="71" t="s">
        <v>1096</v>
      </c>
    </row>
    <row r="1929" s="54" customFormat="true" ht="13.5" hidden="false" customHeight="false" outlineLevel="0" collapsed="false">
      <c r="A1929" s="67"/>
      <c r="B1929" s="70"/>
      <c r="C1929" s="70" t="s">
        <v>288</v>
      </c>
      <c r="D1929" s="71" t="s">
        <v>1097</v>
      </c>
      <c r="E1929" s="71" t="s">
        <v>307</v>
      </c>
      <c r="F1929" s="71"/>
      <c r="G1929" s="70" t="s">
        <v>288</v>
      </c>
      <c r="H1929" s="71" t="s">
        <v>1097</v>
      </c>
      <c r="I1929" s="71" t="s">
        <v>307</v>
      </c>
    </row>
    <row r="1930" s="54" customFormat="true" ht="13.5" hidden="false" customHeight="false" outlineLevel="0" collapsed="false">
      <c r="A1930" s="67"/>
      <c r="B1930" s="70"/>
      <c r="C1930" s="70"/>
      <c r="D1930" s="70" t="s">
        <v>1098</v>
      </c>
      <c r="E1930" s="71" t="s">
        <v>307</v>
      </c>
      <c r="F1930" s="71"/>
      <c r="G1930" s="70"/>
      <c r="H1930" s="70" t="s">
        <v>1098</v>
      </c>
      <c r="I1930" s="71" t="s">
        <v>307</v>
      </c>
    </row>
    <row r="1931" s="54" customFormat="true" ht="13.5" hidden="false" customHeight="false" outlineLevel="0" collapsed="false">
      <c r="A1931" s="67"/>
      <c r="B1931" s="70"/>
      <c r="C1931" s="70"/>
      <c r="D1931" s="70" t="s">
        <v>1099</v>
      </c>
      <c r="E1931" s="71" t="s">
        <v>307</v>
      </c>
      <c r="F1931" s="71"/>
      <c r="G1931" s="70"/>
      <c r="H1931" s="70" t="s">
        <v>1099</v>
      </c>
      <c r="I1931" s="71" t="s">
        <v>307</v>
      </c>
    </row>
    <row r="1932" s="54" customFormat="true" ht="13.5" hidden="false" customHeight="false" outlineLevel="0" collapsed="false">
      <c r="A1932" s="67"/>
      <c r="B1932" s="70"/>
      <c r="C1932" s="70"/>
      <c r="D1932" s="70" t="s">
        <v>1100</v>
      </c>
      <c r="E1932" s="71" t="s">
        <v>397</v>
      </c>
      <c r="F1932" s="71"/>
      <c r="G1932" s="70"/>
      <c r="H1932" s="70" t="s">
        <v>1100</v>
      </c>
      <c r="I1932" s="71" t="s">
        <v>397</v>
      </c>
    </row>
    <row r="1933" s="54" customFormat="true" ht="13.5" hidden="false" customHeight="false" outlineLevel="0" collapsed="false">
      <c r="A1933" s="67"/>
      <c r="B1933" s="70"/>
      <c r="C1933" s="70"/>
      <c r="D1933" s="70" t="s">
        <v>1101</v>
      </c>
      <c r="E1933" s="71" t="s">
        <v>307</v>
      </c>
      <c r="F1933" s="71"/>
      <c r="G1933" s="70"/>
      <c r="H1933" s="70" t="s">
        <v>1101</v>
      </c>
      <c r="I1933" s="71" t="s">
        <v>307</v>
      </c>
    </row>
    <row r="1934" s="54" customFormat="true" ht="13.5" hidden="false" customHeight="false" outlineLevel="0" collapsed="false">
      <c r="A1934" s="67"/>
      <c r="B1934" s="70"/>
      <c r="C1934" s="70"/>
      <c r="D1934" s="70" t="s">
        <v>1102</v>
      </c>
      <c r="E1934" s="71" t="s">
        <v>307</v>
      </c>
      <c r="F1934" s="71"/>
      <c r="G1934" s="70"/>
      <c r="H1934" s="70" t="s">
        <v>1102</v>
      </c>
      <c r="I1934" s="71" t="s">
        <v>307</v>
      </c>
    </row>
    <row r="1935" s="54" customFormat="true" ht="13.5" hidden="false" customHeight="false" outlineLevel="0" collapsed="false">
      <c r="A1935" s="67"/>
      <c r="B1935" s="70"/>
      <c r="C1935" s="70" t="s">
        <v>291</v>
      </c>
      <c r="D1935" s="70" t="s">
        <v>1103</v>
      </c>
      <c r="E1935" s="71" t="s">
        <v>397</v>
      </c>
      <c r="F1935" s="71"/>
      <c r="G1935" s="70" t="s">
        <v>291</v>
      </c>
      <c r="H1935" s="70" t="s">
        <v>1103</v>
      </c>
      <c r="I1935" s="71" t="s">
        <v>397</v>
      </c>
    </row>
    <row r="1936" s="54" customFormat="true" ht="13.5" hidden="false" customHeight="false" outlineLevel="0" collapsed="false">
      <c r="A1936" s="67"/>
      <c r="B1936" s="70"/>
      <c r="C1936" s="70" t="s">
        <v>294</v>
      </c>
      <c r="D1936" s="70" t="s">
        <v>1104</v>
      </c>
      <c r="E1936" s="71" t="s">
        <v>1105</v>
      </c>
      <c r="F1936" s="71"/>
      <c r="G1936" s="70" t="s">
        <v>294</v>
      </c>
      <c r="H1936" s="70" t="s">
        <v>1104</v>
      </c>
      <c r="I1936" s="71" t="s">
        <v>1105</v>
      </c>
    </row>
    <row r="1937" s="54" customFormat="true" ht="13.5" hidden="false" customHeight="false" outlineLevel="0" collapsed="false">
      <c r="A1937" s="67"/>
      <c r="B1937" s="70" t="s">
        <v>297</v>
      </c>
      <c r="C1937" s="70" t="s">
        <v>298</v>
      </c>
      <c r="D1937" s="70"/>
      <c r="E1937" s="70"/>
      <c r="F1937" s="70"/>
      <c r="G1937" s="70" t="s">
        <v>298</v>
      </c>
      <c r="H1937" s="70"/>
      <c r="I1937" s="70"/>
    </row>
    <row r="1938" s="54" customFormat="true" ht="13.5" hidden="false" customHeight="false" outlineLevel="0" collapsed="false">
      <c r="A1938" s="67"/>
      <c r="B1938" s="70"/>
      <c r="C1938" s="70" t="s">
        <v>299</v>
      </c>
      <c r="D1938" s="70" t="s">
        <v>515</v>
      </c>
      <c r="E1938" s="71" t="s">
        <v>307</v>
      </c>
      <c r="F1938" s="71"/>
      <c r="G1938" s="70" t="s">
        <v>299</v>
      </c>
      <c r="H1938" s="70" t="s">
        <v>515</v>
      </c>
      <c r="I1938" s="71" t="s">
        <v>307</v>
      </c>
    </row>
    <row r="1939" s="54" customFormat="true" ht="13.5" hidden="false" customHeight="false" outlineLevel="0" collapsed="false">
      <c r="A1939" s="67"/>
      <c r="B1939" s="70"/>
      <c r="C1939" s="70"/>
      <c r="D1939" s="70" t="s">
        <v>514</v>
      </c>
      <c r="E1939" s="71" t="s">
        <v>307</v>
      </c>
      <c r="F1939" s="71"/>
      <c r="G1939" s="70"/>
      <c r="H1939" s="70" t="s">
        <v>514</v>
      </c>
      <c r="I1939" s="71" t="s">
        <v>307</v>
      </c>
    </row>
    <row r="1940" s="54" customFormat="true" ht="13.5" hidden="false" customHeight="false" outlineLevel="0" collapsed="false">
      <c r="A1940" s="67"/>
      <c r="B1940" s="70"/>
      <c r="C1940" s="70"/>
      <c r="D1940" s="70" t="s">
        <v>1106</v>
      </c>
      <c r="E1940" s="71" t="s">
        <v>307</v>
      </c>
      <c r="F1940" s="71"/>
      <c r="G1940" s="70"/>
      <c r="H1940" s="70" t="s">
        <v>1106</v>
      </c>
      <c r="I1940" s="71" t="s">
        <v>307</v>
      </c>
    </row>
    <row r="1941" s="54" customFormat="true" ht="13.5" hidden="false" customHeight="false" outlineLevel="0" collapsed="false">
      <c r="A1941" s="67"/>
      <c r="B1941" s="70"/>
      <c r="C1941" s="70" t="s">
        <v>302</v>
      </c>
      <c r="D1941" s="70"/>
      <c r="E1941" s="70"/>
      <c r="F1941" s="70"/>
      <c r="G1941" s="70" t="s">
        <v>302</v>
      </c>
      <c r="H1941" s="70"/>
      <c r="I1941" s="70"/>
    </row>
    <row r="1942" s="54" customFormat="true" ht="13.5" hidden="false" customHeight="false" outlineLevel="0" collapsed="false">
      <c r="A1942" s="67"/>
      <c r="B1942" s="70"/>
      <c r="C1942" s="70" t="s">
        <v>303</v>
      </c>
      <c r="D1942" s="70"/>
      <c r="E1942" s="70"/>
      <c r="F1942" s="70"/>
      <c r="G1942" s="70" t="s">
        <v>303</v>
      </c>
      <c r="H1942" s="70"/>
      <c r="I1942" s="70"/>
    </row>
    <row r="1943" s="54" customFormat="true" ht="13.5" hidden="false" customHeight="false" outlineLevel="0" collapsed="false">
      <c r="A1943" s="67"/>
      <c r="B1943" s="70" t="s">
        <v>304</v>
      </c>
      <c r="C1943" s="70" t="s">
        <v>305</v>
      </c>
      <c r="D1943" s="70" t="s">
        <v>516</v>
      </c>
      <c r="E1943" s="71" t="s">
        <v>307</v>
      </c>
      <c r="F1943" s="71"/>
      <c r="G1943" s="70" t="s">
        <v>305</v>
      </c>
      <c r="H1943" s="70" t="s">
        <v>516</v>
      </c>
      <c r="I1943" s="71" t="s">
        <v>307</v>
      </c>
    </row>
    <row r="1944" s="54" customFormat="true" ht="13.5" hidden="false" customHeight="false" outlineLevel="0" collapsed="false">
      <c r="A1944" s="65"/>
      <c r="B1944" s="65"/>
      <c r="C1944" s="65"/>
      <c r="D1944" s="65"/>
      <c r="E1944" s="65"/>
      <c r="F1944" s="65"/>
      <c r="G1944" s="65"/>
      <c r="H1944" s="65"/>
      <c r="I1944" s="65"/>
    </row>
    <row r="1945" s="54" customFormat="true" ht="24" hidden="false" customHeight="true" outlineLevel="0" collapsed="false">
      <c r="A1945" s="72" t="s">
        <v>308</v>
      </c>
      <c r="B1945" s="60"/>
      <c r="C1945" s="59" t="s">
        <v>309</v>
      </c>
      <c r="D1945" s="59" t="s">
        <v>310</v>
      </c>
      <c r="E1945" s="59" t="s">
        <v>311</v>
      </c>
      <c r="F1945" s="59"/>
      <c r="G1945" s="60" t="s">
        <v>312</v>
      </c>
      <c r="H1945" s="72" t="s">
        <v>313</v>
      </c>
      <c r="I1945" s="60" t="s">
        <v>1107</v>
      </c>
    </row>
    <row r="1946" s="54" customFormat="true" ht="20.25" hidden="false" customHeight="true" outlineLevel="0" collapsed="false">
      <c r="A1946" s="55" t="s">
        <v>241</v>
      </c>
      <c r="B1946" s="55"/>
      <c r="C1946" s="55"/>
      <c r="D1946" s="55"/>
      <c r="E1946" s="55"/>
      <c r="F1946" s="55"/>
      <c r="G1946" s="55"/>
      <c r="H1946" s="55"/>
      <c r="I1946" s="55"/>
    </row>
    <row r="1947" s="54" customFormat="true" ht="13.5" hidden="false" customHeight="true" outlineLevel="0" collapsed="false">
      <c r="A1947" s="56"/>
      <c r="B1947" s="56"/>
      <c r="C1947" s="56"/>
      <c r="D1947" s="56"/>
      <c r="E1947" s="57" t="s">
        <v>242</v>
      </c>
      <c r="F1947" s="57"/>
      <c r="G1947" s="58"/>
      <c r="H1947" s="56"/>
      <c r="I1947" s="56"/>
    </row>
    <row r="1948" s="54" customFormat="true" ht="13.5" hidden="false" customHeight="true" outlineLevel="0" collapsed="false">
      <c r="A1948" s="59" t="s">
        <v>207</v>
      </c>
      <c r="B1948" s="59"/>
      <c r="C1948" s="59"/>
      <c r="D1948" s="59" t="s">
        <v>1108</v>
      </c>
      <c r="E1948" s="59"/>
      <c r="F1948" s="59"/>
      <c r="G1948" s="59"/>
      <c r="H1948" s="59"/>
      <c r="I1948" s="59"/>
    </row>
    <row r="1949" s="54" customFormat="true" ht="13.5" hidden="false" customHeight="true" outlineLevel="0" collapsed="false">
      <c r="A1949" s="59" t="s">
        <v>244</v>
      </c>
      <c r="B1949" s="59"/>
      <c r="C1949" s="59"/>
      <c r="D1949" s="60" t="s">
        <v>245</v>
      </c>
      <c r="E1949" s="60"/>
      <c r="F1949" s="59" t="s">
        <v>246</v>
      </c>
      <c r="G1949" s="59"/>
      <c r="H1949" s="59" t="s">
        <v>247</v>
      </c>
      <c r="I1949" s="59"/>
    </row>
    <row r="1950" s="54" customFormat="true" ht="13.5" hidden="false" customHeight="true" outlineLevel="0" collapsed="false">
      <c r="A1950" s="59" t="s">
        <v>248</v>
      </c>
      <c r="B1950" s="59"/>
      <c r="C1950" s="59"/>
      <c r="D1950" s="59" t="s">
        <v>316</v>
      </c>
      <c r="E1950" s="59"/>
      <c r="F1950" s="59" t="s">
        <v>250</v>
      </c>
      <c r="G1950" s="59"/>
      <c r="H1950" s="60" t="s">
        <v>317</v>
      </c>
      <c r="I1950" s="60"/>
    </row>
    <row r="1951" s="54" customFormat="true" ht="22.5" hidden="false" customHeight="true" outlineLevel="0" collapsed="false">
      <c r="A1951" s="59" t="s">
        <v>252</v>
      </c>
      <c r="B1951" s="59"/>
      <c r="C1951" s="59"/>
      <c r="D1951" s="61" t="s">
        <v>253</v>
      </c>
      <c r="E1951" s="60" t="s">
        <v>1109</v>
      </c>
      <c r="F1951" s="62" t="s">
        <v>255</v>
      </c>
      <c r="G1951" s="62"/>
      <c r="H1951" s="60" t="s">
        <v>1109</v>
      </c>
      <c r="I1951" s="60"/>
    </row>
    <row r="1952" s="54" customFormat="true" ht="22.5" hidden="false" customHeight="true" outlineLevel="0" collapsed="false">
      <c r="A1952" s="59"/>
      <c r="B1952" s="59"/>
      <c r="C1952" s="59"/>
      <c r="D1952" s="61" t="s">
        <v>256</v>
      </c>
      <c r="E1952" s="60" t="s">
        <v>254</v>
      </c>
      <c r="F1952" s="62" t="s">
        <v>256</v>
      </c>
      <c r="G1952" s="62"/>
      <c r="H1952" s="60" t="s">
        <v>254</v>
      </c>
      <c r="I1952" s="60"/>
    </row>
    <row r="1953" s="54" customFormat="true" ht="22.5" hidden="false" customHeight="true" outlineLevel="0" collapsed="false">
      <c r="A1953" s="59"/>
      <c r="B1953" s="59"/>
      <c r="C1953" s="59"/>
      <c r="D1953" s="61" t="s">
        <v>257</v>
      </c>
      <c r="E1953" s="60" t="s">
        <v>1109</v>
      </c>
      <c r="F1953" s="62" t="s">
        <v>258</v>
      </c>
      <c r="G1953" s="62"/>
      <c r="H1953" s="60" t="s">
        <v>1109</v>
      </c>
      <c r="I1953" s="60"/>
    </row>
    <row r="1954" s="54" customFormat="true" ht="33.75" hidden="false" customHeight="true" outlineLevel="0" collapsed="false">
      <c r="A1954" s="59"/>
      <c r="B1954" s="59"/>
      <c r="C1954" s="59"/>
      <c r="D1954" s="61" t="s">
        <v>259</v>
      </c>
      <c r="E1954" s="60" t="s">
        <v>254</v>
      </c>
      <c r="F1954" s="62" t="s">
        <v>260</v>
      </c>
      <c r="G1954" s="62"/>
      <c r="H1954" s="60" t="s">
        <v>254</v>
      </c>
      <c r="I1954" s="60"/>
    </row>
    <row r="1955" s="54" customFormat="true" ht="22.5" hidden="false" customHeight="true" outlineLevel="0" collapsed="false">
      <c r="A1955" s="59"/>
      <c r="B1955" s="59"/>
      <c r="C1955" s="59"/>
      <c r="D1955" s="61" t="s">
        <v>261</v>
      </c>
      <c r="E1955" s="60" t="s">
        <v>254</v>
      </c>
      <c r="F1955" s="62" t="s">
        <v>262</v>
      </c>
      <c r="G1955" s="62"/>
      <c r="H1955" s="60" t="s">
        <v>254</v>
      </c>
      <c r="I1955" s="60"/>
    </row>
    <row r="1956" s="54" customFormat="true" ht="22.5" hidden="false" customHeight="true" outlineLevel="0" collapsed="false">
      <c r="A1956" s="59"/>
      <c r="B1956" s="59"/>
      <c r="C1956" s="59"/>
      <c r="D1956" s="61" t="s">
        <v>263</v>
      </c>
      <c r="E1956" s="60"/>
      <c r="F1956" s="62" t="s">
        <v>264</v>
      </c>
      <c r="G1956" s="62"/>
      <c r="H1956" s="60"/>
      <c r="I1956" s="60"/>
    </row>
    <row r="1957" s="54" customFormat="true" ht="13.5" hidden="false" customHeight="true" outlineLevel="0" collapsed="false">
      <c r="A1957" s="63" t="s">
        <v>265</v>
      </c>
      <c r="B1957" s="63"/>
      <c r="C1957" s="63"/>
      <c r="D1957" s="64" t="s">
        <v>1094</v>
      </c>
      <c r="E1957" s="64"/>
      <c r="F1957" s="64"/>
      <c r="G1957" s="64"/>
      <c r="H1957" s="64"/>
      <c r="I1957" s="64"/>
    </row>
    <row r="1958" s="54" customFormat="true" ht="13.5" hidden="false" customHeight="true" outlineLevel="0" collapsed="false">
      <c r="A1958" s="63" t="s">
        <v>267</v>
      </c>
      <c r="B1958" s="63"/>
      <c r="C1958" s="63"/>
      <c r="D1958" s="64" t="s">
        <v>1094</v>
      </c>
      <c r="E1958" s="64"/>
      <c r="F1958" s="64"/>
      <c r="G1958" s="64"/>
      <c r="H1958" s="64"/>
      <c r="I1958" s="64"/>
    </row>
    <row r="1959" s="54" customFormat="true" ht="13.5" hidden="false" customHeight="true" outlineLevel="0" collapsed="false">
      <c r="A1959" s="63" t="s">
        <v>269</v>
      </c>
      <c r="B1959" s="63"/>
      <c r="C1959" s="63"/>
      <c r="D1959" s="64" t="s">
        <v>1094</v>
      </c>
      <c r="E1959" s="64"/>
      <c r="F1959" s="64"/>
      <c r="G1959" s="64"/>
      <c r="H1959" s="64"/>
      <c r="I1959" s="64"/>
    </row>
    <row r="1960" s="54" customFormat="true" ht="13.5" hidden="false" customHeight="true" outlineLevel="0" collapsed="false">
      <c r="A1960" s="63" t="s">
        <v>271</v>
      </c>
      <c r="B1960" s="63"/>
      <c r="C1960" s="63"/>
      <c r="D1960" s="64" t="s">
        <v>1094</v>
      </c>
      <c r="E1960" s="64"/>
      <c r="F1960" s="64"/>
      <c r="G1960" s="64"/>
      <c r="H1960" s="64"/>
      <c r="I1960" s="64"/>
    </row>
    <row r="1961" s="54" customFormat="true" ht="13.5" hidden="false" customHeight="true" outlineLevel="0" collapsed="false">
      <c r="A1961" s="63" t="s">
        <v>273</v>
      </c>
      <c r="B1961" s="63"/>
      <c r="C1961" s="63"/>
      <c r="D1961" s="64" t="s">
        <v>1094</v>
      </c>
      <c r="E1961" s="64"/>
      <c r="F1961" s="64"/>
      <c r="G1961" s="64"/>
      <c r="H1961" s="64"/>
      <c r="I1961" s="64"/>
    </row>
    <row r="1962" s="54" customFormat="true" ht="13.5" hidden="false" customHeight="false" outlineLevel="0" collapsed="false">
      <c r="A1962" s="65"/>
      <c r="B1962" s="65"/>
      <c r="C1962" s="65"/>
      <c r="D1962" s="65"/>
      <c r="E1962" s="65"/>
      <c r="F1962" s="65"/>
      <c r="G1962" s="65"/>
      <c r="H1962" s="65"/>
      <c r="I1962" s="65"/>
    </row>
    <row r="1963" s="54" customFormat="true" ht="13.5" hidden="false" customHeight="true" outlineLevel="0" collapsed="false">
      <c r="A1963" s="63" t="s">
        <v>275</v>
      </c>
      <c r="B1963" s="63"/>
      <c r="C1963" s="63"/>
      <c r="D1963" s="63"/>
      <c r="E1963" s="63"/>
      <c r="F1963" s="63"/>
      <c r="G1963" s="63" t="s">
        <v>276</v>
      </c>
      <c r="H1963" s="63"/>
      <c r="I1963" s="63"/>
    </row>
    <row r="1964" s="54" customFormat="true" ht="13.5" hidden="false" customHeight="true" outlineLevel="0" collapsed="false">
      <c r="A1964" s="66" t="s">
        <v>277</v>
      </c>
      <c r="B1964" s="63" t="s">
        <v>1094</v>
      </c>
      <c r="C1964" s="63"/>
      <c r="D1964" s="63"/>
      <c r="E1964" s="63"/>
      <c r="F1964" s="63"/>
      <c r="G1964" s="63" t="s">
        <v>1094</v>
      </c>
      <c r="H1964" s="63"/>
      <c r="I1964" s="63"/>
    </row>
    <row r="1965" s="54" customFormat="true" ht="13.5" hidden="false" customHeight="true" outlineLevel="0" collapsed="false">
      <c r="A1965" s="67" t="s">
        <v>279</v>
      </c>
      <c r="B1965" s="68" t="s">
        <v>280</v>
      </c>
      <c r="C1965" s="68" t="s">
        <v>281</v>
      </c>
      <c r="D1965" s="68" t="s">
        <v>282</v>
      </c>
      <c r="E1965" s="68" t="s">
        <v>283</v>
      </c>
      <c r="F1965" s="68"/>
      <c r="G1965" s="68" t="s">
        <v>281</v>
      </c>
      <c r="H1965" s="68" t="s">
        <v>282</v>
      </c>
      <c r="I1965" s="69" t="s">
        <v>283</v>
      </c>
    </row>
    <row r="1966" s="54" customFormat="true" ht="13.5" hidden="false" customHeight="false" outlineLevel="0" collapsed="false">
      <c r="A1966" s="67"/>
      <c r="B1966" s="70" t="s">
        <v>284</v>
      </c>
      <c r="C1966" s="70" t="s">
        <v>285</v>
      </c>
      <c r="D1966" s="70" t="s">
        <v>1110</v>
      </c>
      <c r="E1966" s="71" t="s">
        <v>1096</v>
      </c>
      <c r="F1966" s="71"/>
      <c r="G1966" s="70" t="s">
        <v>285</v>
      </c>
      <c r="H1966" s="70" t="s">
        <v>1110</v>
      </c>
      <c r="I1966" s="71" t="s">
        <v>1096</v>
      </c>
    </row>
    <row r="1967" s="54" customFormat="true" ht="13.5" hidden="false" customHeight="false" outlineLevel="0" collapsed="false">
      <c r="A1967" s="67"/>
      <c r="B1967" s="70"/>
      <c r="C1967" s="70" t="s">
        <v>288</v>
      </c>
      <c r="D1967" s="70" t="s">
        <v>1111</v>
      </c>
      <c r="E1967" s="71" t="s">
        <v>1112</v>
      </c>
      <c r="F1967" s="71"/>
      <c r="G1967" s="70" t="s">
        <v>288</v>
      </c>
      <c r="H1967" s="70" t="s">
        <v>1111</v>
      </c>
      <c r="I1967" s="71" t="s">
        <v>1112</v>
      </c>
    </row>
    <row r="1968" s="54" customFormat="true" ht="13.5" hidden="false" customHeight="false" outlineLevel="0" collapsed="false">
      <c r="A1968" s="67"/>
      <c r="B1968" s="70"/>
      <c r="C1968" s="70"/>
      <c r="D1968" s="70" t="s">
        <v>1113</v>
      </c>
      <c r="E1968" s="71" t="s">
        <v>528</v>
      </c>
      <c r="F1968" s="71"/>
      <c r="G1968" s="70"/>
      <c r="H1968" s="70" t="s">
        <v>1113</v>
      </c>
      <c r="I1968" s="71" t="s">
        <v>528</v>
      </c>
    </row>
    <row r="1969" s="54" customFormat="true" ht="13.5" hidden="false" customHeight="false" outlineLevel="0" collapsed="false">
      <c r="A1969" s="67"/>
      <c r="B1969" s="70"/>
      <c r="C1969" s="70" t="s">
        <v>291</v>
      </c>
      <c r="D1969" s="70" t="s">
        <v>1103</v>
      </c>
      <c r="E1969" s="71" t="s">
        <v>397</v>
      </c>
      <c r="F1969" s="71"/>
      <c r="G1969" s="70" t="s">
        <v>291</v>
      </c>
      <c r="H1969" s="70" t="s">
        <v>1103</v>
      </c>
      <c r="I1969" s="71" t="s">
        <v>397</v>
      </c>
    </row>
    <row r="1970" s="54" customFormat="true" ht="13.5" hidden="false" customHeight="false" outlineLevel="0" collapsed="false">
      <c r="A1970" s="67"/>
      <c r="B1970" s="70"/>
      <c r="C1970" s="70" t="s">
        <v>294</v>
      </c>
      <c r="D1970" s="70" t="s">
        <v>1114</v>
      </c>
      <c r="E1970" s="71" t="s">
        <v>1105</v>
      </c>
      <c r="F1970" s="71"/>
      <c r="G1970" s="70" t="s">
        <v>294</v>
      </c>
      <c r="H1970" s="70" t="s">
        <v>1114</v>
      </c>
      <c r="I1970" s="71" t="s">
        <v>1105</v>
      </c>
    </row>
    <row r="1971" s="54" customFormat="true" ht="13.5" hidden="false" customHeight="false" outlineLevel="0" collapsed="false">
      <c r="A1971" s="67"/>
      <c r="B1971" s="70" t="s">
        <v>297</v>
      </c>
      <c r="C1971" s="70" t="s">
        <v>298</v>
      </c>
      <c r="D1971" s="70"/>
      <c r="E1971" s="70"/>
      <c r="F1971" s="70"/>
      <c r="G1971" s="70" t="s">
        <v>298</v>
      </c>
      <c r="H1971" s="70"/>
      <c r="I1971" s="70"/>
    </row>
    <row r="1972" s="54" customFormat="true" ht="13.5" hidden="false" customHeight="false" outlineLevel="0" collapsed="false">
      <c r="A1972" s="67"/>
      <c r="B1972" s="70"/>
      <c r="C1972" s="70" t="s">
        <v>299</v>
      </c>
      <c r="D1972" s="70" t="s">
        <v>1115</v>
      </c>
      <c r="E1972" s="70" t="s">
        <v>569</v>
      </c>
      <c r="F1972" s="70"/>
      <c r="G1972" s="70" t="s">
        <v>299</v>
      </c>
      <c r="H1972" s="70" t="s">
        <v>1115</v>
      </c>
      <c r="I1972" s="70" t="s">
        <v>569</v>
      </c>
    </row>
    <row r="1973" s="54" customFormat="true" ht="13.5" hidden="false" customHeight="false" outlineLevel="0" collapsed="false">
      <c r="A1973" s="67"/>
      <c r="B1973" s="70"/>
      <c r="C1973" s="70" t="s">
        <v>302</v>
      </c>
      <c r="D1973" s="70"/>
      <c r="E1973" s="70"/>
      <c r="F1973" s="70"/>
      <c r="G1973" s="70" t="s">
        <v>302</v>
      </c>
      <c r="H1973" s="70"/>
      <c r="I1973" s="70"/>
    </row>
    <row r="1974" s="54" customFormat="true" ht="13.5" hidden="false" customHeight="false" outlineLevel="0" collapsed="false">
      <c r="A1974" s="67"/>
      <c r="B1974" s="70"/>
      <c r="C1974" s="70" t="s">
        <v>303</v>
      </c>
      <c r="D1974" s="70"/>
      <c r="E1974" s="70"/>
      <c r="F1974" s="70"/>
      <c r="G1974" s="70" t="s">
        <v>303</v>
      </c>
      <c r="H1974" s="70"/>
      <c r="I1974" s="70"/>
    </row>
    <row r="1975" s="54" customFormat="true" ht="13.5" hidden="false" customHeight="false" outlineLevel="0" collapsed="false">
      <c r="A1975" s="67"/>
      <c r="B1975" s="70" t="s">
        <v>304</v>
      </c>
      <c r="C1975" s="70" t="s">
        <v>305</v>
      </c>
      <c r="D1975" s="70" t="s">
        <v>1116</v>
      </c>
      <c r="E1975" s="71" t="s">
        <v>307</v>
      </c>
      <c r="F1975" s="71"/>
      <c r="G1975" s="70" t="s">
        <v>305</v>
      </c>
      <c r="H1975" s="70" t="s">
        <v>1116</v>
      </c>
      <c r="I1975" s="71" t="s">
        <v>307</v>
      </c>
    </row>
    <row r="1976" s="54" customFormat="true" ht="13.5" hidden="false" customHeight="false" outlineLevel="0" collapsed="false">
      <c r="A1976" s="67"/>
      <c r="B1976" s="70"/>
      <c r="C1976" s="70"/>
      <c r="D1976" s="70" t="s">
        <v>1117</v>
      </c>
      <c r="E1976" s="71" t="s">
        <v>307</v>
      </c>
      <c r="F1976" s="71"/>
      <c r="G1976" s="70"/>
      <c r="H1976" s="70" t="s">
        <v>1117</v>
      </c>
      <c r="I1976" s="71" t="s">
        <v>307</v>
      </c>
    </row>
    <row r="1977" s="54" customFormat="true" ht="13.5" hidden="false" customHeight="false" outlineLevel="0" collapsed="false">
      <c r="A1977" s="65"/>
      <c r="B1977" s="65"/>
      <c r="C1977" s="65"/>
      <c r="D1977" s="65"/>
      <c r="E1977" s="65"/>
      <c r="F1977" s="65"/>
      <c r="G1977" s="65"/>
      <c r="H1977" s="65"/>
      <c r="I1977" s="65"/>
    </row>
    <row r="1978" s="54" customFormat="true" ht="24" hidden="false" customHeight="true" outlineLevel="0" collapsed="false">
      <c r="A1978" s="72" t="s">
        <v>308</v>
      </c>
      <c r="B1978" s="60"/>
      <c r="C1978" s="59" t="s">
        <v>309</v>
      </c>
      <c r="D1978" s="59" t="s">
        <v>310</v>
      </c>
      <c r="E1978" s="59" t="s">
        <v>311</v>
      </c>
      <c r="F1978" s="59"/>
      <c r="G1978" s="60" t="s">
        <v>312</v>
      </c>
      <c r="H1978" s="72" t="s">
        <v>313</v>
      </c>
      <c r="I1978" s="60" t="s">
        <v>1118</v>
      </c>
    </row>
    <row r="1979" s="54" customFormat="true" ht="20.25" hidden="false" customHeight="true" outlineLevel="0" collapsed="false">
      <c r="A1979" s="55" t="s">
        <v>241</v>
      </c>
      <c r="B1979" s="55"/>
      <c r="C1979" s="55"/>
      <c r="D1979" s="55"/>
      <c r="E1979" s="55"/>
      <c r="F1979" s="55"/>
      <c r="G1979" s="55"/>
      <c r="H1979" s="55"/>
      <c r="I1979" s="55"/>
    </row>
    <row r="1980" s="54" customFormat="true" ht="13.5" hidden="false" customHeight="true" outlineLevel="0" collapsed="false">
      <c r="A1980" s="56"/>
      <c r="B1980" s="56"/>
      <c r="C1980" s="56"/>
      <c r="D1980" s="56"/>
      <c r="E1980" s="57" t="s">
        <v>242</v>
      </c>
      <c r="F1980" s="57"/>
      <c r="G1980" s="58"/>
      <c r="H1980" s="56"/>
      <c r="I1980" s="56"/>
    </row>
    <row r="1981" s="54" customFormat="true" ht="13.5" hidden="false" customHeight="true" outlineLevel="0" collapsed="false">
      <c r="A1981" s="59" t="s">
        <v>207</v>
      </c>
      <c r="B1981" s="59"/>
      <c r="C1981" s="59"/>
      <c r="D1981" s="59" t="s">
        <v>1119</v>
      </c>
      <c r="E1981" s="59"/>
      <c r="F1981" s="59"/>
      <c r="G1981" s="59"/>
      <c r="H1981" s="59"/>
      <c r="I1981" s="59"/>
    </row>
    <row r="1982" s="54" customFormat="true" ht="13.5" hidden="false" customHeight="true" outlineLevel="0" collapsed="false">
      <c r="A1982" s="59" t="s">
        <v>244</v>
      </c>
      <c r="B1982" s="59"/>
      <c r="C1982" s="59"/>
      <c r="D1982" s="60" t="s">
        <v>245</v>
      </c>
      <c r="E1982" s="60"/>
      <c r="F1982" s="59" t="s">
        <v>246</v>
      </c>
      <c r="G1982" s="59"/>
      <c r="H1982" s="59" t="s">
        <v>247</v>
      </c>
      <c r="I1982" s="59"/>
    </row>
    <row r="1983" s="54" customFormat="true" ht="13.5" hidden="false" customHeight="true" outlineLevel="0" collapsed="false">
      <c r="A1983" s="59" t="s">
        <v>248</v>
      </c>
      <c r="B1983" s="59"/>
      <c r="C1983" s="59"/>
      <c r="D1983" s="59" t="s">
        <v>316</v>
      </c>
      <c r="E1983" s="59"/>
      <c r="F1983" s="59" t="s">
        <v>250</v>
      </c>
      <c r="G1983" s="59"/>
      <c r="H1983" s="60" t="s">
        <v>317</v>
      </c>
      <c r="I1983" s="60"/>
    </row>
    <row r="1984" s="54" customFormat="true" ht="22.5" hidden="false" customHeight="true" outlineLevel="0" collapsed="false">
      <c r="A1984" s="59" t="s">
        <v>252</v>
      </c>
      <c r="B1984" s="59"/>
      <c r="C1984" s="59"/>
      <c r="D1984" s="61" t="s">
        <v>253</v>
      </c>
      <c r="E1984" s="60" t="s">
        <v>1120</v>
      </c>
      <c r="F1984" s="62" t="s">
        <v>255</v>
      </c>
      <c r="G1984" s="62"/>
      <c r="H1984" s="60" t="s">
        <v>1120</v>
      </c>
      <c r="I1984" s="60"/>
    </row>
    <row r="1985" s="54" customFormat="true" ht="22.5" hidden="false" customHeight="true" outlineLevel="0" collapsed="false">
      <c r="A1985" s="59"/>
      <c r="B1985" s="59"/>
      <c r="C1985" s="59"/>
      <c r="D1985" s="61" t="s">
        <v>256</v>
      </c>
      <c r="E1985" s="60" t="s">
        <v>254</v>
      </c>
      <c r="F1985" s="62" t="s">
        <v>256</v>
      </c>
      <c r="G1985" s="62"/>
      <c r="H1985" s="60" t="s">
        <v>254</v>
      </c>
      <c r="I1985" s="60"/>
    </row>
    <row r="1986" s="54" customFormat="true" ht="22.5" hidden="false" customHeight="true" outlineLevel="0" collapsed="false">
      <c r="A1986" s="59"/>
      <c r="B1986" s="59"/>
      <c r="C1986" s="59"/>
      <c r="D1986" s="61" t="s">
        <v>257</v>
      </c>
      <c r="E1986" s="60" t="s">
        <v>1120</v>
      </c>
      <c r="F1986" s="62" t="s">
        <v>258</v>
      </c>
      <c r="G1986" s="62"/>
      <c r="H1986" s="60" t="s">
        <v>1120</v>
      </c>
      <c r="I1986" s="60"/>
    </row>
    <row r="1987" s="54" customFormat="true" ht="33.75" hidden="false" customHeight="true" outlineLevel="0" collapsed="false">
      <c r="A1987" s="59"/>
      <c r="B1987" s="59"/>
      <c r="C1987" s="59"/>
      <c r="D1987" s="61" t="s">
        <v>259</v>
      </c>
      <c r="E1987" s="60" t="s">
        <v>254</v>
      </c>
      <c r="F1987" s="62" t="s">
        <v>260</v>
      </c>
      <c r="G1987" s="62"/>
      <c r="H1987" s="60" t="s">
        <v>254</v>
      </c>
      <c r="I1987" s="60"/>
    </row>
    <row r="1988" s="54" customFormat="true" ht="22.5" hidden="false" customHeight="true" outlineLevel="0" collapsed="false">
      <c r="A1988" s="59"/>
      <c r="B1988" s="59"/>
      <c r="C1988" s="59"/>
      <c r="D1988" s="61" t="s">
        <v>261</v>
      </c>
      <c r="E1988" s="60" t="s">
        <v>254</v>
      </c>
      <c r="F1988" s="62" t="s">
        <v>262</v>
      </c>
      <c r="G1988" s="62"/>
      <c r="H1988" s="60" t="s">
        <v>254</v>
      </c>
      <c r="I1988" s="60"/>
    </row>
    <row r="1989" s="54" customFormat="true" ht="22.5" hidden="false" customHeight="true" outlineLevel="0" collapsed="false">
      <c r="A1989" s="59"/>
      <c r="B1989" s="59"/>
      <c r="C1989" s="59"/>
      <c r="D1989" s="61" t="s">
        <v>263</v>
      </c>
      <c r="E1989" s="60"/>
      <c r="F1989" s="62" t="s">
        <v>264</v>
      </c>
      <c r="G1989" s="62"/>
      <c r="H1989" s="60"/>
      <c r="I1989" s="60"/>
    </row>
    <row r="1990" s="54" customFormat="true" ht="13.5" hidden="false" customHeight="true" outlineLevel="0" collapsed="false">
      <c r="A1990" s="63" t="s">
        <v>265</v>
      </c>
      <c r="B1990" s="63"/>
      <c r="C1990" s="63"/>
      <c r="D1990" s="64" t="s">
        <v>1121</v>
      </c>
      <c r="E1990" s="64"/>
      <c r="F1990" s="64"/>
      <c r="G1990" s="64"/>
      <c r="H1990" s="64"/>
      <c r="I1990" s="64"/>
    </row>
    <row r="1991" s="54" customFormat="true" ht="13.5" hidden="false" customHeight="true" outlineLevel="0" collapsed="false">
      <c r="A1991" s="63" t="s">
        <v>267</v>
      </c>
      <c r="B1991" s="63"/>
      <c r="C1991" s="63"/>
      <c r="D1991" s="64" t="s">
        <v>1121</v>
      </c>
      <c r="E1991" s="64"/>
      <c r="F1991" s="64"/>
      <c r="G1991" s="64"/>
      <c r="H1991" s="64"/>
      <c r="I1991" s="64"/>
    </row>
    <row r="1992" s="54" customFormat="true" ht="13.5" hidden="false" customHeight="true" outlineLevel="0" collapsed="false">
      <c r="A1992" s="63" t="s">
        <v>269</v>
      </c>
      <c r="B1992" s="63"/>
      <c r="C1992" s="63"/>
      <c r="D1992" s="64" t="s">
        <v>1121</v>
      </c>
      <c r="E1992" s="64"/>
      <c r="F1992" s="64"/>
      <c r="G1992" s="64"/>
      <c r="H1992" s="64"/>
      <c r="I1992" s="64"/>
    </row>
    <row r="1993" s="54" customFormat="true" ht="13.5" hidden="false" customHeight="true" outlineLevel="0" collapsed="false">
      <c r="A1993" s="63" t="s">
        <v>271</v>
      </c>
      <c r="B1993" s="63"/>
      <c r="C1993" s="63"/>
      <c r="D1993" s="64" t="s">
        <v>1121</v>
      </c>
      <c r="E1993" s="64"/>
      <c r="F1993" s="64"/>
      <c r="G1993" s="64"/>
      <c r="H1993" s="64"/>
      <c r="I1993" s="64"/>
    </row>
    <row r="1994" s="54" customFormat="true" ht="13.5" hidden="false" customHeight="true" outlineLevel="0" collapsed="false">
      <c r="A1994" s="63" t="s">
        <v>273</v>
      </c>
      <c r="B1994" s="63"/>
      <c r="C1994" s="63"/>
      <c r="D1994" s="64" t="s">
        <v>1121</v>
      </c>
      <c r="E1994" s="64"/>
      <c r="F1994" s="64"/>
      <c r="G1994" s="64"/>
      <c r="H1994" s="64"/>
      <c r="I1994" s="64"/>
    </row>
    <row r="1995" s="54" customFormat="true" ht="13.5" hidden="false" customHeight="false" outlineLevel="0" collapsed="false">
      <c r="A1995" s="65"/>
      <c r="B1995" s="65"/>
      <c r="C1995" s="65"/>
      <c r="D1995" s="65"/>
      <c r="E1995" s="65"/>
      <c r="F1995" s="65"/>
      <c r="G1995" s="65"/>
      <c r="H1995" s="65"/>
      <c r="I1995" s="65"/>
    </row>
    <row r="1996" s="54" customFormat="true" ht="13.5" hidden="false" customHeight="true" outlineLevel="0" collapsed="false">
      <c r="A1996" s="63" t="s">
        <v>275</v>
      </c>
      <c r="B1996" s="63"/>
      <c r="C1996" s="63"/>
      <c r="D1996" s="63"/>
      <c r="E1996" s="63"/>
      <c r="F1996" s="63"/>
      <c r="G1996" s="63" t="s">
        <v>276</v>
      </c>
      <c r="H1996" s="63"/>
      <c r="I1996" s="63"/>
    </row>
    <row r="1997" s="54" customFormat="true" ht="13.5" hidden="false" customHeight="true" outlineLevel="0" collapsed="false">
      <c r="A1997" s="66" t="s">
        <v>277</v>
      </c>
      <c r="B1997" s="63" t="s">
        <v>1122</v>
      </c>
      <c r="C1997" s="63"/>
      <c r="D1997" s="63"/>
      <c r="E1997" s="63"/>
      <c r="F1997" s="63"/>
      <c r="G1997" s="63" t="s">
        <v>1122</v>
      </c>
      <c r="H1997" s="63"/>
      <c r="I1997" s="63"/>
    </row>
    <row r="1998" s="54" customFormat="true" ht="13.5" hidden="false" customHeight="true" outlineLevel="0" collapsed="false">
      <c r="A1998" s="67" t="s">
        <v>279</v>
      </c>
      <c r="B1998" s="68" t="s">
        <v>280</v>
      </c>
      <c r="C1998" s="68" t="s">
        <v>281</v>
      </c>
      <c r="D1998" s="68" t="s">
        <v>282</v>
      </c>
      <c r="E1998" s="68" t="s">
        <v>283</v>
      </c>
      <c r="F1998" s="68"/>
      <c r="G1998" s="68" t="s">
        <v>281</v>
      </c>
      <c r="H1998" s="68" t="s">
        <v>282</v>
      </c>
      <c r="I1998" s="69" t="s">
        <v>283</v>
      </c>
    </row>
    <row r="1999" s="54" customFormat="true" ht="13.5" hidden="false" customHeight="false" outlineLevel="0" collapsed="false">
      <c r="A1999" s="67"/>
      <c r="B1999" s="70" t="s">
        <v>284</v>
      </c>
      <c r="C1999" s="70" t="s">
        <v>285</v>
      </c>
      <c r="D1999" s="70" t="s">
        <v>539</v>
      </c>
      <c r="E1999" s="71" t="s">
        <v>1123</v>
      </c>
      <c r="F1999" s="71"/>
      <c r="G1999" s="70" t="s">
        <v>285</v>
      </c>
      <c r="H1999" s="70" t="s">
        <v>539</v>
      </c>
      <c r="I1999" s="71" t="s">
        <v>1123</v>
      </c>
    </row>
    <row r="2000" s="54" customFormat="true" ht="13.5" hidden="false" customHeight="false" outlineLevel="0" collapsed="false">
      <c r="A2000" s="67"/>
      <c r="B2000" s="70"/>
      <c r="C2000" s="70"/>
      <c r="D2000" s="70" t="s">
        <v>536</v>
      </c>
      <c r="E2000" s="71" t="s">
        <v>1124</v>
      </c>
      <c r="F2000" s="71"/>
      <c r="G2000" s="70"/>
      <c r="H2000" s="70" t="s">
        <v>536</v>
      </c>
      <c r="I2000" s="71" t="s">
        <v>1124</v>
      </c>
    </row>
    <row r="2001" s="54" customFormat="true" ht="13.5" hidden="false" customHeight="false" outlineLevel="0" collapsed="false">
      <c r="A2001" s="67"/>
      <c r="B2001" s="70"/>
      <c r="C2001" s="70"/>
      <c r="D2001" s="70" t="s">
        <v>538</v>
      </c>
      <c r="E2001" s="71" t="s">
        <v>1125</v>
      </c>
      <c r="F2001" s="71"/>
      <c r="G2001" s="70"/>
      <c r="H2001" s="70" t="s">
        <v>538</v>
      </c>
      <c r="I2001" s="71" t="s">
        <v>1125</v>
      </c>
    </row>
    <row r="2002" s="54" customFormat="true" ht="13.5" hidden="false" customHeight="false" outlineLevel="0" collapsed="false">
      <c r="A2002" s="67"/>
      <c r="B2002" s="70"/>
      <c r="C2002" s="70"/>
      <c r="D2002" s="70" t="s">
        <v>540</v>
      </c>
      <c r="E2002" s="71" t="s">
        <v>537</v>
      </c>
      <c r="F2002" s="71"/>
      <c r="G2002" s="70"/>
      <c r="H2002" s="70" t="s">
        <v>540</v>
      </c>
      <c r="I2002" s="71" t="s">
        <v>537</v>
      </c>
    </row>
    <row r="2003" s="54" customFormat="true" ht="13.5" hidden="false" customHeight="false" outlineLevel="0" collapsed="false">
      <c r="A2003" s="67"/>
      <c r="B2003" s="70"/>
      <c r="C2003" s="70"/>
      <c r="D2003" s="70" t="s">
        <v>525</v>
      </c>
      <c r="E2003" s="71" t="s">
        <v>545</v>
      </c>
      <c r="F2003" s="71"/>
      <c r="G2003" s="70"/>
      <c r="H2003" s="70" t="s">
        <v>525</v>
      </c>
      <c r="I2003" s="71" t="s">
        <v>545</v>
      </c>
    </row>
    <row r="2004" s="54" customFormat="true" ht="13.5" hidden="false" customHeight="false" outlineLevel="0" collapsed="false">
      <c r="A2004" s="67"/>
      <c r="B2004" s="70"/>
      <c r="C2004" s="70" t="s">
        <v>288</v>
      </c>
      <c r="D2004" s="70" t="s">
        <v>527</v>
      </c>
      <c r="E2004" s="71" t="s">
        <v>394</v>
      </c>
      <c r="F2004" s="71"/>
      <c r="G2004" s="70" t="s">
        <v>288</v>
      </c>
      <c r="H2004" s="70" t="s">
        <v>527</v>
      </c>
      <c r="I2004" s="71" t="s">
        <v>394</v>
      </c>
    </row>
    <row r="2005" s="54" customFormat="true" ht="13.5" hidden="false" customHeight="false" outlineLevel="0" collapsed="false">
      <c r="A2005" s="67"/>
      <c r="B2005" s="70"/>
      <c r="C2005" s="70" t="s">
        <v>291</v>
      </c>
      <c r="D2005" s="70" t="s">
        <v>529</v>
      </c>
      <c r="E2005" s="71" t="s">
        <v>394</v>
      </c>
      <c r="F2005" s="71"/>
      <c r="G2005" s="70" t="s">
        <v>291</v>
      </c>
      <c r="H2005" s="70" t="s">
        <v>529</v>
      </c>
      <c r="I2005" s="71" t="s">
        <v>394</v>
      </c>
    </row>
    <row r="2006" s="54" customFormat="true" ht="13.5" hidden="false" customHeight="false" outlineLevel="0" collapsed="false">
      <c r="A2006" s="67"/>
      <c r="B2006" s="70"/>
      <c r="C2006" s="70" t="s">
        <v>294</v>
      </c>
      <c r="D2006" s="70" t="s">
        <v>560</v>
      </c>
      <c r="E2006" s="71" t="s">
        <v>561</v>
      </c>
      <c r="F2006" s="71"/>
      <c r="G2006" s="70" t="s">
        <v>294</v>
      </c>
      <c r="H2006" s="70" t="s">
        <v>560</v>
      </c>
      <c r="I2006" s="71" t="s">
        <v>561</v>
      </c>
    </row>
    <row r="2007" s="54" customFormat="true" ht="13.5" hidden="false" customHeight="false" outlineLevel="0" collapsed="false">
      <c r="A2007" s="67"/>
      <c r="B2007" s="70"/>
      <c r="C2007" s="70"/>
      <c r="D2007" s="70" t="s">
        <v>552</v>
      </c>
      <c r="E2007" s="71" t="s">
        <v>553</v>
      </c>
      <c r="F2007" s="71"/>
      <c r="G2007" s="70"/>
      <c r="H2007" s="70" t="s">
        <v>552</v>
      </c>
      <c r="I2007" s="71" t="s">
        <v>553</v>
      </c>
    </row>
    <row r="2008" s="54" customFormat="true" ht="13.5" hidden="false" customHeight="false" outlineLevel="0" collapsed="false">
      <c r="A2008" s="67"/>
      <c r="B2008" s="70"/>
      <c r="C2008" s="70"/>
      <c r="D2008" s="70" t="s">
        <v>550</v>
      </c>
      <c r="E2008" s="71" t="s">
        <v>551</v>
      </c>
      <c r="F2008" s="71"/>
      <c r="G2008" s="70"/>
      <c r="H2008" s="70" t="s">
        <v>550</v>
      </c>
      <c r="I2008" s="71" t="s">
        <v>551</v>
      </c>
    </row>
    <row r="2009" s="54" customFormat="true" ht="13.5" hidden="false" customHeight="false" outlineLevel="0" collapsed="false">
      <c r="A2009" s="67"/>
      <c r="B2009" s="70"/>
      <c r="C2009" s="70"/>
      <c r="D2009" s="70" t="s">
        <v>566</v>
      </c>
      <c r="E2009" s="71" t="s">
        <v>563</v>
      </c>
      <c r="F2009" s="71"/>
      <c r="G2009" s="70"/>
      <c r="H2009" s="70" t="s">
        <v>566</v>
      </c>
      <c r="I2009" s="71" t="s">
        <v>563</v>
      </c>
    </row>
    <row r="2010" s="54" customFormat="true" ht="13.5" hidden="false" customHeight="false" outlineLevel="0" collapsed="false">
      <c r="A2010" s="67"/>
      <c r="B2010" s="70"/>
      <c r="C2010" s="70"/>
      <c r="D2010" s="70" t="s">
        <v>564</v>
      </c>
      <c r="E2010" s="71" t="s">
        <v>565</v>
      </c>
      <c r="F2010" s="71"/>
      <c r="G2010" s="70"/>
      <c r="H2010" s="70" t="s">
        <v>564</v>
      </c>
      <c r="I2010" s="71" t="s">
        <v>565</v>
      </c>
    </row>
    <row r="2011" s="54" customFormat="true" ht="13.5" hidden="false" customHeight="false" outlineLevel="0" collapsed="false">
      <c r="A2011" s="67"/>
      <c r="B2011" s="70"/>
      <c r="C2011" s="70"/>
      <c r="D2011" s="70" t="s">
        <v>562</v>
      </c>
      <c r="E2011" s="71" t="s">
        <v>563</v>
      </c>
      <c r="F2011" s="71"/>
      <c r="G2011" s="70"/>
      <c r="H2011" s="70" t="s">
        <v>562</v>
      </c>
      <c r="I2011" s="71" t="s">
        <v>563</v>
      </c>
    </row>
    <row r="2012" s="54" customFormat="true" ht="13.5" hidden="false" customHeight="false" outlineLevel="0" collapsed="false">
      <c r="A2012" s="67"/>
      <c r="B2012" s="70"/>
      <c r="C2012" s="70"/>
      <c r="D2012" s="70" t="s">
        <v>530</v>
      </c>
      <c r="E2012" s="71" t="s">
        <v>531</v>
      </c>
      <c r="F2012" s="71"/>
      <c r="G2012" s="70"/>
      <c r="H2012" s="70" t="s">
        <v>530</v>
      </c>
      <c r="I2012" s="71" t="s">
        <v>531</v>
      </c>
    </row>
    <row r="2013" s="54" customFormat="true" ht="13.5" hidden="false" customHeight="false" outlineLevel="0" collapsed="false">
      <c r="A2013" s="67"/>
      <c r="B2013" s="70"/>
      <c r="C2013" s="70"/>
      <c r="D2013" s="70" t="s">
        <v>554</v>
      </c>
      <c r="E2013" s="71" t="s">
        <v>555</v>
      </c>
      <c r="F2013" s="71"/>
      <c r="G2013" s="70"/>
      <c r="H2013" s="70" t="s">
        <v>554</v>
      </c>
      <c r="I2013" s="71" t="s">
        <v>555</v>
      </c>
    </row>
    <row r="2014" s="54" customFormat="true" ht="13.5" hidden="false" customHeight="false" outlineLevel="0" collapsed="false">
      <c r="A2014" s="67"/>
      <c r="B2014" s="70"/>
      <c r="C2014" s="70"/>
      <c r="D2014" s="70" t="s">
        <v>558</v>
      </c>
      <c r="E2014" s="71" t="s">
        <v>559</v>
      </c>
      <c r="F2014" s="71"/>
      <c r="G2014" s="70"/>
      <c r="H2014" s="70" t="s">
        <v>558</v>
      </c>
      <c r="I2014" s="71" t="s">
        <v>559</v>
      </c>
    </row>
    <row r="2015" s="54" customFormat="true" ht="13.5" hidden="false" customHeight="false" outlineLevel="0" collapsed="false">
      <c r="A2015" s="67"/>
      <c r="B2015" s="70"/>
      <c r="C2015" s="70"/>
      <c r="D2015" s="70" t="s">
        <v>556</v>
      </c>
      <c r="E2015" s="71" t="s">
        <v>557</v>
      </c>
      <c r="F2015" s="71"/>
      <c r="G2015" s="70"/>
      <c r="H2015" s="70" t="s">
        <v>556</v>
      </c>
      <c r="I2015" s="71" t="s">
        <v>557</v>
      </c>
    </row>
    <row r="2016" s="54" customFormat="true" ht="13.5" hidden="false" customHeight="false" outlineLevel="0" collapsed="false">
      <c r="A2016" s="67"/>
      <c r="B2016" s="70" t="s">
        <v>297</v>
      </c>
      <c r="C2016" s="70" t="s">
        <v>298</v>
      </c>
      <c r="D2016" s="70"/>
      <c r="E2016" s="70"/>
      <c r="F2016" s="70"/>
      <c r="G2016" s="70" t="s">
        <v>298</v>
      </c>
      <c r="H2016" s="70"/>
      <c r="I2016" s="70"/>
    </row>
    <row r="2017" s="54" customFormat="true" ht="13.5" hidden="false" customHeight="false" outlineLevel="0" collapsed="false">
      <c r="A2017" s="67"/>
      <c r="B2017" s="70"/>
      <c r="C2017" s="70" t="s">
        <v>299</v>
      </c>
      <c r="D2017" s="70" t="s">
        <v>532</v>
      </c>
      <c r="E2017" s="70" t="s">
        <v>567</v>
      </c>
      <c r="F2017" s="70"/>
      <c r="G2017" s="70" t="s">
        <v>299</v>
      </c>
      <c r="H2017" s="70" t="s">
        <v>532</v>
      </c>
      <c r="I2017" s="70" t="s">
        <v>567</v>
      </c>
    </row>
    <row r="2018" s="54" customFormat="true" ht="13.5" hidden="false" customHeight="false" outlineLevel="0" collapsed="false">
      <c r="A2018" s="67"/>
      <c r="B2018" s="70"/>
      <c r="C2018" s="70" t="s">
        <v>302</v>
      </c>
      <c r="D2018" s="70"/>
      <c r="E2018" s="70"/>
      <c r="F2018" s="70"/>
      <c r="G2018" s="70" t="s">
        <v>302</v>
      </c>
      <c r="H2018" s="70"/>
      <c r="I2018" s="70"/>
    </row>
    <row r="2019" s="54" customFormat="true" ht="13.5" hidden="false" customHeight="false" outlineLevel="0" collapsed="false">
      <c r="A2019" s="67"/>
      <c r="B2019" s="70"/>
      <c r="C2019" s="70" t="s">
        <v>303</v>
      </c>
      <c r="D2019" s="70"/>
      <c r="E2019" s="70"/>
      <c r="F2019" s="70"/>
      <c r="G2019" s="70" t="s">
        <v>303</v>
      </c>
      <c r="H2019" s="70"/>
      <c r="I2019" s="70"/>
    </row>
    <row r="2020" s="54" customFormat="true" ht="13.5" hidden="false" customHeight="false" outlineLevel="0" collapsed="false">
      <c r="A2020" s="67"/>
      <c r="B2020" s="70" t="s">
        <v>304</v>
      </c>
      <c r="C2020" s="70" t="s">
        <v>305</v>
      </c>
      <c r="D2020" s="70" t="s">
        <v>533</v>
      </c>
      <c r="E2020" s="71" t="s">
        <v>307</v>
      </c>
      <c r="F2020" s="71"/>
      <c r="G2020" s="70" t="s">
        <v>305</v>
      </c>
      <c r="H2020" s="70" t="s">
        <v>533</v>
      </c>
      <c r="I2020" s="71" t="s">
        <v>307</v>
      </c>
    </row>
    <row r="2021" s="54" customFormat="true" ht="13.5" hidden="false" customHeight="false" outlineLevel="0" collapsed="false">
      <c r="A2021" s="65"/>
      <c r="B2021" s="65"/>
      <c r="C2021" s="65"/>
      <c r="D2021" s="65"/>
      <c r="E2021" s="65"/>
      <c r="F2021" s="65"/>
      <c r="G2021" s="65"/>
      <c r="H2021" s="65"/>
      <c r="I2021" s="65"/>
    </row>
    <row r="2022" s="54" customFormat="true" ht="24" hidden="false" customHeight="true" outlineLevel="0" collapsed="false">
      <c r="A2022" s="72" t="s">
        <v>308</v>
      </c>
      <c r="B2022" s="60"/>
      <c r="C2022" s="59" t="s">
        <v>309</v>
      </c>
      <c r="D2022" s="59" t="s">
        <v>310</v>
      </c>
      <c r="E2022" s="59" t="s">
        <v>311</v>
      </c>
      <c r="F2022" s="59"/>
      <c r="G2022" s="60" t="s">
        <v>312</v>
      </c>
      <c r="H2022" s="72" t="s">
        <v>313</v>
      </c>
      <c r="I2022" s="60" t="s">
        <v>1126</v>
      </c>
    </row>
    <row r="2023" s="54" customFormat="true" ht="20.25" hidden="false" customHeight="true" outlineLevel="0" collapsed="false">
      <c r="A2023" s="55" t="s">
        <v>241</v>
      </c>
      <c r="B2023" s="55"/>
      <c r="C2023" s="55"/>
      <c r="D2023" s="55"/>
      <c r="E2023" s="55"/>
      <c r="F2023" s="55"/>
      <c r="G2023" s="55"/>
      <c r="H2023" s="55"/>
      <c r="I2023" s="55"/>
    </row>
    <row r="2024" s="54" customFormat="true" ht="13.5" hidden="false" customHeight="true" outlineLevel="0" collapsed="false">
      <c r="A2024" s="56"/>
      <c r="B2024" s="56"/>
      <c r="C2024" s="56"/>
      <c r="D2024" s="56"/>
      <c r="E2024" s="57" t="s">
        <v>242</v>
      </c>
      <c r="F2024" s="57"/>
      <c r="G2024" s="58"/>
      <c r="H2024" s="56"/>
      <c r="I2024" s="56"/>
    </row>
    <row r="2025" s="54" customFormat="true" ht="13.5" hidden="false" customHeight="true" outlineLevel="0" collapsed="false">
      <c r="A2025" s="59" t="s">
        <v>207</v>
      </c>
      <c r="B2025" s="59"/>
      <c r="C2025" s="59"/>
      <c r="D2025" s="59" t="s">
        <v>1127</v>
      </c>
      <c r="E2025" s="59"/>
      <c r="F2025" s="59"/>
      <c r="G2025" s="59"/>
      <c r="H2025" s="59"/>
      <c r="I2025" s="59"/>
    </row>
    <row r="2026" s="54" customFormat="true" ht="13.5" hidden="false" customHeight="true" outlineLevel="0" collapsed="false">
      <c r="A2026" s="59" t="s">
        <v>244</v>
      </c>
      <c r="B2026" s="59"/>
      <c r="C2026" s="59"/>
      <c r="D2026" s="60" t="s">
        <v>245</v>
      </c>
      <c r="E2026" s="60"/>
      <c r="F2026" s="59" t="s">
        <v>246</v>
      </c>
      <c r="G2026" s="59"/>
      <c r="H2026" s="59" t="s">
        <v>247</v>
      </c>
      <c r="I2026" s="59"/>
    </row>
    <row r="2027" s="54" customFormat="true" ht="13.5" hidden="false" customHeight="true" outlineLevel="0" collapsed="false">
      <c r="A2027" s="59" t="s">
        <v>248</v>
      </c>
      <c r="B2027" s="59"/>
      <c r="C2027" s="59"/>
      <c r="D2027" s="59" t="s">
        <v>316</v>
      </c>
      <c r="E2027" s="59"/>
      <c r="F2027" s="59" t="s">
        <v>250</v>
      </c>
      <c r="G2027" s="59"/>
      <c r="H2027" s="60" t="s">
        <v>317</v>
      </c>
      <c r="I2027" s="60"/>
    </row>
    <row r="2028" s="54" customFormat="true" ht="22.5" hidden="false" customHeight="true" outlineLevel="0" collapsed="false">
      <c r="A2028" s="59" t="s">
        <v>252</v>
      </c>
      <c r="B2028" s="59"/>
      <c r="C2028" s="59"/>
      <c r="D2028" s="61" t="s">
        <v>253</v>
      </c>
      <c r="E2028" s="60" t="s">
        <v>1128</v>
      </c>
      <c r="F2028" s="62" t="s">
        <v>255</v>
      </c>
      <c r="G2028" s="62"/>
      <c r="H2028" s="60" t="s">
        <v>1128</v>
      </c>
      <c r="I2028" s="60"/>
    </row>
    <row r="2029" s="54" customFormat="true" ht="22.5" hidden="false" customHeight="true" outlineLevel="0" collapsed="false">
      <c r="A2029" s="59"/>
      <c r="B2029" s="59"/>
      <c r="C2029" s="59"/>
      <c r="D2029" s="61" t="s">
        <v>256</v>
      </c>
      <c r="E2029" s="60" t="s">
        <v>254</v>
      </c>
      <c r="F2029" s="62" t="s">
        <v>256</v>
      </c>
      <c r="G2029" s="62"/>
      <c r="H2029" s="60" t="s">
        <v>254</v>
      </c>
      <c r="I2029" s="60"/>
    </row>
    <row r="2030" s="54" customFormat="true" ht="22.5" hidden="false" customHeight="true" outlineLevel="0" collapsed="false">
      <c r="A2030" s="59"/>
      <c r="B2030" s="59"/>
      <c r="C2030" s="59"/>
      <c r="D2030" s="61" t="s">
        <v>257</v>
      </c>
      <c r="E2030" s="60" t="s">
        <v>1128</v>
      </c>
      <c r="F2030" s="62" t="s">
        <v>258</v>
      </c>
      <c r="G2030" s="62"/>
      <c r="H2030" s="60" t="s">
        <v>1128</v>
      </c>
      <c r="I2030" s="60"/>
    </row>
    <row r="2031" s="54" customFormat="true" ht="33.75" hidden="false" customHeight="true" outlineLevel="0" collapsed="false">
      <c r="A2031" s="59"/>
      <c r="B2031" s="59"/>
      <c r="C2031" s="59"/>
      <c r="D2031" s="61" t="s">
        <v>259</v>
      </c>
      <c r="E2031" s="60" t="s">
        <v>254</v>
      </c>
      <c r="F2031" s="62" t="s">
        <v>260</v>
      </c>
      <c r="G2031" s="62"/>
      <c r="H2031" s="60" t="s">
        <v>254</v>
      </c>
      <c r="I2031" s="60"/>
    </row>
    <row r="2032" s="54" customFormat="true" ht="22.5" hidden="false" customHeight="true" outlineLevel="0" collapsed="false">
      <c r="A2032" s="59"/>
      <c r="B2032" s="59"/>
      <c r="C2032" s="59"/>
      <c r="D2032" s="61" t="s">
        <v>261</v>
      </c>
      <c r="E2032" s="60" t="s">
        <v>254</v>
      </c>
      <c r="F2032" s="62" t="s">
        <v>262</v>
      </c>
      <c r="G2032" s="62"/>
      <c r="H2032" s="60" t="s">
        <v>254</v>
      </c>
      <c r="I2032" s="60"/>
    </row>
    <row r="2033" s="54" customFormat="true" ht="22.5" hidden="false" customHeight="true" outlineLevel="0" collapsed="false">
      <c r="A2033" s="59"/>
      <c r="B2033" s="59"/>
      <c r="C2033" s="59"/>
      <c r="D2033" s="61" t="s">
        <v>263</v>
      </c>
      <c r="E2033" s="60"/>
      <c r="F2033" s="62" t="s">
        <v>264</v>
      </c>
      <c r="G2033" s="62"/>
      <c r="H2033" s="60"/>
      <c r="I2033" s="60"/>
    </row>
    <row r="2034" s="54" customFormat="true" ht="13.5" hidden="false" customHeight="true" outlineLevel="0" collapsed="false">
      <c r="A2034" s="63" t="s">
        <v>265</v>
      </c>
      <c r="B2034" s="63"/>
      <c r="C2034" s="63"/>
      <c r="D2034" s="64" t="s">
        <v>1121</v>
      </c>
      <c r="E2034" s="64"/>
      <c r="F2034" s="64"/>
      <c r="G2034" s="64"/>
      <c r="H2034" s="64"/>
      <c r="I2034" s="64"/>
    </row>
    <row r="2035" s="54" customFormat="true" ht="13.5" hidden="false" customHeight="true" outlineLevel="0" collapsed="false">
      <c r="A2035" s="63" t="s">
        <v>267</v>
      </c>
      <c r="B2035" s="63"/>
      <c r="C2035" s="63"/>
      <c r="D2035" s="64" t="s">
        <v>1129</v>
      </c>
      <c r="E2035" s="64"/>
      <c r="F2035" s="64"/>
      <c r="G2035" s="64"/>
      <c r="H2035" s="64"/>
      <c r="I2035" s="64"/>
    </row>
    <row r="2036" s="54" customFormat="true" ht="13.5" hidden="false" customHeight="true" outlineLevel="0" collapsed="false">
      <c r="A2036" s="63" t="s">
        <v>269</v>
      </c>
      <c r="B2036" s="63"/>
      <c r="C2036" s="63"/>
      <c r="D2036" s="64" t="s">
        <v>1121</v>
      </c>
      <c r="E2036" s="64"/>
      <c r="F2036" s="64"/>
      <c r="G2036" s="64"/>
      <c r="H2036" s="64"/>
      <c r="I2036" s="64"/>
    </row>
    <row r="2037" s="54" customFormat="true" ht="13.5" hidden="false" customHeight="true" outlineLevel="0" collapsed="false">
      <c r="A2037" s="63" t="s">
        <v>271</v>
      </c>
      <c r="B2037" s="63"/>
      <c r="C2037" s="63"/>
      <c r="D2037" s="64" t="s">
        <v>1121</v>
      </c>
      <c r="E2037" s="64"/>
      <c r="F2037" s="64"/>
      <c r="G2037" s="64"/>
      <c r="H2037" s="64"/>
      <c r="I2037" s="64"/>
    </row>
    <row r="2038" s="54" customFormat="true" ht="13.5" hidden="false" customHeight="true" outlineLevel="0" collapsed="false">
      <c r="A2038" s="63" t="s">
        <v>273</v>
      </c>
      <c r="B2038" s="63"/>
      <c r="C2038" s="63"/>
      <c r="D2038" s="64" t="s">
        <v>1121</v>
      </c>
      <c r="E2038" s="64"/>
      <c r="F2038" s="64"/>
      <c r="G2038" s="64"/>
      <c r="H2038" s="64"/>
      <c r="I2038" s="64"/>
    </row>
    <row r="2039" s="54" customFormat="true" ht="13.5" hidden="false" customHeight="false" outlineLevel="0" collapsed="false">
      <c r="A2039" s="65"/>
      <c r="B2039" s="65"/>
      <c r="C2039" s="65"/>
      <c r="D2039" s="65"/>
      <c r="E2039" s="65"/>
      <c r="F2039" s="65"/>
      <c r="G2039" s="65"/>
      <c r="H2039" s="65"/>
      <c r="I2039" s="65"/>
    </row>
    <row r="2040" s="54" customFormat="true" ht="13.5" hidden="false" customHeight="true" outlineLevel="0" collapsed="false">
      <c r="A2040" s="63" t="s">
        <v>275</v>
      </c>
      <c r="B2040" s="63"/>
      <c r="C2040" s="63"/>
      <c r="D2040" s="63"/>
      <c r="E2040" s="63"/>
      <c r="F2040" s="63"/>
      <c r="G2040" s="63" t="s">
        <v>276</v>
      </c>
      <c r="H2040" s="63"/>
      <c r="I2040" s="63"/>
    </row>
    <row r="2041" s="54" customFormat="true" ht="13.5" hidden="false" customHeight="true" outlineLevel="0" collapsed="false">
      <c r="A2041" s="66" t="s">
        <v>277</v>
      </c>
      <c r="B2041" s="63" t="s">
        <v>1122</v>
      </c>
      <c r="C2041" s="63"/>
      <c r="D2041" s="63"/>
      <c r="E2041" s="63"/>
      <c r="F2041" s="63"/>
      <c r="G2041" s="63" t="s">
        <v>1122</v>
      </c>
      <c r="H2041" s="63"/>
      <c r="I2041" s="63"/>
    </row>
    <row r="2042" s="54" customFormat="true" ht="13.5" hidden="false" customHeight="true" outlineLevel="0" collapsed="false">
      <c r="A2042" s="67" t="s">
        <v>279</v>
      </c>
      <c r="B2042" s="68" t="s">
        <v>280</v>
      </c>
      <c r="C2042" s="68" t="s">
        <v>281</v>
      </c>
      <c r="D2042" s="68" t="s">
        <v>282</v>
      </c>
      <c r="E2042" s="68" t="s">
        <v>283</v>
      </c>
      <c r="F2042" s="68"/>
      <c r="G2042" s="68" t="s">
        <v>281</v>
      </c>
      <c r="H2042" s="68" t="s">
        <v>282</v>
      </c>
      <c r="I2042" s="69" t="s">
        <v>283</v>
      </c>
    </row>
    <row r="2043" s="54" customFormat="true" ht="13.5" hidden="false" customHeight="false" outlineLevel="0" collapsed="false">
      <c r="A2043" s="67"/>
      <c r="B2043" s="70" t="s">
        <v>284</v>
      </c>
      <c r="C2043" s="70" t="s">
        <v>285</v>
      </c>
      <c r="D2043" s="70" t="s">
        <v>539</v>
      </c>
      <c r="E2043" s="71" t="s">
        <v>1123</v>
      </c>
      <c r="F2043" s="71"/>
      <c r="G2043" s="70" t="s">
        <v>285</v>
      </c>
      <c r="H2043" s="70" t="s">
        <v>539</v>
      </c>
      <c r="I2043" s="71" t="s">
        <v>1123</v>
      </c>
    </row>
    <row r="2044" s="54" customFormat="true" ht="13.5" hidden="false" customHeight="false" outlineLevel="0" collapsed="false">
      <c r="A2044" s="67"/>
      <c r="B2044" s="70"/>
      <c r="C2044" s="70"/>
      <c r="D2044" s="70" t="s">
        <v>538</v>
      </c>
      <c r="E2044" s="71" t="s">
        <v>1125</v>
      </c>
      <c r="F2044" s="71"/>
      <c r="G2044" s="70"/>
      <c r="H2044" s="70" t="s">
        <v>536</v>
      </c>
      <c r="I2044" s="71" t="s">
        <v>1124</v>
      </c>
    </row>
    <row r="2045" s="54" customFormat="true" ht="13.5" hidden="false" customHeight="false" outlineLevel="0" collapsed="false">
      <c r="A2045" s="67"/>
      <c r="B2045" s="70"/>
      <c r="C2045" s="70"/>
      <c r="D2045" s="70" t="s">
        <v>536</v>
      </c>
      <c r="E2045" s="71" t="s">
        <v>1124</v>
      </c>
      <c r="F2045" s="71"/>
      <c r="G2045" s="70"/>
      <c r="H2045" s="70" t="s">
        <v>538</v>
      </c>
      <c r="I2045" s="71" t="s">
        <v>1125</v>
      </c>
    </row>
    <row r="2046" s="54" customFormat="true" ht="13.5" hidden="false" customHeight="false" outlineLevel="0" collapsed="false">
      <c r="A2046" s="67"/>
      <c r="B2046" s="70"/>
      <c r="C2046" s="70"/>
      <c r="D2046" s="70" t="s">
        <v>540</v>
      </c>
      <c r="E2046" s="71" t="s">
        <v>537</v>
      </c>
      <c r="F2046" s="71"/>
      <c r="G2046" s="70"/>
      <c r="H2046" s="70" t="s">
        <v>525</v>
      </c>
      <c r="I2046" s="71" t="s">
        <v>545</v>
      </c>
    </row>
    <row r="2047" s="54" customFormat="true" ht="13.5" hidden="false" customHeight="false" outlineLevel="0" collapsed="false">
      <c r="A2047" s="67"/>
      <c r="B2047" s="70"/>
      <c r="C2047" s="70"/>
      <c r="D2047" s="70" t="s">
        <v>525</v>
      </c>
      <c r="E2047" s="71" t="s">
        <v>545</v>
      </c>
      <c r="F2047" s="71"/>
      <c r="G2047" s="70"/>
      <c r="H2047" s="70" t="s">
        <v>540</v>
      </c>
      <c r="I2047" s="71" t="s">
        <v>537</v>
      </c>
    </row>
    <row r="2048" s="54" customFormat="true" ht="13.5" hidden="false" customHeight="false" outlineLevel="0" collapsed="false">
      <c r="A2048" s="67"/>
      <c r="B2048" s="70"/>
      <c r="C2048" s="70"/>
      <c r="D2048" s="70" t="s">
        <v>540</v>
      </c>
      <c r="E2048" s="71" t="s">
        <v>537</v>
      </c>
      <c r="F2048" s="71"/>
      <c r="G2048" s="70"/>
      <c r="H2048" s="70"/>
      <c r="I2048" s="70"/>
    </row>
    <row r="2049" s="54" customFormat="true" ht="13.5" hidden="false" customHeight="false" outlineLevel="0" collapsed="false">
      <c r="A2049" s="67"/>
      <c r="B2049" s="70"/>
      <c r="C2049" s="70" t="s">
        <v>288</v>
      </c>
      <c r="D2049" s="70" t="s">
        <v>527</v>
      </c>
      <c r="E2049" s="71" t="s">
        <v>394</v>
      </c>
      <c r="F2049" s="71"/>
      <c r="G2049" s="70" t="s">
        <v>288</v>
      </c>
      <c r="H2049" s="70" t="s">
        <v>527</v>
      </c>
      <c r="I2049" s="71" t="s">
        <v>394</v>
      </c>
    </row>
    <row r="2050" s="54" customFormat="true" ht="13.5" hidden="false" customHeight="false" outlineLevel="0" collapsed="false">
      <c r="A2050" s="67"/>
      <c r="B2050" s="70"/>
      <c r="C2050" s="70" t="s">
        <v>291</v>
      </c>
      <c r="D2050" s="70" t="s">
        <v>529</v>
      </c>
      <c r="E2050" s="71" t="s">
        <v>394</v>
      </c>
      <c r="F2050" s="71"/>
      <c r="G2050" s="70" t="s">
        <v>291</v>
      </c>
      <c r="H2050" s="70" t="s">
        <v>529</v>
      </c>
      <c r="I2050" s="71" t="s">
        <v>394</v>
      </c>
    </row>
    <row r="2051" s="54" customFormat="true" ht="13.5" hidden="false" customHeight="false" outlineLevel="0" collapsed="false">
      <c r="A2051" s="67"/>
      <c r="B2051" s="70"/>
      <c r="C2051" s="70" t="s">
        <v>294</v>
      </c>
      <c r="D2051" s="70" t="s">
        <v>552</v>
      </c>
      <c r="E2051" s="71" t="s">
        <v>553</v>
      </c>
      <c r="F2051" s="71"/>
      <c r="G2051" s="70" t="s">
        <v>294</v>
      </c>
      <c r="H2051" s="70" t="s">
        <v>558</v>
      </c>
      <c r="I2051" s="71" t="s">
        <v>559</v>
      </c>
    </row>
    <row r="2052" s="54" customFormat="true" ht="13.5" hidden="false" customHeight="false" outlineLevel="0" collapsed="false">
      <c r="A2052" s="67"/>
      <c r="B2052" s="70"/>
      <c r="C2052" s="70"/>
      <c r="D2052" s="70" t="s">
        <v>560</v>
      </c>
      <c r="E2052" s="71" t="s">
        <v>561</v>
      </c>
      <c r="F2052" s="71"/>
      <c r="G2052" s="70"/>
      <c r="H2052" s="70" t="s">
        <v>550</v>
      </c>
      <c r="I2052" s="71" t="s">
        <v>551</v>
      </c>
    </row>
    <row r="2053" s="54" customFormat="true" ht="13.5" hidden="false" customHeight="false" outlineLevel="0" collapsed="false">
      <c r="A2053" s="67"/>
      <c r="B2053" s="70"/>
      <c r="C2053" s="70"/>
      <c r="D2053" s="70" t="s">
        <v>550</v>
      </c>
      <c r="E2053" s="71" t="s">
        <v>551</v>
      </c>
      <c r="F2053" s="71"/>
      <c r="G2053" s="70"/>
      <c r="H2053" s="70" t="s">
        <v>560</v>
      </c>
      <c r="I2053" s="71" t="s">
        <v>561</v>
      </c>
    </row>
    <row r="2054" s="54" customFormat="true" ht="13.5" hidden="false" customHeight="false" outlineLevel="0" collapsed="false">
      <c r="A2054" s="67"/>
      <c r="B2054" s="70"/>
      <c r="C2054" s="70"/>
      <c r="D2054" s="70" t="s">
        <v>558</v>
      </c>
      <c r="E2054" s="71" t="s">
        <v>559</v>
      </c>
      <c r="F2054" s="71"/>
      <c r="G2054" s="70"/>
      <c r="H2054" s="70" t="s">
        <v>552</v>
      </c>
      <c r="I2054" s="71" t="s">
        <v>553</v>
      </c>
    </row>
    <row r="2055" s="54" customFormat="true" ht="13.5" hidden="false" customHeight="false" outlineLevel="0" collapsed="false">
      <c r="A2055" s="67"/>
      <c r="B2055" s="70"/>
      <c r="C2055" s="70"/>
      <c r="D2055" s="70" t="s">
        <v>566</v>
      </c>
      <c r="E2055" s="71" t="s">
        <v>563</v>
      </c>
      <c r="F2055" s="71"/>
      <c r="G2055" s="70"/>
      <c r="H2055" s="70" t="s">
        <v>566</v>
      </c>
      <c r="I2055" s="71" t="s">
        <v>563</v>
      </c>
    </row>
    <row r="2056" s="54" customFormat="true" ht="13.5" hidden="false" customHeight="false" outlineLevel="0" collapsed="false">
      <c r="A2056" s="67"/>
      <c r="B2056" s="70"/>
      <c r="C2056" s="70"/>
      <c r="D2056" s="70" t="s">
        <v>564</v>
      </c>
      <c r="E2056" s="71" t="s">
        <v>565</v>
      </c>
      <c r="F2056" s="71"/>
      <c r="G2056" s="70"/>
      <c r="H2056" s="70" t="s">
        <v>564</v>
      </c>
      <c r="I2056" s="71" t="s">
        <v>565</v>
      </c>
    </row>
    <row r="2057" s="54" customFormat="true" ht="13.5" hidden="false" customHeight="false" outlineLevel="0" collapsed="false">
      <c r="A2057" s="67"/>
      <c r="B2057" s="70"/>
      <c r="C2057" s="70"/>
      <c r="D2057" s="70" t="s">
        <v>562</v>
      </c>
      <c r="E2057" s="71" t="s">
        <v>563</v>
      </c>
      <c r="F2057" s="71"/>
      <c r="G2057" s="70"/>
      <c r="H2057" s="70" t="s">
        <v>562</v>
      </c>
      <c r="I2057" s="71" t="s">
        <v>563</v>
      </c>
    </row>
    <row r="2058" s="54" customFormat="true" ht="13.5" hidden="false" customHeight="false" outlineLevel="0" collapsed="false">
      <c r="A2058" s="67"/>
      <c r="B2058" s="70"/>
      <c r="C2058" s="70"/>
      <c r="D2058" s="70" t="s">
        <v>530</v>
      </c>
      <c r="E2058" s="71" t="s">
        <v>531</v>
      </c>
      <c r="F2058" s="71"/>
      <c r="G2058" s="70"/>
      <c r="H2058" s="70" t="s">
        <v>530</v>
      </c>
      <c r="I2058" s="71" t="s">
        <v>531</v>
      </c>
    </row>
    <row r="2059" s="54" customFormat="true" ht="13.5" hidden="false" customHeight="false" outlineLevel="0" collapsed="false">
      <c r="A2059" s="67"/>
      <c r="B2059" s="70"/>
      <c r="C2059" s="70"/>
      <c r="D2059" s="70" t="s">
        <v>556</v>
      </c>
      <c r="E2059" s="71" t="s">
        <v>557</v>
      </c>
      <c r="F2059" s="71"/>
      <c r="G2059" s="70"/>
      <c r="H2059" s="70" t="s">
        <v>556</v>
      </c>
      <c r="I2059" s="71" t="s">
        <v>557</v>
      </c>
    </row>
    <row r="2060" s="54" customFormat="true" ht="13.5" hidden="false" customHeight="false" outlineLevel="0" collapsed="false">
      <c r="A2060" s="67"/>
      <c r="B2060" s="70"/>
      <c r="C2060" s="70"/>
      <c r="D2060" s="70" t="s">
        <v>554</v>
      </c>
      <c r="E2060" s="71" t="s">
        <v>555</v>
      </c>
      <c r="F2060" s="71"/>
      <c r="G2060" s="70"/>
      <c r="H2060" s="70" t="s">
        <v>554</v>
      </c>
      <c r="I2060" s="71" t="s">
        <v>555</v>
      </c>
    </row>
    <row r="2061" s="54" customFormat="true" ht="13.5" hidden="false" customHeight="false" outlineLevel="0" collapsed="false">
      <c r="A2061" s="67"/>
      <c r="B2061" s="70" t="s">
        <v>297</v>
      </c>
      <c r="C2061" s="70" t="s">
        <v>298</v>
      </c>
      <c r="D2061" s="70"/>
      <c r="E2061" s="70"/>
      <c r="F2061" s="70"/>
      <c r="G2061" s="70" t="s">
        <v>298</v>
      </c>
      <c r="H2061" s="70"/>
      <c r="I2061" s="70"/>
    </row>
    <row r="2062" s="54" customFormat="true" ht="13.5" hidden="false" customHeight="false" outlineLevel="0" collapsed="false">
      <c r="A2062" s="67"/>
      <c r="B2062" s="70"/>
      <c r="C2062" s="70" t="s">
        <v>299</v>
      </c>
      <c r="D2062" s="70" t="s">
        <v>532</v>
      </c>
      <c r="E2062" s="70" t="s">
        <v>567</v>
      </c>
      <c r="F2062" s="70"/>
      <c r="G2062" s="70" t="s">
        <v>299</v>
      </c>
      <c r="H2062" s="70" t="s">
        <v>532</v>
      </c>
      <c r="I2062" s="70" t="s">
        <v>567</v>
      </c>
    </row>
    <row r="2063" s="54" customFormat="true" ht="13.5" hidden="false" customHeight="false" outlineLevel="0" collapsed="false">
      <c r="A2063" s="67"/>
      <c r="B2063" s="70"/>
      <c r="C2063" s="70" t="s">
        <v>302</v>
      </c>
      <c r="D2063" s="70"/>
      <c r="E2063" s="70"/>
      <c r="F2063" s="70"/>
      <c r="G2063" s="70" t="s">
        <v>302</v>
      </c>
      <c r="H2063" s="70"/>
      <c r="I2063" s="70"/>
    </row>
    <row r="2064" s="54" customFormat="true" ht="13.5" hidden="false" customHeight="false" outlineLevel="0" collapsed="false">
      <c r="A2064" s="67"/>
      <c r="B2064" s="70"/>
      <c r="C2064" s="70" t="s">
        <v>303</v>
      </c>
      <c r="D2064" s="70"/>
      <c r="E2064" s="70"/>
      <c r="F2064" s="70"/>
      <c r="G2064" s="70" t="s">
        <v>303</v>
      </c>
      <c r="H2064" s="70"/>
      <c r="I2064" s="70"/>
    </row>
    <row r="2065" s="54" customFormat="true" ht="13.5" hidden="false" customHeight="false" outlineLevel="0" collapsed="false">
      <c r="A2065" s="67"/>
      <c r="B2065" s="70" t="s">
        <v>304</v>
      </c>
      <c r="C2065" s="70" t="s">
        <v>305</v>
      </c>
      <c r="D2065" s="70" t="s">
        <v>533</v>
      </c>
      <c r="E2065" s="71" t="s">
        <v>307</v>
      </c>
      <c r="F2065" s="71"/>
      <c r="G2065" s="70" t="s">
        <v>305</v>
      </c>
      <c r="H2065" s="70" t="s">
        <v>533</v>
      </c>
      <c r="I2065" s="71" t="s">
        <v>307</v>
      </c>
    </row>
    <row r="2066" s="54" customFormat="true" ht="13.5" hidden="false" customHeight="false" outlineLevel="0" collapsed="false">
      <c r="A2066" s="65"/>
      <c r="B2066" s="65"/>
      <c r="C2066" s="65"/>
      <c r="D2066" s="65"/>
      <c r="E2066" s="65"/>
      <c r="F2066" s="65"/>
      <c r="G2066" s="65"/>
      <c r="H2066" s="65"/>
      <c r="I2066" s="65"/>
    </row>
    <row r="2067" s="54" customFormat="true" ht="24" hidden="false" customHeight="true" outlineLevel="0" collapsed="false">
      <c r="A2067" s="72" t="s">
        <v>308</v>
      </c>
      <c r="B2067" s="60"/>
      <c r="C2067" s="59" t="s">
        <v>309</v>
      </c>
      <c r="D2067" s="59" t="s">
        <v>310</v>
      </c>
      <c r="E2067" s="59" t="s">
        <v>311</v>
      </c>
      <c r="F2067" s="59"/>
      <c r="G2067" s="60" t="s">
        <v>312</v>
      </c>
      <c r="H2067" s="72" t="s">
        <v>313</v>
      </c>
      <c r="I2067" s="60" t="s">
        <v>1130</v>
      </c>
    </row>
    <row r="2068" s="54" customFormat="true" ht="20.25" hidden="false" customHeight="true" outlineLevel="0" collapsed="false">
      <c r="A2068" s="55" t="s">
        <v>241</v>
      </c>
      <c r="B2068" s="55"/>
      <c r="C2068" s="55"/>
      <c r="D2068" s="55"/>
      <c r="E2068" s="55"/>
      <c r="F2068" s="55"/>
      <c r="G2068" s="55"/>
      <c r="H2068" s="55"/>
      <c r="I2068" s="55"/>
    </row>
    <row r="2069" s="54" customFormat="true" ht="13.5" hidden="false" customHeight="true" outlineLevel="0" collapsed="false">
      <c r="A2069" s="56"/>
      <c r="B2069" s="56"/>
      <c r="C2069" s="56"/>
      <c r="D2069" s="56"/>
      <c r="E2069" s="57" t="s">
        <v>242</v>
      </c>
      <c r="F2069" s="57"/>
      <c r="G2069" s="58"/>
      <c r="H2069" s="56"/>
      <c r="I2069" s="56"/>
    </row>
    <row r="2070" s="54" customFormat="true" ht="13.5" hidden="false" customHeight="true" outlineLevel="0" collapsed="false">
      <c r="A2070" s="59" t="s">
        <v>207</v>
      </c>
      <c r="B2070" s="59"/>
      <c r="C2070" s="59"/>
      <c r="D2070" s="59" t="s">
        <v>1131</v>
      </c>
      <c r="E2070" s="59"/>
      <c r="F2070" s="59"/>
      <c r="G2070" s="59"/>
      <c r="H2070" s="59"/>
      <c r="I2070" s="59"/>
    </row>
    <row r="2071" s="54" customFormat="true" ht="13.5" hidden="false" customHeight="true" outlineLevel="0" collapsed="false">
      <c r="A2071" s="59" t="s">
        <v>244</v>
      </c>
      <c r="B2071" s="59"/>
      <c r="C2071" s="59"/>
      <c r="D2071" s="60" t="s">
        <v>245</v>
      </c>
      <c r="E2071" s="60"/>
      <c r="F2071" s="59" t="s">
        <v>246</v>
      </c>
      <c r="G2071" s="59"/>
      <c r="H2071" s="59" t="s">
        <v>247</v>
      </c>
      <c r="I2071" s="59"/>
    </row>
    <row r="2072" s="54" customFormat="true" ht="13.5" hidden="false" customHeight="true" outlineLevel="0" collapsed="false">
      <c r="A2072" s="59" t="s">
        <v>248</v>
      </c>
      <c r="B2072" s="59"/>
      <c r="C2072" s="59"/>
      <c r="D2072" s="59" t="s">
        <v>316</v>
      </c>
      <c r="E2072" s="59"/>
      <c r="F2072" s="59" t="s">
        <v>250</v>
      </c>
      <c r="G2072" s="59"/>
      <c r="H2072" s="60" t="s">
        <v>317</v>
      </c>
      <c r="I2072" s="60"/>
    </row>
    <row r="2073" s="54" customFormat="true" ht="22.5" hidden="false" customHeight="true" outlineLevel="0" collapsed="false">
      <c r="A2073" s="59" t="s">
        <v>252</v>
      </c>
      <c r="B2073" s="59"/>
      <c r="C2073" s="59"/>
      <c r="D2073" s="61" t="s">
        <v>253</v>
      </c>
      <c r="E2073" s="60" t="s">
        <v>1132</v>
      </c>
      <c r="F2073" s="62" t="s">
        <v>255</v>
      </c>
      <c r="G2073" s="62"/>
      <c r="H2073" s="60" t="s">
        <v>1132</v>
      </c>
      <c r="I2073" s="60"/>
    </row>
    <row r="2074" s="54" customFormat="true" ht="22.5" hidden="false" customHeight="true" outlineLevel="0" collapsed="false">
      <c r="A2074" s="59"/>
      <c r="B2074" s="59"/>
      <c r="C2074" s="59"/>
      <c r="D2074" s="61" t="s">
        <v>256</v>
      </c>
      <c r="E2074" s="60" t="s">
        <v>254</v>
      </c>
      <c r="F2074" s="62" t="s">
        <v>256</v>
      </c>
      <c r="G2074" s="62"/>
      <c r="H2074" s="60" t="s">
        <v>254</v>
      </c>
      <c r="I2074" s="60"/>
    </row>
    <row r="2075" s="54" customFormat="true" ht="22.5" hidden="false" customHeight="true" outlineLevel="0" collapsed="false">
      <c r="A2075" s="59"/>
      <c r="B2075" s="59"/>
      <c r="C2075" s="59"/>
      <c r="D2075" s="61" t="s">
        <v>257</v>
      </c>
      <c r="E2075" s="60" t="s">
        <v>1132</v>
      </c>
      <c r="F2075" s="62" t="s">
        <v>258</v>
      </c>
      <c r="G2075" s="62"/>
      <c r="H2075" s="60" t="s">
        <v>1132</v>
      </c>
      <c r="I2075" s="60"/>
    </row>
    <row r="2076" s="54" customFormat="true" ht="33.75" hidden="false" customHeight="true" outlineLevel="0" collapsed="false">
      <c r="A2076" s="59"/>
      <c r="B2076" s="59"/>
      <c r="C2076" s="59"/>
      <c r="D2076" s="61" t="s">
        <v>259</v>
      </c>
      <c r="E2076" s="60" t="s">
        <v>254</v>
      </c>
      <c r="F2076" s="62" t="s">
        <v>260</v>
      </c>
      <c r="G2076" s="62"/>
      <c r="H2076" s="60" t="s">
        <v>254</v>
      </c>
      <c r="I2076" s="60"/>
    </row>
    <row r="2077" s="54" customFormat="true" ht="22.5" hidden="false" customHeight="true" outlineLevel="0" collapsed="false">
      <c r="A2077" s="59"/>
      <c r="B2077" s="59"/>
      <c r="C2077" s="59"/>
      <c r="D2077" s="61" t="s">
        <v>261</v>
      </c>
      <c r="E2077" s="60" t="s">
        <v>254</v>
      </c>
      <c r="F2077" s="62" t="s">
        <v>262</v>
      </c>
      <c r="G2077" s="62"/>
      <c r="H2077" s="60" t="s">
        <v>254</v>
      </c>
      <c r="I2077" s="60"/>
    </row>
    <row r="2078" s="54" customFormat="true" ht="22.5" hidden="false" customHeight="true" outlineLevel="0" collapsed="false">
      <c r="A2078" s="59"/>
      <c r="B2078" s="59"/>
      <c r="C2078" s="59"/>
      <c r="D2078" s="61" t="s">
        <v>263</v>
      </c>
      <c r="E2078" s="60"/>
      <c r="F2078" s="62" t="s">
        <v>264</v>
      </c>
      <c r="G2078" s="62"/>
      <c r="H2078" s="60"/>
      <c r="I2078" s="60"/>
    </row>
    <row r="2079" s="54" customFormat="true" ht="13.5" hidden="false" customHeight="true" outlineLevel="0" collapsed="false">
      <c r="A2079" s="63" t="s">
        <v>265</v>
      </c>
      <c r="B2079" s="63"/>
      <c r="C2079" s="63"/>
      <c r="D2079" s="64" t="s">
        <v>1133</v>
      </c>
      <c r="E2079" s="64"/>
      <c r="F2079" s="64"/>
      <c r="G2079" s="64"/>
      <c r="H2079" s="64"/>
      <c r="I2079" s="64"/>
    </row>
    <row r="2080" s="54" customFormat="true" ht="13.5" hidden="false" customHeight="true" outlineLevel="0" collapsed="false">
      <c r="A2080" s="63" t="s">
        <v>267</v>
      </c>
      <c r="B2080" s="63"/>
      <c r="C2080" s="63"/>
      <c r="D2080" s="64" t="s">
        <v>1133</v>
      </c>
      <c r="E2080" s="64"/>
      <c r="F2080" s="64"/>
      <c r="G2080" s="64"/>
      <c r="H2080" s="64"/>
      <c r="I2080" s="64"/>
    </row>
    <row r="2081" s="54" customFormat="true" ht="13.5" hidden="false" customHeight="true" outlineLevel="0" collapsed="false">
      <c r="A2081" s="63" t="s">
        <v>269</v>
      </c>
      <c r="B2081" s="63"/>
      <c r="C2081" s="63"/>
      <c r="D2081" s="64" t="s">
        <v>1133</v>
      </c>
      <c r="E2081" s="64"/>
      <c r="F2081" s="64"/>
      <c r="G2081" s="64"/>
      <c r="H2081" s="64"/>
      <c r="I2081" s="64"/>
    </row>
    <row r="2082" s="54" customFormat="true" ht="13.5" hidden="false" customHeight="true" outlineLevel="0" collapsed="false">
      <c r="A2082" s="63" t="s">
        <v>271</v>
      </c>
      <c r="B2082" s="63"/>
      <c r="C2082" s="63"/>
      <c r="D2082" s="64" t="s">
        <v>1133</v>
      </c>
      <c r="E2082" s="64"/>
      <c r="F2082" s="64"/>
      <c r="G2082" s="64"/>
      <c r="H2082" s="64"/>
      <c r="I2082" s="64"/>
    </row>
    <row r="2083" s="54" customFormat="true" ht="13.5" hidden="false" customHeight="true" outlineLevel="0" collapsed="false">
      <c r="A2083" s="63" t="s">
        <v>273</v>
      </c>
      <c r="B2083" s="63"/>
      <c r="C2083" s="63"/>
      <c r="D2083" s="64" t="s">
        <v>1133</v>
      </c>
      <c r="E2083" s="64"/>
      <c r="F2083" s="64"/>
      <c r="G2083" s="64"/>
      <c r="H2083" s="64"/>
      <c r="I2083" s="64"/>
    </row>
    <row r="2084" s="54" customFormat="true" ht="13.5" hidden="false" customHeight="false" outlineLevel="0" collapsed="false">
      <c r="A2084" s="65"/>
      <c r="B2084" s="65"/>
      <c r="C2084" s="65"/>
      <c r="D2084" s="65"/>
      <c r="E2084" s="65"/>
      <c r="F2084" s="65"/>
      <c r="G2084" s="65"/>
      <c r="H2084" s="65"/>
      <c r="I2084" s="65"/>
    </row>
    <row r="2085" s="54" customFormat="true" ht="13.5" hidden="false" customHeight="true" outlineLevel="0" collapsed="false">
      <c r="A2085" s="63" t="s">
        <v>275</v>
      </c>
      <c r="B2085" s="63"/>
      <c r="C2085" s="63"/>
      <c r="D2085" s="63"/>
      <c r="E2085" s="63"/>
      <c r="F2085" s="63"/>
      <c r="G2085" s="63" t="s">
        <v>276</v>
      </c>
      <c r="H2085" s="63"/>
      <c r="I2085" s="63"/>
    </row>
    <row r="2086" s="54" customFormat="true" ht="13.5" hidden="false" customHeight="true" outlineLevel="0" collapsed="false">
      <c r="A2086" s="66" t="s">
        <v>277</v>
      </c>
      <c r="B2086" s="63" t="s">
        <v>1134</v>
      </c>
      <c r="C2086" s="63"/>
      <c r="D2086" s="63"/>
      <c r="E2086" s="63"/>
      <c r="F2086" s="63"/>
      <c r="G2086" s="63" t="s">
        <v>1135</v>
      </c>
      <c r="H2086" s="63"/>
      <c r="I2086" s="63"/>
    </row>
    <row r="2087" s="54" customFormat="true" ht="13.5" hidden="false" customHeight="true" outlineLevel="0" collapsed="false">
      <c r="A2087" s="67" t="s">
        <v>279</v>
      </c>
      <c r="B2087" s="68" t="s">
        <v>280</v>
      </c>
      <c r="C2087" s="68" t="s">
        <v>281</v>
      </c>
      <c r="D2087" s="68" t="s">
        <v>282</v>
      </c>
      <c r="E2087" s="68" t="s">
        <v>283</v>
      </c>
      <c r="F2087" s="68"/>
      <c r="G2087" s="68" t="s">
        <v>281</v>
      </c>
      <c r="H2087" s="68" t="s">
        <v>282</v>
      </c>
      <c r="I2087" s="69" t="s">
        <v>283</v>
      </c>
    </row>
    <row r="2088" s="54" customFormat="true" ht="13.5" hidden="false" customHeight="false" outlineLevel="0" collapsed="false">
      <c r="A2088" s="67"/>
      <c r="B2088" s="70" t="s">
        <v>284</v>
      </c>
      <c r="C2088" s="70" t="s">
        <v>285</v>
      </c>
      <c r="D2088" s="70" t="s">
        <v>1136</v>
      </c>
      <c r="E2088" s="71" t="s">
        <v>1137</v>
      </c>
      <c r="F2088" s="71"/>
      <c r="G2088" s="70" t="s">
        <v>285</v>
      </c>
      <c r="H2088" s="70" t="s">
        <v>1136</v>
      </c>
      <c r="I2088" s="71" t="s">
        <v>1138</v>
      </c>
    </row>
    <row r="2089" s="54" customFormat="true" ht="13.5" hidden="false" customHeight="false" outlineLevel="0" collapsed="false">
      <c r="A2089" s="67"/>
      <c r="B2089" s="70"/>
      <c r="C2089" s="70" t="s">
        <v>288</v>
      </c>
      <c r="D2089" s="70" t="s">
        <v>393</v>
      </c>
      <c r="E2089" s="71" t="s">
        <v>397</v>
      </c>
      <c r="F2089" s="71"/>
      <c r="G2089" s="70" t="s">
        <v>288</v>
      </c>
      <c r="H2089" s="70" t="s">
        <v>393</v>
      </c>
      <c r="I2089" s="71" t="s">
        <v>397</v>
      </c>
    </row>
    <row r="2090" s="54" customFormat="true" ht="13.5" hidden="false" customHeight="false" outlineLevel="0" collapsed="false">
      <c r="A2090" s="67"/>
      <c r="B2090" s="70"/>
      <c r="C2090" s="70" t="s">
        <v>291</v>
      </c>
      <c r="D2090" s="70" t="s">
        <v>396</v>
      </c>
      <c r="E2090" s="71" t="s">
        <v>397</v>
      </c>
      <c r="F2090" s="71"/>
      <c r="G2090" s="70" t="s">
        <v>291</v>
      </c>
      <c r="H2090" s="70" t="s">
        <v>396</v>
      </c>
      <c r="I2090" s="71" t="s">
        <v>397</v>
      </c>
    </row>
    <row r="2091" s="54" customFormat="true" ht="13.5" hidden="false" customHeight="false" outlineLevel="0" collapsed="false">
      <c r="A2091" s="67"/>
      <c r="B2091" s="70"/>
      <c r="C2091" s="70" t="s">
        <v>294</v>
      </c>
      <c r="D2091" s="70" t="s">
        <v>1139</v>
      </c>
      <c r="E2091" s="71" t="s">
        <v>1140</v>
      </c>
      <c r="F2091" s="71"/>
      <c r="G2091" s="70" t="s">
        <v>294</v>
      </c>
      <c r="H2091" s="70" t="s">
        <v>1141</v>
      </c>
      <c r="I2091" s="71" t="s">
        <v>1142</v>
      </c>
    </row>
    <row r="2092" s="54" customFormat="true" ht="13.5" hidden="false" customHeight="false" outlineLevel="0" collapsed="false">
      <c r="A2092" s="67"/>
      <c r="B2092" s="70" t="s">
        <v>297</v>
      </c>
      <c r="C2092" s="70" t="s">
        <v>298</v>
      </c>
      <c r="D2092" s="70"/>
      <c r="E2092" s="70"/>
      <c r="F2092" s="70"/>
      <c r="G2092" s="70" t="s">
        <v>298</v>
      </c>
      <c r="H2092" s="70"/>
      <c r="I2092" s="70"/>
    </row>
    <row r="2093" s="54" customFormat="true" ht="13.5" hidden="false" customHeight="false" outlineLevel="0" collapsed="false">
      <c r="A2093" s="67"/>
      <c r="B2093" s="70"/>
      <c r="C2093" s="70" t="s">
        <v>299</v>
      </c>
      <c r="D2093" s="70" t="s">
        <v>398</v>
      </c>
      <c r="E2093" s="70" t="s">
        <v>567</v>
      </c>
      <c r="F2093" s="70"/>
      <c r="G2093" s="70" t="s">
        <v>299</v>
      </c>
      <c r="H2093" s="70" t="s">
        <v>398</v>
      </c>
      <c r="I2093" s="70" t="s">
        <v>567</v>
      </c>
    </row>
    <row r="2094" s="54" customFormat="true" ht="13.5" hidden="false" customHeight="false" outlineLevel="0" collapsed="false">
      <c r="A2094" s="67"/>
      <c r="B2094" s="70"/>
      <c r="C2094" s="70" t="s">
        <v>302</v>
      </c>
      <c r="D2094" s="70"/>
      <c r="E2094" s="70"/>
      <c r="F2094" s="70"/>
      <c r="G2094" s="70" t="s">
        <v>302</v>
      </c>
      <c r="H2094" s="70"/>
      <c r="I2094" s="70"/>
    </row>
    <row r="2095" s="54" customFormat="true" ht="13.5" hidden="false" customHeight="false" outlineLevel="0" collapsed="false">
      <c r="A2095" s="67"/>
      <c r="B2095" s="70"/>
      <c r="C2095" s="70" t="s">
        <v>303</v>
      </c>
      <c r="D2095" s="70"/>
      <c r="E2095" s="70"/>
      <c r="F2095" s="70"/>
      <c r="G2095" s="70" t="s">
        <v>303</v>
      </c>
      <c r="H2095" s="70"/>
      <c r="I2095" s="70"/>
    </row>
    <row r="2096" s="54" customFormat="true" ht="13.5" hidden="false" customHeight="false" outlineLevel="0" collapsed="false">
      <c r="A2096" s="67"/>
      <c r="B2096" s="70" t="s">
        <v>304</v>
      </c>
      <c r="C2096" s="70" t="s">
        <v>305</v>
      </c>
      <c r="D2096" s="70" t="s">
        <v>636</v>
      </c>
      <c r="E2096" s="71" t="s">
        <v>307</v>
      </c>
      <c r="F2096" s="71"/>
      <c r="G2096" s="70" t="s">
        <v>305</v>
      </c>
      <c r="H2096" s="70" t="s">
        <v>636</v>
      </c>
      <c r="I2096" s="71" t="s">
        <v>307</v>
      </c>
    </row>
    <row r="2097" s="54" customFormat="true" ht="13.5" hidden="false" customHeight="false" outlineLevel="0" collapsed="false">
      <c r="A2097" s="65"/>
      <c r="B2097" s="65"/>
      <c r="C2097" s="65"/>
      <c r="D2097" s="65"/>
      <c r="E2097" s="65"/>
      <c r="F2097" s="65"/>
      <c r="G2097" s="65"/>
      <c r="H2097" s="65"/>
      <c r="I2097" s="65"/>
    </row>
    <row r="2098" s="54" customFormat="true" ht="24" hidden="false" customHeight="true" outlineLevel="0" collapsed="false">
      <c r="A2098" s="72" t="s">
        <v>308</v>
      </c>
      <c r="B2098" s="60"/>
      <c r="C2098" s="59" t="s">
        <v>309</v>
      </c>
      <c r="D2098" s="59" t="s">
        <v>310</v>
      </c>
      <c r="E2098" s="59" t="s">
        <v>311</v>
      </c>
      <c r="F2098" s="59"/>
      <c r="G2098" s="60" t="s">
        <v>312</v>
      </c>
      <c r="H2098" s="72" t="s">
        <v>313</v>
      </c>
      <c r="I2098" s="60" t="s">
        <v>1143</v>
      </c>
    </row>
    <row r="2099" s="54" customFormat="true" ht="20.25" hidden="false" customHeight="true" outlineLevel="0" collapsed="false">
      <c r="A2099" s="55" t="s">
        <v>241</v>
      </c>
      <c r="B2099" s="55"/>
      <c r="C2099" s="55"/>
      <c r="D2099" s="55"/>
      <c r="E2099" s="55"/>
      <c r="F2099" s="55"/>
      <c r="G2099" s="55"/>
      <c r="H2099" s="55"/>
      <c r="I2099" s="55"/>
    </row>
    <row r="2100" s="54" customFormat="true" ht="13.5" hidden="false" customHeight="true" outlineLevel="0" collapsed="false">
      <c r="A2100" s="56"/>
      <c r="B2100" s="56"/>
      <c r="C2100" s="56"/>
      <c r="D2100" s="56"/>
      <c r="E2100" s="57" t="s">
        <v>242</v>
      </c>
      <c r="F2100" s="57"/>
      <c r="G2100" s="58"/>
      <c r="H2100" s="56"/>
      <c r="I2100" s="56"/>
    </row>
    <row r="2101" s="54" customFormat="true" ht="13.5" hidden="false" customHeight="true" outlineLevel="0" collapsed="false">
      <c r="A2101" s="59" t="s">
        <v>207</v>
      </c>
      <c r="B2101" s="59"/>
      <c r="C2101" s="59"/>
      <c r="D2101" s="59" t="s">
        <v>1144</v>
      </c>
      <c r="E2101" s="59"/>
      <c r="F2101" s="59"/>
      <c r="G2101" s="59"/>
      <c r="H2101" s="59"/>
      <c r="I2101" s="59"/>
    </row>
    <row r="2102" s="54" customFormat="true" ht="13.5" hidden="false" customHeight="true" outlineLevel="0" collapsed="false">
      <c r="A2102" s="59" t="s">
        <v>244</v>
      </c>
      <c r="B2102" s="59"/>
      <c r="C2102" s="59"/>
      <c r="D2102" s="60" t="s">
        <v>245</v>
      </c>
      <c r="E2102" s="60"/>
      <c r="F2102" s="59" t="s">
        <v>246</v>
      </c>
      <c r="G2102" s="59"/>
      <c r="H2102" s="59" t="s">
        <v>247</v>
      </c>
      <c r="I2102" s="59"/>
    </row>
    <row r="2103" s="54" customFormat="true" ht="13.5" hidden="false" customHeight="true" outlineLevel="0" collapsed="false">
      <c r="A2103" s="59" t="s">
        <v>248</v>
      </c>
      <c r="B2103" s="59"/>
      <c r="C2103" s="59"/>
      <c r="D2103" s="59" t="s">
        <v>316</v>
      </c>
      <c r="E2103" s="59"/>
      <c r="F2103" s="59" t="s">
        <v>250</v>
      </c>
      <c r="G2103" s="59"/>
      <c r="H2103" s="60" t="s">
        <v>317</v>
      </c>
      <c r="I2103" s="60"/>
    </row>
    <row r="2104" s="54" customFormat="true" ht="22.5" hidden="false" customHeight="true" outlineLevel="0" collapsed="false">
      <c r="A2104" s="59" t="s">
        <v>252</v>
      </c>
      <c r="B2104" s="59"/>
      <c r="C2104" s="59"/>
      <c r="D2104" s="61" t="s">
        <v>253</v>
      </c>
      <c r="E2104" s="60" t="s">
        <v>254</v>
      </c>
      <c r="F2104" s="62" t="s">
        <v>255</v>
      </c>
      <c r="G2104" s="62"/>
      <c r="H2104" s="60" t="s">
        <v>254</v>
      </c>
      <c r="I2104" s="60"/>
    </row>
    <row r="2105" s="54" customFormat="true" ht="22.5" hidden="false" customHeight="true" outlineLevel="0" collapsed="false">
      <c r="A2105" s="59"/>
      <c r="B2105" s="59"/>
      <c r="C2105" s="59"/>
      <c r="D2105" s="61" t="s">
        <v>256</v>
      </c>
      <c r="E2105" s="60" t="s">
        <v>254</v>
      </c>
      <c r="F2105" s="62" t="s">
        <v>256</v>
      </c>
      <c r="G2105" s="62"/>
      <c r="H2105" s="60" t="s">
        <v>254</v>
      </c>
      <c r="I2105" s="60"/>
    </row>
    <row r="2106" s="54" customFormat="true" ht="22.5" hidden="false" customHeight="true" outlineLevel="0" collapsed="false">
      <c r="A2106" s="59"/>
      <c r="B2106" s="59"/>
      <c r="C2106" s="59"/>
      <c r="D2106" s="61" t="s">
        <v>257</v>
      </c>
      <c r="E2106" s="60" t="s">
        <v>254</v>
      </c>
      <c r="F2106" s="62" t="s">
        <v>258</v>
      </c>
      <c r="G2106" s="62"/>
      <c r="H2106" s="60" t="s">
        <v>254</v>
      </c>
      <c r="I2106" s="60"/>
    </row>
    <row r="2107" s="54" customFormat="true" ht="33.75" hidden="false" customHeight="true" outlineLevel="0" collapsed="false">
      <c r="A2107" s="59"/>
      <c r="B2107" s="59"/>
      <c r="C2107" s="59"/>
      <c r="D2107" s="61" t="s">
        <v>259</v>
      </c>
      <c r="E2107" s="60" t="s">
        <v>254</v>
      </c>
      <c r="F2107" s="62" t="s">
        <v>260</v>
      </c>
      <c r="G2107" s="62"/>
      <c r="H2107" s="60" t="s">
        <v>254</v>
      </c>
      <c r="I2107" s="60"/>
    </row>
    <row r="2108" s="54" customFormat="true" ht="22.5" hidden="false" customHeight="true" outlineLevel="0" collapsed="false">
      <c r="A2108" s="59"/>
      <c r="B2108" s="59"/>
      <c r="C2108" s="59"/>
      <c r="D2108" s="61" t="s">
        <v>261</v>
      </c>
      <c r="E2108" s="60" t="s">
        <v>254</v>
      </c>
      <c r="F2108" s="62" t="s">
        <v>262</v>
      </c>
      <c r="G2108" s="62"/>
      <c r="H2108" s="60" t="s">
        <v>254</v>
      </c>
      <c r="I2108" s="60"/>
    </row>
    <row r="2109" s="54" customFormat="true" ht="22.5" hidden="false" customHeight="true" outlineLevel="0" collapsed="false">
      <c r="A2109" s="59"/>
      <c r="B2109" s="59"/>
      <c r="C2109" s="59"/>
      <c r="D2109" s="61" t="s">
        <v>263</v>
      </c>
      <c r="E2109" s="60"/>
      <c r="F2109" s="62" t="s">
        <v>264</v>
      </c>
      <c r="G2109" s="62"/>
      <c r="H2109" s="60"/>
      <c r="I2109" s="60"/>
    </row>
    <row r="2110" s="54" customFormat="true" ht="13.5" hidden="false" customHeight="true" outlineLevel="0" collapsed="false">
      <c r="A2110" s="63" t="s">
        <v>265</v>
      </c>
      <c r="B2110" s="63"/>
      <c r="C2110" s="63"/>
      <c r="D2110" s="73" t="s">
        <v>1145</v>
      </c>
      <c r="E2110" s="73"/>
      <c r="F2110" s="73"/>
      <c r="G2110" s="73"/>
      <c r="H2110" s="73"/>
      <c r="I2110" s="73"/>
    </row>
    <row r="2111" s="54" customFormat="true" ht="13.5" hidden="false" customHeight="true" outlineLevel="0" collapsed="false">
      <c r="A2111" s="63" t="s">
        <v>267</v>
      </c>
      <c r="B2111" s="63"/>
      <c r="C2111" s="63"/>
      <c r="D2111" s="73"/>
      <c r="E2111" s="73"/>
      <c r="F2111" s="73"/>
      <c r="G2111" s="73"/>
      <c r="H2111" s="73"/>
      <c r="I2111" s="73"/>
    </row>
    <row r="2112" s="54" customFormat="true" ht="13.5" hidden="false" customHeight="true" outlineLevel="0" collapsed="false">
      <c r="A2112" s="63" t="s">
        <v>269</v>
      </c>
      <c r="B2112" s="63"/>
      <c r="C2112" s="63"/>
      <c r="D2112" s="73"/>
      <c r="E2112" s="73"/>
      <c r="F2112" s="73"/>
      <c r="G2112" s="73"/>
      <c r="H2112" s="73"/>
      <c r="I2112" s="73"/>
    </row>
    <row r="2113" s="54" customFormat="true" ht="13.5" hidden="false" customHeight="true" outlineLevel="0" collapsed="false">
      <c r="A2113" s="63" t="s">
        <v>271</v>
      </c>
      <c r="B2113" s="63"/>
      <c r="C2113" s="63"/>
      <c r="D2113" s="73"/>
      <c r="E2113" s="73"/>
      <c r="F2113" s="73"/>
      <c r="G2113" s="73"/>
      <c r="H2113" s="73"/>
      <c r="I2113" s="73"/>
    </row>
    <row r="2114" s="54" customFormat="true" ht="13.5" hidden="false" customHeight="true" outlineLevel="0" collapsed="false">
      <c r="A2114" s="63" t="s">
        <v>273</v>
      </c>
      <c r="B2114" s="63"/>
      <c r="C2114" s="63"/>
      <c r="D2114" s="73"/>
      <c r="E2114" s="73"/>
      <c r="F2114" s="73"/>
      <c r="G2114" s="73"/>
      <c r="H2114" s="73"/>
      <c r="I2114" s="73"/>
    </row>
    <row r="2115" s="54" customFormat="true" ht="13.5" hidden="false" customHeight="false" outlineLevel="0" collapsed="false">
      <c r="A2115" s="65"/>
      <c r="B2115" s="65"/>
      <c r="C2115" s="65"/>
      <c r="D2115" s="65"/>
      <c r="E2115" s="65"/>
      <c r="F2115" s="65"/>
      <c r="G2115" s="65"/>
      <c r="H2115" s="65"/>
      <c r="I2115" s="65"/>
    </row>
    <row r="2116" s="54" customFormat="true" ht="13.5" hidden="false" customHeight="true" outlineLevel="0" collapsed="false">
      <c r="A2116" s="63" t="s">
        <v>275</v>
      </c>
      <c r="B2116" s="63"/>
      <c r="C2116" s="63"/>
      <c r="D2116" s="63"/>
      <c r="E2116" s="63"/>
      <c r="F2116" s="63"/>
      <c r="G2116" s="63" t="s">
        <v>276</v>
      </c>
      <c r="H2116" s="63"/>
      <c r="I2116" s="63"/>
    </row>
    <row r="2117" s="54" customFormat="true" ht="13.5" hidden="false" customHeight="false" outlineLevel="0" collapsed="false">
      <c r="A2117" s="66" t="s">
        <v>277</v>
      </c>
      <c r="B2117" s="74"/>
      <c r="C2117" s="74"/>
      <c r="D2117" s="74"/>
      <c r="E2117" s="74"/>
      <c r="F2117" s="74"/>
      <c r="G2117" s="63"/>
      <c r="H2117" s="63"/>
      <c r="I2117" s="63"/>
    </row>
    <row r="2118" s="54" customFormat="true" ht="13.5" hidden="false" customHeight="true" outlineLevel="0" collapsed="false">
      <c r="A2118" s="67" t="s">
        <v>279</v>
      </c>
      <c r="B2118" s="68" t="s">
        <v>280</v>
      </c>
      <c r="C2118" s="68" t="s">
        <v>281</v>
      </c>
      <c r="D2118" s="68" t="s">
        <v>282</v>
      </c>
      <c r="E2118" s="68" t="s">
        <v>283</v>
      </c>
      <c r="F2118" s="68"/>
      <c r="G2118" s="68" t="s">
        <v>281</v>
      </c>
      <c r="H2118" s="68" t="s">
        <v>282</v>
      </c>
      <c r="I2118" s="69" t="s">
        <v>283</v>
      </c>
    </row>
    <row r="2119" s="54" customFormat="true" ht="13.5" hidden="false" customHeight="false" outlineLevel="0" collapsed="false">
      <c r="A2119" s="67"/>
      <c r="B2119" s="70" t="s">
        <v>284</v>
      </c>
      <c r="C2119" s="70" t="s">
        <v>285</v>
      </c>
      <c r="D2119" s="70"/>
      <c r="E2119" s="70"/>
      <c r="F2119" s="70"/>
      <c r="G2119" s="70" t="s">
        <v>285</v>
      </c>
      <c r="H2119" s="70"/>
      <c r="I2119" s="70"/>
    </row>
    <row r="2120" s="54" customFormat="true" ht="13.5" hidden="false" customHeight="false" outlineLevel="0" collapsed="false">
      <c r="A2120" s="67"/>
      <c r="B2120" s="70"/>
      <c r="C2120" s="70" t="s">
        <v>288</v>
      </c>
      <c r="D2120" s="70"/>
      <c r="E2120" s="70"/>
      <c r="F2120" s="70"/>
      <c r="G2120" s="70" t="s">
        <v>288</v>
      </c>
      <c r="H2120" s="70"/>
      <c r="I2120" s="70"/>
    </row>
    <row r="2121" s="54" customFormat="true" ht="13.5" hidden="false" customHeight="false" outlineLevel="0" collapsed="false">
      <c r="A2121" s="67"/>
      <c r="B2121" s="70"/>
      <c r="C2121" s="70" t="s">
        <v>291</v>
      </c>
      <c r="D2121" s="70"/>
      <c r="E2121" s="70"/>
      <c r="F2121" s="70"/>
      <c r="G2121" s="70" t="s">
        <v>291</v>
      </c>
      <c r="H2121" s="70"/>
      <c r="I2121" s="70"/>
    </row>
    <row r="2122" s="54" customFormat="true" ht="13.5" hidden="false" customHeight="false" outlineLevel="0" collapsed="false">
      <c r="A2122" s="67"/>
      <c r="B2122" s="70"/>
      <c r="C2122" s="70" t="s">
        <v>294</v>
      </c>
      <c r="D2122" s="70"/>
      <c r="E2122" s="70"/>
      <c r="F2122" s="70"/>
      <c r="G2122" s="70" t="s">
        <v>294</v>
      </c>
      <c r="H2122" s="70"/>
      <c r="I2122" s="70"/>
    </row>
    <row r="2123" s="54" customFormat="true" ht="13.5" hidden="false" customHeight="false" outlineLevel="0" collapsed="false">
      <c r="A2123" s="67"/>
      <c r="B2123" s="70" t="s">
        <v>297</v>
      </c>
      <c r="C2123" s="70" t="s">
        <v>298</v>
      </c>
      <c r="D2123" s="70"/>
      <c r="E2123" s="70"/>
      <c r="F2123" s="70"/>
      <c r="G2123" s="70" t="s">
        <v>298</v>
      </c>
      <c r="H2123" s="70"/>
      <c r="I2123" s="70"/>
    </row>
    <row r="2124" s="54" customFormat="true" ht="13.5" hidden="false" customHeight="false" outlineLevel="0" collapsed="false">
      <c r="A2124" s="67"/>
      <c r="B2124" s="70"/>
      <c r="C2124" s="70" t="s">
        <v>299</v>
      </c>
      <c r="D2124" s="70"/>
      <c r="E2124" s="70"/>
      <c r="F2124" s="70"/>
      <c r="G2124" s="70" t="s">
        <v>299</v>
      </c>
      <c r="H2124" s="70"/>
      <c r="I2124" s="70"/>
    </row>
    <row r="2125" s="54" customFormat="true" ht="13.5" hidden="false" customHeight="false" outlineLevel="0" collapsed="false">
      <c r="A2125" s="67"/>
      <c r="B2125" s="70"/>
      <c r="C2125" s="70" t="s">
        <v>302</v>
      </c>
      <c r="D2125" s="70"/>
      <c r="E2125" s="70"/>
      <c r="F2125" s="70"/>
      <c r="G2125" s="70" t="s">
        <v>302</v>
      </c>
      <c r="H2125" s="70"/>
      <c r="I2125" s="70"/>
    </row>
    <row r="2126" s="54" customFormat="true" ht="13.5" hidden="false" customHeight="false" outlineLevel="0" collapsed="false">
      <c r="A2126" s="67"/>
      <c r="B2126" s="70"/>
      <c r="C2126" s="70" t="s">
        <v>303</v>
      </c>
      <c r="D2126" s="70"/>
      <c r="E2126" s="70"/>
      <c r="F2126" s="70"/>
      <c r="G2126" s="70" t="s">
        <v>303</v>
      </c>
      <c r="H2126" s="70"/>
      <c r="I2126" s="70"/>
    </row>
    <row r="2127" s="54" customFormat="true" ht="13.5" hidden="false" customHeight="false" outlineLevel="0" collapsed="false">
      <c r="A2127" s="67"/>
      <c r="B2127" s="70" t="s">
        <v>304</v>
      </c>
      <c r="C2127" s="70" t="s">
        <v>305</v>
      </c>
      <c r="D2127" s="70"/>
      <c r="E2127" s="70"/>
      <c r="F2127" s="70"/>
      <c r="G2127" s="70" t="s">
        <v>305</v>
      </c>
      <c r="H2127" s="70"/>
      <c r="I2127" s="70"/>
    </row>
    <row r="2128" s="54" customFormat="true" ht="13.5" hidden="false" customHeight="false" outlineLevel="0" collapsed="false">
      <c r="A2128" s="65"/>
      <c r="B2128" s="65"/>
      <c r="C2128" s="65"/>
      <c r="D2128" s="65"/>
      <c r="E2128" s="65"/>
      <c r="F2128" s="65"/>
      <c r="G2128" s="65"/>
      <c r="H2128" s="65"/>
      <c r="I2128" s="65"/>
    </row>
    <row r="2129" s="54" customFormat="true" ht="24" hidden="false" customHeight="true" outlineLevel="0" collapsed="false">
      <c r="A2129" s="72" t="s">
        <v>308</v>
      </c>
      <c r="B2129" s="60"/>
      <c r="C2129" s="59" t="s">
        <v>309</v>
      </c>
      <c r="D2129" s="60"/>
      <c r="E2129" s="59" t="s">
        <v>311</v>
      </c>
      <c r="F2129" s="59"/>
      <c r="G2129" s="60"/>
      <c r="H2129" s="72" t="s">
        <v>313</v>
      </c>
      <c r="I2129" s="60" t="s">
        <v>1146</v>
      </c>
    </row>
    <row r="2130" s="54" customFormat="true" ht="20.25" hidden="false" customHeight="true" outlineLevel="0" collapsed="false">
      <c r="A2130" s="55" t="s">
        <v>241</v>
      </c>
      <c r="B2130" s="55"/>
      <c r="C2130" s="55"/>
      <c r="D2130" s="55"/>
      <c r="E2130" s="55"/>
      <c r="F2130" s="55"/>
      <c r="G2130" s="55"/>
      <c r="H2130" s="55"/>
      <c r="I2130" s="55"/>
    </row>
    <row r="2131" s="54" customFormat="true" ht="13.5" hidden="false" customHeight="true" outlineLevel="0" collapsed="false">
      <c r="A2131" s="56"/>
      <c r="B2131" s="56"/>
      <c r="C2131" s="56"/>
      <c r="D2131" s="56"/>
      <c r="E2131" s="57" t="s">
        <v>242</v>
      </c>
      <c r="F2131" s="57"/>
      <c r="G2131" s="58"/>
      <c r="H2131" s="56"/>
      <c r="I2131" s="56"/>
    </row>
    <row r="2132" s="54" customFormat="true" ht="13.5" hidden="false" customHeight="true" outlineLevel="0" collapsed="false">
      <c r="A2132" s="59" t="s">
        <v>207</v>
      </c>
      <c r="B2132" s="59"/>
      <c r="C2132" s="59"/>
      <c r="D2132" s="59" t="s">
        <v>1147</v>
      </c>
      <c r="E2132" s="59"/>
      <c r="F2132" s="59"/>
      <c r="G2132" s="59"/>
      <c r="H2132" s="59"/>
      <c r="I2132" s="59"/>
    </row>
    <row r="2133" s="54" customFormat="true" ht="13.5" hidden="false" customHeight="true" outlineLevel="0" collapsed="false">
      <c r="A2133" s="59" t="s">
        <v>244</v>
      </c>
      <c r="B2133" s="59"/>
      <c r="C2133" s="59"/>
      <c r="D2133" s="60" t="s">
        <v>245</v>
      </c>
      <c r="E2133" s="60"/>
      <c r="F2133" s="59" t="s">
        <v>246</v>
      </c>
      <c r="G2133" s="59"/>
      <c r="H2133" s="59" t="s">
        <v>247</v>
      </c>
      <c r="I2133" s="59"/>
    </row>
    <row r="2134" s="54" customFormat="true" ht="13.5" hidden="false" customHeight="true" outlineLevel="0" collapsed="false">
      <c r="A2134" s="59" t="s">
        <v>248</v>
      </c>
      <c r="B2134" s="59"/>
      <c r="C2134" s="59"/>
      <c r="D2134" s="59" t="s">
        <v>316</v>
      </c>
      <c r="E2134" s="59"/>
      <c r="F2134" s="59" t="s">
        <v>250</v>
      </c>
      <c r="G2134" s="59"/>
      <c r="H2134" s="60" t="s">
        <v>317</v>
      </c>
      <c r="I2134" s="60"/>
    </row>
    <row r="2135" s="54" customFormat="true" ht="22.5" hidden="false" customHeight="true" outlineLevel="0" collapsed="false">
      <c r="A2135" s="59" t="s">
        <v>252</v>
      </c>
      <c r="B2135" s="59"/>
      <c r="C2135" s="59"/>
      <c r="D2135" s="61" t="s">
        <v>253</v>
      </c>
      <c r="E2135" s="60" t="s">
        <v>254</v>
      </c>
      <c r="F2135" s="62" t="s">
        <v>255</v>
      </c>
      <c r="G2135" s="62"/>
      <c r="H2135" s="60" t="s">
        <v>254</v>
      </c>
      <c r="I2135" s="60"/>
    </row>
    <row r="2136" s="54" customFormat="true" ht="22.5" hidden="false" customHeight="true" outlineLevel="0" collapsed="false">
      <c r="A2136" s="59"/>
      <c r="B2136" s="59"/>
      <c r="C2136" s="59"/>
      <c r="D2136" s="61" t="s">
        <v>256</v>
      </c>
      <c r="E2136" s="60" t="s">
        <v>254</v>
      </c>
      <c r="F2136" s="62" t="s">
        <v>256</v>
      </c>
      <c r="G2136" s="62"/>
      <c r="H2136" s="60" t="s">
        <v>254</v>
      </c>
      <c r="I2136" s="60"/>
    </row>
    <row r="2137" s="54" customFormat="true" ht="22.5" hidden="false" customHeight="true" outlineLevel="0" collapsed="false">
      <c r="A2137" s="59"/>
      <c r="B2137" s="59"/>
      <c r="C2137" s="59"/>
      <c r="D2137" s="61" t="s">
        <v>257</v>
      </c>
      <c r="E2137" s="60" t="s">
        <v>254</v>
      </c>
      <c r="F2137" s="62" t="s">
        <v>258</v>
      </c>
      <c r="G2137" s="62"/>
      <c r="H2137" s="60" t="s">
        <v>254</v>
      </c>
      <c r="I2137" s="60"/>
    </row>
    <row r="2138" s="54" customFormat="true" ht="33.75" hidden="false" customHeight="true" outlineLevel="0" collapsed="false">
      <c r="A2138" s="59"/>
      <c r="B2138" s="59"/>
      <c r="C2138" s="59"/>
      <c r="D2138" s="61" t="s">
        <v>259</v>
      </c>
      <c r="E2138" s="60" t="s">
        <v>254</v>
      </c>
      <c r="F2138" s="62" t="s">
        <v>260</v>
      </c>
      <c r="G2138" s="62"/>
      <c r="H2138" s="60" t="s">
        <v>254</v>
      </c>
      <c r="I2138" s="60"/>
    </row>
    <row r="2139" s="54" customFormat="true" ht="22.5" hidden="false" customHeight="true" outlineLevel="0" collapsed="false">
      <c r="A2139" s="59"/>
      <c r="B2139" s="59"/>
      <c r="C2139" s="59"/>
      <c r="D2139" s="61" t="s">
        <v>261</v>
      </c>
      <c r="E2139" s="60" t="s">
        <v>254</v>
      </c>
      <c r="F2139" s="62" t="s">
        <v>262</v>
      </c>
      <c r="G2139" s="62"/>
      <c r="H2139" s="60" t="s">
        <v>254</v>
      </c>
      <c r="I2139" s="60"/>
    </row>
    <row r="2140" s="54" customFormat="true" ht="22.5" hidden="false" customHeight="true" outlineLevel="0" collapsed="false">
      <c r="A2140" s="59"/>
      <c r="B2140" s="59"/>
      <c r="C2140" s="59"/>
      <c r="D2140" s="61" t="s">
        <v>263</v>
      </c>
      <c r="E2140" s="60"/>
      <c r="F2140" s="62" t="s">
        <v>264</v>
      </c>
      <c r="G2140" s="62"/>
      <c r="H2140" s="60"/>
      <c r="I2140" s="60"/>
    </row>
    <row r="2141" s="54" customFormat="true" ht="13.5" hidden="false" customHeight="true" outlineLevel="0" collapsed="false">
      <c r="A2141" s="63" t="s">
        <v>265</v>
      </c>
      <c r="B2141" s="63"/>
      <c r="C2141" s="63"/>
      <c r="D2141" s="64" t="s">
        <v>1001</v>
      </c>
      <c r="E2141" s="64"/>
      <c r="F2141" s="64"/>
      <c r="G2141" s="64"/>
      <c r="H2141" s="64"/>
      <c r="I2141" s="64"/>
    </row>
    <row r="2142" s="54" customFormat="true" ht="13.5" hidden="false" customHeight="true" outlineLevel="0" collapsed="false">
      <c r="A2142" s="63" t="s">
        <v>267</v>
      </c>
      <c r="B2142" s="63"/>
      <c r="C2142" s="63"/>
      <c r="D2142" s="64" t="s">
        <v>1148</v>
      </c>
      <c r="E2142" s="64"/>
      <c r="F2142" s="64"/>
      <c r="G2142" s="64"/>
      <c r="H2142" s="64"/>
      <c r="I2142" s="64"/>
    </row>
    <row r="2143" s="54" customFormat="true" ht="13.5" hidden="false" customHeight="true" outlineLevel="0" collapsed="false">
      <c r="A2143" s="63" t="s">
        <v>269</v>
      </c>
      <c r="B2143" s="63"/>
      <c r="C2143" s="63"/>
      <c r="D2143" s="64" t="s">
        <v>1002</v>
      </c>
      <c r="E2143" s="64"/>
      <c r="F2143" s="64"/>
      <c r="G2143" s="64"/>
      <c r="H2143" s="64"/>
      <c r="I2143" s="64"/>
    </row>
    <row r="2144" s="54" customFormat="true" ht="13.5" hidden="false" customHeight="true" outlineLevel="0" collapsed="false">
      <c r="A2144" s="63" t="s">
        <v>271</v>
      </c>
      <c r="B2144" s="63"/>
      <c r="C2144" s="63"/>
      <c r="D2144" s="64" t="s">
        <v>1149</v>
      </c>
      <c r="E2144" s="64"/>
      <c r="F2144" s="64"/>
      <c r="G2144" s="64"/>
      <c r="H2144" s="64"/>
      <c r="I2144" s="64"/>
    </row>
    <row r="2145" s="54" customFormat="true" ht="13.5" hidden="false" customHeight="true" outlineLevel="0" collapsed="false">
      <c r="A2145" s="63" t="s">
        <v>273</v>
      </c>
      <c r="B2145" s="63"/>
      <c r="C2145" s="63"/>
      <c r="D2145" s="64" t="s">
        <v>1150</v>
      </c>
      <c r="E2145" s="64"/>
      <c r="F2145" s="64"/>
      <c r="G2145" s="64"/>
      <c r="H2145" s="64"/>
      <c r="I2145" s="64"/>
    </row>
    <row r="2146" s="54" customFormat="true" ht="13.5" hidden="false" customHeight="false" outlineLevel="0" collapsed="false">
      <c r="A2146" s="65"/>
      <c r="B2146" s="65"/>
      <c r="C2146" s="65"/>
      <c r="D2146" s="65"/>
      <c r="E2146" s="65"/>
      <c r="F2146" s="65"/>
      <c r="G2146" s="65"/>
      <c r="H2146" s="65"/>
      <c r="I2146" s="65"/>
    </row>
    <row r="2147" s="54" customFormat="true" ht="13.5" hidden="false" customHeight="true" outlineLevel="0" collapsed="false">
      <c r="A2147" s="63" t="s">
        <v>275</v>
      </c>
      <c r="B2147" s="63"/>
      <c r="C2147" s="63"/>
      <c r="D2147" s="63"/>
      <c r="E2147" s="63"/>
      <c r="F2147" s="63"/>
      <c r="G2147" s="63" t="s">
        <v>276</v>
      </c>
      <c r="H2147" s="63"/>
      <c r="I2147" s="63"/>
    </row>
    <row r="2148" s="54" customFormat="true" ht="13.5" hidden="false" customHeight="true" outlineLevel="0" collapsed="false">
      <c r="A2148" s="66" t="s">
        <v>277</v>
      </c>
      <c r="B2148" s="63" t="s">
        <v>1151</v>
      </c>
      <c r="C2148" s="63"/>
      <c r="D2148" s="63"/>
      <c r="E2148" s="63"/>
      <c r="F2148" s="63"/>
      <c r="G2148" s="63"/>
      <c r="H2148" s="63"/>
      <c r="I2148" s="63"/>
    </row>
    <row r="2149" s="54" customFormat="true" ht="13.5" hidden="false" customHeight="true" outlineLevel="0" collapsed="false">
      <c r="A2149" s="67" t="s">
        <v>279</v>
      </c>
      <c r="B2149" s="68" t="s">
        <v>280</v>
      </c>
      <c r="C2149" s="68" t="s">
        <v>281</v>
      </c>
      <c r="D2149" s="68" t="s">
        <v>282</v>
      </c>
      <c r="E2149" s="68" t="s">
        <v>283</v>
      </c>
      <c r="F2149" s="68"/>
      <c r="G2149" s="68" t="s">
        <v>281</v>
      </c>
      <c r="H2149" s="68" t="s">
        <v>282</v>
      </c>
      <c r="I2149" s="69" t="s">
        <v>283</v>
      </c>
    </row>
    <row r="2150" s="54" customFormat="true" ht="13.5" hidden="false" customHeight="false" outlineLevel="0" collapsed="false">
      <c r="A2150" s="67"/>
      <c r="B2150" s="70" t="s">
        <v>284</v>
      </c>
      <c r="C2150" s="70" t="s">
        <v>285</v>
      </c>
      <c r="D2150" s="70" t="s">
        <v>1152</v>
      </c>
      <c r="E2150" s="71" t="s">
        <v>950</v>
      </c>
      <c r="F2150" s="71"/>
      <c r="G2150" s="70" t="s">
        <v>285</v>
      </c>
      <c r="H2150" s="70"/>
      <c r="I2150" s="70"/>
    </row>
    <row r="2151" s="54" customFormat="true" ht="13.5" hidden="false" customHeight="false" outlineLevel="0" collapsed="false">
      <c r="A2151" s="67"/>
      <c r="B2151" s="70"/>
      <c r="C2151" s="70" t="s">
        <v>288</v>
      </c>
      <c r="D2151" s="70" t="s">
        <v>1153</v>
      </c>
      <c r="E2151" s="70" t="s">
        <v>1154</v>
      </c>
      <c r="F2151" s="70"/>
      <c r="G2151" s="70" t="s">
        <v>288</v>
      </c>
      <c r="H2151" s="70"/>
      <c r="I2151" s="70"/>
    </row>
    <row r="2152" s="54" customFormat="true" ht="13.5" hidden="false" customHeight="false" outlineLevel="0" collapsed="false">
      <c r="A2152" s="67"/>
      <c r="B2152" s="70"/>
      <c r="C2152" s="70" t="s">
        <v>291</v>
      </c>
      <c r="D2152" s="70" t="s">
        <v>1155</v>
      </c>
      <c r="E2152" s="71" t="s">
        <v>371</v>
      </c>
      <c r="F2152" s="71"/>
      <c r="G2152" s="70" t="s">
        <v>291</v>
      </c>
      <c r="H2152" s="70"/>
      <c r="I2152" s="70"/>
    </row>
    <row r="2153" s="54" customFormat="true" ht="13.5" hidden="false" customHeight="false" outlineLevel="0" collapsed="false">
      <c r="A2153" s="67"/>
      <c r="B2153" s="70"/>
      <c r="C2153" s="70" t="s">
        <v>294</v>
      </c>
      <c r="D2153" s="70" t="s">
        <v>1156</v>
      </c>
      <c r="E2153" s="70" t="s">
        <v>1157</v>
      </c>
      <c r="F2153" s="70"/>
      <c r="G2153" s="70" t="s">
        <v>294</v>
      </c>
      <c r="H2153" s="70"/>
      <c r="I2153" s="70"/>
    </row>
    <row r="2154" s="54" customFormat="true" ht="13.5" hidden="false" customHeight="false" outlineLevel="0" collapsed="false">
      <c r="A2154" s="67"/>
      <c r="B2154" s="70" t="s">
        <v>297</v>
      </c>
      <c r="C2154" s="70" t="s">
        <v>298</v>
      </c>
      <c r="D2154" s="70"/>
      <c r="E2154" s="70"/>
      <c r="F2154" s="70"/>
      <c r="G2154" s="70" t="s">
        <v>298</v>
      </c>
      <c r="H2154" s="70"/>
      <c r="I2154" s="70"/>
    </row>
    <row r="2155" s="54" customFormat="true" ht="13.5" hidden="false" customHeight="false" outlineLevel="0" collapsed="false">
      <c r="A2155" s="67"/>
      <c r="B2155" s="70"/>
      <c r="C2155" s="70" t="s">
        <v>299</v>
      </c>
      <c r="D2155" s="70"/>
      <c r="E2155" s="70"/>
      <c r="F2155" s="70"/>
      <c r="G2155" s="70" t="s">
        <v>299</v>
      </c>
      <c r="H2155" s="70"/>
      <c r="I2155" s="70"/>
    </row>
    <row r="2156" s="54" customFormat="true" ht="13.5" hidden="false" customHeight="false" outlineLevel="0" collapsed="false">
      <c r="A2156" s="67"/>
      <c r="B2156" s="70"/>
      <c r="C2156" s="70" t="s">
        <v>302</v>
      </c>
      <c r="D2156" s="70" t="s">
        <v>1158</v>
      </c>
      <c r="E2156" s="71" t="s">
        <v>327</v>
      </c>
      <c r="F2156" s="71"/>
      <c r="G2156" s="70" t="s">
        <v>302</v>
      </c>
      <c r="H2156" s="70"/>
      <c r="I2156" s="70"/>
    </row>
    <row r="2157" s="54" customFormat="true" ht="13.5" hidden="false" customHeight="false" outlineLevel="0" collapsed="false">
      <c r="A2157" s="67"/>
      <c r="B2157" s="70"/>
      <c r="C2157" s="70" t="s">
        <v>303</v>
      </c>
      <c r="D2157" s="70"/>
      <c r="E2157" s="70"/>
      <c r="F2157" s="70"/>
      <c r="G2157" s="70" t="s">
        <v>303</v>
      </c>
      <c r="H2157" s="70"/>
      <c r="I2157" s="70"/>
    </row>
    <row r="2158" s="54" customFormat="true" ht="13.5" hidden="false" customHeight="false" outlineLevel="0" collapsed="false">
      <c r="A2158" s="67"/>
      <c r="B2158" s="70" t="s">
        <v>304</v>
      </c>
      <c r="C2158" s="70" t="s">
        <v>305</v>
      </c>
      <c r="D2158" s="70" t="s">
        <v>306</v>
      </c>
      <c r="E2158" s="71" t="s">
        <v>307</v>
      </c>
      <c r="F2158" s="71"/>
      <c r="G2158" s="70" t="s">
        <v>305</v>
      </c>
      <c r="H2158" s="70"/>
      <c r="I2158" s="70"/>
    </row>
    <row r="2159" s="54" customFormat="true" ht="13.5" hidden="false" customHeight="false" outlineLevel="0" collapsed="false">
      <c r="A2159" s="65"/>
      <c r="B2159" s="65"/>
      <c r="C2159" s="65"/>
      <c r="D2159" s="65"/>
      <c r="E2159" s="65"/>
      <c r="F2159" s="65"/>
      <c r="G2159" s="65"/>
      <c r="H2159" s="65"/>
      <c r="I2159" s="65"/>
    </row>
    <row r="2160" s="54" customFormat="true" ht="24" hidden="false" customHeight="true" outlineLevel="0" collapsed="false">
      <c r="A2160" s="72" t="s">
        <v>308</v>
      </c>
      <c r="B2160" s="60"/>
      <c r="C2160" s="59" t="s">
        <v>309</v>
      </c>
      <c r="D2160" s="59" t="s">
        <v>310</v>
      </c>
      <c r="E2160" s="59" t="s">
        <v>311</v>
      </c>
      <c r="F2160" s="59"/>
      <c r="G2160" s="60" t="s">
        <v>312</v>
      </c>
      <c r="H2160" s="72" t="s">
        <v>313</v>
      </c>
      <c r="I2160" s="60" t="s">
        <v>1159</v>
      </c>
    </row>
    <row r="2161" s="54" customFormat="true" ht="20.25" hidden="false" customHeight="true" outlineLevel="0" collapsed="false">
      <c r="A2161" s="55" t="s">
        <v>241</v>
      </c>
      <c r="B2161" s="55"/>
      <c r="C2161" s="55"/>
      <c r="D2161" s="55"/>
      <c r="E2161" s="55"/>
      <c r="F2161" s="55"/>
      <c r="G2161" s="55"/>
      <c r="H2161" s="55"/>
      <c r="I2161" s="55"/>
    </row>
    <row r="2162" s="54" customFormat="true" ht="13.5" hidden="false" customHeight="true" outlineLevel="0" collapsed="false">
      <c r="A2162" s="56"/>
      <c r="B2162" s="56"/>
      <c r="C2162" s="56"/>
      <c r="D2162" s="56"/>
      <c r="E2162" s="57" t="s">
        <v>242</v>
      </c>
      <c r="F2162" s="57"/>
      <c r="G2162" s="58"/>
      <c r="H2162" s="56"/>
      <c r="I2162" s="56"/>
    </row>
    <row r="2163" s="54" customFormat="true" ht="13.5" hidden="false" customHeight="true" outlineLevel="0" collapsed="false">
      <c r="A2163" s="59" t="s">
        <v>207</v>
      </c>
      <c r="B2163" s="59"/>
      <c r="C2163" s="59"/>
      <c r="D2163" s="59" t="s">
        <v>1160</v>
      </c>
      <c r="E2163" s="59"/>
      <c r="F2163" s="59"/>
      <c r="G2163" s="59"/>
      <c r="H2163" s="59"/>
      <c r="I2163" s="59"/>
    </row>
    <row r="2164" s="54" customFormat="true" ht="13.5" hidden="false" customHeight="true" outlineLevel="0" collapsed="false">
      <c r="A2164" s="59" t="s">
        <v>244</v>
      </c>
      <c r="B2164" s="59"/>
      <c r="C2164" s="59"/>
      <c r="D2164" s="60" t="s">
        <v>245</v>
      </c>
      <c r="E2164" s="60"/>
      <c r="F2164" s="59" t="s">
        <v>246</v>
      </c>
      <c r="G2164" s="59"/>
      <c r="H2164" s="59" t="s">
        <v>247</v>
      </c>
      <c r="I2164" s="59"/>
    </row>
    <row r="2165" s="54" customFormat="true" ht="13.5" hidden="false" customHeight="true" outlineLevel="0" collapsed="false">
      <c r="A2165" s="59" t="s">
        <v>248</v>
      </c>
      <c r="B2165" s="59"/>
      <c r="C2165" s="59"/>
      <c r="D2165" s="59" t="s">
        <v>316</v>
      </c>
      <c r="E2165" s="59"/>
      <c r="F2165" s="59" t="s">
        <v>250</v>
      </c>
      <c r="G2165" s="59"/>
      <c r="H2165" s="60" t="s">
        <v>317</v>
      </c>
      <c r="I2165" s="60"/>
    </row>
    <row r="2166" s="54" customFormat="true" ht="22.5" hidden="false" customHeight="true" outlineLevel="0" collapsed="false">
      <c r="A2166" s="59" t="s">
        <v>252</v>
      </c>
      <c r="B2166" s="59"/>
      <c r="C2166" s="59"/>
      <c r="D2166" s="61" t="s">
        <v>253</v>
      </c>
      <c r="E2166" s="60" t="s">
        <v>336</v>
      </c>
      <c r="F2166" s="62" t="s">
        <v>255</v>
      </c>
      <c r="G2166" s="62"/>
      <c r="H2166" s="60" t="s">
        <v>336</v>
      </c>
      <c r="I2166" s="60"/>
    </row>
    <row r="2167" s="54" customFormat="true" ht="22.5" hidden="false" customHeight="true" outlineLevel="0" collapsed="false">
      <c r="A2167" s="59"/>
      <c r="B2167" s="59"/>
      <c r="C2167" s="59"/>
      <c r="D2167" s="61" t="s">
        <v>256</v>
      </c>
      <c r="E2167" s="60" t="s">
        <v>254</v>
      </c>
      <c r="F2167" s="62" t="s">
        <v>256</v>
      </c>
      <c r="G2167" s="62"/>
      <c r="H2167" s="60" t="s">
        <v>254</v>
      </c>
      <c r="I2167" s="60"/>
    </row>
    <row r="2168" s="54" customFormat="true" ht="22.5" hidden="false" customHeight="true" outlineLevel="0" collapsed="false">
      <c r="A2168" s="59"/>
      <c r="B2168" s="59"/>
      <c r="C2168" s="59"/>
      <c r="D2168" s="61" t="s">
        <v>257</v>
      </c>
      <c r="E2168" s="60" t="s">
        <v>254</v>
      </c>
      <c r="F2168" s="62" t="s">
        <v>258</v>
      </c>
      <c r="G2168" s="62"/>
      <c r="H2168" s="60" t="s">
        <v>254</v>
      </c>
      <c r="I2168" s="60"/>
    </row>
    <row r="2169" s="54" customFormat="true" ht="33.75" hidden="false" customHeight="true" outlineLevel="0" collapsed="false">
      <c r="A2169" s="59"/>
      <c r="B2169" s="59"/>
      <c r="C2169" s="59"/>
      <c r="D2169" s="61" t="s">
        <v>259</v>
      </c>
      <c r="E2169" s="60" t="s">
        <v>336</v>
      </c>
      <c r="F2169" s="62" t="s">
        <v>260</v>
      </c>
      <c r="G2169" s="62"/>
      <c r="H2169" s="60" t="s">
        <v>336</v>
      </c>
      <c r="I2169" s="60"/>
    </row>
    <row r="2170" s="54" customFormat="true" ht="22.5" hidden="false" customHeight="true" outlineLevel="0" collapsed="false">
      <c r="A2170" s="59"/>
      <c r="B2170" s="59"/>
      <c r="C2170" s="59"/>
      <c r="D2170" s="61" t="s">
        <v>261</v>
      </c>
      <c r="E2170" s="60" t="s">
        <v>254</v>
      </c>
      <c r="F2170" s="62" t="s">
        <v>262</v>
      </c>
      <c r="G2170" s="62"/>
      <c r="H2170" s="60" t="s">
        <v>254</v>
      </c>
      <c r="I2170" s="60"/>
    </row>
    <row r="2171" s="54" customFormat="true" ht="22.5" hidden="false" customHeight="true" outlineLevel="0" collapsed="false">
      <c r="A2171" s="59"/>
      <c r="B2171" s="59"/>
      <c r="C2171" s="59"/>
      <c r="D2171" s="61" t="s">
        <v>263</v>
      </c>
      <c r="E2171" s="60"/>
      <c r="F2171" s="62" t="s">
        <v>264</v>
      </c>
      <c r="G2171" s="62"/>
      <c r="H2171" s="60"/>
      <c r="I2171" s="60"/>
    </row>
    <row r="2172" s="54" customFormat="true" ht="13.5" hidden="false" customHeight="true" outlineLevel="0" collapsed="false">
      <c r="A2172" s="63" t="s">
        <v>265</v>
      </c>
      <c r="B2172" s="63"/>
      <c r="C2172" s="63"/>
      <c r="D2172" s="64" t="s">
        <v>1161</v>
      </c>
      <c r="E2172" s="64"/>
      <c r="F2172" s="64"/>
      <c r="G2172" s="64"/>
      <c r="H2172" s="64"/>
      <c r="I2172" s="64"/>
    </row>
    <row r="2173" s="54" customFormat="true" ht="13.5" hidden="false" customHeight="true" outlineLevel="0" collapsed="false">
      <c r="A2173" s="63" t="s">
        <v>267</v>
      </c>
      <c r="B2173" s="63"/>
      <c r="C2173" s="63"/>
      <c r="D2173" s="64" t="s">
        <v>1162</v>
      </c>
      <c r="E2173" s="64"/>
      <c r="F2173" s="64"/>
      <c r="G2173" s="64"/>
      <c r="H2173" s="64"/>
      <c r="I2173" s="64"/>
    </row>
    <row r="2174" s="54" customFormat="true" ht="13.5" hidden="false" customHeight="true" outlineLevel="0" collapsed="false">
      <c r="A2174" s="63" t="s">
        <v>269</v>
      </c>
      <c r="B2174" s="63"/>
      <c r="C2174" s="63"/>
      <c r="D2174" s="64" t="s">
        <v>1163</v>
      </c>
      <c r="E2174" s="64"/>
      <c r="F2174" s="64"/>
      <c r="G2174" s="64"/>
      <c r="H2174" s="64"/>
      <c r="I2174" s="64"/>
    </row>
    <row r="2175" s="54" customFormat="true" ht="13.5" hidden="false" customHeight="true" outlineLevel="0" collapsed="false">
      <c r="A2175" s="63" t="s">
        <v>271</v>
      </c>
      <c r="B2175" s="63"/>
      <c r="C2175" s="63"/>
      <c r="D2175" s="64" t="s">
        <v>1164</v>
      </c>
      <c r="E2175" s="64"/>
      <c r="F2175" s="64"/>
      <c r="G2175" s="64"/>
      <c r="H2175" s="64"/>
      <c r="I2175" s="64"/>
    </row>
    <row r="2176" s="54" customFormat="true" ht="13.5" hidden="false" customHeight="true" outlineLevel="0" collapsed="false">
      <c r="A2176" s="63" t="s">
        <v>273</v>
      </c>
      <c r="B2176" s="63"/>
      <c r="C2176" s="63"/>
      <c r="D2176" s="64" t="s">
        <v>1163</v>
      </c>
      <c r="E2176" s="64"/>
      <c r="F2176" s="64"/>
      <c r="G2176" s="64"/>
      <c r="H2176" s="64"/>
      <c r="I2176" s="64"/>
    </row>
    <row r="2177" s="54" customFormat="true" ht="13.5" hidden="false" customHeight="false" outlineLevel="0" collapsed="false">
      <c r="A2177" s="65"/>
      <c r="B2177" s="65"/>
      <c r="C2177" s="65"/>
      <c r="D2177" s="65"/>
      <c r="E2177" s="65"/>
      <c r="F2177" s="65"/>
      <c r="G2177" s="65"/>
      <c r="H2177" s="65"/>
      <c r="I2177" s="65"/>
    </row>
    <row r="2178" s="54" customFormat="true" ht="13.5" hidden="false" customHeight="true" outlineLevel="0" collapsed="false">
      <c r="A2178" s="63" t="s">
        <v>275</v>
      </c>
      <c r="B2178" s="63"/>
      <c r="C2178" s="63"/>
      <c r="D2178" s="63"/>
      <c r="E2178" s="63"/>
      <c r="F2178" s="63"/>
      <c r="G2178" s="63" t="s">
        <v>276</v>
      </c>
      <c r="H2178" s="63"/>
      <c r="I2178" s="63"/>
    </row>
    <row r="2179" s="54" customFormat="true" ht="13.5" hidden="false" customHeight="true" outlineLevel="0" collapsed="false">
      <c r="A2179" s="66" t="s">
        <v>277</v>
      </c>
      <c r="B2179" s="63" t="s">
        <v>1165</v>
      </c>
      <c r="C2179" s="63"/>
      <c r="D2179" s="63"/>
      <c r="E2179" s="63"/>
      <c r="F2179" s="63"/>
      <c r="G2179" s="63" t="s">
        <v>1165</v>
      </c>
      <c r="H2179" s="63"/>
      <c r="I2179" s="63"/>
    </row>
    <row r="2180" s="54" customFormat="true" ht="13.5" hidden="false" customHeight="true" outlineLevel="0" collapsed="false">
      <c r="A2180" s="67" t="s">
        <v>279</v>
      </c>
      <c r="B2180" s="68" t="s">
        <v>280</v>
      </c>
      <c r="C2180" s="68" t="s">
        <v>281</v>
      </c>
      <c r="D2180" s="68" t="s">
        <v>282</v>
      </c>
      <c r="E2180" s="68" t="s">
        <v>283</v>
      </c>
      <c r="F2180" s="68"/>
      <c r="G2180" s="68" t="s">
        <v>281</v>
      </c>
      <c r="H2180" s="68" t="s">
        <v>282</v>
      </c>
      <c r="I2180" s="69" t="s">
        <v>283</v>
      </c>
    </row>
    <row r="2181" s="54" customFormat="true" ht="13.5" hidden="false" customHeight="false" outlineLevel="0" collapsed="false">
      <c r="A2181" s="67"/>
      <c r="B2181" s="70" t="s">
        <v>284</v>
      </c>
      <c r="C2181" s="70" t="s">
        <v>285</v>
      </c>
      <c r="D2181" s="70" t="s">
        <v>1166</v>
      </c>
      <c r="E2181" s="71" t="s">
        <v>1167</v>
      </c>
      <c r="F2181" s="71"/>
      <c r="G2181" s="70" t="s">
        <v>285</v>
      </c>
      <c r="H2181" s="70" t="s">
        <v>1166</v>
      </c>
      <c r="I2181" s="71" t="s">
        <v>1167</v>
      </c>
    </row>
    <row r="2182" s="54" customFormat="true" ht="13.5" hidden="false" customHeight="false" outlineLevel="0" collapsed="false">
      <c r="A2182" s="67"/>
      <c r="B2182" s="70"/>
      <c r="C2182" s="70" t="s">
        <v>288</v>
      </c>
      <c r="D2182" s="70" t="s">
        <v>1168</v>
      </c>
      <c r="E2182" s="71" t="s">
        <v>1169</v>
      </c>
      <c r="F2182" s="71"/>
      <c r="G2182" s="70" t="s">
        <v>288</v>
      </c>
      <c r="H2182" s="70" t="s">
        <v>1168</v>
      </c>
      <c r="I2182" s="71" t="s">
        <v>1169</v>
      </c>
    </row>
    <row r="2183" s="54" customFormat="true" ht="13.5" hidden="false" customHeight="false" outlineLevel="0" collapsed="false">
      <c r="A2183" s="67"/>
      <c r="B2183" s="70"/>
      <c r="C2183" s="70" t="s">
        <v>291</v>
      </c>
      <c r="D2183" s="70" t="s">
        <v>1155</v>
      </c>
      <c r="E2183" s="71" t="s">
        <v>329</v>
      </c>
      <c r="F2183" s="71"/>
      <c r="G2183" s="70" t="s">
        <v>291</v>
      </c>
      <c r="H2183" s="70" t="s">
        <v>1155</v>
      </c>
      <c r="I2183" s="71" t="s">
        <v>329</v>
      </c>
    </row>
    <row r="2184" s="54" customFormat="true" ht="13.5" hidden="false" customHeight="false" outlineLevel="0" collapsed="false">
      <c r="A2184" s="67"/>
      <c r="B2184" s="70"/>
      <c r="C2184" s="70" t="s">
        <v>294</v>
      </c>
      <c r="D2184" s="70" t="s">
        <v>1170</v>
      </c>
      <c r="E2184" s="71" t="s">
        <v>1171</v>
      </c>
      <c r="F2184" s="71"/>
      <c r="G2184" s="70" t="s">
        <v>294</v>
      </c>
      <c r="H2184" s="70" t="s">
        <v>1170</v>
      </c>
      <c r="I2184" s="71" t="s">
        <v>1171</v>
      </c>
    </row>
    <row r="2185" s="54" customFormat="true" ht="13.5" hidden="false" customHeight="false" outlineLevel="0" collapsed="false">
      <c r="A2185" s="67"/>
      <c r="B2185" s="70" t="s">
        <v>297</v>
      </c>
      <c r="C2185" s="70" t="s">
        <v>298</v>
      </c>
      <c r="D2185" s="70"/>
      <c r="E2185" s="70"/>
      <c r="F2185" s="70"/>
      <c r="G2185" s="70" t="s">
        <v>298</v>
      </c>
      <c r="H2185" s="70"/>
      <c r="I2185" s="70"/>
    </row>
    <row r="2186" s="54" customFormat="true" ht="13.5" hidden="false" customHeight="false" outlineLevel="0" collapsed="false">
      <c r="A2186" s="67"/>
      <c r="B2186" s="70"/>
      <c r="C2186" s="70" t="s">
        <v>299</v>
      </c>
      <c r="D2186" s="70" t="s">
        <v>1172</v>
      </c>
      <c r="E2186" s="70" t="s">
        <v>627</v>
      </c>
      <c r="F2186" s="70"/>
      <c r="G2186" s="70" t="s">
        <v>299</v>
      </c>
      <c r="H2186" s="70" t="s">
        <v>1172</v>
      </c>
      <c r="I2186" s="70" t="s">
        <v>627</v>
      </c>
    </row>
    <row r="2187" s="54" customFormat="true" ht="13.5" hidden="false" customHeight="false" outlineLevel="0" collapsed="false">
      <c r="A2187" s="67"/>
      <c r="B2187" s="70"/>
      <c r="C2187" s="70" t="s">
        <v>302</v>
      </c>
      <c r="D2187" s="70" t="s">
        <v>1173</v>
      </c>
      <c r="E2187" s="70" t="s">
        <v>627</v>
      </c>
      <c r="F2187" s="70"/>
      <c r="G2187" s="70" t="s">
        <v>302</v>
      </c>
      <c r="H2187" s="70" t="s">
        <v>1173</v>
      </c>
      <c r="I2187" s="70" t="s">
        <v>627</v>
      </c>
    </row>
    <row r="2188" s="54" customFormat="true" ht="13.5" hidden="false" customHeight="false" outlineLevel="0" collapsed="false">
      <c r="A2188" s="67"/>
      <c r="B2188" s="70"/>
      <c r="C2188" s="70" t="s">
        <v>303</v>
      </c>
      <c r="D2188" s="70"/>
      <c r="E2188" s="70"/>
      <c r="F2188" s="70"/>
      <c r="G2188" s="70" t="s">
        <v>303</v>
      </c>
      <c r="H2188" s="70"/>
      <c r="I2188" s="70"/>
    </row>
    <row r="2189" s="54" customFormat="true" ht="13.5" hidden="false" customHeight="false" outlineLevel="0" collapsed="false">
      <c r="A2189" s="67"/>
      <c r="B2189" s="70" t="s">
        <v>304</v>
      </c>
      <c r="C2189" s="70" t="s">
        <v>305</v>
      </c>
      <c r="D2189" s="70" t="s">
        <v>1174</v>
      </c>
      <c r="E2189" s="70" t="s">
        <v>446</v>
      </c>
      <c r="F2189" s="70"/>
      <c r="G2189" s="70" t="s">
        <v>305</v>
      </c>
      <c r="H2189" s="70" t="s">
        <v>1174</v>
      </c>
      <c r="I2189" s="70" t="s">
        <v>446</v>
      </c>
    </row>
    <row r="2190" s="54" customFormat="true" ht="13.5" hidden="false" customHeight="false" outlineLevel="0" collapsed="false">
      <c r="A2190" s="65"/>
      <c r="B2190" s="65"/>
      <c r="C2190" s="65"/>
      <c r="D2190" s="65"/>
      <c r="E2190" s="65"/>
      <c r="F2190" s="65"/>
      <c r="G2190" s="65"/>
      <c r="H2190" s="65"/>
      <c r="I2190" s="65"/>
    </row>
    <row r="2191" s="54" customFormat="true" ht="24" hidden="false" customHeight="true" outlineLevel="0" collapsed="false">
      <c r="A2191" s="72" t="s">
        <v>308</v>
      </c>
      <c r="B2191" s="60"/>
      <c r="C2191" s="59" t="s">
        <v>309</v>
      </c>
      <c r="D2191" s="59" t="s">
        <v>310</v>
      </c>
      <c r="E2191" s="59" t="s">
        <v>311</v>
      </c>
      <c r="F2191" s="59"/>
      <c r="G2191" s="60" t="s">
        <v>312</v>
      </c>
      <c r="H2191" s="72" t="s">
        <v>313</v>
      </c>
      <c r="I2191" s="60" t="s">
        <v>1175</v>
      </c>
    </row>
    <row r="2192" s="54" customFormat="true" ht="20.25" hidden="false" customHeight="true" outlineLevel="0" collapsed="false">
      <c r="A2192" s="55" t="s">
        <v>241</v>
      </c>
      <c r="B2192" s="55"/>
      <c r="C2192" s="55"/>
      <c r="D2192" s="55"/>
      <c r="E2192" s="55"/>
      <c r="F2192" s="55"/>
      <c r="G2192" s="55"/>
      <c r="H2192" s="55"/>
      <c r="I2192" s="55"/>
    </row>
    <row r="2193" s="54" customFormat="true" ht="13.5" hidden="false" customHeight="true" outlineLevel="0" collapsed="false">
      <c r="A2193" s="56"/>
      <c r="B2193" s="56"/>
      <c r="C2193" s="56"/>
      <c r="D2193" s="56"/>
      <c r="E2193" s="57" t="s">
        <v>242</v>
      </c>
      <c r="F2193" s="57"/>
      <c r="G2193" s="58"/>
      <c r="H2193" s="56"/>
      <c r="I2193" s="56"/>
    </row>
    <row r="2194" s="54" customFormat="true" ht="13.5" hidden="false" customHeight="true" outlineLevel="0" collapsed="false">
      <c r="A2194" s="59" t="s">
        <v>207</v>
      </c>
      <c r="B2194" s="59"/>
      <c r="C2194" s="59"/>
      <c r="D2194" s="59" t="s">
        <v>1160</v>
      </c>
      <c r="E2194" s="59"/>
      <c r="F2194" s="59"/>
      <c r="G2194" s="59"/>
      <c r="H2194" s="59"/>
      <c r="I2194" s="59"/>
    </row>
    <row r="2195" s="54" customFormat="true" ht="13.5" hidden="false" customHeight="true" outlineLevel="0" collapsed="false">
      <c r="A2195" s="59" t="s">
        <v>244</v>
      </c>
      <c r="B2195" s="59"/>
      <c r="C2195" s="59"/>
      <c r="D2195" s="60" t="s">
        <v>245</v>
      </c>
      <c r="E2195" s="60"/>
      <c r="F2195" s="59" t="s">
        <v>246</v>
      </c>
      <c r="G2195" s="59"/>
      <c r="H2195" s="59" t="s">
        <v>247</v>
      </c>
      <c r="I2195" s="59"/>
    </row>
    <row r="2196" s="54" customFormat="true" ht="13.5" hidden="false" customHeight="true" outlineLevel="0" collapsed="false">
      <c r="A2196" s="59" t="s">
        <v>248</v>
      </c>
      <c r="B2196" s="59"/>
      <c r="C2196" s="59"/>
      <c r="D2196" s="59" t="s">
        <v>316</v>
      </c>
      <c r="E2196" s="59"/>
      <c r="F2196" s="59" t="s">
        <v>250</v>
      </c>
      <c r="G2196" s="59"/>
      <c r="H2196" s="60" t="s">
        <v>317</v>
      </c>
      <c r="I2196" s="60"/>
    </row>
    <row r="2197" s="54" customFormat="true" ht="22.5" hidden="false" customHeight="true" outlineLevel="0" collapsed="false">
      <c r="A2197" s="59" t="s">
        <v>252</v>
      </c>
      <c r="B2197" s="59"/>
      <c r="C2197" s="59"/>
      <c r="D2197" s="61" t="s">
        <v>253</v>
      </c>
      <c r="E2197" s="60" t="s">
        <v>254</v>
      </c>
      <c r="F2197" s="62" t="s">
        <v>255</v>
      </c>
      <c r="G2197" s="62"/>
      <c r="H2197" s="60" t="s">
        <v>254</v>
      </c>
      <c r="I2197" s="60"/>
    </row>
    <row r="2198" s="54" customFormat="true" ht="22.5" hidden="false" customHeight="true" outlineLevel="0" collapsed="false">
      <c r="A2198" s="59"/>
      <c r="B2198" s="59"/>
      <c r="C2198" s="59"/>
      <c r="D2198" s="61" t="s">
        <v>256</v>
      </c>
      <c r="E2198" s="60" t="s">
        <v>254</v>
      </c>
      <c r="F2198" s="62" t="s">
        <v>256</v>
      </c>
      <c r="G2198" s="62"/>
      <c r="H2198" s="60" t="s">
        <v>254</v>
      </c>
      <c r="I2198" s="60"/>
    </row>
    <row r="2199" s="54" customFormat="true" ht="22.5" hidden="false" customHeight="true" outlineLevel="0" collapsed="false">
      <c r="A2199" s="59"/>
      <c r="B2199" s="59"/>
      <c r="C2199" s="59"/>
      <c r="D2199" s="61" t="s">
        <v>257</v>
      </c>
      <c r="E2199" s="60" t="s">
        <v>254</v>
      </c>
      <c r="F2199" s="62" t="s">
        <v>258</v>
      </c>
      <c r="G2199" s="62"/>
      <c r="H2199" s="60" t="s">
        <v>254</v>
      </c>
      <c r="I2199" s="60"/>
    </row>
    <row r="2200" s="54" customFormat="true" ht="33.75" hidden="false" customHeight="true" outlineLevel="0" collapsed="false">
      <c r="A2200" s="59"/>
      <c r="B2200" s="59"/>
      <c r="C2200" s="59"/>
      <c r="D2200" s="61" t="s">
        <v>259</v>
      </c>
      <c r="E2200" s="60" t="s">
        <v>254</v>
      </c>
      <c r="F2200" s="62" t="s">
        <v>260</v>
      </c>
      <c r="G2200" s="62"/>
      <c r="H2200" s="60" t="s">
        <v>254</v>
      </c>
      <c r="I2200" s="60"/>
    </row>
    <row r="2201" s="54" customFormat="true" ht="22.5" hidden="false" customHeight="true" outlineLevel="0" collapsed="false">
      <c r="A2201" s="59"/>
      <c r="B2201" s="59"/>
      <c r="C2201" s="59"/>
      <c r="D2201" s="61" t="s">
        <v>261</v>
      </c>
      <c r="E2201" s="60" t="s">
        <v>254</v>
      </c>
      <c r="F2201" s="62" t="s">
        <v>262</v>
      </c>
      <c r="G2201" s="62"/>
      <c r="H2201" s="60" t="s">
        <v>254</v>
      </c>
      <c r="I2201" s="60"/>
    </row>
    <row r="2202" s="54" customFormat="true" ht="22.5" hidden="false" customHeight="true" outlineLevel="0" collapsed="false">
      <c r="A2202" s="59"/>
      <c r="B2202" s="59"/>
      <c r="C2202" s="59"/>
      <c r="D2202" s="61" t="s">
        <v>263</v>
      </c>
      <c r="E2202" s="60"/>
      <c r="F2202" s="62" t="s">
        <v>264</v>
      </c>
      <c r="G2202" s="62"/>
      <c r="H2202" s="60"/>
      <c r="I2202" s="60"/>
    </row>
    <row r="2203" s="54" customFormat="true" ht="13.5" hidden="false" customHeight="true" outlineLevel="0" collapsed="false">
      <c r="A2203" s="63" t="s">
        <v>265</v>
      </c>
      <c r="B2203" s="63"/>
      <c r="C2203" s="63"/>
      <c r="D2203" s="64" t="s">
        <v>1161</v>
      </c>
      <c r="E2203" s="64"/>
      <c r="F2203" s="64"/>
      <c r="G2203" s="64"/>
      <c r="H2203" s="64"/>
      <c r="I2203" s="64"/>
    </row>
    <row r="2204" s="54" customFormat="true" ht="13.5" hidden="false" customHeight="true" outlineLevel="0" collapsed="false">
      <c r="A2204" s="63" t="s">
        <v>267</v>
      </c>
      <c r="B2204" s="63"/>
      <c r="C2204" s="63"/>
      <c r="D2204" s="64" t="s">
        <v>1162</v>
      </c>
      <c r="E2204" s="64"/>
      <c r="F2204" s="64"/>
      <c r="G2204" s="64"/>
      <c r="H2204" s="64"/>
      <c r="I2204" s="64"/>
    </row>
    <row r="2205" s="54" customFormat="true" ht="13.5" hidden="false" customHeight="true" outlineLevel="0" collapsed="false">
      <c r="A2205" s="63" t="s">
        <v>269</v>
      </c>
      <c r="B2205" s="63"/>
      <c r="C2205" s="63"/>
      <c r="D2205" s="64" t="s">
        <v>1163</v>
      </c>
      <c r="E2205" s="64"/>
      <c r="F2205" s="64"/>
      <c r="G2205" s="64"/>
      <c r="H2205" s="64"/>
      <c r="I2205" s="64"/>
    </row>
    <row r="2206" s="54" customFormat="true" ht="13.5" hidden="false" customHeight="true" outlineLevel="0" collapsed="false">
      <c r="A2206" s="63" t="s">
        <v>271</v>
      </c>
      <c r="B2206" s="63"/>
      <c r="C2206" s="63"/>
      <c r="D2206" s="64" t="s">
        <v>1164</v>
      </c>
      <c r="E2206" s="64"/>
      <c r="F2206" s="64"/>
      <c r="G2206" s="64"/>
      <c r="H2206" s="64"/>
      <c r="I2206" s="64"/>
    </row>
    <row r="2207" s="54" customFormat="true" ht="13.5" hidden="false" customHeight="true" outlineLevel="0" collapsed="false">
      <c r="A2207" s="63" t="s">
        <v>273</v>
      </c>
      <c r="B2207" s="63"/>
      <c r="C2207" s="63"/>
      <c r="D2207" s="64" t="s">
        <v>1163</v>
      </c>
      <c r="E2207" s="64"/>
      <c r="F2207" s="64"/>
      <c r="G2207" s="64"/>
      <c r="H2207" s="64"/>
      <c r="I2207" s="64"/>
    </row>
    <row r="2208" s="54" customFormat="true" ht="13.5" hidden="false" customHeight="false" outlineLevel="0" collapsed="false">
      <c r="A2208" s="65"/>
      <c r="B2208" s="65"/>
      <c r="C2208" s="65"/>
      <c r="D2208" s="65"/>
      <c r="E2208" s="65"/>
      <c r="F2208" s="65"/>
      <c r="G2208" s="65"/>
      <c r="H2208" s="65"/>
      <c r="I2208" s="65"/>
    </row>
    <row r="2209" s="54" customFormat="true" ht="13.5" hidden="false" customHeight="true" outlineLevel="0" collapsed="false">
      <c r="A2209" s="63" t="s">
        <v>275</v>
      </c>
      <c r="B2209" s="63"/>
      <c r="C2209" s="63"/>
      <c r="D2209" s="63"/>
      <c r="E2209" s="63"/>
      <c r="F2209" s="63"/>
      <c r="G2209" s="63" t="s">
        <v>276</v>
      </c>
      <c r="H2209" s="63"/>
      <c r="I2209" s="63"/>
    </row>
    <row r="2210" s="54" customFormat="true" ht="13.5" hidden="false" customHeight="true" outlineLevel="0" collapsed="false">
      <c r="A2210" s="66" t="s">
        <v>277</v>
      </c>
      <c r="B2210" s="63" t="s">
        <v>1176</v>
      </c>
      <c r="C2210" s="63"/>
      <c r="D2210" s="63"/>
      <c r="E2210" s="63"/>
      <c r="F2210" s="63"/>
      <c r="G2210" s="63"/>
      <c r="H2210" s="63"/>
      <c r="I2210" s="63"/>
    </row>
    <row r="2211" s="54" customFormat="true" ht="13.5" hidden="false" customHeight="true" outlineLevel="0" collapsed="false">
      <c r="A2211" s="67" t="s">
        <v>279</v>
      </c>
      <c r="B2211" s="68" t="s">
        <v>280</v>
      </c>
      <c r="C2211" s="68" t="s">
        <v>281</v>
      </c>
      <c r="D2211" s="68" t="s">
        <v>282</v>
      </c>
      <c r="E2211" s="68" t="s">
        <v>283</v>
      </c>
      <c r="F2211" s="68"/>
      <c r="G2211" s="68" t="s">
        <v>281</v>
      </c>
      <c r="H2211" s="68" t="s">
        <v>282</v>
      </c>
      <c r="I2211" s="69" t="s">
        <v>283</v>
      </c>
    </row>
    <row r="2212" s="54" customFormat="true" ht="13.5" hidden="false" customHeight="false" outlineLevel="0" collapsed="false">
      <c r="A2212" s="67"/>
      <c r="B2212" s="70" t="s">
        <v>284</v>
      </c>
      <c r="C2212" s="70" t="s">
        <v>285</v>
      </c>
      <c r="D2212" s="70" t="s">
        <v>1166</v>
      </c>
      <c r="E2212" s="71" t="s">
        <v>1167</v>
      </c>
      <c r="F2212" s="71"/>
      <c r="G2212" s="70" t="s">
        <v>285</v>
      </c>
      <c r="H2212" s="70"/>
      <c r="I2212" s="70"/>
    </row>
    <row r="2213" s="54" customFormat="true" ht="13.5" hidden="false" customHeight="false" outlineLevel="0" collapsed="false">
      <c r="A2213" s="67"/>
      <c r="B2213" s="70"/>
      <c r="C2213" s="70" t="s">
        <v>288</v>
      </c>
      <c r="D2213" s="70" t="s">
        <v>1168</v>
      </c>
      <c r="E2213" s="71" t="s">
        <v>1169</v>
      </c>
      <c r="F2213" s="71"/>
      <c r="G2213" s="70" t="s">
        <v>288</v>
      </c>
      <c r="H2213" s="70"/>
      <c r="I2213" s="70"/>
    </row>
    <row r="2214" s="54" customFormat="true" ht="13.5" hidden="false" customHeight="false" outlineLevel="0" collapsed="false">
      <c r="A2214" s="67"/>
      <c r="B2214" s="70"/>
      <c r="C2214" s="70" t="s">
        <v>291</v>
      </c>
      <c r="D2214" s="70" t="s">
        <v>1155</v>
      </c>
      <c r="E2214" s="71" t="s">
        <v>329</v>
      </c>
      <c r="F2214" s="71"/>
      <c r="G2214" s="70" t="s">
        <v>291</v>
      </c>
      <c r="H2214" s="70"/>
      <c r="I2214" s="70"/>
    </row>
    <row r="2215" s="54" customFormat="true" ht="13.5" hidden="false" customHeight="false" outlineLevel="0" collapsed="false">
      <c r="A2215" s="67"/>
      <c r="B2215" s="70"/>
      <c r="C2215" s="70" t="s">
        <v>294</v>
      </c>
      <c r="D2215" s="70" t="s">
        <v>1170</v>
      </c>
      <c r="E2215" s="71" t="s">
        <v>1171</v>
      </c>
      <c r="F2215" s="71"/>
      <c r="G2215" s="70" t="s">
        <v>294</v>
      </c>
      <c r="H2215" s="70"/>
      <c r="I2215" s="70"/>
    </row>
    <row r="2216" s="54" customFormat="true" ht="13.5" hidden="false" customHeight="false" outlineLevel="0" collapsed="false">
      <c r="A2216" s="67"/>
      <c r="B2216" s="70" t="s">
        <v>297</v>
      </c>
      <c r="C2216" s="70" t="s">
        <v>298</v>
      </c>
      <c r="D2216" s="70"/>
      <c r="E2216" s="70"/>
      <c r="F2216" s="70"/>
      <c r="G2216" s="70" t="s">
        <v>298</v>
      </c>
      <c r="H2216" s="70"/>
      <c r="I2216" s="70"/>
    </row>
    <row r="2217" s="54" customFormat="true" ht="13.5" hidden="false" customHeight="false" outlineLevel="0" collapsed="false">
      <c r="A2217" s="67"/>
      <c r="B2217" s="70"/>
      <c r="C2217" s="70" t="s">
        <v>299</v>
      </c>
      <c r="D2217" s="70" t="s">
        <v>1172</v>
      </c>
      <c r="E2217" s="71" t="s">
        <v>369</v>
      </c>
      <c r="F2217" s="71"/>
      <c r="G2217" s="70" t="s">
        <v>299</v>
      </c>
      <c r="H2217" s="70"/>
      <c r="I2217" s="70"/>
    </row>
    <row r="2218" s="54" customFormat="true" ht="13.5" hidden="false" customHeight="false" outlineLevel="0" collapsed="false">
      <c r="A2218" s="67"/>
      <c r="B2218" s="70"/>
      <c r="C2218" s="70" t="s">
        <v>302</v>
      </c>
      <c r="D2218" s="70" t="s">
        <v>1173</v>
      </c>
      <c r="E2218" s="71" t="s">
        <v>956</v>
      </c>
      <c r="F2218" s="71"/>
      <c r="G2218" s="70" t="s">
        <v>302</v>
      </c>
      <c r="H2218" s="70"/>
      <c r="I2218" s="70"/>
    </row>
    <row r="2219" s="54" customFormat="true" ht="13.5" hidden="false" customHeight="false" outlineLevel="0" collapsed="false">
      <c r="A2219" s="67"/>
      <c r="B2219" s="70"/>
      <c r="C2219" s="70" t="s">
        <v>303</v>
      </c>
      <c r="D2219" s="70"/>
      <c r="E2219" s="70"/>
      <c r="F2219" s="70"/>
      <c r="G2219" s="70" t="s">
        <v>303</v>
      </c>
      <c r="H2219" s="70"/>
      <c r="I2219" s="70"/>
    </row>
    <row r="2220" s="54" customFormat="true" ht="13.5" hidden="false" customHeight="false" outlineLevel="0" collapsed="false">
      <c r="A2220" s="67"/>
      <c r="B2220" s="70" t="s">
        <v>304</v>
      </c>
      <c r="C2220" s="70" t="s">
        <v>305</v>
      </c>
      <c r="D2220" s="70" t="s">
        <v>1174</v>
      </c>
      <c r="E2220" s="71" t="s">
        <v>307</v>
      </c>
      <c r="F2220" s="71"/>
      <c r="G2220" s="70" t="s">
        <v>305</v>
      </c>
      <c r="H2220" s="70"/>
      <c r="I2220" s="70"/>
    </row>
    <row r="2221" s="54" customFormat="true" ht="13.5" hidden="false" customHeight="false" outlineLevel="0" collapsed="false">
      <c r="A2221" s="65"/>
      <c r="B2221" s="65"/>
      <c r="C2221" s="65"/>
      <c r="D2221" s="65"/>
      <c r="E2221" s="65"/>
      <c r="F2221" s="65"/>
      <c r="G2221" s="65"/>
      <c r="H2221" s="65"/>
      <c r="I2221" s="65"/>
    </row>
    <row r="2222" s="54" customFormat="true" ht="24" hidden="false" customHeight="true" outlineLevel="0" collapsed="false">
      <c r="A2222" s="72" t="s">
        <v>308</v>
      </c>
      <c r="B2222" s="60"/>
      <c r="C2222" s="59" t="s">
        <v>309</v>
      </c>
      <c r="D2222" s="59" t="s">
        <v>310</v>
      </c>
      <c r="E2222" s="59" t="s">
        <v>311</v>
      </c>
      <c r="F2222" s="59"/>
      <c r="G2222" s="60" t="s">
        <v>312</v>
      </c>
      <c r="H2222" s="72" t="s">
        <v>313</v>
      </c>
      <c r="I2222" s="60" t="s">
        <v>1177</v>
      </c>
    </row>
    <row r="2223" s="54" customFormat="true" ht="20.25" hidden="false" customHeight="true" outlineLevel="0" collapsed="false">
      <c r="A2223" s="55" t="s">
        <v>241</v>
      </c>
      <c r="B2223" s="55"/>
      <c r="C2223" s="55"/>
      <c r="D2223" s="55"/>
      <c r="E2223" s="55"/>
      <c r="F2223" s="55"/>
      <c r="G2223" s="55"/>
      <c r="H2223" s="55"/>
      <c r="I2223" s="55"/>
    </row>
    <row r="2224" s="54" customFormat="true" ht="13.5" hidden="false" customHeight="true" outlineLevel="0" collapsed="false">
      <c r="A2224" s="56"/>
      <c r="B2224" s="56"/>
      <c r="C2224" s="56"/>
      <c r="D2224" s="56"/>
      <c r="E2224" s="57" t="s">
        <v>242</v>
      </c>
      <c r="F2224" s="57"/>
      <c r="G2224" s="58"/>
      <c r="H2224" s="56"/>
      <c r="I2224" s="56"/>
    </row>
    <row r="2225" s="54" customFormat="true" ht="13.5" hidden="false" customHeight="true" outlineLevel="0" collapsed="false">
      <c r="A2225" s="59" t="s">
        <v>207</v>
      </c>
      <c r="B2225" s="59"/>
      <c r="C2225" s="59"/>
      <c r="D2225" s="59" t="s">
        <v>1178</v>
      </c>
      <c r="E2225" s="59"/>
      <c r="F2225" s="59"/>
      <c r="G2225" s="59"/>
      <c r="H2225" s="59"/>
      <c r="I2225" s="59"/>
    </row>
    <row r="2226" s="54" customFormat="true" ht="13.5" hidden="false" customHeight="true" outlineLevel="0" collapsed="false">
      <c r="A2226" s="59" t="s">
        <v>244</v>
      </c>
      <c r="B2226" s="59"/>
      <c r="C2226" s="59"/>
      <c r="D2226" s="60" t="s">
        <v>245</v>
      </c>
      <c r="E2226" s="60"/>
      <c r="F2226" s="59" t="s">
        <v>246</v>
      </c>
      <c r="G2226" s="59"/>
      <c r="H2226" s="59" t="s">
        <v>247</v>
      </c>
      <c r="I2226" s="59"/>
    </row>
    <row r="2227" s="54" customFormat="true" ht="13.5" hidden="false" customHeight="true" outlineLevel="0" collapsed="false">
      <c r="A2227" s="59" t="s">
        <v>248</v>
      </c>
      <c r="B2227" s="59"/>
      <c r="C2227" s="59"/>
      <c r="D2227" s="59" t="s">
        <v>249</v>
      </c>
      <c r="E2227" s="59"/>
      <c r="F2227" s="59" t="s">
        <v>250</v>
      </c>
      <c r="G2227" s="59"/>
      <c r="H2227" s="60" t="s">
        <v>251</v>
      </c>
      <c r="I2227" s="60"/>
    </row>
    <row r="2228" s="54" customFormat="true" ht="22.5" hidden="false" customHeight="true" outlineLevel="0" collapsed="false">
      <c r="A2228" s="59" t="s">
        <v>252</v>
      </c>
      <c r="B2228" s="59"/>
      <c r="C2228" s="59"/>
      <c r="D2228" s="61" t="s">
        <v>253</v>
      </c>
      <c r="E2228" s="60" t="s">
        <v>1179</v>
      </c>
      <c r="F2228" s="62" t="s">
        <v>255</v>
      </c>
      <c r="G2228" s="62"/>
      <c r="H2228" s="60" t="s">
        <v>1179</v>
      </c>
      <c r="I2228" s="60"/>
    </row>
    <row r="2229" s="54" customFormat="true" ht="22.5" hidden="false" customHeight="true" outlineLevel="0" collapsed="false">
      <c r="A2229" s="59"/>
      <c r="B2229" s="59"/>
      <c r="C2229" s="59"/>
      <c r="D2229" s="61" t="s">
        <v>256</v>
      </c>
      <c r="E2229" s="60" t="s">
        <v>254</v>
      </c>
      <c r="F2229" s="62" t="s">
        <v>256</v>
      </c>
      <c r="G2229" s="62"/>
      <c r="H2229" s="60" t="s">
        <v>254</v>
      </c>
      <c r="I2229" s="60"/>
    </row>
    <row r="2230" s="54" customFormat="true" ht="22.5" hidden="false" customHeight="true" outlineLevel="0" collapsed="false">
      <c r="A2230" s="59"/>
      <c r="B2230" s="59"/>
      <c r="C2230" s="59"/>
      <c r="D2230" s="61" t="s">
        <v>257</v>
      </c>
      <c r="E2230" s="60" t="s">
        <v>254</v>
      </c>
      <c r="F2230" s="62" t="s">
        <v>258</v>
      </c>
      <c r="G2230" s="62"/>
      <c r="H2230" s="60" t="s">
        <v>254</v>
      </c>
      <c r="I2230" s="60"/>
    </row>
    <row r="2231" s="54" customFormat="true" ht="33.75" hidden="false" customHeight="true" outlineLevel="0" collapsed="false">
      <c r="A2231" s="59"/>
      <c r="B2231" s="59"/>
      <c r="C2231" s="59"/>
      <c r="D2231" s="61" t="s">
        <v>259</v>
      </c>
      <c r="E2231" s="60" t="s">
        <v>1179</v>
      </c>
      <c r="F2231" s="62" t="s">
        <v>260</v>
      </c>
      <c r="G2231" s="62"/>
      <c r="H2231" s="60" t="s">
        <v>1179</v>
      </c>
      <c r="I2231" s="60"/>
    </row>
    <row r="2232" s="54" customFormat="true" ht="22.5" hidden="false" customHeight="true" outlineLevel="0" collapsed="false">
      <c r="A2232" s="59"/>
      <c r="B2232" s="59"/>
      <c r="C2232" s="59"/>
      <c r="D2232" s="61" t="s">
        <v>261</v>
      </c>
      <c r="E2232" s="60" t="s">
        <v>254</v>
      </c>
      <c r="F2232" s="62" t="s">
        <v>262</v>
      </c>
      <c r="G2232" s="62"/>
      <c r="H2232" s="60" t="s">
        <v>254</v>
      </c>
      <c r="I2232" s="60"/>
    </row>
    <row r="2233" s="54" customFormat="true" ht="22.5" hidden="false" customHeight="true" outlineLevel="0" collapsed="false">
      <c r="A2233" s="59"/>
      <c r="B2233" s="59"/>
      <c r="C2233" s="59"/>
      <c r="D2233" s="61" t="s">
        <v>263</v>
      </c>
      <c r="E2233" s="60"/>
      <c r="F2233" s="62" t="s">
        <v>264</v>
      </c>
      <c r="G2233" s="62"/>
      <c r="H2233" s="60"/>
      <c r="I2233" s="60"/>
    </row>
    <row r="2234" s="54" customFormat="true" ht="13.5" hidden="false" customHeight="true" outlineLevel="0" collapsed="false">
      <c r="A2234" s="63" t="s">
        <v>265</v>
      </c>
      <c r="B2234" s="63"/>
      <c r="C2234" s="63"/>
      <c r="D2234" s="64" t="s">
        <v>1180</v>
      </c>
      <c r="E2234" s="64"/>
      <c r="F2234" s="64"/>
      <c r="G2234" s="64"/>
      <c r="H2234" s="64"/>
      <c r="I2234" s="64"/>
    </row>
    <row r="2235" s="54" customFormat="true" ht="13.5" hidden="false" customHeight="true" outlineLevel="0" collapsed="false">
      <c r="A2235" s="63" t="s">
        <v>267</v>
      </c>
      <c r="B2235" s="63"/>
      <c r="C2235" s="63"/>
      <c r="D2235" s="64" t="s">
        <v>1181</v>
      </c>
      <c r="E2235" s="64"/>
      <c r="F2235" s="64"/>
      <c r="G2235" s="64"/>
      <c r="H2235" s="64"/>
      <c r="I2235" s="64"/>
    </row>
    <row r="2236" s="54" customFormat="true" ht="13.5" hidden="false" customHeight="true" outlineLevel="0" collapsed="false">
      <c r="A2236" s="63" t="s">
        <v>269</v>
      </c>
      <c r="B2236" s="63"/>
      <c r="C2236" s="63"/>
      <c r="D2236" s="64" t="s">
        <v>1182</v>
      </c>
      <c r="E2236" s="64"/>
      <c r="F2236" s="64"/>
      <c r="G2236" s="64"/>
      <c r="H2236" s="64"/>
      <c r="I2236" s="64"/>
    </row>
    <row r="2237" s="54" customFormat="true" ht="13.5" hidden="false" customHeight="true" outlineLevel="0" collapsed="false">
      <c r="A2237" s="63" t="s">
        <v>271</v>
      </c>
      <c r="B2237" s="63"/>
      <c r="C2237" s="63"/>
      <c r="D2237" s="64" t="s">
        <v>355</v>
      </c>
      <c r="E2237" s="64"/>
      <c r="F2237" s="64"/>
      <c r="G2237" s="64"/>
      <c r="H2237" s="64"/>
      <c r="I2237" s="64"/>
    </row>
    <row r="2238" s="54" customFormat="true" ht="13.5" hidden="false" customHeight="true" outlineLevel="0" collapsed="false">
      <c r="A2238" s="63" t="s">
        <v>273</v>
      </c>
      <c r="B2238" s="63"/>
      <c r="C2238" s="63"/>
      <c r="D2238" s="64" t="s">
        <v>1183</v>
      </c>
      <c r="E2238" s="64"/>
      <c r="F2238" s="64"/>
      <c r="G2238" s="64"/>
      <c r="H2238" s="64"/>
      <c r="I2238" s="64"/>
    </row>
    <row r="2239" s="54" customFormat="true" ht="13.5" hidden="false" customHeight="false" outlineLevel="0" collapsed="false">
      <c r="A2239" s="65"/>
      <c r="B2239" s="65"/>
      <c r="C2239" s="65"/>
      <c r="D2239" s="65"/>
      <c r="E2239" s="65"/>
      <c r="F2239" s="65"/>
      <c r="G2239" s="65"/>
      <c r="H2239" s="65"/>
      <c r="I2239" s="65"/>
    </row>
    <row r="2240" s="54" customFormat="true" ht="13.5" hidden="false" customHeight="true" outlineLevel="0" collapsed="false">
      <c r="A2240" s="63" t="s">
        <v>275</v>
      </c>
      <c r="B2240" s="63"/>
      <c r="C2240" s="63"/>
      <c r="D2240" s="63"/>
      <c r="E2240" s="63"/>
      <c r="F2240" s="63"/>
      <c r="G2240" s="63" t="s">
        <v>276</v>
      </c>
      <c r="H2240" s="63"/>
      <c r="I2240" s="63"/>
    </row>
    <row r="2241" s="54" customFormat="true" ht="13.5" hidden="false" customHeight="true" outlineLevel="0" collapsed="false">
      <c r="A2241" s="66" t="s">
        <v>277</v>
      </c>
      <c r="B2241" s="63" t="s">
        <v>1184</v>
      </c>
      <c r="C2241" s="63"/>
      <c r="D2241" s="63"/>
      <c r="E2241" s="63"/>
      <c r="F2241" s="63"/>
      <c r="G2241" s="63" t="s">
        <v>1184</v>
      </c>
      <c r="H2241" s="63"/>
      <c r="I2241" s="63"/>
    </row>
    <row r="2242" s="54" customFormat="true" ht="13.5" hidden="false" customHeight="true" outlineLevel="0" collapsed="false">
      <c r="A2242" s="67" t="s">
        <v>279</v>
      </c>
      <c r="B2242" s="68" t="s">
        <v>280</v>
      </c>
      <c r="C2242" s="68" t="s">
        <v>281</v>
      </c>
      <c r="D2242" s="68" t="s">
        <v>282</v>
      </c>
      <c r="E2242" s="68" t="s">
        <v>283</v>
      </c>
      <c r="F2242" s="68"/>
      <c r="G2242" s="68" t="s">
        <v>281</v>
      </c>
      <c r="H2242" s="68" t="s">
        <v>282</v>
      </c>
      <c r="I2242" s="69" t="s">
        <v>283</v>
      </c>
    </row>
    <row r="2243" s="54" customFormat="true" ht="13.5" hidden="false" customHeight="false" outlineLevel="0" collapsed="false">
      <c r="A2243" s="67"/>
      <c r="B2243" s="70" t="s">
        <v>284</v>
      </c>
      <c r="C2243" s="70" t="s">
        <v>285</v>
      </c>
      <c r="D2243" s="70" t="s">
        <v>1185</v>
      </c>
      <c r="E2243" s="71" t="s">
        <v>1186</v>
      </c>
      <c r="F2243" s="71"/>
      <c r="G2243" s="70" t="s">
        <v>285</v>
      </c>
      <c r="H2243" s="70" t="s">
        <v>1185</v>
      </c>
      <c r="I2243" s="71" t="s">
        <v>1186</v>
      </c>
    </row>
    <row r="2244" s="54" customFormat="true" ht="13.5" hidden="false" customHeight="false" outlineLevel="0" collapsed="false">
      <c r="A2244" s="67"/>
      <c r="B2244" s="70"/>
      <c r="C2244" s="70"/>
      <c r="D2244" s="70" t="s">
        <v>1187</v>
      </c>
      <c r="E2244" s="71" t="s">
        <v>1188</v>
      </c>
      <c r="F2244" s="71"/>
      <c r="G2244" s="70"/>
      <c r="H2244" s="70" t="s">
        <v>1187</v>
      </c>
      <c r="I2244" s="71" t="s">
        <v>1188</v>
      </c>
    </row>
    <row r="2245" s="54" customFormat="true" ht="13.5" hidden="false" customHeight="false" outlineLevel="0" collapsed="false">
      <c r="A2245" s="67"/>
      <c r="B2245" s="70"/>
      <c r="C2245" s="70" t="s">
        <v>288</v>
      </c>
      <c r="D2245" s="70" t="s">
        <v>1189</v>
      </c>
      <c r="E2245" s="70" t="s">
        <v>1190</v>
      </c>
      <c r="F2245" s="70"/>
      <c r="G2245" s="70" t="s">
        <v>288</v>
      </c>
      <c r="H2245" s="70" t="s">
        <v>1189</v>
      </c>
      <c r="I2245" s="70" t="s">
        <v>1190</v>
      </c>
    </row>
    <row r="2246" s="54" customFormat="true" ht="13.5" hidden="false" customHeight="false" outlineLevel="0" collapsed="false">
      <c r="A2246" s="67"/>
      <c r="B2246" s="70"/>
      <c r="C2246" s="70" t="s">
        <v>291</v>
      </c>
      <c r="D2246" s="70" t="s">
        <v>1191</v>
      </c>
      <c r="E2246" s="71" t="s">
        <v>329</v>
      </c>
      <c r="F2246" s="71"/>
      <c r="G2246" s="70" t="s">
        <v>291</v>
      </c>
      <c r="H2246" s="70" t="s">
        <v>1191</v>
      </c>
      <c r="I2246" s="71" t="s">
        <v>329</v>
      </c>
    </row>
    <row r="2247" s="54" customFormat="true" ht="13.5" hidden="false" customHeight="false" outlineLevel="0" collapsed="false">
      <c r="A2247" s="67"/>
      <c r="B2247" s="70"/>
      <c r="C2247" s="70" t="s">
        <v>294</v>
      </c>
      <c r="D2247" s="70" t="s">
        <v>1192</v>
      </c>
      <c r="E2247" s="71" t="s">
        <v>1193</v>
      </c>
      <c r="F2247" s="71"/>
      <c r="G2247" s="70" t="s">
        <v>294</v>
      </c>
      <c r="H2247" s="70" t="s">
        <v>1192</v>
      </c>
      <c r="I2247" s="71" t="s">
        <v>1193</v>
      </c>
    </row>
    <row r="2248" s="54" customFormat="true" ht="13.5" hidden="false" customHeight="false" outlineLevel="0" collapsed="false">
      <c r="A2248" s="67"/>
      <c r="B2248" s="70" t="s">
        <v>297</v>
      </c>
      <c r="C2248" s="70" t="s">
        <v>298</v>
      </c>
      <c r="D2248" s="70"/>
      <c r="E2248" s="70"/>
      <c r="F2248" s="70"/>
      <c r="G2248" s="70" t="s">
        <v>298</v>
      </c>
      <c r="H2248" s="70"/>
      <c r="I2248" s="70"/>
    </row>
    <row r="2249" s="54" customFormat="true" ht="13.5" hidden="false" customHeight="false" outlineLevel="0" collapsed="false">
      <c r="A2249" s="67"/>
      <c r="B2249" s="70"/>
      <c r="C2249" s="70" t="s">
        <v>299</v>
      </c>
      <c r="D2249" s="70" t="s">
        <v>1194</v>
      </c>
      <c r="E2249" s="70" t="s">
        <v>502</v>
      </c>
      <c r="F2249" s="70"/>
      <c r="G2249" s="70" t="s">
        <v>299</v>
      </c>
      <c r="H2249" s="70" t="s">
        <v>1194</v>
      </c>
      <c r="I2249" s="70" t="s">
        <v>502</v>
      </c>
    </row>
    <row r="2250" s="54" customFormat="true" ht="13.5" hidden="false" customHeight="false" outlineLevel="0" collapsed="false">
      <c r="A2250" s="67"/>
      <c r="B2250" s="70"/>
      <c r="C2250" s="70"/>
      <c r="D2250" s="70" t="s">
        <v>1195</v>
      </c>
      <c r="E2250" s="70" t="s">
        <v>1196</v>
      </c>
      <c r="F2250" s="70"/>
      <c r="G2250" s="70"/>
      <c r="H2250" s="70" t="s">
        <v>1195</v>
      </c>
      <c r="I2250" s="70" t="s">
        <v>1196</v>
      </c>
    </row>
    <row r="2251" s="54" customFormat="true" ht="13.5" hidden="false" customHeight="false" outlineLevel="0" collapsed="false">
      <c r="A2251" s="67"/>
      <c r="B2251" s="70"/>
      <c r="C2251" s="70" t="s">
        <v>302</v>
      </c>
      <c r="D2251" s="70"/>
      <c r="E2251" s="70"/>
      <c r="F2251" s="70"/>
      <c r="G2251" s="70" t="s">
        <v>302</v>
      </c>
      <c r="H2251" s="70"/>
      <c r="I2251" s="70"/>
    </row>
    <row r="2252" s="54" customFormat="true" ht="13.5" hidden="false" customHeight="false" outlineLevel="0" collapsed="false">
      <c r="A2252" s="67"/>
      <c r="B2252" s="70"/>
      <c r="C2252" s="70" t="s">
        <v>303</v>
      </c>
      <c r="D2252" s="70"/>
      <c r="E2252" s="70"/>
      <c r="F2252" s="70"/>
      <c r="G2252" s="70" t="s">
        <v>303</v>
      </c>
      <c r="H2252" s="70"/>
      <c r="I2252" s="70"/>
    </row>
    <row r="2253" s="54" customFormat="true" ht="13.5" hidden="false" customHeight="false" outlineLevel="0" collapsed="false">
      <c r="A2253" s="67"/>
      <c r="B2253" s="70" t="s">
        <v>304</v>
      </c>
      <c r="C2253" s="70" t="s">
        <v>305</v>
      </c>
      <c r="D2253" s="70" t="s">
        <v>1197</v>
      </c>
      <c r="E2253" s="71" t="s">
        <v>327</v>
      </c>
      <c r="F2253" s="71"/>
      <c r="G2253" s="70" t="s">
        <v>305</v>
      </c>
      <c r="H2253" s="70" t="s">
        <v>1197</v>
      </c>
      <c r="I2253" s="71" t="s">
        <v>327</v>
      </c>
    </row>
    <row r="2254" s="54" customFormat="true" ht="13.5" hidden="false" customHeight="false" outlineLevel="0" collapsed="false">
      <c r="A2254" s="67"/>
      <c r="B2254" s="70"/>
      <c r="C2254" s="70"/>
      <c r="D2254" s="70" t="s">
        <v>1198</v>
      </c>
      <c r="E2254" s="71" t="s">
        <v>327</v>
      </c>
      <c r="F2254" s="71"/>
      <c r="G2254" s="70"/>
      <c r="H2254" s="70" t="s">
        <v>1198</v>
      </c>
      <c r="I2254" s="71" t="s">
        <v>327</v>
      </c>
    </row>
    <row r="2255" s="54" customFormat="true" ht="13.5" hidden="false" customHeight="false" outlineLevel="0" collapsed="false">
      <c r="A2255" s="65"/>
      <c r="B2255" s="65"/>
      <c r="C2255" s="65"/>
      <c r="D2255" s="65"/>
      <c r="E2255" s="65"/>
      <c r="F2255" s="65"/>
      <c r="G2255" s="65"/>
      <c r="H2255" s="65"/>
      <c r="I2255" s="65"/>
    </row>
    <row r="2256" s="54" customFormat="true" ht="24" hidden="false" customHeight="true" outlineLevel="0" collapsed="false">
      <c r="A2256" s="72" t="s">
        <v>308</v>
      </c>
      <c r="B2256" s="60"/>
      <c r="C2256" s="59" t="s">
        <v>309</v>
      </c>
      <c r="D2256" s="59" t="s">
        <v>310</v>
      </c>
      <c r="E2256" s="59" t="s">
        <v>311</v>
      </c>
      <c r="F2256" s="59"/>
      <c r="G2256" s="60" t="s">
        <v>312</v>
      </c>
      <c r="H2256" s="72" t="s">
        <v>313</v>
      </c>
      <c r="I2256" s="60" t="s">
        <v>1199</v>
      </c>
    </row>
    <row r="2257" s="54" customFormat="true" ht="20.25" hidden="false" customHeight="true" outlineLevel="0" collapsed="false">
      <c r="A2257" s="55" t="s">
        <v>241</v>
      </c>
      <c r="B2257" s="55"/>
      <c r="C2257" s="55"/>
      <c r="D2257" s="55"/>
      <c r="E2257" s="55"/>
      <c r="F2257" s="55"/>
      <c r="G2257" s="55"/>
      <c r="H2257" s="55"/>
      <c r="I2257" s="55"/>
    </row>
    <row r="2258" s="54" customFormat="true" ht="13.5" hidden="false" customHeight="true" outlineLevel="0" collapsed="false">
      <c r="A2258" s="56"/>
      <c r="B2258" s="56"/>
      <c r="C2258" s="56"/>
      <c r="D2258" s="56"/>
      <c r="E2258" s="57" t="s">
        <v>242</v>
      </c>
      <c r="F2258" s="57"/>
      <c r="G2258" s="58"/>
      <c r="H2258" s="56"/>
      <c r="I2258" s="56"/>
    </row>
    <row r="2259" s="54" customFormat="true" ht="13.5" hidden="false" customHeight="true" outlineLevel="0" collapsed="false">
      <c r="A2259" s="59" t="s">
        <v>207</v>
      </c>
      <c r="B2259" s="59"/>
      <c r="C2259" s="59"/>
      <c r="D2259" s="59" t="s">
        <v>1200</v>
      </c>
      <c r="E2259" s="59"/>
      <c r="F2259" s="59"/>
      <c r="G2259" s="59"/>
      <c r="H2259" s="59"/>
      <c r="I2259" s="59"/>
    </row>
    <row r="2260" s="54" customFormat="true" ht="13.5" hidden="false" customHeight="true" outlineLevel="0" collapsed="false">
      <c r="A2260" s="59" t="s">
        <v>244</v>
      </c>
      <c r="B2260" s="59"/>
      <c r="C2260" s="59"/>
      <c r="D2260" s="60" t="s">
        <v>245</v>
      </c>
      <c r="E2260" s="60"/>
      <c r="F2260" s="59" t="s">
        <v>246</v>
      </c>
      <c r="G2260" s="59"/>
      <c r="H2260" s="59" t="s">
        <v>247</v>
      </c>
      <c r="I2260" s="59"/>
    </row>
    <row r="2261" s="54" customFormat="true" ht="13.5" hidden="false" customHeight="true" outlineLevel="0" collapsed="false">
      <c r="A2261" s="59" t="s">
        <v>248</v>
      </c>
      <c r="B2261" s="59"/>
      <c r="C2261" s="59"/>
      <c r="D2261" s="59" t="s">
        <v>316</v>
      </c>
      <c r="E2261" s="59"/>
      <c r="F2261" s="59" t="s">
        <v>250</v>
      </c>
      <c r="G2261" s="59"/>
      <c r="H2261" s="60" t="s">
        <v>317</v>
      </c>
      <c r="I2261" s="60"/>
    </row>
    <row r="2262" s="54" customFormat="true" ht="22.5" hidden="false" customHeight="true" outlineLevel="0" collapsed="false">
      <c r="A2262" s="59" t="s">
        <v>252</v>
      </c>
      <c r="B2262" s="59"/>
      <c r="C2262" s="59"/>
      <c r="D2262" s="61" t="s">
        <v>253</v>
      </c>
      <c r="E2262" s="60" t="s">
        <v>1000</v>
      </c>
      <c r="F2262" s="62" t="s">
        <v>255</v>
      </c>
      <c r="G2262" s="62"/>
      <c r="H2262" s="60" t="s">
        <v>1000</v>
      </c>
      <c r="I2262" s="60"/>
    </row>
    <row r="2263" s="54" customFormat="true" ht="22.5" hidden="false" customHeight="true" outlineLevel="0" collapsed="false">
      <c r="A2263" s="59"/>
      <c r="B2263" s="59"/>
      <c r="C2263" s="59"/>
      <c r="D2263" s="61" t="s">
        <v>256</v>
      </c>
      <c r="E2263" s="60" t="s">
        <v>254</v>
      </c>
      <c r="F2263" s="62" t="s">
        <v>256</v>
      </c>
      <c r="G2263" s="62"/>
      <c r="H2263" s="60" t="s">
        <v>254</v>
      </c>
      <c r="I2263" s="60"/>
    </row>
    <row r="2264" s="54" customFormat="true" ht="22.5" hidden="false" customHeight="true" outlineLevel="0" collapsed="false">
      <c r="A2264" s="59"/>
      <c r="B2264" s="59"/>
      <c r="C2264" s="59"/>
      <c r="D2264" s="61" t="s">
        <v>257</v>
      </c>
      <c r="E2264" s="60" t="s">
        <v>254</v>
      </c>
      <c r="F2264" s="62" t="s">
        <v>258</v>
      </c>
      <c r="G2264" s="62"/>
      <c r="H2264" s="60" t="s">
        <v>254</v>
      </c>
      <c r="I2264" s="60"/>
    </row>
    <row r="2265" s="54" customFormat="true" ht="33.75" hidden="false" customHeight="true" outlineLevel="0" collapsed="false">
      <c r="A2265" s="59"/>
      <c r="B2265" s="59"/>
      <c r="C2265" s="59"/>
      <c r="D2265" s="61" t="s">
        <v>259</v>
      </c>
      <c r="E2265" s="60" t="s">
        <v>1000</v>
      </c>
      <c r="F2265" s="62" t="s">
        <v>260</v>
      </c>
      <c r="G2265" s="62"/>
      <c r="H2265" s="60" t="s">
        <v>1000</v>
      </c>
      <c r="I2265" s="60"/>
    </row>
    <row r="2266" s="54" customFormat="true" ht="22.5" hidden="false" customHeight="true" outlineLevel="0" collapsed="false">
      <c r="A2266" s="59"/>
      <c r="B2266" s="59"/>
      <c r="C2266" s="59"/>
      <c r="D2266" s="61" t="s">
        <v>261</v>
      </c>
      <c r="E2266" s="60" t="s">
        <v>254</v>
      </c>
      <c r="F2266" s="62" t="s">
        <v>262</v>
      </c>
      <c r="G2266" s="62"/>
      <c r="H2266" s="60" t="s">
        <v>254</v>
      </c>
      <c r="I2266" s="60"/>
    </row>
    <row r="2267" s="54" customFormat="true" ht="22.5" hidden="false" customHeight="true" outlineLevel="0" collapsed="false">
      <c r="A2267" s="59"/>
      <c r="B2267" s="59"/>
      <c r="C2267" s="59"/>
      <c r="D2267" s="61" t="s">
        <v>263</v>
      </c>
      <c r="E2267" s="60"/>
      <c r="F2267" s="62" t="s">
        <v>264</v>
      </c>
      <c r="G2267" s="62"/>
      <c r="H2267" s="60"/>
      <c r="I2267" s="60"/>
    </row>
    <row r="2268" s="54" customFormat="true" ht="13.5" hidden="false" customHeight="true" outlineLevel="0" collapsed="false">
      <c r="A2268" s="63" t="s">
        <v>265</v>
      </c>
      <c r="B2268" s="63"/>
      <c r="C2268" s="63"/>
      <c r="D2268" s="64" t="s">
        <v>1201</v>
      </c>
      <c r="E2268" s="64"/>
      <c r="F2268" s="64"/>
      <c r="G2268" s="64"/>
      <c r="H2268" s="64"/>
      <c r="I2268" s="64"/>
    </row>
    <row r="2269" s="54" customFormat="true" ht="13.5" hidden="false" customHeight="true" outlineLevel="0" collapsed="false">
      <c r="A2269" s="63" t="s">
        <v>267</v>
      </c>
      <c r="B2269" s="63"/>
      <c r="C2269" s="63"/>
      <c r="D2269" s="64" t="s">
        <v>1002</v>
      </c>
      <c r="E2269" s="64"/>
      <c r="F2269" s="64"/>
      <c r="G2269" s="64"/>
      <c r="H2269" s="64"/>
      <c r="I2269" s="64"/>
    </row>
    <row r="2270" s="54" customFormat="true" ht="13.5" hidden="false" customHeight="true" outlineLevel="0" collapsed="false">
      <c r="A2270" s="63" t="s">
        <v>269</v>
      </c>
      <c r="B2270" s="63"/>
      <c r="C2270" s="63"/>
      <c r="D2270" s="64" t="s">
        <v>1003</v>
      </c>
      <c r="E2270" s="64"/>
      <c r="F2270" s="64"/>
      <c r="G2270" s="64"/>
      <c r="H2270" s="64"/>
      <c r="I2270" s="64"/>
    </row>
    <row r="2271" s="54" customFormat="true" ht="13.5" hidden="false" customHeight="true" outlineLevel="0" collapsed="false">
      <c r="A2271" s="63" t="s">
        <v>271</v>
      </c>
      <c r="B2271" s="63"/>
      <c r="C2271" s="63"/>
      <c r="D2271" s="64" t="s">
        <v>1004</v>
      </c>
      <c r="E2271" s="64"/>
      <c r="F2271" s="64"/>
      <c r="G2271" s="64"/>
      <c r="H2271" s="64"/>
      <c r="I2271" s="64"/>
    </row>
    <row r="2272" s="54" customFormat="true" ht="13.5" hidden="false" customHeight="true" outlineLevel="0" collapsed="false">
      <c r="A2272" s="63" t="s">
        <v>273</v>
      </c>
      <c r="B2272" s="63"/>
      <c r="C2272" s="63"/>
      <c r="D2272" s="64" t="s">
        <v>1202</v>
      </c>
      <c r="E2272" s="64"/>
      <c r="F2272" s="64"/>
      <c r="G2272" s="64"/>
      <c r="H2272" s="64"/>
      <c r="I2272" s="64"/>
    </row>
    <row r="2273" s="54" customFormat="true" ht="13.5" hidden="false" customHeight="false" outlineLevel="0" collapsed="false">
      <c r="A2273" s="65"/>
      <c r="B2273" s="65"/>
      <c r="C2273" s="65"/>
      <c r="D2273" s="65"/>
      <c r="E2273" s="65"/>
      <c r="F2273" s="65"/>
      <c r="G2273" s="65"/>
      <c r="H2273" s="65"/>
      <c r="I2273" s="65"/>
    </row>
    <row r="2274" s="54" customFormat="true" ht="13.5" hidden="false" customHeight="true" outlineLevel="0" collapsed="false">
      <c r="A2274" s="63" t="s">
        <v>275</v>
      </c>
      <c r="B2274" s="63"/>
      <c r="C2274" s="63"/>
      <c r="D2274" s="63"/>
      <c r="E2274" s="63"/>
      <c r="F2274" s="63"/>
      <c r="G2274" s="63" t="s">
        <v>276</v>
      </c>
      <c r="H2274" s="63"/>
      <c r="I2274" s="63"/>
    </row>
    <row r="2275" s="54" customFormat="true" ht="13.5" hidden="false" customHeight="true" outlineLevel="0" collapsed="false">
      <c r="A2275" s="66" t="s">
        <v>277</v>
      </c>
      <c r="B2275" s="63" t="s">
        <v>1005</v>
      </c>
      <c r="C2275" s="63"/>
      <c r="D2275" s="63"/>
      <c r="E2275" s="63"/>
      <c r="F2275" s="63"/>
      <c r="G2275" s="63" t="s">
        <v>1005</v>
      </c>
      <c r="H2275" s="63"/>
      <c r="I2275" s="63"/>
    </row>
    <row r="2276" s="54" customFormat="true" ht="13.5" hidden="false" customHeight="true" outlineLevel="0" collapsed="false">
      <c r="A2276" s="67" t="s">
        <v>279</v>
      </c>
      <c r="B2276" s="68" t="s">
        <v>280</v>
      </c>
      <c r="C2276" s="68" t="s">
        <v>281</v>
      </c>
      <c r="D2276" s="68" t="s">
        <v>282</v>
      </c>
      <c r="E2276" s="68" t="s">
        <v>283</v>
      </c>
      <c r="F2276" s="68"/>
      <c r="G2276" s="68" t="s">
        <v>281</v>
      </c>
      <c r="H2276" s="68" t="s">
        <v>282</v>
      </c>
      <c r="I2276" s="69" t="s">
        <v>283</v>
      </c>
    </row>
    <row r="2277" s="54" customFormat="true" ht="13.5" hidden="false" customHeight="false" outlineLevel="0" collapsed="false">
      <c r="A2277" s="67"/>
      <c r="B2277" s="70" t="s">
        <v>284</v>
      </c>
      <c r="C2277" s="70" t="s">
        <v>285</v>
      </c>
      <c r="D2277" s="70" t="s">
        <v>1203</v>
      </c>
      <c r="E2277" s="71" t="s">
        <v>1204</v>
      </c>
      <c r="F2277" s="71"/>
      <c r="G2277" s="70" t="s">
        <v>285</v>
      </c>
      <c r="H2277" s="70" t="s">
        <v>1203</v>
      </c>
      <c r="I2277" s="71" t="s">
        <v>1204</v>
      </c>
    </row>
    <row r="2278" s="54" customFormat="true" ht="13.5" hidden="false" customHeight="false" outlineLevel="0" collapsed="false">
      <c r="A2278" s="67"/>
      <c r="B2278" s="70"/>
      <c r="C2278" s="70" t="s">
        <v>288</v>
      </c>
      <c r="D2278" s="70" t="s">
        <v>1205</v>
      </c>
      <c r="E2278" s="71" t="s">
        <v>394</v>
      </c>
      <c r="F2278" s="71"/>
      <c r="G2278" s="70" t="s">
        <v>288</v>
      </c>
      <c r="H2278" s="70" t="s">
        <v>1205</v>
      </c>
      <c r="I2278" s="71" t="s">
        <v>394</v>
      </c>
    </row>
    <row r="2279" s="54" customFormat="true" ht="13.5" hidden="false" customHeight="false" outlineLevel="0" collapsed="false">
      <c r="A2279" s="67"/>
      <c r="B2279" s="70"/>
      <c r="C2279" s="70"/>
      <c r="D2279" s="70" t="s">
        <v>1206</v>
      </c>
      <c r="E2279" s="70" t="s">
        <v>1207</v>
      </c>
      <c r="F2279" s="70"/>
      <c r="G2279" s="70"/>
      <c r="H2279" s="70" t="s">
        <v>1206</v>
      </c>
      <c r="I2279" s="70" t="s">
        <v>1207</v>
      </c>
    </row>
    <row r="2280" s="54" customFormat="true" ht="13.5" hidden="false" customHeight="false" outlineLevel="0" collapsed="false">
      <c r="A2280" s="67"/>
      <c r="B2280" s="70"/>
      <c r="C2280" s="70" t="s">
        <v>291</v>
      </c>
      <c r="D2280" s="70" t="s">
        <v>1208</v>
      </c>
      <c r="E2280" s="71" t="s">
        <v>1209</v>
      </c>
      <c r="F2280" s="71"/>
      <c r="G2280" s="70" t="s">
        <v>291</v>
      </c>
      <c r="H2280" s="70" t="s">
        <v>1208</v>
      </c>
      <c r="I2280" s="71" t="s">
        <v>1209</v>
      </c>
    </row>
    <row r="2281" s="54" customFormat="true" ht="13.5" hidden="false" customHeight="false" outlineLevel="0" collapsed="false">
      <c r="A2281" s="67"/>
      <c r="B2281" s="70"/>
      <c r="C2281" s="70" t="s">
        <v>294</v>
      </c>
      <c r="D2281" s="70" t="s">
        <v>1210</v>
      </c>
      <c r="E2281" s="71" t="s">
        <v>1018</v>
      </c>
      <c r="F2281" s="71"/>
      <c r="G2281" s="70" t="s">
        <v>294</v>
      </c>
      <c r="H2281" s="70" t="s">
        <v>1210</v>
      </c>
      <c r="I2281" s="71" t="s">
        <v>1018</v>
      </c>
    </row>
    <row r="2282" s="54" customFormat="true" ht="13.5" hidden="false" customHeight="false" outlineLevel="0" collapsed="false">
      <c r="A2282" s="67"/>
      <c r="B2282" s="70" t="s">
        <v>297</v>
      </c>
      <c r="C2282" s="70" t="s">
        <v>298</v>
      </c>
      <c r="D2282" s="70"/>
      <c r="E2282" s="70"/>
      <c r="F2282" s="70"/>
      <c r="G2282" s="70" t="s">
        <v>298</v>
      </c>
      <c r="H2282" s="70"/>
      <c r="I2282" s="70"/>
    </row>
    <row r="2283" s="54" customFormat="true" ht="13.5" hidden="false" customHeight="false" outlineLevel="0" collapsed="false">
      <c r="A2283" s="67"/>
      <c r="B2283" s="70"/>
      <c r="C2283" s="70" t="s">
        <v>299</v>
      </c>
      <c r="D2283" s="70" t="s">
        <v>971</v>
      </c>
      <c r="E2283" s="71" t="s">
        <v>1211</v>
      </c>
      <c r="F2283" s="71"/>
      <c r="G2283" s="70" t="s">
        <v>299</v>
      </c>
      <c r="H2283" s="70" t="s">
        <v>971</v>
      </c>
      <c r="I2283" s="71" t="s">
        <v>1211</v>
      </c>
    </row>
    <row r="2284" s="54" customFormat="true" ht="13.5" hidden="false" customHeight="false" outlineLevel="0" collapsed="false">
      <c r="A2284" s="67"/>
      <c r="B2284" s="70"/>
      <c r="C2284" s="70"/>
      <c r="D2284" s="70" t="s">
        <v>1212</v>
      </c>
      <c r="E2284" s="71" t="s">
        <v>1020</v>
      </c>
      <c r="F2284" s="71"/>
      <c r="G2284" s="70"/>
      <c r="H2284" s="70" t="s">
        <v>1212</v>
      </c>
      <c r="I2284" s="71" t="s">
        <v>1020</v>
      </c>
    </row>
    <row r="2285" s="54" customFormat="true" ht="13.5" hidden="false" customHeight="false" outlineLevel="0" collapsed="false">
      <c r="A2285" s="67"/>
      <c r="B2285" s="70"/>
      <c r="C2285" s="70" t="s">
        <v>302</v>
      </c>
      <c r="D2285" s="70"/>
      <c r="E2285" s="70"/>
      <c r="F2285" s="70"/>
      <c r="G2285" s="70" t="s">
        <v>302</v>
      </c>
      <c r="H2285" s="70"/>
      <c r="I2285" s="70"/>
    </row>
    <row r="2286" s="54" customFormat="true" ht="13.5" hidden="false" customHeight="false" outlineLevel="0" collapsed="false">
      <c r="A2286" s="67"/>
      <c r="B2286" s="70"/>
      <c r="C2286" s="70" t="s">
        <v>303</v>
      </c>
      <c r="D2286" s="70"/>
      <c r="E2286" s="70"/>
      <c r="F2286" s="70"/>
      <c r="G2286" s="70" t="s">
        <v>303</v>
      </c>
      <c r="H2286" s="70"/>
      <c r="I2286" s="70"/>
    </row>
    <row r="2287" s="54" customFormat="true" ht="13.5" hidden="false" customHeight="false" outlineLevel="0" collapsed="false">
      <c r="A2287" s="67"/>
      <c r="B2287" s="70" t="s">
        <v>304</v>
      </c>
      <c r="C2287" s="70" t="s">
        <v>305</v>
      </c>
      <c r="D2287" s="70" t="s">
        <v>1213</v>
      </c>
      <c r="E2287" s="71" t="s">
        <v>307</v>
      </c>
      <c r="F2287" s="71"/>
      <c r="G2287" s="70" t="s">
        <v>305</v>
      </c>
      <c r="H2287" s="70" t="s">
        <v>1213</v>
      </c>
      <c r="I2287" s="71" t="s">
        <v>307</v>
      </c>
    </row>
    <row r="2288" s="54" customFormat="true" ht="13.5" hidden="false" customHeight="false" outlineLevel="0" collapsed="false">
      <c r="A2288" s="65"/>
      <c r="B2288" s="65"/>
      <c r="C2288" s="65"/>
      <c r="D2288" s="65"/>
      <c r="E2288" s="65"/>
      <c r="F2288" s="65"/>
      <c r="G2288" s="65"/>
      <c r="H2288" s="65"/>
      <c r="I2288" s="65"/>
    </row>
    <row r="2289" s="54" customFormat="true" ht="24" hidden="false" customHeight="true" outlineLevel="0" collapsed="false">
      <c r="A2289" s="72" t="s">
        <v>308</v>
      </c>
      <c r="B2289" s="60"/>
      <c r="C2289" s="59" t="s">
        <v>309</v>
      </c>
      <c r="D2289" s="59" t="s">
        <v>310</v>
      </c>
      <c r="E2289" s="59" t="s">
        <v>311</v>
      </c>
      <c r="F2289" s="59"/>
      <c r="G2289" s="60" t="s">
        <v>312</v>
      </c>
      <c r="H2289" s="72" t="s">
        <v>313</v>
      </c>
      <c r="I2289" s="60" t="s">
        <v>1214</v>
      </c>
    </row>
    <row r="2290" s="54" customFormat="true" ht="20.25" hidden="false" customHeight="true" outlineLevel="0" collapsed="false">
      <c r="A2290" s="55" t="s">
        <v>241</v>
      </c>
      <c r="B2290" s="55"/>
      <c r="C2290" s="55"/>
      <c r="D2290" s="55"/>
      <c r="E2290" s="55"/>
      <c r="F2290" s="55"/>
      <c r="G2290" s="55"/>
      <c r="H2290" s="55"/>
      <c r="I2290" s="55"/>
    </row>
    <row r="2291" s="54" customFormat="true" ht="13.5" hidden="false" customHeight="true" outlineLevel="0" collapsed="false">
      <c r="A2291" s="56"/>
      <c r="B2291" s="56"/>
      <c r="C2291" s="56"/>
      <c r="D2291" s="56"/>
      <c r="E2291" s="57" t="s">
        <v>242</v>
      </c>
      <c r="F2291" s="57"/>
      <c r="G2291" s="58"/>
      <c r="H2291" s="56"/>
      <c r="I2291" s="56"/>
    </row>
    <row r="2292" s="54" customFormat="true" ht="13.5" hidden="false" customHeight="true" outlineLevel="0" collapsed="false">
      <c r="A2292" s="59" t="s">
        <v>207</v>
      </c>
      <c r="B2292" s="59"/>
      <c r="C2292" s="59"/>
      <c r="D2292" s="59" t="s">
        <v>1215</v>
      </c>
      <c r="E2292" s="59"/>
      <c r="F2292" s="59"/>
      <c r="G2292" s="59"/>
      <c r="H2292" s="59"/>
      <c r="I2292" s="59"/>
    </row>
    <row r="2293" s="54" customFormat="true" ht="13.5" hidden="false" customHeight="true" outlineLevel="0" collapsed="false">
      <c r="A2293" s="59" t="s">
        <v>244</v>
      </c>
      <c r="B2293" s="59"/>
      <c r="C2293" s="59"/>
      <c r="D2293" s="60" t="s">
        <v>245</v>
      </c>
      <c r="E2293" s="60"/>
      <c r="F2293" s="59" t="s">
        <v>246</v>
      </c>
      <c r="G2293" s="59"/>
      <c r="H2293" s="59" t="s">
        <v>247</v>
      </c>
      <c r="I2293" s="59"/>
    </row>
    <row r="2294" s="54" customFormat="true" ht="13.5" hidden="false" customHeight="true" outlineLevel="0" collapsed="false">
      <c r="A2294" s="59" t="s">
        <v>248</v>
      </c>
      <c r="B2294" s="59"/>
      <c r="C2294" s="59"/>
      <c r="D2294" s="59" t="s">
        <v>249</v>
      </c>
      <c r="E2294" s="59"/>
      <c r="F2294" s="59" t="s">
        <v>250</v>
      </c>
      <c r="G2294" s="59"/>
      <c r="H2294" s="60" t="s">
        <v>251</v>
      </c>
      <c r="I2294" s="60"/>
    </row>
    <row r="2295" s="54" customFormat="true" ht="22.5" hidden="false" customHeight="true" outlineLevel="0" collapsed="false">
      <c r="A2295" s="59" t="s">
        <v>252</v>
      </c>
      <c r="B2295" s="59"/>
      <c r="C2295" s="59"/>
      <c r="D2295" s="61" t="s">
        <v>253</v>
      </c>
      <c r="E2295" s="60" t="s">
        <v>254</v>
      </c>
      <c r="F2295" s="62" t="s">
        <v>255</v>
      </c>
      <c r="G2295" s="62"/>
      <c r="H2295" s="60" t="s">
        <v>254</v>
      </c>
      <c r="I2295" s="60"/>
    </row>
    <row r="2296" s="54" customFormat="true" ht="22.5" hidden="false" customHeight="true" outlineLevel="0" collapsed="false">
      <c r="A2296" s="59"/>
      <c r="B2296" s="59"/>
      <c r="C2296" s="59"/>
      <c r="D2296" s="61" t="s">
        <v>256</v>
      </c>
      <c r="E2296" s="60" t="s">
        <v>254</v>
      </c>
      <c r="F2296" s="62" t="s">
        <v>256</v>
      </c>
      <c r="G2296" s="62"/>
      <c r="H2296" s="60" t="s">
        <v>254</v>
      </c>
      <c r="I2296" s="60"/>
    </row>
    <row r="2297" s="54" customFormat="true" ht="22.5" hidden="false" customHeight="true" outlineLevel="0" collapsed="false">
      <c r="A2297" s="59"/>
      <c r="B2297" s="59"/>
      <c r="C2297" s="59"/>
      <c r="D2297" s="61" t="s">
        <v>257</v>
      </c>
      <c r="E2297" s="60" t="s">
        <v>254</v>
      </c>
      <c r="F2297" s="62" t="s">
        <v>258</v>
      </c>
      <c r="G2297" s="62"/>
      <c r="H2297" s="60" t="s">
        <v>254</v>
      </c>
      <c r="I2297" s="60"/>
    </row>
    <row r="2298" s="54" customFormat="true" ht="33.75" hidden="false" customHeight="true" outlineLevel="0" collapsed="false">
      <c r="A2298" s="59"/>
      <c r="B2298" s="59"/>
      <c r="C2298" s="59"/>
      <c r="D2298" s="61" t="s">
        <v>259</v>
      </c>
      <c r="E2298" s="60" t="s">
        <v>254</v>
      </c>
      <c r="F2298" s="62" t="s">
        <v>260</v>
      </c>
      <c r="G2298" s="62"/>
      <c r="H2298" s="60" t="s">
        <v>254</v>
      </c>
      <c r="I2298" s="60"/>
    </row>
    <row r="2299" s="54" customFormat="true" ht="22.5" hidden="false" customHeight="true" outlineLevel="0" collapsed="false">
      <c r="A2299" s="59"/>
      <c r="B2299" s="59"/>
      <c r="C2299" s="59"/>
      <c r="D2299" s="61" t="s">
        <v>261</v>
      </c>
      <c r="E2299" s="60" t="s">
        <v>254</v>
      </c>
      <c r="F2299" s="62" t="s">
        <v>262</v>
      </c>
      <c r="G2299" s="62"/>
      <c r="H2299" s="60" t="s">
        <v>254</v>
      </c>
      <c r="I2299" s="60"/>
    </row>
    <row r="2300" s="54" customFormat="true" ht="22.5" hidden="false" customHeight="true" outlineLevel="0" collapsed="false">
      <c r="A2300" s="59"/>
      <c r="B2300" s="59"/>
      <c r="C2300" s="59"/>
      <c r="D2300" s="61" t="s">
        <v>263</v>
      </c>
      <c r="E2300" s="60"/>
      <c r="F2300" s="62" t="s">
        <v>264</v>
      </c>
      <c r="G2300" s="62"/>
      <c r="H2300" s="60"/>
      <c r="I2300" s="60"/>
    </row>
    <row r="2301" s="54" customFormat="true" ht="13.5" hidden="false" customHeight="true" outlineLevel="0" collapsed="false">
      <c r="A2301" s="63" t="s">
        <v>265</v>
      </c>
      <c r="B2301" s="63"/>
      <c r="C2301" s="63"/>
      <c r="D2301" s="64" t="s">
        <v>1216</v>
      </c>
      <c r="E2301" s="64"/>
      <c r="F2301" s="64"/>
      <c r="G2301" s="64"/>
      <c r="H2301" s="64"/>
      <c r="I2301" s="64"/>
    </row>
    <row r="2302" s="54" customFormat="true" ht="13.5" hidden="false" customHeight="true" outlineLevel="0" collapsed="false">
      <c r="A2302" s="63" t="s">
        <v>267</v>
      </c>
      <c r="B2302" s="63"/>
      <c r="C2302" s="63"/>
      <c r="D2302" s="64" t="s">
        <v>1217</v>
      </c>
      <c r="E2302" s="64"/>
      <c r="F2302" s="64"/>
      <c r="G2302" s="64"/>
      <c r="H2302" s="64"/>
      <c r="I2302" s="64"/>
    </row>
    <row r="2303" s="54" customFormat="true" ht="13.5" hidden="false" customHeight="true" outlineLevel="0" collapsed="false">
      <c r="A2303" s="63" t="s">
        <v>269</v>
      </c>
      <c r="B2303" s="63"/>
      <c r="C2303" s="63"/>
      <c r="D2303" s="64" t="s">
        <v>1218</v>
      </c>
      <c r="E2303" s="64"/>
      <c r="F2303" s="64"/>
      <c r="G2303" s="64"/>
      <c r="H2303" s="64"/>
      <c r="I2303" s="64"/>
    </row>
    <row r="2304" s="54" customFormat="true" ht="13.5" hidden="false" customHeight="true" outlineLevel="0" collapsed="false">
      <c r="A2304" s="63" t="s">
        <v>271</v>
      </c>
      <c r="B2304" s="63"/>
      <c r="C2304" s="63"/>
      <c r="D2304" s="64" t="s">
        <v>1164</v>
      </c>
      <c r="E2304" s="64"/>
      <c r="F2304" s="64"/>
      <c r="G2304" s="64"/>
      <c r="H2304" s="64"/>
      <c r="I2304" s="64"/>
    </row>
    <row r="2305" s="54" customFormat="true" ht="13.5" hidden="false" customHeight="true" outlineLevel="0" collapsed="false">
      <c r="A2305" s="63" t="s">
        <v>273</v>
      </c>
      <c r="B2305" s="63"/>
      <c r="C2305" s="63"/>
      <c r="D2305" s="64" t="s">
        <v>1219</v>
      </c>
      <c r="E2305" s="64"/>
      <c r="F2305" s="64"/>
      <c r="G2305" s="64"/>
      <c r="H2305" s="64"/>
      <c r="I2305" s="64"/>
    </row>
    <row r="2306" s="54" customFormat="true" ht="13.5" hidden="false" customHeight="false" outlineLevel="0" collapsed="false">
      <c r="A2306" s="65"/>
      <c r="B2306" s="65"/>
      <c r="C2306" s="65"/>
      <c r="D2306" s="65"/>
      <c r="E2306" s="65"/>
      <c r="F2306" s="65"/>
      <c r="G2306" s="65"/>
      <c r="H2306" s="65"/>
      <c r="I2306" s="65"/>
    </row>
    <row r="2307" s="54" customFormat="true" ht="13.5" hidden="false" customHeight="true" outlineLevel="0" collapsed="false">
      <c r="A2307" s="63" t="s">
        <v>275</v>
      </c>
      <c r="B2307" s="63"/>
      <c r="C2307" s="63"/>
      <c r="D2307" s="63"/>
      <c r="E2307" s="63"/>
      <c r="F2307" s="63"/>
      <c r="G2307" s="63" t="s">
        <v>276</v>
      </c>
      <c r="H2307" s="63"/>
      <c r="I2307" s="63"/>
    </row>
    <row r="2308" s="54" customFormat="true" ht="13.5" hidden="false" customHeight="true" outlineLevel="0" collapsed="false">
      <c r="A2308" s="66" t="s">
        <v>277</v>
      </c>
      <c r="B2308" s="63" t="s">
        <v>1216</v>
      </c>
      <c r="C2308" s="63"/>
      <c r="D2308" s="63"/>
      <c r="E2308" s="63"/>
      <c r="F2308" s="63"/>
      <c r="G2308" s="63"/>
      <c r="H2308" s="63"/>
      <c r="I2308" s="63"/>
    </row>
    <row r="2309" s="54" customFormat="true" ht="13.5" hidden="false" customHeight="true" outlineLevel="0" collapsed="false">
      <c r="A2309" s="67" t="s">
        <v>279</v>
      </c>
      <c r="B2309" s="68" t="s">
        <v>280</v>
      </c>
      <c r="C2309" s="68" t="s">
        <v>281</v>
      </c>
      <c r="D2309" s="68" t="s">
        <v>282</v>
      </c>
      <c r="E2309" s="68" t="s">
        <v>283</v>
      </c>
      <c r="F2309" s="68"/>
      <c r="G2309" s="68" t="s">
        <v>281</v>
      </c>
      <c r="H2309" s="68" t="s">
        <v>282</v>
      </c>
      <c r="I2309" s="69" t="s">
        <v>283</v>
      </c>
    </row>
    <row r="2310" s="54" customFormat="true" ht="13.5" hidden="false" customHeight="false" outlineLevel="0" collapsed="false">
      <c r="A2310" s="67"/>
      <c r="B2310" s="70" t="s">
        <v>284</v>
      </c>
      <c r="C2310" s="70" t="s">
        <v>285</v>
      </c>
      <c r="D2310" s="70" t="s">
        <v>1220</v>
      </c>
      <c r="E2310" s="71" t="s">
        <v>1221</v>
      </c>
      <c r="F2310" s="71"/>
      <c r="G2310" s="70" t="s">
        <v>285</v>
      </c>
      <c r="H2310" s="70"/>
      <c r="I2310" s="70"/>
    </row>
    <row r="2311" s="54" customFormat="true" ht="13.5" hidden="false" customHeight="false" outlineLevel="0" collapsed="false">
      <c r="A2311" s="67"/>
      <c r="B2311" s="70"/>
      <c r="C2311" s="70" t="s">
        <v>288</v>
      </c>
      <c r="D2311" s="70" t="s">
        <v>1222</v>
      </c>
      <c r="E2311" s="71" t="s">
        <v>307</v>
      </c>
      <c r="F2311" s="71"/>
      <c r="G2311" s="70" t="s">
        <v>288</v>
      </c>
      <c r="H2311" s="70"/>
      <c r="I2311" s="70"/>
    </row>
    <row r="2312" s="54" customFormat="true" ht="13.5" hidden="false" customHeight="false" outlineLevel="0" collapsed="false">
      <c r="A2312" s="67"/>
      <c r="B2312" s="70"/>
      <c r="C2312" s="70" t="s">
        <v>291</v>
      </c>
      <c r="D2312" s="70" t="s">
        <v>370</v>
      </c>
      <c r="E2312" s="71" t="s">
        <v>329</v>
      </c>
      <c r="F2312" s="71"/>
      <c r="G2312" s="70" t="s">
        <v>291</v>
      </c>
      <c r="H2312" s="70"/>
      <c r="I2312" s="70"/>
    </row>
    <row r="2313" s="54" customFormat="true" ht="13.5" hidden="false" customHeight="false" outlineLevel="0" collapsed="false">
      <c r="A2313" s="67"/>
      <c r="B2313" s="70"/>
      <c r="C2313" s="70" t="s">
        <v>294</v>
      </c>
      <c r="D2313" s="70" t="s">
        <v>1223</v>
      </c>
      <c r="E2313" s="70" t="s">
        <v>1224</v>
      </c>
      <c r="F2313" s="70"/>
      <c r="G2313" s="70" t="s">
        <v>294</v>
      </c>
      <c r="H2313" s="70"/>
      <c r="I2313" s="70"/>
    </row>
    <row r="2314" s="54" customFormat="true" ht="13.5" hidden="false" customHeight="false" outlineLevel="0" collapsed="false">
      <c r="A2314" s="67"/>
      <c r="B2314" s="70" t="s">
        <v>297</v>
      </c>
      <c r="C2314" s="70" t="s">
        <v>298</v>
      </c>
      <c r="D2314" s="70"/>
      <c r="E2314" s="70"/>
      <c r="F2314" s="70"/>
      <c r="G2314" s="70" t="s">
        <v>298</v>
      </c>
      <c r="H2314" s="70"/>
      <c r="I2314" s="70"/>
    </row>
    <row r="2315" s="54" customFormat="true" ht="13.5" hidden="false" customHeight="false" outlineLevel="0" collapsed="false">
      <c r="A2315" s="67"/>
      <c r="B2315" s="70"/>
      <c r="C2315" s="70" t="s">
        <v>299</v>
      </c>
      <c r="D2315" s="70"/>
      <c r="E2315" s="70"/>
      <c r="F2315" s="70"/>
      <c r="G2315" s="70" t="s">
        <v>299</v>
      </c>
      <c r="H2315" s="70"/>
      <c r="I2315" s="70"/>
    </row>
    <row r="2316" s="54" customFormat="true" ht="13.5" hidden="false" customHeight="false" outlineLevel="0" collapsed="false">
      <c r="A2316" s="67"/>
      <c r="B2316" s="70"/>
      <c r="C2316" s="70" t="s">
        <v>302</v>
      </c>
      <c r="D2316" s="70"/>
      <c r="E2316" s="70"/>
      <c r="F2316" s="70"/>
      <c r="G2316" s="70" t="s">
        <v>302</v>
      </c>
      <c r="H2316" s="70"/>
      <c r="I2316" s="70"/>
    </row>
    <row r="2317" s="54" customFormat="true" ht="13.5" hidden="false" customHeight="false" outlineLevel="0" collapsed="false">
      <c r="A2317" s="67"/>
      <c r="B2317" s="70"/>
      <c r="C2317" s="70" t="s">
        <v>303</v>
      </c>
      <c r="D2317" s="70" t="s">
        <v>1225</v>
      </c>
      <c r="E2317" s="71" t="s">
        <v>327</v>
      </c>
      <c r="F2317" s="71"/>
      <c r="G2317" s="70" t="s">
        <v>303</v>
      </c>
      <c r="H2317" s="70"/>
      <c r="I2317" s="70"/>
    </row>
    <row r="2318" s="54" customFormat="true" ht="13.5" hidden="false" customHeight="false" outlineLevel="0" collapsed="false">
      <c r="A2318" s="67"/>
      <c r="B2318" s="70" t="s">
        <v>304</v>
      </c>
      <c r="C2318" s="70" t="s">
        <v>305</v>
      </c>
      <c r="D2318" s="70" t="s">
        <v>306</v>
      </c>
      <c r="E2318" s="71" t="s">
        <v>327</v>
      </c>
      <c r="F2318" s="71"/>
      <c r="G2318" s="70" t="s">
        <v>305</v>
      </c>
      <c r="H2318" s="70"/>
      <c r="I2318" s="70"/>
    </row>
    <row r="2319" s="54" customFormat="true" ht="13.5" hidden="false" customHeight="false" outlineLevel="0" collapsed="false">
      <c r="A2319" s="65"/>
      <c r="B2319" s="65"/>
      <c r="C2319" s="65"/>
      <c r="D2319" s="65"/>
      <c r="E2319" s="65"/>
      <c r="F2319" s="65"/>
      <c r="G2319" s="65"/>
      <c r="H2319" s="65"/>
      <c r="I2319" s="65"/>
    </row>
    <row r="2320" s="54" customFormat="true" ht="24" hidden="false" customHeight="true" outlineLevel="0" collapsed="false">
      <c r="A2320" s="72" t="s">
        <v>308</v>
      </c>
      <c r="B2320" s="60"/>
      <c r="C2320" s="59" t="s">
        <v>309</v>
      </c>
      <c r="D2320" s="59" t="s">
        <v>310</v>
      </c>
      <c r="E2320" s="59" t="s">
        <v>311</v>
      </c>
      <c r="F2320" s="59"/>
      <c r="G2320" s="60" t="s">
        <v>312</v>
      </c>
      <c r="H2320" s="72" t="s">
        <v>313</v>
      </c>
      <c r="I2320" s="60" t="s">
        <v>1226</v>
      </c>
    </row>
    <row r="2321" s="54" customFormat="true" ht="20.25" hidden="false" customHeight="true" outlineLevel="0" collapsed="false">
      <c r="A2321" s="55" t="s">
        <v>241</v>
      </c>
      <c r="B2321" s="55"/>
      <c r="C2321" s="55"/>
      <c r="D2321" s="55"/>
      <c r="E2321" s="55"/>
      <c r="F2321" s="55"/>
      <c r="G2321" s="55"/>
      <c r="H2321" s="55"/>
      <c r="I2321" s="55"/>
    </row>
    <row r="2322" s="54" customFormat="true" ht="13.5" hidden="false" customHeight="true" outlineLevel="0" collapsed="false">
      <c r="A2322" s="56"/>
      <c r="B2322" s="56"/>
      <c r="C2322" s="56"/>
      <c r="D2322" s="56"/>
      <c r="E2322" s="57" t="s">
        <v>242</v>
      </c>
      <c r="F2322" s="57"/>
      <c r="G2322" s="58"/>
      <c r="H2322" s="56"/>
      <c r="I2322" s="56"/>
    </row>
    <row r="2323" s="54" customFormat="true" ht="13.5" hidden="false" customHeight="true" outlineLevel="0" collapsed="false">
      <c r="A2323" s="59" t="s">
        <v>207</v>
      </c>
      <c r="B2323" s="59"/>
      <c r="C2323" s="59"/>
      <c r="D2323" s="59" t="s">
        <v>1227</v>
      </c>
      <c r="E2323" s="59"/>
      <c r="F2323" s="59"/>
      <c r="G2323" s="59"/>
      <c r="H2323" s="59"/>
      <c r="I2323" s="59"/>
    </row>
    <row r="2324" s="54" customFormat="true" ht="13.5" hidden="false" customHeight="true" outlineLevel="0" collapsed="false">
      <c r="A2324" s="59" t="s">
        <v>244</v>
      </c>
      <c r="B2324" s="59"/>
      <c r="C2324" s="59"/>
      <c r="D2324" s="60" t="s">
        <v>245</v>
      </c>
      <c r="E2324" s="60"/>
      <c r="F2324" s="59" t="s">
        <v>246</v>
      </c>
      <c r="G2324" s="59"/>
      <c r="H2324" s="59" t="s">
        <v>247</v>
      </c>
      <c r="I2324" s="59"/>
    </row>
    <row r="2325" s="54" customFormat="true" ht="13.5" hidden="false" customHeight="true" outlineLevel="0" collapsed="false">
      <c r="A2325" s="59" t="s">
        <v>248</v>
      </c>
      <c r="B2325" s="59"/>
      <c r="C2325" s="59"/>
      <c r="D2325" s="59" t="s">
        <v>316</v>
      </c>
      <c r="E2325" s="59"/>
      <c r="F2325" s="59" t="s">
        <v>250</v>
      </c>
      <c r="G2325" s="59"/>
      <c r="H2325" s="60" t="s">
        <v>317</v>
      </c>
      <c r="I2325" s="60"/>
    </row>
    <row r="2326" s="54" customFormat="true" ht="22.5" hidden="false" customHeight="true" outlineLevel="0" collapsed="false">
      <c r="A2326" s="59" t="s">
        <v>252</v>
      </c>
      <c r="B2326" s="59"/>
      <c r="C2326" s="59"/>
      <c r="D2326" s="61" t="s">
        <v>253</v>
      </c>
      <c r="E2326" s="60" t="s">
        <v>1228</v>
      </c>
      <c r="F2326" s="62" t="s">
        <v>255</v>
      </c>
      <c r="G2326" s="62"/>
      <c r="H2326" s="60" t="s">
        <v>1228</v>
      </c>
      <c r="I2326" s="60"/>
    </row>
    <row r="2327" s="54" customFormat="true" ht="22.5" hidden="false" customHeight="true" outlineLevel="0" collapsed="false">
      <c r="A2327" s="59"/>
      <c r="B2327" s="59"/>
      <c r="C2327" s="59"/>
      <c r="D2327" s="61" t="s">
        <v>256</v>
      </c>
      <c r="E2327" s="60" t="s">
        <v>254</v>
      </c>
      <c r="F2327" s="62" t="s">
        <v>256</v>
      </c>
      <c r="G2327" s="62"/>
      <c r="H2327" s="60" t="s">
        <v>254</v>
      </c>
      <c r="I2327" s="60"/>
    </row>
    <row r="2328" s="54" customFormat="true" ht="22.5" hidden="false" customHeight="true" outlineLevel="0" collapsed="false">
      <c r="A2328" s="59"/>
      <c r="B2328" s="59"/>
      <c r="C2328" s="59"/>
      <c r="D2328" s="61" t="s">
        <v>257</v>
      </c>
      <c r="E2328" s="60" t="s">
        <v>254</v>
      </c>
      <c r="F2328" s="62" t="s">
        <v>258</v>
      </c>
      <c r="G2328" s="62"/>
      <c r="H2328" s="60" t="s">
        <v>254</v>
      </c>
      <c r="I2328" s="60"/>
    </row>
    <row r="2329" s="54" customFormat="true" ht="33.75" hidden="false" customHeight="true" outlineLevel="0" collapsed="false">
      <c r="A2329" s="59"/>
      <c r="B2329" s="59"/>
      <c r="C2329" s="59"/>
      <c r="D2329" s="61" t="s">
        <v>259</v>
      </c>
      <c r="E2329" s="60" t="s">
        <v>1228</v>
      </c>
      <c r="F2329" s="62" t="s">
        <v>260</v>
      </c>
      <c r="G2329" s="62"/>
      <c r="H2329" s="60" t="s">
        <v>1228</v>
      </c>
      <c r="I2329" s="60"/>
    </row>
    <row r="2330" s="54" customFormat="true" ht="22.5" hidden="false" customHeight="true" outlineLevel="0" collapsed="false">
      <c r="A2330" s="59"/>
      <c r="B2330" s="59"/>
      <c r="C2330" s="59"/>
      <c r="D2330" s="61" t="s">
        <v>261</v>
      </c>
      <c r="E2330" s="60" t="s">
        <v>254</v>
      </c>
      <c r="F2330" s="62" t="s">
        <v>262</v>
      </c>
      <c r="G2330" s="62"/>
      <c r="H2330" s="60" t="s">
        <v>254</v>
      </c>
      <c r="I2330" s="60"/>
    </row>
    <row r="2331" s="54" customFormat="true" ht="22.5" hidden="false" customHeight="true" outlineLevel="0" collapsed="false">
      <c r="A2331" s="59"/>
      <c r="B2331" s="59"/>
      <c r="C2331" s="59"/>
      <c r="D2331" s="61" t="s">
        <v>263</v>
      </c>
      <c r="E2331" s="60"/>
      <c r="F2331" s="62" t="s">
        <v>264</v>
      </c>
      <c r="G2331" s="62"/>
      <c r="H2331" s="60"/>
      <c r="I2331" s="60"/>
    </row>
    <row r="2332" s="54" customFormat="true" ht="13.5" hidden="false" customHeight="true" outlineLevel="0" collapsed="false">
      <c r="A2332" s="63" t="s">
        <v>265</v>
      </c>
      <c r="B2332" s="63"/>
      <c r="C2332" s="63"/>
      <c r="D2332" s="64" t="s">
        <v>1216</v>
      </c>
      <c r="E2332" s="64"/>
      <c r="F2332" s="64"/>
      <c r="G2332" s="64"/>
      <c r="H2332" s="64"/>
      <c r="I2332" s="64"/>
    </row>
    <row r="2333" s="54" customFormat="true" ht="13.5" hidden="false" customHeight="true" outlineLevel="0" collapsed="false">
      <c r="A2333" s="63" t="s">
        <v>267</v>
      </c>
      <c r="B2333" s="63"/>
      <c r="C2333" s="63"/>
      <c r="D2333" s="64" t="s">
        <v>1229</v>
      </c>
      <c r="E2333" s="64"/>
      <c r="F2333" s="64"/>
      <c r="G2333" s="64"/>
      <c r="H2333" s="64"/>
      <c r="I2333" s="64"/>
    </row>
    <row r="2334" s="54" customFormat="true" ht="13.5" hidden="false" customHeight="true" outlineLevel="0" collapsed="false">
      <c r="A2334" s="63" t="s">
        <v>269</v>
      </c>
      <c r="B2334" s="63"/>
      <c r="C2334" s="63"/>
      <c r="D2334" s="64" t="s">
        <v>1218</v>
      </c>
      <c r="E2334" s="64"/>
      <c r="F2334" s="64"/>
      <c r="G2334" s="64"/>
      <c r="H2334" s="64"/>
      <c r="I2334" s="64"/>
    </row>
    <row r="2335" s="54" customFormat="true" ht="13.5" hidden="false" customHeight="true" outlineLevel="0" collapsed="false">
      <c r="A2335" s="63" t="s">
        <v>271</v>
      </c>
      <c r="B2335" s="63"/>
      <c r="C2335" s="63"/>
      <c r="D2335" s="64" t="s">
        <v>1004</v>
      </c>
      <c r="E2335" s="64"/>
      <c r="F2335" s="64"/>
      <c r="G2335" s="64"/>
      <c r="H2335" s="64"/>
      <c r="I2335" s="64"/>
    </row>
    <row r="2336" s="54" customFormat="true" ht="13.5" hidden="false" customHeight="true" outlineLevel="0" collapsed="false">
      <c r="A2336" s="63" t="s">
        <v>273</v>
      </c>
      <c r="B2336" s="63"/>
      <c r="C2336" s="63"/>
      <c r="D2336" s="64" t="s">
        <v>1219</v>
      </c>
      <c r="E2336" s="64"/>
      <c r="F2336" s="64"/>
      <c r="G2336" s="64"/>
      <c r="H2336" s="64"/>
      <c r="I2336" s="64"/>
    </row>
    <row r="2337" s="54" customFormat="true" ht="13.5" hidden="false" customHeight="false" outlineLevel="0" collapsed="false">
      <c r="A2337" s="65"/>
      <c r="B2337" s="65"/>
      <c r="C2337" s="65"/>
      <c r="D2337" s="65"/>
      <c r="E2337" s="65"/>
      <c r="F2337" s="65"/>
      <c r="G2337" s="65"/>
      <c r="H2337" s="65"/>
      <c r="I2337" s="65"/>
    </row>
    <row r="2338" s="54" customFormat="true" ht="13.5" hidden="false" customHeight="true" outlineLevel="0" collapsed="false">
      <c r="A2338" s="63" t="s">
        <v>275</v>
      </c>
      <c r="B2338" s="63"/>
      <c r="C2338" s="63"/>
      <c r="D2338" s="63"/>
      <c r="E2338" s="63"/>
      <c r="F2338" s="63"/>
      <c r="G2338" s="63" t="s">
        <v>276</v>
      </c>
      <c r="H2338" s="63"/>
      <c r="I2338" s="63"/>
    </row>
    <row r="2339" s="54" customFormat="true" ht="13.5" hidden="false" customHeight="true" outlineLevel="0" collapsed="false">
      <c r="A2339" s="66" t="s">
        <v>277</v>
      </c>
      <c r="B2339" s="63" t="s">
        <v>1216</v>
      </c>
      <c r="C2339" s="63"/>
      <c r="D2339" s="63"/>
      <c r="E2339" s="63"/>
      <c r="F2339" s="63"/>
      <c r="G2339" s="63" t="s">
        <v>1216</v>
      </c>
      <c r="H2339" s="63"/>
      <c r="I2339" s="63"/>
    </row>
    <row r="2340" s="54" customFormat="true" ht="13.5" hidden="false" customHeight="true" outlineLevel="0" collapsed="false">
      <c r="A2340" s="67" t="s">
        <v>279</v>
      </c>
      <c r="B2340" s="68" t="s">
        <v>280</v>
      </c>
      <c r="C2340" s="68" t="s">
        <v>281</v>
      </c>
      <c r="D2340" s="68" t="s">
        <v>282</v>
      </c>
      <c r="E2340" s="68" t="s">
        <v>283</v>
      </c>
      <c r="F2340" s="68"/>
      <c r="G2340" s="68" t="s">
        <v>281</v>
      </c>
      <c r="H2340" s="68" t="s">
        <v>282</v>
      </c>
      <c r="I2340" s="69" t="s">
        <v>283</v>
      </c>
    </row>
    <row r="2341" s="54" customFormat="true" ht="13.5" hidden="false" customHeight="false" outlineLevel="0" collapsed="false">
      <c r="A2341" s="67"/>
      <c r="B2341" s="70" t="s">
        <v>284</v>
      </c>
      <c r="C2341" s="70" t="s">
        <v>285</v>
      </c>
      <c r="D2341" s="70" t="s">
        <v>1220</v>
      </c>
      <c r="E2341" s="71" t="s">
        <v>1221</v>
      </c>
      <c r="F2341" s="71"/>
      <c r="G2341" s="70" t="s">
        <v>285</v>
      </c>
      <c r="H2341" s="70" t="s">
        <v>1220</v>
      </c>
      <c r="I2341" s="71" t="s">
        <v>1221</v>
      </c>
    </row>
    <row r="2342" s="54" customFormat="true" ht="13.5" hidden="false" customHeight="false" outlineLevel="0" collapsed="false">
      <c r="A2342" s="67"/>
      <c r="B2342" s="70"/>
      <c r="C2342" s="70" t="s">
        <v>288</v>
      </c>
      <c r="D2342" s="70" t="s">
        <v>1222</v>
      </c>
      <c r="E2342" s="71" t="s">
        <v>307</v>
      </c>
      <c r="F2342" s="71"/>
      <c r="G2342" s="70" t="s">
        <v>288</v>
      </c>
      <c r="H2342" s="70" t="s">
        <v>1222</v>
      </c>
      <c r="I2342" s="71" t="s">
        <v>307</v>
      </c>
    </row>
    <row r="2343" s="54" customFormat="true" ht="13.5" hidden="false" customHeight="false" outlineLevel="0" collapsed="false">
      <c r="A2343" s="67"/>
      <c r="B2343" s="70"/>
      <c r="C2343" s="70" t="s">
        <v>291</v>
      </c>
      <c r="D2343" s="70" t="s">
        <v>370</v>
      </c>
      <c r="E2343" s="71" t="s">
        <v>329</v>
      </c>
      <c r="F2343" s="71"/>
      <c r="G2343" s="70" t="s">
        <v>291</v>
      </c>
      <c r="H2343" s="70" t="s">
        <v>370</v>
      </c>
      <c r="I2343" s="71" t="s">
        <v>329</v>
      </c>
    </row>
    <row r="2344" s="54" customFormat="true" ht="13.5" hidden="false" customHeight="false" outlineLevel="0" collapsed="false">
      <c r="A2344" s="67"/>
      <c r="B2344" s="70"/>
      <c r="C2344" s="70" t="s">
        <v>294</v>
      </c>
      <c r="D2344" s="70" t="s">
        <v>1223</v>
      </c>
      <c r="E2344" s="70" t="s">
        <v>1224</v>
      </c>
      <c r="F2344" s="70"/>
      <c r="G2344" s="70" t="s">
        <v>294</v>
      </c>
      <c r="H2344" s="70" t="s">
        <v>1223</v>
      </c>
      <c r="I2344" s="70" t="s">
        <v>1224</v>
      </c>
    </row>
    <row r="2345" s="54" customFormat="true" ht="13.5" hidden="false" customHeight="false" outlineLevel="0" collapsed="false">
      <c r="A2345" s="67"/>
      <c r="B2345" s="70" t="s">
        <v>297</v>
      </c>
      <c r="C2345" s="70" t="s">
        <v>298</v>
      </c>
      <c r="D2345" s="70"/>
      <c r="E2345" s="70"/>
      <c r="F2345" s="70"/>
      <c r="G2345" s="70" t="s">
        <v>298</v>
      </c>
      <c r="H2345" s="70"/>
      <c r="I2345" s="70"/>
    </row>
    <row r="2346" s="54" customFormat="true" ht="13.5" hidden="false" customHeight="false" outlineLevel="0" collapsed="false">
      <c r="A2346" s="67"/>
      <c r="B2346" s="70"/>
      <c r="C2346" s="70" t="s">
        <v>299</v>
      </c>
      <c r="D2346" s="70"/>
      <c r="E2346" s="70"/>
      <c r="F2346" s="70"/>
      <c r="G2346" s="70" t="s">
        <v>299</v>
      </c>
      <c r="H2346" s="70"/>
      <c r="I2346" s="70"/>
    </row>
    <row r="2347" s="54" customFormat="true" ht="13.5" hidden="false" customHeight="false" outlineLevel="0" collapsed="false">
      <c r="A2347" s="67"/>
      <c r="B2347" s="70"/>
      <c r="C2347" s="70" t="s">
        <v>302</v>
      </c>
      <c r="D2347" s="70"/>
      <c r="E2347" s="70"/>
      <c r="F2347" s="70"/>
      <c r="G2347" s="70" t="s">
        <v>302</v>
      </c>
      <c r="H2347" s="70"/>
      <c r="I2347" s="70"/>
    </row>
    <row r="2348" s="54" customFormat="true" ht="13.5" hidden="false" customHeight="false" outlineLevel="0" collapsed="false">
      <c r="A2348" s="67"/>
      <c r="B2348" s="70"/>
      <c r="C2348" s="70" t="s">
        <v>303</v>
      </c>
      <c r="D2348" s="70" t="s">
        <v>1225</v>
      </c>
      <c r="E2348" s="70" t="s">
        <v>446</v>
      </c>
      <c r="F2348" s="70"/>
      <c r="G2348" s="70" t="s">
        <v>303</v>
      </c>
      <c r="H2348" s="70" t="s">
        <v>1225</v>
      </c>
      <c r="I2348" s="70" t="s">
        <v>446</v>
      </c>
    </row>
    <row r="2349" s="54" customFormat="true" ht="13.5" hidden="false" customHeight="false" outlineLevel="0" collapsed="false">
      <c r="A2349" s="67"/>
      <c r="B2349" s="70" t="s">
        <v>304</v>
      </c>
      <c r="C2349" s="70" t="s">
        <v>305</v>
      </c>
      <c r="D2349" s="70" t="s">
        <v>306</v>
      </c>
      <c r="E2349" s="70" t="s">
        <v>446</v>
      </c>
      <c r="F2349" s="70"/>
      <c r="G2349" s="70" t="s">
        <v>305</v>
      </c>
      <c r="H2349" s="70" t="s">
        <v>306</v>
      </c>
      <c r="I2349" s="70" t="s">
        <v>446</v>
      </c>
    </row>
    <row r="2350" s="54" customFormat="true" ht="13.5" hidden="false" customHeight="false" outlineLevel="0" collapsed="false">
      <c r="A2350" s="65"/>
      <c r="B2350" s="65"/>
      <c r="C2350" s="65"/>
      <c r="D2350" s="65"/>
      <c r="E2350" s="65"/>
      <c r="F2350" s="65"/>
      <c r="G2350" s="65"/>
      <c r="H2350" s="65"/>
      <c r="I2350" s="65"/>
    </row>
    <row r="2351" s="54" customFormat="true" ht="24" hidden="false" customHeight="true" outlineLevel="0" collapsed="false">
      <c r="A2351" s="72" t="s">
        <v>308</v>
      </c>
      <c r="B2351" s="60"/>
      <c r="C2351" s="59" t="s">
        <v>309</v>
      </c>
      <c r="D2351" s="59" t="s">
        <v>310</v>
      </c>
      <c r="E2351" s="59" t="s">
        <v>311</v>
      </c>
      <c r="F2351" s="59"/>
      <c r="G2351" s="60" t="s">
        <v>505</v>
      </c>
      <c r="H2351" s="72" t="s">
        <v>313</v>
      </c>
      <c r="I2351" s="60" t="s">
        <v>1230</v>
      </c>
    </row>
    <row r="2352" s="54" customFormat="true" ht="20.25" hidden="false" customHeight="true" outlineLevel="0" collapsed="false">
      <c r="A2352" s="55" t="s">
        <v>241</v>
      </c>
      <c r="B2352" s="55"/>
      <c r="C2352" s="55"/>
      <c r="D2352" s="55"/>
      <c r="E2352" s="55"/>
      <c r="F2352" s="55"/>
      <c r="G2352" s="55"/>
      <c r="H2352" s="55"/>
      <c r="I2352" s="55"/>
    </row>
    <row r="2353" s="54" customFormat="true" ht="13.5" hidden="false" customHeight="true" outlineLevel="0" collapsed="false">
      <c r="A2353" s="56"/>
      <c r="B2353" s="56"/>
      <c r="C2353" s="56"/>
      <c r="D2353" s="56"/>
      <c r="E2353" s="57" t="s">
        <v>242</v>
      </c>
      <c r="F2353" s="57"/>
      <c r="G2353" s="58"/>
      <c r="H2353" s="56"/>
      <c r="I2353" s="56"/>
    </row>
    <row r="2354" s="54" customFormat="true" ht="13.5" hidden="false" customHeight="true" outlineLevel="0" collapsed="false">
      <c r="A2354" s="59" t="s">
        <v>207</v>
      </c>
      <c r="B2354" s="59"/>
      <c r="C2354" s="59"/>
      <c r="D2354" s="59" t="s">
        <v>1231</v>
      </c>
      <c r="E2354" s="59"/>
      <c r="F2354" s="59"/>
      <c r="G2354" s="59"/>
      <c r="H2354" s="59"/>
      <c r="I2354" s="59"/>
    </row>
    <row r="2355" s="54" customFormat="true" ht="13.5" hidden="false" customHeight="true" outlineLevel="0" collapsed="false">
      <c r="A2355" s="59" t="s">
        <v>244</v>
      </c>
      <c r="B2355" s="59"/>
      <c r="C2355" s="59"/>
      <c r="D2355" s="60" t="s">
        <v>245</v>
      </c>
      <c r="E2355" s="60"/>
      <c r="F2355" s="59" t="s">
        <v>246</v>
      </c>
      <c r="G2355" s="59"/>
      <c r="H2355" s="59" t="s">
        <v>247</v>
      </c>
      <c r="I2355" s="59"/>
    </row>
    <row r="2356" s="54" customFormat="true" ht="13.5" hidden="false" customHeight="true" outlineLevel="0" collapsed="false">
      <c r="A2356" s="59" t="s">
        <v>248</v>
      </c>
      <c r="B2356" s="59"/>
      <c r="C2356" s="59"/>
      <c r="D2356" s="59" t="s">
        <v>316</v>
      </c>
      <c r="E2356" s="59"/>
      <c r="F2356" s="59" t="s">
        <v>250</v>
      </c>
      <c r="G2356" s="59"/>
      <c r="H2356" s="60" t="s">
        <v>317</v>
      </c>
      <c r="I2356" s="60"/>
    </row>
    <row r="2357" s="54" customFormat="true" ht="22.5" hidden="false" customHeight="true" outlineLevel="0" collapsed="false">
      <c r="A2357" s="59" t="s">
        <v>252</v>
      </c>
      <c r="B2357" s="59"/>
      <c r="C2357" s="59"/>
      <c r="D2357" s="61" t="s">
        <v>253</v>
      </c>
      <c r="E2357" s="60" t="s">
        <v>1232</v>
      </c>
      <c r="F2357" s="62" t="s">
        <v>255</v>
      </c>
      <c r="G2357" s="62"/>
      <c r="H2357" s="60" t="s">
        <v>1232</v>
      </c>
      <c r="I2357" s="60"/>
    </row>
    <row r="2358" s="54" customFormat="true" ht="22.5" hidden="false" customHeight="true" outlineLevel="0" collapsed="false">
      <c r="A2358" s="59"/>
      <c r="B2358" s="59"/>
      <c r="C2358" s="59"/>
      <c r="D2358" s="61" t="s">
        <v>256</v>
      </c>
      <c r="E2358" s="60" t="s">
        <v>254</v>
      </c>
      <c r="F2358" s="62" t="s">
        <v>256</v>
      </c>
      <c r="G2358" s="62"/>
      <c r="H2358" s="60" t="s">
        <v>254</v>
      </c>
      <c r="I2358" s="60"/>
    </row>
    <row r="2359" s="54" customFormat="true" ht="22.5" hidden="false" customHeight="true" outlineLevel="0" collapsed="false">
      <c r="A2359" s="59"/>
      <c r="B2359" s="59"/>
      <c r="C2359" s="59"/>
      <c r="D2359" s="61" t="s">
        <v>257</v>
      </c>
      <c r="E2359" s="60" t="s">
        <v>1232</v>
      </c>
      <c r="F2359" s="62" t="s">
        <v>258</v>
      </c>
      <c r="G2359" s="62"/>
      <c r="H2359" s="60" t="s">
        <v>1232</v>
      </c>
      <c r="I2359" s="60"/>
    </row>
    <row r="2360" s="54" customFormat="true" ht="33.75" hidden="false" customHeight="true" outlineLevel="0" collapsed="false">
      <c r="A2360" s="59"/>
      <c r="B2360" s="59"/>
      <c r="C2360" s="59"/>
      <c r="D2360" s="61" t="s">
        <v>259</v>
      </c>
      <c r="E2360" s="60" t="s">
        <v>254</v>
      </c>
      <c r="F2360" s="62" t="s">
        <v>260</v>
      </c>
      <c r="G2360" s="62"/>
      <c r="H2360" s="60" t="s">
        <v>254</v>
      </c>
      <c r="I2360" s="60"/>
    </row>
    <row r="2361" s="54" customFormat="true" ht="22.5" hidden="false" customHeight="true" outlineLevel="0" collapsed="false">
      <c r="A2361" s="59"/>
      <c r="B2361" s="59"/>
      <c r="C2361" s="59"/>
      <c r="D2361" s="61" t="s">
        <v>261</v>
      </c>
      <c r="E2361" s="60" t="s">
        <v>254</v>
      </c>
      <c r="F2361" s="62" t="s">
        <v>262</v>
      </c>
      <c r="G2361" s="62"/>
      <c r="H2361" s="60" t="s">
        <v>254</v>
      </c>
      <c r="I2361" s="60"/>
    </row>
    <row r="2362" s="54" customFormat="true" ht="22.5" hidden="false" customHeight="true" outlineLevel="0" collapsed="false">
      <c r="A2362" s="59"/>
      <c r="B2362" s="59"/>
      <c r="C2362" s="59"/>
      <c r="D2362" s="61" t="s">
        <v>263</v>
      </c>
      <c r="E2362" s="60"/>
      <c r="F2362" s="62" t="s">
        <v>264</v>
      </c>
      <c r="G2362" s="62"/>
      <c r="H2362" s="60"/>
      <c r="I2362" s="60"/>
    </row>
    <row r="2363" s="54" customFormat="true" ht="13.5" hidden="false" customHeight="true" outlineLevel="0" collapsed="false">
      <c r="A2363" s="63" t="s">
        <v>265</v>
      </c>
      <c r="B2363" s="63"/>
      <c r="C2363" s="63"/>
      <c r="D2363" s="64" t="s">
        <v>1233</v>
      </c>
      <c r="E2363" s="64"/>
      <c r="F2363" s="64"/>
      <c r="G2363" s="64"/>
      <c r="H2363" s="64"/>
      <c r="I2363" s="64"/>
    </row>
    <row r="2364" s="54" customFormat="true" ht="13.5" hidden="false" customHeight="true" outlineLevel="0" collapsed="false">
      <c r="A2364" s="63" t="s">
        <v>267</v>
      </c>
      <c r="B2364" s="63"/>
      <c r="C2364" s="63"/>
      <c r="D2364" s="64" t="s">
        <v>1234</v>
      </c>
      <c r="E2364" s="64"/>
      <c r="F2364" s="64"/>
      <c r="G2364" s="64"/>
      <c r="H2364" s="64"/>
      <c r="I2364" s="64"/>
    </row>
    <row r="2365" s="54" customFormat="true" ht="13.5" hidden="false" customHeight="true" outlineLevel="0" collapsed="false">
      <c r="A2365" s="63" t="s">
        <v>269</v>
      </c>
      <c r="B2365" s="63"/>
      <c r="C2365" s="63"/>
      <c r="D2365" s="64" t="s">
        <v>1234</v>
      </c>
      <c r="E2365" s="64"/>
      <c r="F2365" s="64"/>
      <c r="G2365" s="64"/>
      <c r="H2365" s="64"/>
      <c r="I2365" s="64"/>
    </row>
    <row r="2366" s="54" customFormat="true" ht="13.5" hidden="false" customHeight="true" outlineLevel="0" collapsed="false">
      <c r="A2366" s="63" t="s">
        <v>271</v>
      </c>
      <c r="B2366" s="63"/>
      <c r="C2366" s="63"/>
      <c r="D2366" s="64" t="s">
        <v>1234</v>
      </c>
      <c r="E2366" s="64"/>
      <c r="F2366" s="64"/>
      <c r="G2366" s="64"/>
      <c r="H2366" s="64"/>
      <c r="I2366" s="64"/>
    </row>
    <row r="2367" s="54" customFormat="true" ht="13.5" hidden="false" customHeight="true" outlineLevel="0" collapsed="false">
      <c r="A2367" s="63" t="s">
        <v>273</v>
      </c>
      <c r="B2367" s="63"/>
      <c r="C2367" s="63"/>
      <c r="D2367" s="64" t="s">
        <v>1234</v>
      </c>
      <c r="E2367" s="64"/>
      <c r="F2367" s="64"/>
      <c r="G2367" s="64"/>
      <c r="H2367" s="64"/>
      <c r="I2367" s="64"/>
    </row>
    <row r="2368" s="54" customFormat="true" ht="13.5" hidden="false" customHeight="false" outlineLevel="0" collapsed="false">
      <c r="A2368" s="65"/>
      <c r="B2368" s="65"/>
      <c r="C2368" s="65"/>
      <c r="D2368" s="65"/>
      <c r="E2368" s="65"/>
      <c r="F2368" s="65"/>
      <c r="G2368" s="65"/>
      <c r="H2368" s="65"/>
      <c r="I2368" s="65"/>
    </row>
    <row r="2369" s="54" customFormat="true" ht="13.5" hidden="false" customHeight="true" outlineLevel="0" collapsed="false">
      <c r="A2369" s="63" t="s">
        <v>275</v>
      </c>
      <c r="B2369" s="63"/>
      <c r="C2369" s="63"/>
      <c r="D2369" s="63"/>
      <c r="E2369" s="63"/>
      <c r="F2369" s="63"/>
      <c r="G2369" s="63" t="s">
        <v>276</v>
      </c>
      <c r="H2369" s="63"/>
      <c r="I2369" s="63"/>
    </row>
    <row r="2370" s="54" customFormat="true" ht="13.5" hidden="false" customHeight="true" outlineLevel="0" collapsed="false">
      <c r="A2370" s="66" t="s">
        <v>277</v>
      </c>
      <c r="B2370" s="63" t="s">
        <v>1235</v>
      </c>
      <c r="C2370" s="63"/>
      <c r="D2370" s="63"/>
      <c r="E2370" s="63"/>
      <c r="F2370" s="63"/>
      <c r="G2370" s="63" t="s">
        <v>1236</v>
      </c>
      <c r="H2370" s="63"/>
      <c r="I2370" s="63"/>
    </row>
    <row r="2371" s="54" customFormat="true" ht="13.5" hidden="false" customHeight="true" outlineLevel="0" collapsed="false">
      <c r="A2371" s="67" t="s">
        <v>279</v>
      </c>
      <c r="B2371" s="68" t="s">
        <v>280</v>
      </c>
      <c r="C2371" s="68" t="s">
        <v>281</v>
      </c>
      <c r="D2371" s="68" t="s">
        <v>282</v>
      </c>
      <c r="E2371" s="68" t="s">
        <v>283</v>
      </c>
      <c r="F2371" s="68"/>
      <c r="G2371" s="68" t="s">
        <v>281</v>
      </c>
      <c r="H2371" s="68" t="s">
        <v>282</v>
      </c>
      <c r="I2371" s="69" t="s">
        <v>283</v>
      </c>
    </row>
    <row r="2372" s="54" customFormat="true" ht="13.5" hidden="false" customHeight="false" outlineLevel="0" collapsed="false">
      <c r="A2372" s="67"/>
      <c r="B2372" s="70" t="s">
        <v>284</v>
      </c>
      <c r="C2372" s="70" t="s">
        <v>285</v>
      </c>
      <c r="D2372" s="70" t="s">
        <v>1237</v>
      </c>
      <c r="E2372" s="71" t="s">
        <v>480</v>
      </c>
      <c r="F2372" s="71"/>
      <c r="G2372" s="70" t="s">
        <v>285</v>
      </c>
      <c r="H2372" s="70" t="s">
        <v>1237</v>
      </c>
      <c r="I2372" s="71" t="s">
        <v>480</v>
      </c>
    </row>
    <row r="2373" s="54" customFormat="true" ht="13.5" hidden="false" customHeight="false" outlineLevel="0" collapsed="false">
      <c r="A2373" s="67"/>
      <c r="B2373" s="70"/>
      <c r="C2373" s="70" t="s">
        <v>288</v>
      </c>
      <c r="D2373" s="70" t="s">
        <v>1238</v>
      </c>
      <c r="E2373" s="71" t="s">
        <v>397</v>
      </c>
      <c r="F2373" s="71"/>
      <c r="G2373" s="70" t="s">
        <v>288</v>
      </c>
      <c r="H2373" s="70" t="s">
        <v>1238</v>
      </c>
      <c r="I2373" s="71" t="s">
        <v>397</v>
      </c>
    </row>
    <row r="2374" s="54" customFormat="true" ht="13.5" hidden="false" customHeight="false" outlineLevel="0" collapsed="false">
      <c r="A2374" s="67"/>
      <c r="B2374" s="70"/>
      <c r="C2374" s="70" t="s">
        <v>291</v>
      </c>
      <c r="D2374" s="70" t="s">
        <v>1239</v>
      </c>
      <c r="E2374" s="70" t="s">
        <v>399</v>
      </c>
      <c r="F2374" s="70"/>
      <c r="G2374" s="70" t="s">
        <v>291</v>
      </c>
      <c r="H2374" s="70" t="s">
        <v>1239</v>
      </c>
      <c r="I2374" s="70" t="s">
        <v>399</v>
      </c>
    </row>
    <row r="2375" s="54" customFormat="true" ht="13.5" hidden="false" customHeight="false" outlineLevel="0" collapsed="false">
      <c r="A2375" s="67"/>
      <c r="B2375" s="70"/>
      <c r="C2375" s="70" t="s">
        <v>294</v>
      </c>
      <c r="D2375" s="70" t="s">
        <v>513</v>
      </c>
      <c r="E2375" s="71" t="s">
        <v>500</v>
      </c>
      <c r="F2375" s="71"/>
      <c r="G2375" s="70" t="s">
        <v>294</v>
      </c>
      <c r="H2375" s="70" t="s">
        <v>513</v>
      </c>
      <c r="I2375" s="71" t="s">
        <v>500</v>
      </c>
    </row>
    <row r="2376" s="54" customFormat="true" ht="13.5" hidden="false" customHeight="false" outlineLevel="0" collapsed="false">
      <c r="A2376" s="67"/>
      <c r="B2376" s="70" t="s">
        <v>297</v>
      </c>
      <c r="C2376" s="70" t="s">
        <v>298</v>
      </c>
      <c r="D2376" s="70"/>
      <c r="E2376" s="70"/>
      <c r="F2376" s="70"/>
      <c r="G2376" s="70" t="s">
        <v>298</v>
      </c>
      <c r="H2376" s="70"/>
      <c r="I2376" s="70"/>
    </row>
    <row r="2377" s="54" customFormat="true" ht="13.5" hidden="false" customHeight="false" outlineLevel="0" collapsed="false">
      <c r="A2377" s="67"/>
      <c r="B2377" s="70"/>
      <c r="C2377" s="70" t="s">
        <v>299</v>
      </c>
      <c r="D2377" s="70" t="s">
        <v>1115</v>
      </c>
      <c r="E2377" s="70" t="s">
        <v>569</v>
      </c>
      <c r="F2377" s="70"/>
      <c r="G2377" s="70" t="s">
        <v>299</v>
      </c>
      <c r="H2377" s="70" t="s">
        <v>1115</v>
      </c>
      <c r="I2377" s="70" t="s">
        <v>569</v>
      </c>
    </row>
    <row r="2378" s="54" customFormat="true" ht="13.5" hidden="false" customHeight="false" outlineLevel="0" collapsed="false">
      <c r="A2378" s="67"/>
      <c r="B2378" s="70"/>
      <c r="C2378" s="70" t="s">
        <v>302</v>
      </c>
      <c r="D2378" s="70"/>
      <c r="E2378" s="70"/>
      <c r="F2378" s="70"/>
      <c r="G2378" s="70" t="s">
        <v>302</v>
      </c>
      <c r="H2378" s="70"/>
      <c r="I2378" s="70"/>
    </row>
    <row r="2379" s="54" customFormat="true" ht="13.5" hidden="false" customHeight="false" outlineLevel="0" collapsed="false">
      <c r="A2379" s="67"/>
      <c r="B2379" s="70"/>
      <c r="C2379" s="70" t="s">
        <v>303</v>
      </c>
      <c r="D2379" s="70"/>
      <c r="E2379" s="70"/>
      <c r="F2379" s="70"/>
      <c r="G2379" s="70" t="s">
        <v>303</v>
      </c>
      <c r="H2379" s="70"/>
      <c r="I2379" s="70"/>
    </row>
    <row r="2380" s="54" customFormat="true" ht="13.5" hidden="false" customHeight="false" outlineLevel="0" collapsed="false">
      <c r="A2380" s="67"/>
      <c r="B2380" s="70" t="s">
        <v>304</v>
      </c>
      <c r="C2380" s="70" t="s">
        <v>305</v>
      </c>
      <c r="D2380" s="70" t="s">
        <v>1116</v>
      </c>
      <c r="E2380" s="71" t="s">
        <v>307</v>
      </c>
      <c r="F2380" s="71"/>
      <c r="G2380" s="70" t="s">
        <v>305</v>
      </c>
      <c r="H2380" s="70" t="s">
        <v>1116</v>
      </c>
      <c r="I2380" s="71" t="s">
        <v>307</v>
      </c>
    </row>
    <row r="2381" s="54" customFormat="true" ht="13.5" hidden="false" customHeight="false" outlineLevel="0" collapsed="false">
      <c r="A2381" s="65"/>
      <c r="B2381" s="65"/>
      <c r="C2381" s="65"/>
      <c r="D2381" s="65"/>
      <c r="E2381" s="65"/>
      <c r="F2381" s="65"/>
      <c r="G2381" s="65"/>
      <c r="H2381" s="65"/>
      <c r="I2381" s="65"/>
    </row>
    <row r="2382" s="54" customFormat="true" ht="24" hidden="false" customHeight="true" outlineLevel="0" collapsed="false">
      <c r="A2382" s="72" t="s">
        <v>308</v>
      </c>
      <c r="B2382" s="60"/>
      <c r="C2382" s="59" t="s">
        <v>309</v>
      </c>
      <c r="D2382" s="59" t="s">
        <v>310</v>
      </c>
      <c r="E2382" s="59" t="s">
        <v>311</v>
      </c>
      <c r="F2382" s="59"/>
      <c r="G2382" s="60" t="s">
        <v>312</v>
      </c>
      <c r="H2382" s="72" t="s">
        <v>313</v>
      </c>
      <c r="I2382" s="60" t="s">
        <v>1240</v>
      </c>
    </row>
    <row r="2383" s="54" customFormat="true" ht="20.25" hidden="false" customHeight="true" outlineLevel="0" collapsed="false">
      <c r="A2383" s="55" t="s">
        <v>241</v>
      </c>
      <c r="B2383" s="55"/>
      <c r="C2383" s="55"/>
      <c r="D2383" s="55"/>
      <c r="E2383" s="55"/>
      <c r="F2383" s="55"/>
      <c r="G2383" s="55"/>
      <c r="H2383" s="55"/>
      <c r="I2383" s="55"/>
    </row>
    <row r="2384" s="54" customFormat="true" ht="13.5" hidden="false" customHeight="true" outlineLevel="0" collapsed="false">
      <c r="A2384" s="56"/>
      <c r="B2384" s="56"/>
      <c r="C2384" s="56"/>
      <c r="D2384" s="56"/>
      <c r="E2384" s="57" t="s">
        <v>242</v>
      </c>
      <c r="F2384" s="57"/>
      <c r="G2384" s="58"/>
      <c r="H2384" s="56"/>
      <c r="I2384" s="56"/>
    </row>
    <row r="2385" s="54" customFormat="true" ht="13.5" hidden="false" customHeight="true" outlineLevel="0" collapsed="false">
      <c r="A2385" s="59" t="s">
        <v>207</v>
      </c>
      <c r="B2385" s="59"/>
      <c r="C2385" s="59"/>
      <c r="D2385" s="59" t="s">
        <v>1241</v>
      </c>
      <c r="E2385" s="59"/>
      <c r="F2385" s="59"/>
      <c r="G2385" s="59"/>
      <c r="H2385" s="59"/>
      <c r="I2385" s="59"/>
    </row>
    <row r="2386" s="54" customFormat="true" ht="13.5" hidden="false" customHeight="true" outlineLevel="0" collapsed="false">
      <c r="A2386" s="59" t="s">
        <v>244</v>
      </c>
      <c r="B2386" s="59"/>
      <c r="C2386" s="59"/>
      <c r="D2386" s="60" t="s">
        <v>245</v>
      </c>
      <c r="E2386" s="60"/>
      <c r="F2386" s="59" t="s">
        <v>246</v>
      </c>
      <c r="G2386" s="59"/>
      <c r="H2386" s="59" t="s">
        <v>247</v>
      </c>
      <c r="I2386" s="59"/>
    </row>
    <row r="2387" s="54" customFormat="true" ht="13.5" hidden="false" customHeight="true" outlineLevel="0" collapsed="false">
      <c r="A2387" s="59" t="s">
        <v>248</v>
      </c>
      <c r="B2387" s="59"/>
      <c r="C2387" s="59"/>
      <c r="D2387" s="59" t="s">
        <v>316</v>
      </c>
      <c r="E2387" s="59"/>
      <c r="F2387" s="59" t="s">
        <v>250</v>
      </c>
      <c r="G2387" s="59"/>
      <c r="H2387" s="60" t="s">
        <v>317</v>
      </c>
      <c r="I2387" s="60"/>
    </row>
    <row r="2388" s="54" customFormat="true" ht="22.5" hidden="false" customHeight="true" outlineLevel="0" collapsed="false">
      <c r="A2388" s="59" t="s">
        <v>252</v>
      </c>
      <c r="B2388" s="59"/>
      <c r="C2388" s="59"/>
      <c r="D2388" s="61" t="s">
        <v>253</v>
      </c>
      <c r="E2388" s="60" t="s">
        <v>1242</v>
      </c>
      <c r="F2388" s="62" t="s">
        <v>255</v>
      </c>
      <c r="G2388" s="62"/>
      <c r="H2388" s="60" t="s">
        <v>1242</v>
      </c>
      <c r="I2388" s="60"/>
    </row>
    <row r="2389" s="54" customFormat="true" ht="22.5" hidden="false" customHeight="true" outlineLevel="0" collapsed="false">
      <c r="A2389" s="59"/>
      <c r="B2389" s="59"/>
      <c r="C2389" s="59"/>
      <c r="D2389" s="61" t="s">
        <v>256</v>
      </c>
      <c r="E2389" s="60" t="s">
        <v>254</v>
      </c>
      <c r="F2389" s="62" t="s">
        <v>256</v>
      </c>
      <c r="G2389" s="62"/>
      <c r="H2389" s="60" t="s">
        <v>254</v>
      </c>
      <c r="I2389" s="60"/>
    </row>
    <row r="2390" s="54" customFormat="true" ht="22.5" hidden="false" customHeight="true" outlineLevel="0" collapsed="false">
      <c r="A2390" s="59"/>
      <c r="B2390" s="59"/>
      <c r="C2390" s="59"/>
      <c r="D2390" s="61" t="s">
        <v>257</v>
      </c>
      <c r="E2390" s="60" t="s">
        <v>1242</v>
      </c>
      <c r="F2390" s="62" t="s">
        <v>258</v>
      </c>
      <c r="G2390" s="62"/>
      <c r="H2390" s="60" t="s">
        <v>1242</v>
      </c>
      <c r="I2390" s="60"/>
    </row>
    <row r="2391" s="54" customFormat="true" ht="33.75" hidden="false" customHeight="true" outlineLevel="0" collapsed="false">
      <c r="A2391" s="59"/>
      <c r="B2391" s="59"/>
      <c r="C2391" s="59"/>
      <c r="D2391" s="61" t="s">
        <v>259</v>
      </c>
      <c r="E2391" s="60" t="s">
        <v>254</v>
      </c>
      <c r="F2391" s="62" t="s">
        <v>260</v>
      </c>
      <c r="G2391" s="62"/>
      <c r="H2391" s="60" t="s">
        <v>254</v>
      </c>
      <c r="I2391" s="60"/>
    </row>
    <row r="2392" s="54" customFormat="true" ht="22.5" hidden="false" customHeight="true" outlineLevel="0" collapsed="false">
      <c r="A2392" s="59"/>
      <c r="B2392" s="59"/>
      <c r="C2392" s="59"/>
      <c r="D2392" s="61" t="s">
        <v>261</v>
      </c>
      <c r="E2392" s="60" t="s">
        <v>254</v>
      </c>
      <c r="F2392" s="62" t="s">
        <v>262</v>
      </c>
      <c r="G2392" s="62"/>
      <c r="H2392" s="60" t="s">
        <v>254</v>
      </c>
      <c r="I2392" s="60"/>
    </row>
    <row r="2393" s="54" customFormat="true" ht="22.5" hidden="false" customHeight="true" outlineLevel="0" collapsed="false">
      <c r="A2393" s="59"/>
      <c r="B2393" s="59"/>
      <c r="C2393" s="59"/>
      <c r="D2393" s="61" t="s">
        <v>263</v>
      </c>
      <c r="E2393" s="60"/>
      <c r="F2393" s="62" t="s">
        <v>264</v>
      </c>
      <c r="G2393" s="62"/>
      <c r="H2393" s="60"/>
      <c r="I2393" s="60"/>
    </row>
    <row r="2394" s="54" customFormat="true" ht="13.5" hidden="false" customHeight="true" outlineLevel="0" collapsed="false">
      <c r="A2394" s="63" t="s">
        <v>265</v>
      </c>
      <c r="B2394" s="63"/>
      <c r="C2394" s="63"/>
      <c r="D2394" s="64" t="s">
        <v>1243</v>
      </c>
      <c r="E2394" s="64"/>
      <c r="F2394" s="64"/>
      <c r="G2394" s="64"/>
      <c r="H2394" s="64"/>
      <c r="I2394" s="64"/>
    </row>
    <row r="2395" s="54" customFormat="true" ht="13.5" hidden="false" customHeight="true" outlineLevel="0" collapsed="false">
      <c r="A2395" s="63" t="s">
        <v>267</v>
      </c>
      <c r="B2395" s="63"/>
      <c r="C2395" s="63"/>
      <c r="D2395" s="64" t="s">
        <v>1234</v>
      </c>
      <c r="E2395" s="64"/>
      <c r="F2395" s="64"/>
      <c r="G2395" s="64"/>
      <c r="H2395" s="64"/>
      <c r="I2395" s="64"/>
    </row>
    <row r="2396" s="54" customFormat="true" ht="13.5" hidden="false" customHeight="true" outlineLevel="0" collapsed="false">
      <c r="A2396" s="63" t="s">
        <v>269</v>
      </c>
      <c r="B2396" s="63"/>
      <c r="C2396" s="63"/>
      <c r="D2396" s="64" t="s">
        <v>1234</v>
      </c>
      <c r="E2396" s="64"/>
      <c r="F2396" s="64"/>
      <c r="G2396" s="64"/>
      <c r="H2396" s="64"/>
      <c r="I2396" s="64"/>
    </row>
    <row r="2397" s="54" customFormat="true" ht="13.5" hidden="false" customHeight="true" outlineLevel="0" collapsed="false">
      <c r="A2397" s="63" t="s">
        <v>271</v>
      </c>
      <c r="B2397" s="63"/>
      <c r="C2397" s="63"/>
      <c r="D2397" s="64" t="s">
        <v>1234</v>
      </c>
      <c r="E2397" s="64"/>
      <c r="F2397" s="64"/>
      <c r="G2397" s="64"/>
      <c r="H2397" s="64"/>
      <c r="I2397" s="64"/>
    </row>
    <row r="2398" s="54" customFormat="true" ht="13.5" hidden="false" customHeight="true" outlineLevel="0" collapsed="false">
      <c r="A2398" s="63" t="s">
        <v>273</v>
      </c>
      <c r="B2398" s="63"/>
      <c r="C2398" s="63"/>
      <c r="D2398" s="64" t="s">
        <v>1234</v>
      </c>
      <c r="E2398" s="64"/>
      <c r="F2398" s="64"/>
      <c r="G2398" s="64"/>
      <c r="H2398" s="64"/>
      <c r="I2398" s="64"/>
    </row>
    <row r="2399" s="54" customFormat="true" ht="13.5" hidden="false" customHeight="false" outlineLevel="0" collapsed="false">
      <c r="A2399" s="65"/>
      <c r="B2399" s="65"/>
      <c r="C2399" s="65"/>
      <c r="D2399" s="65"/>
      <c r="E2399" s="65"/>
      <c r="F2399" s="65"/>
      <c r="G2399" s="65"/>
      <c r="H2399" s="65"/>
      <c r="I2399" s="65"/>
    </row>
    <row r="2400" s="54" customFormat="true" ht="13.5" hidden="false" customHeight="true" outlineLevel="0" collapsed="false">
      <c r="A2400" s="63" t="s">
        <v>275</v>
      </c>
      <c r="B2400" s="63"/>
      <c r="C2400" s="63"/>
      <c r="D2400" s="63"/>
      <c r="E2400" s="63"/>
      <c r="F2400" s="63"/>
      <c r="G2400" s="63" t="s">
        <v>276</v>
      </c>
      <c r="H2400" s="63"/>
      <c r="I2400" s="63"/>
    </row>
    <row r="2401" s="54" customFormat="true" ht="13.5" hidden="false" customHeight="true" outlineLevel="0" collapsed="false">
      <c r="A2401" s="66" t="s">
        <v>277</v>
      </c>
      <c r="B2401" s="63" t="s">
        <v>1244</v>
      </c>
      <c r="C2401" s="63"/>
      <c r="D2401" s="63"/>
      <c r="E2401" s="63"/>
      <c r="F2401" s="63"/>
      <c r="G2401" s="63" t="s">
        <v>1244</v>
      </c>
      <c r="H2401" s="63"/>
      <c r="I2401" s="63"/>
    </row>
    <row r="2402" s="54" customFormat="true" ht="13.5" hidden="false" customHeight="true" outlineLevel="0" collapsed="false">
      <c r="A2402" s="67" t="s">
        <v>279</v>
      </c>
      <c r="B2402" s="68" t="s">
        <v>280</v>
      </c>
      <c r="C2402" s="68" t="s">
        <v>281</v>
      </c>
      <c r="D2402" s="68" t="s">
        <v>282</v>
      </c>
      <c r="E2402" s="68" t="s">
        <v>283</v>
      </c>
      <c r="F2402" s="68"/>
      <c r="G2402" s="68" t="s">
        <v>281</v>
      </c>
      <c r="H2402" s="68" t="s">
        <v>282</v>
      </c>
      <c r="I2402" s="69" t="s">
        <v>283</v>
      </c>
    </row>
    <row r="2403" s="54" customFormat="true" ht="13.5" hidden="false" customHeight="false" outlineLevel="0" collapsed="false">
      <c r="A2403" s="67"/>
      <c r="B2403" s="70" t="s">
        <v>284</v>
      </c>
      <c r="C2403" s="70" t="s">
        <v>285</v>
      </c>
      <c r="D2403" s="70" t="s">
        <v>1110</v>
      </c>
      <c r="E2403" s="71" t="s">
        <v>480</v>
      </c>
      <c r="F2403" s="71"/>
      <c r="G2403" s="70" t="s">
        <v>285</v>
      </c>
      <c r="H2403" s="70" t="s">
        <v>1110</v>
      </c>
      <c r="I2403" s="71" t="s">
        <v>480</v>
      </c>
    </row>
    <row r="2404" s="54" customFormat="true" ht="13.5" hidden="false" customHeight="false" outlineLevel="0" collapsed="false">
      <c r="A2404" s="67"/>
      <c r="B2404" s="70"/>
      <c r="C2404" s="70" t="s">
        <v>288</v>
      </c>
      <c r="D2404" s="70" t="s">
        <v>1101</v>
      </c>
      <c r="E2404" s="71" t="s">
        <v>307</v>
      </c>
      <c r="F2404" s="71"/>
      <c r="G2404" s="70" t="s">
        <v>288</v>
      </c>
      <c r="H2404" s="70" t="s">
        <v>1101</v>
      </c>
      <c r="I2404" s="71" t="s">
        <v>307</v>
      </c>
    </row>
    <row r="2405" s="54" customFormat="true" ht="13.5" hidden="false" customHeight="false" outlineLevel="0" collapsed="false">
      <c r="A2405" s="67"/>
      <c r="B2405" s="70"/>
      <c r="C2405" s="70"/>
      <c r="D2405" s="70" t="s">
        <v>1111</v>
      </c>
      <c r="E2405" s="71" t="s">
        <v>307</v>
      </c>
      <c r="F2405" s="71"/>
      <c r="G2405" s="70"/>
      <c r="H2405" s="70" t="s">
        <v>1111</v>
      </c>
      <c r="I2405" s="71" t="s">
        <v>307</v>
      </c>
    </row>
    <row r="2406" s="54" customFormat="true" ht="13.5" hidden="false" customHeight="false" outlineLevel="0" collapsed="false">
      <c r="A2406" s="67"/>
      <c r="B2406" s="70"/>
      <c r="C2406" s="70" t="s">
        <v>291</v>
      </c>
      <c r="D2406" s="70" t="s">
        <v>1103</v>
      </c>
      <c r="E2406" s="71" t="s">
        <v>397</v>
      </c>
      <c r="F2406" s="71"/>
      <c r="G2406" s="70" t="s">
        <v>291</v>
      </c>
      <c r="H2406" s="70" t="s">
        <v>1103</v>
      </c>
      <c r="I2406" s="71" t="s">
        <v>397</v>
      </c>
    </row>
    <row r="2407" s="54" customFormat="true" ht="13.5" hidden="false" customHeight="false" outlineLevel="0" collapsed="false">
      <c r="A2407" s="67"/>
      <c r="B2407" s="70"/>
      <c r="C2407" s="70" t="s">
        <v>294</v>
      </c>
      <c r="D2407" s="70" t="s">
        <v>513</v>
      </c>
      <c r="E2407" s="71" t="s">
        <v>500</v>
      </c>
      <c r="F2407" s="71"/>
      <c r="G2407" s="70" t="s">
        <v>294</v>
      </c>
      <c r="H2407" s="70" t="s">
        <v>513</v>
      </c>
      <c r="I2407" s="71" t="s">
        <v>500</v>
      </c>
    </row>
    <row r="2408" s="54" customFormat="true" ht="13.5" hidden="false" customHeight="false" outlineLevel="0" collapsed="false">
      <c r="A2408" s="67"/>
      <c r="B2408" s="70" t="s">
        <v>297</v>
      </c>
      <c r="C2408" s="70" t="s">
        <v>298</v>
      </c>
      <c r="D2408" s="70"/>
      <c r="E2408" s="70"/>
      <c r="F2408" s="70"/>
      <c r="G2408" s="70" t="s">
        <v>298</v>
      </c>
      <c r="H2408" s="70"/>
      <c r="I2408" s="70"/>
    </row>
    <row r="2409" s="54" customFormat="true" ht="13.5" hidden="false" customHeight="false" outlineLevel="0" collapsed="false">
      <c r="A2409" s="67"/>
      <c r="B2409" s="70"/>
      <c r="C2409" s="70" t="s">
        <v>299</v>
      </c>
      <c r="D2409" s="70" t="s">
        <v>514</v>
      </c>
      <c r="E2409" s="71" t="s">
        <v>307</v>
      </c>
      <c r="F2409" s="71"/>
      <c r="G2409" s="70" t="s">
        <v>299</v>
      </c>
      <c r="H2409" s="70" t="s">
        <v>514</v>
      </c>
      <c r="I2409" s="71" t="s">
        <v>307</v>
      </c>
    </row>
    <row r="2410" s="54" customFormat="true" ht="13.5" hidden="false" customHeight="false" outlineLevel="0" collapsed="false">
      <c r="A2410" s="67"/>
      <c r="B2410" s="70"/>
      <c r="C2410" s="70"/>
      <c r="D2410" s="70" t="s">
        <v>515</v>
      </c>
      <c r="E2410" s="71" t="s">
        <v>307</v>
      </c>
      <c r="F2410" s="71"/>
      <c r="G2410" s="70"/>
      <c r="H2410" s="70" t="s">
        <v>515</v>
      </c>
      <c r="I2410" s="71" t="s">
        <v>307</v>
      </c>
    </row>
    <row r="2411" s="54" customFormat="true" ht="13.5" hidden="false" customHeight="false" outlineLevel="0" collapsed="false">
      <c r="A2411" s="67"/>
      <c r="B2411" s="70"/>
      <c r="C2411" s="70" t="s">
        <v>302</v>
      </c>
      <c r="D2411" s="70"/>
      <c r="E2411" s="70"/>
      <c r="F2411" s="70"/>
      <c r="G2411" s="70" t="s">
        <v>302</v>
      </c>
      <c r="H2411" s="70"/>
      <c r="I2411" s="70"/>
    </row>
    <row r="2412" s="54" customFormat="true" ht="13.5" hidden="false" customHeight="false" outlineLevel="0" collapsed="false">
      <c r="A2412" s="67"/>
      <c r="B2412" s="70"/>
      <c r="C2412" s="70" t="s">
        <v>303</v>
      </c>
      <c r="D2412" s="70"/>
      <c r="E2412" s="70"/>
      <c r="F2412" s="70"/>
      <c r="G2412" s="70" t="s">
        <v>303</v>
      </c>
      <c r="H2412" s="70"/>
      <c r="I2412" s="70"/>
    </row>
    <row r="2413" s="54" customFormat="true" ht="13.5" hidden="false" customHeight="false" outlineLevel="0" collapsed="false">
      <c r="A2413" s="67"/>
      <c r="B2413" s="70" t="s">
        <v>304</v>
      </c>
      <c r="C2413" s="70" t="s">
        <v>305</v>
      </c>
      <c r="D2413" s="70" t="s">
        <v>1116</v>
      </c>
      <c r="E2413" s="71" t="s">
        <v>307</v>
      </c>
      <c r="F2413" s="71"/>
      <c r="G2413" s="70" t="s">
        <v>305</v>
      </c>
      <c r="H2413" s="70" t="s">
        <v>1116</v>
      </c>
      <c r="I2413" s="71" t="s">
        <v>307</v>
      </c>
    </row>
    <row r="2414" s="54" customFormat="true" ht="13.5" hidden="false" customHeight="false" outlineLevel="0" collapsed="false">
      <c r="A2414" s="65"/>
      <c r="B2414" s="65"/>
      <c r="C2414" s="65"/>
      <c r="D2414" s="65"/>
      <c r="E2414" s="65"/>
      <c r="F2414" s="65"/>
      <c r="G2414" s="65"/>
      <c r="H2414" s="65"/>
      <c r="I2414" s="65"/>
    </row>
    <row r="2415" s="54" customFormat="true" ht="24" hidden="false" customHeight="true" outlineLevel="0" collapsed="false">
      <c r="A2415" s="72" t="s">
        <v>308</v>
      </c>
      <c r="B2415" s="60"/>
      <c r="C2415" s="59" t="s">
        <v>309</v>
      </c>
      <c r="D2415" s="59" t="s">
        <v>310</v>
      </c>
      <c r="E2415" s="59" t="s">
        <v>311</v>
      </c>
      <c r="F2415" s="59"/>
      <c r="G2415" s="60" t="s">
        <v>312</v>
      </c>
      <c r="H2415" s="72" t="s">
        <v>313</v>
      </c>
      <c r="I2415" s="60" t="s">
        <v>1245</v>
      </c>
    </row>
    <row r="2416" s="54" customFormat="true" ht="20.25" hidden="false" customHeight="true" outlineLevel="0" collapsed="false">
      <c r="A2416" s="55" t="s">
        <v>241</v>
      </c>
      <c r="B2416" s="55"/>
      <c r="C2416" s="55"/>
      <c r="D2416" s="55"/>
      <c r="E2416" s="55"/>
      <c r="F2416" s="55"/>
      <c r="G2416" s="55"/>
      <c r="H2416" s="55"/>
      <c r="I2416" s="55"/>
    </row>
    <row r="2417" s="54" customFormat="true" ht="13.5" hidden="false" customHeight="true" outlineLevel="0" collapsed="false">
      <c r="A2417" s="56"/>
      <c r="B2417" s="56"/>
      <c r="C2417" s="56"/>
      <c r="D2417" s="56"/>
      <c r="E2417" s="57" t="s">
        <v>242</v>
      </c>
      <c r="F2417" s="57"/>
      <c r="G2417" s="58"/>
      <c r="H2417" s="56"/>
      <c r="I2417" s="56"/>
    </row>
    <row r="2418" s="54" customFormat="true" ht="13.5" hidden="false" customHeight="true" outlineLevel="0" collapsed="false">
      <c r="A2418" s="59" t="s">
        <v>207</v>
      </c>
      <c r="B2418" s="59"/>
      <c r="C2418" s="59"/>
      <c r="D2418" s="59" t="s">
        <v>1246</v>
      </c>
      <c r="E2418" s="59"/>
      <c r="F2418" s="59"/>
      <c r="G2418" s="59"/>
      <c r="H2418" s="59"/>
      <c r="I2418" s="59"/>
    </row>
    <row r="2419" s="54" customFormat="true" ht="13.5" hidden="false" customHeight="true" outlineLevel="0" collapsed="false">
      <c r="A2419" s="59" t="s">
        <v>244</v>
      </c>
      <c r="B2419" s="59"/>
      <c r="C2419" s="59"/>
      <c r="D2419" s="60" t="s">
        <v>245</v>
      </c>
      <c r="E2419" s="60"/>
      <c r="F2419" s="59" t="s">
        <v>246</v>
      </c>
      <c r="G2419" s="59"/>
      <c r="H2419" s="59" t="s">
        <v>247</v>
      </c>
      <c r="I2419" s="59"/>
    </row>
    <row r="2420" s="54" customFormat="true" ht="13.5" hidden="false" customHeight="true" outlineLevel="0" collapsed="false">
      <c r="A2420" s="59" t="s">
        <v>248</v>
      </c>
      <c r="B2420" s="59"/>
      <c r="C2420" s="59"/>
      <c r="D2420" s="59" t="s">
        <v>316</v>
      </c>
      <c r="E2420" s="59"/>
      <c r="F2420" s="59" t="s">
        <v>250</v>
      </c>
      <c r="G2420" s="59"/>
      <c r="H2420" s="60" t="s">
        <v>317</v>
      </c>
      <c r="I2420" s="60"/>
    </row>
    <row r="2421" s="54" customFormat="true" ht="22.5" hidden="false" customHeight="true" outlineLevel="0" collapsed="false">
      <c r="A2421" s="59" t="s">
        <v>252</v>
      </c>
      <c r="B2421" s="59"/>
      <c r="C2421" s="59"/>
      <c r="D2421" s="61" t="s">
        <v>253</v>
      </c>
      <c r="E2421" s="60" t="s">
        <v>1247</v>
      </c>
      <c r="F2421" s="62" t="s">
        <v>255</v>
      </c>
      <c r="G2421" s="62"/>
      <c r="H2421" s="60" t="s">
        <v>1247</v>
      </c>
      <c r="I2421" s="60"/>
    </row>
    <row r="2422" s="54" customFormat="true" ht="22.5" hidden="false" customHeight="true" outlineLevel="0" collapsed="false">
      <c r="A2422" s="59"/>
      <c r="B2422" s="59"/>
      <c r="C2422" s="59"/>
      <c r="D2422" s="61" t="s">
        <v>256</v>
      </c>
      <c r="E2422" s="60" t="s">
        <v>254</v>
      </c>
      <c r="F2422" s="62" t="s">
        <v>256</v>
      </c>
      <c r="G2422" s="62"/>
      <c r="H2422" s="60" t="s">
        <v>254</v>
      </c>
      <c r="I2422" s="60"/>
    </row>
    <row r="2423" s="54" customFormat="true" ht="22.5" hidden="false" customHeight="true" outlineLevel="0" collapsed="false">
      <c r="A2423" s="59"/>
      <c r="B2423" s="59"/>
      <c r="C2423" s="59"/>
      <c r="D2423" s="61" t="s">
        <v>257</v>
      </c>
      <c r="E2423" s="60" t="s">
        <v>254</v>
      </c>
      <c r="F2423" s="62" t="s">
        <v>258</v>
      </c>
      <c r="G2423" s="62"/>
      <c r="H2423" s="60" t="s">
        <v>254</v>
      </c>
      <c r="I2423" s="60"/>
    </row>
    <row r="2424" s="54" customFormat="true" ht="33.75" hidden="false" customHeight="true" outlineLevel="0" collapsed="false">
      <c r="A2424" s="59"/>
      <c r="B2424" s="59"/>
      <c r="C2424" s="59"/>
      <c r="D2424" s="61" t="s">
        <v>259</v>
      </c>
      <c r="E2424" s="60" t="s">
        <v>1247</v>
      </c>
      <c r="F2424" s="62" t="s">
        <v>260</v>
      </c>
      <c r="G2424" s="62"/>
      <c r="H2424" s="60" t="s">
        <v>1247</v>
      </c>
      <c r="I2424" s="60"/>
    </row>
    <row r="2425" s="54" customFormat="true" ht="22.5" hidden="false" customHeight="true" outlineLevel="0" collapsed="false">
      <c r="A2425" s="59"/>
      <c r="B2425" s="59"/>
      <c r="C2425" s="59"/>
      <c r="D2425" s="61" t="s">
        <v>261</v>
      </c>
      <c r="E2425" s="60" t="s">
        <v>254</v>
      </c>
      <c r="F2425" s="62" t="s">
        <v>262</v>
      </c>
      <c r="G2425" s="62"/>
      <c r="H2425" s="60" t="s">
        <v>254</v>
      </c>
      <c r="I2425" s="60"/>
    </row>
    <row r="2426" s="54" customFormat="true" ht="22.5" hidden="false" customHeight="true" outlineLevel="0" collapsed="false">
      <c r="A2426" s="59"/>
      <c r="B2426" s="59"/>
      <c r="C2426" s="59"/>
      <c r="D2426" s="61" t="s">
        <v>263</v>
      </c>
      <c r="E2426" s="60"/>
      <c r="F2426" s="62" t="s">
        <v>264</v>
      </c>
      <c r="G2426" s="62"/>
      <c r="H2426" s="60"/>
      <c r="I2426" s="60"/>
    </row>
    <row r="2427" s="54" customFormat="true" ht="13.5" hidden="false" customHeight="true" outlineLevel="0" collapsed="false">
      <c r="A2427" s="63" t="s">
        <v>265</v>
      </c>
      <c r="B2427" s="63"/>
      <c r="C2427" s="63"/>
      <c r="D2427" s="64" t="s">
        <v>1248</v>
      </c>
      <c r="E2427" s="64"/>
      <c r="F2427" s="64"/>
      <c r="G2427" s="64"/>
      <c r="H2427" s="64"/>
      <c r="I2427" s="64"/>
    </row>
    <row r="2428" s="54" customFormat="true" ht="13.5" hidden="false" customHeight="true" outlineLevel="0" collapsed="false">
      <c r="A2428" s="63" t="s">
        <v>267</v>
      </c>
      <c r="B2428" s="63"/>
      <c r="C2428" s="63"/>
      <c r="D2428" s="64" t="s">
        <v>1248</v>
      </c>
      <c r="E2428" s="64"/>
      <c r="F2428" s="64"/>
      <c r="G2428" s="64"/>
      <c r="H2428" s="64"/>
      <c r="I2428" s="64"/>
    </row>
    <row r="2429" s="54" customFormat="true" ht="13.5" hidden="false" customHeight="true" outlineLevel="0" collapsed="false">
      <c r="A2429" s="63" t="s">
        <v>269</v>
      </c>
      <c r="B2429" s="63"/>
      <c r="C2429" s="63"/>
      <c r="D2429" s="64" t="s">
        <v>1248</v>
      </c>
      <c r="E2429" s="64"/>
      <c r="F2429" s="64"/>
      <c r="G2429" s="64"/>
      <c r="H2429" s="64"/>
      <c r="I2429" s="64"/>
    </row>
    <row r="2430" s="54" customFormat="true" ht="13.5" hidden="false" customHeight="true" outlineLevel="0" collapsed="false">
      <c r="A2430" s="63" t="s">
        <v>271</v>
      </c>
      <c r="B2430" s="63"/>
      <c r="C2430" s="63"/>
      <c r="D2430" s="64" t="s">
        <v>1248</v>
      </c>
      <c r="E2430" s="64"/>
      <c r="F2430" s="64"/>
      <c r="G2430" s="64"/>
      <c r="H2430" s="64"/>
      <c r="I2430" s="64"/>
    </row>
    <row r="2431" s="54" customFormat="true" ht="13.5" hidden="false" customHeight="true" outlineLevel="0" collapsed="false">
      <c r="A2431" s="63" t="s">
        <v>273</v>
      </c>
      <c r="B2431" s="63"/>
      <c r="C2431" s="63"/>
      <c r="D2431" s="64" t="s">
        <v>1248</v>
      </c>
      <c r="E2431" s="64"/>
      <c r="F2431" s="64"/>
      <c r="G2431" s="64"/>
      <c r="H2431" s="64"/>
      <c r="I2431" s="64"/>
    </row>
    <row r="2432" s="54" customFormat="true" ht="13.5" hidden="false" customHeight="false" outlineLevel="0" collapsed="false">
      <c r="A2432" s="65"/>
      <c r="B2432" s="65"/>
      <c r="C2432" s="65"/>
      <c r="D2432" s="65"/>
      <c r="E2432" s="65"/>
      <c r="F2432" s="65"/>
      <c r="G2432" s="65"/>
      <c r="H2432" s="65"/>
      <c r="I2432" s="65"/>
    </row>
    <row r="2433" s="54" customFormat="true" ht="13.5" hidden="false" customHeight="true" outlineLevel="0" collapsed="false">
      <c r="A2433" s="63" t="s">
        <v>275</v>
      </c>
      <c r="B2433" s="63"/>
      <c r="C2433" s="63"/>
      <c r="D2433" s="63"/>
      <c r="E2433" s="63"/>
      <c r="F2433" s="63"/>
      <c r="G2433" s="63" t="s">
        <v>276</v>
      </c>
      <c r="H2433" s="63"/>
      <c r="I2433" s="63"/>
    </row>
    <row r="2434" s="54" customFormat="true" ht="13.5" hidden="false" customHeight="true" outlineLevel="0" collapsed="false">
      <c r="A2434" s="66" t="s">
        <v>277</v>
      </c>
      <c r="B2434" s="63" t="s">
        <v>1249</v>
      </c>
      <c r="C2434" s="63"/>
      <c r="D2434" s="63"/>
      <c r="E2434" s="63"/>
      <c r="F2434" s="63"/>
      <c r="G2434" s="63" t="s">
        <v>1249</v>
      </c>
      <c r="H2434" s="63"/>
      <c r="I2434" s="63"/>
    </row>
    <row r="2435" s="54" customFormat="true" ht="13.5" hidden="false" customHeight="true" outlineLevel="0" collapsed="false">
      <c r="A2435" s="67" t="s">
        <v>279</v>
      </c>
      <c r="B2435" s="68" t="s">
        <v>280</v>
      </c>
      <c r="C2435" s="68" t="s">
        <v>281</v>
      </c>
      <c r="D2435" s="68" t="s">
        <v>282</v>
      </c>
      <c r="E2435" s="68" t="s">
        <v>283</v>
      </c>
      <c r="F2435" s="68"/>
      <c r="G2435" s="68" t="s">
        <v>281</v>
      </c>
      <c r="H2435" s="68" t="s">
        <v>282</v>
      </c>
      <c r="I2435" s="69" t="s">
        <v>283</v>
      </c>
    </row>
    <row r="2436" s="54" customFormat="true" ht="13.5" hidden="false" customHeight="false" outlineLevel="0" collapsed="false">
      <c r="A2436" s="67"/>
      <c r="B2436" s="70" t="s">
        <v>284</v>
      </c>
      <c r="C2436" s="70" t="s">
        <v>285</v>
      </c>
      <c r="D2436" s="70" t="s">
        <v>1250</v>
      </c>
      <c r="E2436" s="71" t="s">
        <v>1251</v>
      </c>
      <c r="F2436" s="71"/>
      <c r="G2436" s="70" t="s">
        <v>285</v>
      </c>
      <c r="H2436" s="70" t="s">
        <v>1250</v>
      </c>
      <c r="I2436" s="71" t="s">
        <v>1251</v>
      </c>
    </row>
    <row r="2437" s="54" customFormat="true" ht="13.5" hidden="false" customHeight="false" outlineLevel="0" collapsed="false">
      <c r="A2437" s="67"/>
      <c r="B2437" s="70"/>
      <c r="C2437" s="70" t="s">
        <v>288</v>
      </c>
      <c r="D2437" s="70" t="s">
        <v>1252</v>
      </c>
      <c r="E2437" s="71" t="s">
        <v>397</v>
      </c>
      <c r="F2437" s="71"/>
      <c r="G2437" s="70" t="s">
        <v>288</v>
      </c>
      <c r="H2437" s="70" t="s">
        <v>1252</v>
      </c>
      <c r="I2437" s="71" t="s">
        <v>397</v>
      </c>
    </row>
    <row r="2438" s="54" customFormat="true" ht="13.5" hidden="false" customHeight="false" outlineLevel="0" collapsed="false">
      <c r="A2438" s="67"/>
      <c r="B2438" s="70"/>
      <c r="C2438" s="70" t="s">
        <v>291</v>
      </c>
      <c r="D2438" s="70" t="s">
        <v>1253</v>
      </c>
      <c r="E2438" s="71" t="s">
        <v>397</v>
      </c>
      <c r="F2438" s="71"/>
      <c r="G2438" s="70" t="s">
        <v>291</v>
      </c>
      <c r="H2438" s="70" t="s">
        <v>1253</v>
      </c>
      <c r="I2438" s="71" t="s">
        <v>397</v>
      </c>
    </row>
    <row r="2439" s="54" customFormat="true" ht="13.5" hidden="false" customHeight="false" outlineLevel="0" collapsed="false">
      <c r="A2439" s="67"/>
      <c r="B2439" s="70"/>
      <c r="C2439" s="70" t="s">
        <v>294</v>
      </c>
      <c r="D2439" s="70" t="s">
        <v>1254</v>
      </c>
      <c r="E2439" s="71" t="s">
        <v>1255</v>
      </c>
      <c r="F2439" s="71"/>
      <c r="G2439" s="70" t="s">
        <v>294</v>
      </c>
      <c r="H2439" s="70" t="s">
        <v>1254</v>
      </c>
      <c r="I2439" s="71" t="s">
        <v>1255</v>
      </c>
    </row>
    <row r="2440" s="54" customFormat="true" ht="13.5" hidden="false" customHeight="false" outlineLevel="0" collapsed="false">
      <c r="A2440" s="67"/>
      <c r="B2440" s="70" t="s">
        <v>297</v>
      </c>
      <c r="C2440" s="70" t="s">
        <v>298</v>
      </c>
      <c r="D2440" s="70"/>
      <c r="E2440" s="70"/>
      <c r="F2440" s="70"/>
      <c r="G2440" s="70" t="s">
        <v>298</v>
      </c>
      <c r="H2440" s="70"/>
      <c r="I2440" s="70"/>
    </row>
    <row r="2441" s="54" customFormat="true" ht="13.5" hidden="false" customHeight="false" outlineLevel="0" collapsed="false">
      <c r="A2441" s="67"/>
      <c r="B2441" s="70"/>
      <c r="C2441" s="70" t="s">
        <v>299</v>
      </c>
      <c r="D2441" s="70" t="s">
        <v>1256</v>
      </c>
      <c r="E2441" s="70" t="s">
        <v>569</v>
      </c>
      <c r="F2441" s="70"/>
      <c r="G2441" s="70" t="s">
        <v>299</v>
      </c>
      <c r="H2441" s="70" t="s">
        <v>1256</v>
      </c>
      <c r="I2441" s="70" t="s">
        <v>569</v>
      </c>
    </row>
    <row r="2442" s="54" customFormat="true" ht="13.5" hidden="false" customHeight="false" outlineLevel="0" collapsed="false">
      <c r="A2442" s="67"/>
      <c r="B2442" s="70"/>
      <c r="C2442" s="70" t="s">
        <v>302</v>
      </c>
      <c r="D2442" s="70"/>
      <c r="E2442" s="70"/>
      <c r="F2442" s="70"/>
      <c r="G2442" s="70" t="s">
        <v>302</v>
      </c>
      <c r="H2442" s="70"/>
      <c r="I2442" s="70"/>
    </row>
    <row r="2443" s="54" customFormat="true" ht="13.5" hidden="false" customHeight="false" outlineLevel="0" collapsed="false">
      <c r="A2443" s="67"/>
      <c r="B2443" s="70"/>
      <c r="C2443" s="70" t="s">
        <v>303</v>
      </c>
      <c r="D2443" s="70"/>
      <c r="E2443" s="70"/>
      <c r="F2443" s="70"/>
      <c r="G2443" s="70" t="s">
        <v>303</v>
      </c>
      <c r="H2443" s="70"/>
      <c r="I2443" s="70"/>
    </row>
    <row r="2444" s="54" customFormat="true" ht="13.5" hidden="false" customHeight="false" outlineLevel="0" collapsed="false">
      <c r="A2444" s="67"/>
      <c r="B2444" s="70" t="s">
        <v>304</v>
      </c>
      <c r="C2444" s="70" t="s">
        <v>305</v>
      </c>
      <c r="D2444" s="70" t="s">
        <v>1257</v>
      </c>
      <c r="E2444" s="71" t="s">
        <v>307</v>
      </c>
      <c r="F2444" s="71"/>
      <c r="G2444" s="70" t="s">
        <v>305</v>
      </c>
      <c r="H2444" s="70" t="s">
        <v>1257</v>
      </c>
      <c r="I2444" s="71" t="s">
        <v>307</v>
      </c>
    </row>
    <row r="2445" s="54" customFormat="true" ht="13.5" hidden="false" customHeight="false" outlineLevel="0" collapsed="false">
      <c r="A2445" s="65"/>
      <c r="B2445" s="65"/>
      <c r="C2445" s="65"/>
      <c r="D2445" s="65"/>
      <c r="E2445" s="65"/>
      <c r="F2445" s="65"/>
      <c r="G2445" s="65"/>
      <c r="H2445" s="65"/>
      <c r="I2445" s="65"/>
    </row>
    <row r="2446" s="54" customFormat="true" ht="24" hidden="false" customHeight="true" outlineLevel="0" collapsed="false">
      <c r="A2446" s="72" t="s">
        <v>308</v>
      </c>
      <c r="B2446" s="60"/>
      <c r="C2446" s="59" t="s">
        <v>309</v>
      </c>
      <c r="D2446" s="59" t="s">
        <v>310</v>
      </c>
      <c r="E2446" s="59" t="s">
        <v>311</v>
      </c>
      <c r="F2446" s="59"/>
      <c r="G2446" s="60" t="s">
        <v>312</v>
      </c>
      <c r="H2446" s="72" t="s">
        <v>313</v>
      </c>
      <c r="I2446" s="60" t="s">
        <v>1258</v>
      </c>
    </row>
    <row r="2447" s="54" customFormat="true" ht="20.25" hidden="false" customHeight="true" outlineLevel="0" collapsed="false">
      <c r="A2447" s="55" t="s">
        <v>241</v>
      </c>
      <c r="B2447" s="55"/>
      <c r="C2447" s="55"/>
      <c r="D2447" s="55"/>
      <c r="E2447" s="55"/>
      <c r="F2447" s="55"/>
      <c r="G2447" s="55"/>
      <c r="H2447" s="55"/>
      <c r="I2447" s="55"/>
    </row>
    <row r="2448" s="54" customFormat="true" ht="13.5" hidden="false" customHeight="true" outlineLevel="0" collapsed="false">
      <c r="A2448" s="56"/>
      <c r="B2448" s="56"/>
      <c r="C2448" s="56"/>
      <c r="D2448" s="56"/>
      <c r="E2448" s="57" t="s">
        <v>242</v>
      </c>
      <c r="F2448" s="57"/>
      <c r="G2448" s="58"/>
      <c r="H2448" s="56"/>
      <c r="I2448" s="56"/>
    </row>
    <row r="2449" s="54" customFormat="true" ht="13.5" hidden="false" customHeight="true" outlineLevel="0" collapsed="false">
      <c r="A2449" s="59" t="s">
        <v>207</v>
      </c>
      <c r="B2449" s="59"/>
      <c r="C2449" s="59"/>
      <c r="D2449" s="59" t="s">
        <v>1259</v>
      </c>
      <c r="E2449" s="59"/>
      <c r="F2449" s="59"/>
      <c r="G2449" s="59"/>
      <c r="H2449" s="59"/>
      <c r="I2449" s="59"/>
    </row>
    <row r="2450" s="54" customFormat="true" ht="13.5" hidden="false" customHeight="true" outlineLevel="0" collapsed="false">
      <c r="A2450" s="59" t="s">
        <v>244</v>
      </c>
      <c r="B2450" s="59"/>
      <c r="C2450" s="59"/>
      <c r="D2450" s="60" t="s">
        <v>245</v>
      </c>
      <c r="E2450" s="60"/>
      <c r="F2450" s="59" t="s">
        <v>246</v>
      </c>
      <c r="G2450" s="59"/>
      <c r="H2450" s="59" t="s">
        <v>247</v>
      </c>
      <c r="I2450" s="59"/>
    </row>
    <row r="2451" s="54" customFormat="true" ht="13.5" hidden="false" customHeight="true" outlineLevel="0" collapsed="false">
      <c r="A2451" s="59" t="s">
        <v>248</v>
      </c>
      <c r="B2451" s="59"/>
      <c r="C2451" s="59"/>
      <c r="D2451" s="59" t="s">
        <v>316</v>
      </c>
      <c r="E2451" s="59"/>
      <c r="F2451" s="59" t="s">
        <v>250</v>
      </c>
      <c r="G2451" s="59"/>
      <c r="H2451" s="60" t="s">
        <v>317</v>
      </c>
      <c r="I2451" s="60"/>
    </row>
    <row r="2452" s="54" customFormat="true" ht="22.5" hidden="false" customHeight="true" outlineLevel="0" collapsed="false">
      <c r="A2452" s="59" t="s">
        <v>252</v>
      </c>
      <c r="B2452" s="59"/>
      <c r="C2452" s="59"/>
      <c r="D2452" s="61" t="s">
        <v>253</v>
      </c>
      <c r="E2452" s="60" t="s">
        <v>1260</v>
      </c>
      <c r="F2452" s="62" t="s">
        <v>255</v>
      </c>
      <c r="G2452" s="62"/>
      <c r="H2452" s="60" t="s">
        <v>1260</v>
      </c>
      <c r="I2452" s="60"/>
    </row>
    <row r="2453" s="54" customFormat="true" ht="22.5" hidden="false" customHeight="true" outlineLevel="0" collapsed="false">
      <c r="A2453" s="59"/>
      <c r="B2453" s="59"/>
      <c r="C2453" s="59"/>
      <c r="D2453" s="61" t="s">
        <v>256</v>
      </c>
      <c r="E2453" s="60" t="s">
        <v>254</v>
      </c>
      <c r="F2453" s="62" t="s">
        <v>256</v>
      </c>
      <c r="G2453" s="62"/>
      <c r="H2453" s="60" t="s">
        <v>254</v>
      </c>
      <c r="I2453" s="60"/>
    </row>
    <row r="2454" s="54" customFormat="true" ht="22.5" hidden="false" customHeight="true" outlineLevel="0" collapsed="false">
      <c r="A2454" s="59"/>
      <c r="B2454" s="59"/>
      <c r="C2454" s="59"/>
      <c r="D2454" s="61" t="s">
        <v>257</v>
      </c>
      <c r="E2454" s="60" t="s">
        <v>254</v>
      </c>
      <c r="F2454" s="62" t="s">
        <v>258</v>
      </c>
      <c r="G2454" s="62"/>
      <c r="H2454" s="60" t="s">
        <v>254</v>
      </c>
      <c r="I2454" s="60"/>
    </row>
    <row r="2455" s="54" customFormat="true" ht="33.75" hidden="false" customHeight="true" outlineLevel="0" collapsed="false">
      <c r="A2455" s="59"/>
      <c r="B2455" s="59"/>
      <c r="C2455" s="59"/>
      <c r="D2455" s="61" t="s">
        <v>259</v>
      </c>
      <c r="E2455" s="60" t="s">
        <v>1260</v>
      </c>
      <c r="F2455" s="62" t="s">
        <v>260</v>
      </c>
      <c r="G2455" s="62"/>
      <c r="H2455" s="60" t="s">
        <v>1260</v>
      </c>
      <c r="I2455" s="60"/>
    </row>
    <row r="2456" s="54" customFormat="true" ht="22.5" hidden="false" customHeight="true" outlineLevel="0" collapsed="false">
      <c r="A2456" s="59"/>
      <c r="B2456" s="59"/>
      <c r="C2456" s="59"/>
      <c r="D2456" s="61" t="s">
        <v>261</v>
      </c>
      <c r="E2456" s="60" t="s">
        <v>254</v>
      </c>
      <c r="F2456" s="62" t="s">
        <v>262</v>
      </c>
      <c r="G2456" s="62"/>
      <c r="H2456" s="60" t="s">
        <v>254</v>
      </c>
      <c r="I2456" s="60"/>
    </row>
    <row r="2457" s="54" customFormat="true" ht="22.5" hidden="false" customHeight="true" outlineLevel="0" collapsed="false">
      <c r="A2457" s="59"/>
      <c r="B2457" s="59"/>
      <c r="C2457" s="59"/>
      <c r="D2457" s="61" t="s">
        <v>263</v>
      </c>
      <c r="E2457" s="60"/>
      <c r="F2457" s="62" t="s">
        <v>264</v>
      </c>
      <c r="G2457" s="62"/>
      <c r="H2457" s="60"/>
      <c r="I2457" s="60"/>
    </row>
    <row r="2458" s="54" customFormat="true" ht="13.5" hidden="false" customHeight="true" outlineLevel="0" collapsed="false">
      <c r="A2458" s="63" t="s">
        <v>265</v>
      </c>
      <c r="B2458" s="63"/>
      <c r="C2458" s="63"/>
      <c r="D2458" s="64" t="s">
        <v>1261</v>
      </c>
      <c r="E2458" s="64"/>
      <c r="F2458" s="64"/>
      <c r="G2458" s="64"/>
      <c r="H2458" s="64"/>
      <c r="I2458" s="64"/>
    </row>
    <row r="2459" s="54" customFormat="true" ht="13.5" hidden="false" customHeight="true" outlineLevel="0" collapsed="false">
      <c r="A2459" s="63" t="s">
        <v>267</v>
      </c>
      <c r="B2459" s="63"/>
      <c r="C2459" s="63"/>
      <c r="D2459" s="64" t="s">
        <v>1261</v>
      </c>
      <c r="E2459" s="64"/>
      <c r="F2459" s="64"/>
      <c r="G2459" s="64"/>
      <c r="H2459" s="64"/>
      <c r="I2459" s="64"/>
    </row>
    <row r="2460" s="54" customFormat="true" ht="13.5" hidden="false" customHeight="true" outlineLevel="0" collapsed="false">
      <c r="A2460" s="63" t="s">
        <v>269</v>
      </c>
      <c r="B2460" s="63"/>
      <c r="C2460" s="63"/>
      <c r="D2460" s="64" t="s">
        <v>1261</v>
      </c>
      <c r="E2460" s="64"/>
      <c r="F2460" s="64"/>
      <c r="G2460" s="64"/>
      <c r="H2460" s="64"/>
      <c r="I2460" s="64"/>
    </row>
    <row r="2461" s="54" customFormat="true" ht="13.5" hidden="false" customHeight="true" outlineLevel="0" collapsed="false">
      <c r="A2461" s="63" t="s">
        <v>271</v>
      </c>
      <c r="B2461" s="63"/>
      <c r="C2461" s="63"/>
      <c r="D2461" s="64" t="s">
        <v>1261</v>
      </c>
      <c r="E2461" s="64"/>
      <c r="F2461" s="64"/>
      <c r="G2461" s="64"/>
      <c r="H2461" s="64"/>
      <c r="I2461" s="64"/>
    </row>
    <row r="2462" s="54" customFormat="true" ht="13.5" hidden="false" customHeight="true" outlineLevel="0" collapsed="false">
      <c r="A2462" s="63" t="s">
        <v>273</v>
      </c>
      <c r="B2462" s="63"/>
      <c r="C2462" s="63"/>
      <c r="D2462" s="64" t="s">
        <v>1261</v>
      </c>
      <c r="E2462" s="64"/>
      <c r="F2462" s="64"/>
      <c r="G2462" s="64"/>
      <c r="H2462" s="64"/>
      <c r="I2462" s="64"/>
    </row>
    <row r="2463" s="54" customFormat="true" ht="13.5" hidden="false" customHeight="false" outlineLevel="0" collapsed="false">
      <c r="A2463" s="65"/>
      <c r="B2463" s="65"/>
      <c r="C2463" s="65"/>
      <c r="D2463" s="65"/>
      <c r="E2463" s="65"/>
      <c r="F2463" s="65"/>
      <c r="G2463" s="65"/>
      <c r="H2463" s="65"/>
      <c r="I2463" s="65"/>
    </row>
    <row r="2464" s="54" customFormat="true" ht="13.5" hidden="false" customHeight="true" outlineLevel="0" collapsed="false">
      <c r="A2464" s="63" t="s">
        <v>275</v>
      </c>
      <c r="B2464" s="63"/>
      <c r="C2464" s="63"/>
      <c r="D2464" s="63"/>
      <c r="E2464" s="63"/>
      <c r="F2464" s="63"/>
      <c r="G2464" s="63" t="s">
        <v>276</v>
      </c>
      <c r="H2464" s="63"/>
      <c r="I2464" s="63"/>
    </row>
    <row r="2465" s="54" customFormat="true" ht="13.5" hidden="false" customHeight="true" outlineLevel="0" collapsed="false">
      <c r="A2465" s="66" t="s">
        <v>277</v>
      </c>
      <c r="B2465" s="63" t="s">
        <v>1262</v>
      </c>
      <c r="C2465" s="63"/>
      <c r="D2465" s="63"/>
      <c r="E2465" s="63"/>
      <c r="F2465" s="63"/>
      <c r="G2465" s="63" t="s">
        <v>1262</v>
      </c>
      <c r="H2465" s="63"/>
      <c r="I2465" s="63"/>
    </row>
    <row r="2466" s="54" customFormat="true" ht="13.5" hidden="false" customHeight="true" outlineLevel="0" collapsed="false">
      <c r="A2466" s="67" t="s">
        <v>279</v>
      </c>
      <c r="B2466" s="68" t="s">
        <v>280</v>
      </c>
      <c r="C2466" s="68" t="s">
        <v>281</v>
      </c>
      <c r="D2466" s="68" t="s">
        <v>282</v>
      </c>
      <c r="E2466" s="68" t="s">
        <v>283</v>
      </c>
      <c r="F2466" s="68"/>
      <c r="G2466" s="68" t="s">
        <v>281</v>
      </c>
      <c r="H2466" s="68" t="s">
        <v>282</v>
      </c>
      <c r="I2466" s="69" t="s">
        <v>283</v>
      </c>
    </row>
    <row r="2467" s="54" customFormat="true" ht="13.5" hidden="false" customHeight="false" outlineLevel="0" collapsed="false">
      <c r="A2467" s="67"/>
      <c r="B2467" s="70" t="s">
        <v>284</v>
      </c>
      <c r="C2467" s="70" t="s">
        <v>285</v>
      </c>
      <c r="D2467" s="70" t="s">
        <v>525</v>
      </c>
      <c r="E2467" s="71" t="s">
        <v>545</v>
      </c>
      <c r="F2467" s="71"/>
      <c r="G2467" s="70" t="s">
        <v>285</v>
      </c>
      <c r="H2467" s="70" t="s">
        <v>525</v>
      </c>
      <c r="I2467" s="71" t="s">
        <v>545</v>
      </c>
    </row>
    <row r="2468" s="54" customFormat="true" ht="13.5" hidden="false" customHeight="false" outlineLevel="0" collapsed="false">
      <c r="A2468" s="67"/>
      <c r="B2468" s="70"/>
      <c r="C2468" s="70"/>
      <c r="D2468" s="70" t="s">
        <v>536</v>
      </c>
      <c r="E2468" s="71" t="s">
        <v>1124</v>
      </c>
      <c r="F2468" s="71"/>
      <c r="G2468" s="70"/>
      <c r="H2468" s="70" t="s">
        <v>536</v>
      </c>
      <c r="I2468" s="71" t="s">
        <v>1124</v>
      </c>
    </row>
    <row r="2469" s="54" customFormat="true" ht="13.5" hidden="false" customHeight="false" outlineLevel="0" collapsed="false">
      <c r="A2469" s="67"/>
      <c r="B2469" s="70"/>
      <c r="C2469" s="70"/>
      <c r="D2469" s="70" t="s">
        <v>538</v>
      </c>
      <c r="E2469" s="71" t="s">
        <v>1125</v>
      </c>
      <c r="F2469" s="71"/>
      <c r="G2469" s="70"/>
      <c r="H2469" s="70" t="s">
        <v>538</v>
      </c>
      <c r="I2469" s="71" t="s">
        <v>1125</v>
      </c>
    </row>
    <row r="2470" s="54" customFormat="true" ht="13.5" hidden="false" customHeight="false" outlineLevel="0" collapsed="false">
      <c r="A2470" s="67"/>
      <c r="B2470" s="70"/>
      <c r="C2470" s="70"/>
      <c r="D2470" s="70" t="s">
        <v>539</v>
      </c>
      <c r="E2470" s="71" t="s">
        <v>1123</v>
      </c>
      <c r="F2470" s="71"/>
      <c r="G2470" s="70"/>
      <c r="H2470" s="70" t="s">
        <v>539</v>
      </c>
      <c r="I2470" s="71" t="s">
        <v>1123</v>
      </c>
    </row>
    <row r="2471" s="54" customFormat="true" ht="13.5" hidden="false" customHeight="false" outlineLevel="0" collapsed="false">
      <c r="A2471" s="67"/>
      <c r="B2471" s="70"/>
      <c r="C2471" s="70" t="s">
        <v>288</v>
      </c>
      <c r="D2471" s="70" t="s">
        <v>527</v>
      </c>
      <c r="E2471" s="71" t="s">
        <v>528</v>
      </c>
      <c r="F2471" s="71"/>
      <c r="G2471" s="70" t="s">
        <v>288</v>
      </c>
      <c r="H2471" s="70" t="s">
        <v>527</v>
      </c>
      <c r="I2471" s="71" t="s">
        <v>528</v>
      </c>
    </row>
    <row r="2472" s="54" customFormat="true" ht="13.5" hidden="false" customHeight="false" outlineLevel="0" collapsed="false">
      <c r="A2472" s="67"/>
      <c r="B2472" s="70"/>
      <c r="C2472" s="70" t="s">
        <v>291</v>
      </c>
      <c r="D2472" s="70" t="s">
        <v>529</v>
      </c>
      <c r="E2472" s="71" t="s">
        <v>528</v>
      </c>
      <c r="F2472" s="71"/>
      <c r="G2472" s="70" t="s">
        <v>291</v>
      </c>
      <c r="H2472" s="70" t="s">
        <v>529</v>
      </c>
      <c r="I2472" s="71" t="s">
        <v>528</v>
      </c>
    </row>
    <row r="2473" s="54" customFormat="true" ht="13.5" hidden="false" customHeight="false" outlineLevel="0" collapsed="false">
      <c r="A2473" s="67"/>
      <c r="B2473" s="70"/>
      <c r="C2473" s="70" t="s">
        <v>294</v>
      </c>
      <c r="D2473" s="70" t="s">
        <v>552</v>
      </c>
      <c r="E2473" s="71" t="s">
        <v>553</v>
      </c>
      <c r="F2473" s="71"/>
      <c r="G2473" s="70" t="s">
        <v>294</v>
      </c>
      <c r="H2473" s="70" t="s">
        <v>552</v>
      </c>
      <c r="I2473" s="71" t="s">
        <v>553</v>
      </c>
    </row>
    <row r="2474" s="54" customFormat="true" ht="13.5" hidden="false" customHeight="false" outlineLevel="0" collapsed="false">
      <c r="A2474" s="67"/>
      <c r="B2474" s="70"/>
      <c r="C2474" s="70"/>
      <c r="D2474" s="70" t="s">
        <v>550</v>
      </c>
      <c r="E2474" s="71" t="s">
        <v>551</v>
      </c>
      <c r="F2474" s="71"/>
      <c r="G2474" s="70"/>
      <c r="H2474" s="70" t="s">
        <v>550</v>
      </c>
      <c r="I2474" s="71" t="s">
        <v>551</v>
      </c>
    </row>
    <row r="2475" s="54" customFormat="true" ht="13.5" hidden="false" customHeight="false" outlineLevel="0" collapsed="false">
      <c r="A2475" s="67"/>
      <c r="B2475" s="70"/>
      <c r="C2475" s="70"/>
      <c r="D2475" s="70" t="s">
        <v>530</v>
      </c>
      <c r="E2475" s="71" t="s">
        <v>531</v>
      </c>
      <c r="F2475" s="71"/>
      <c r="G2475" s="70"/>
      <c r="H2475" s="70" t="s">
        <v>530</v>
      </c>
      <c r="I2475" s="71" t="s">
        <v>531</v>
      </c>
    </row>
    <row r="2476" s="54" customFormat="true" ht="13.5" hidden="false" customHeight="false" outlineLevel="0" collapsed="false">
      <c r="A2476" s="67"/>
      <c r="B2476" s="70"/>
      <c r="C2476" s="70"/>
      <c r="D2476" s="70" t="s">
        <v>560</v>
      </c>
      <c r="E2476" s="71" t="s">
        <v>561</v>
      </c>
      <c r="F2476" s="71"/>
      <c r="G2476" s="70"/>
      <c r="H2476" s="70" t="s">
        <v>560</v>
      </c>
      <c r="I2476" s="71" t="s">
        <v>561</v>
      </c>
    </row>
    <row r="2477" s="54" customFormat="true" ht="13.5" hidden="false" customHeight="false" outlineLevel="0" collapsed="false">
      <c r="A2477" s="67"/>
      <c r="B2477" s="70" t="s">
        <v>297</v>
      </c>
      <c r="C2477" s="70" t="s">
        <v>298</v>
      </c>
      <c r="D2477" s="70"/>
      <c r="E2477" s="70"/>
      <c r="F2477" s="70"/>
      <c r="G2477" s="70" t="s">
        <v>298</v>
      </c>
      <c r="H2477" s="70"/>
      <c r="I2477" s="70"/>
    </row>
    <row r="2478" s="54" customFormat="true" ht="13.5" hidden="false" customHeight="false" outlineLevel="0" collapsed="false">
      <c r="A2478" s="67"/>
      <c r="B2478" s="70"/>
      <c r="C2478" s="70" t="s">
        <v>299</v>
      </c>
      <c r="D2478" s="70" t="s">
        <v>532</v>
      </c>
      <c r="E2478" s="70" t="s">
        <v>399</v>
      </c>
      <c r="F2478" s="70"/>
      <c r="G2478" s="70" t="s">
        <v>299</v>
      </c>
      <c r="H2478" s="70" t="s">
        <v>532</v>
      </c>
      <c r="I2478" s="70" t="s">
        <v>399</v>
      </c>
    </row>
    <row r="2479" s="54" customFormat="true" ht="13.5" hidden="false" customHeight="false" outlineLevel="0" collapsed="false">
      <c r="A2479" s="67"/>
      <c r="B2479" s="70"/>
      <c r="C2479" s="70" t="s">
        <v>302</v>
      </c>
      <c r="D2479" s="70"/>
      <c r="E2479" s="70"/>
      <c r="F2479" s="70"/>
      <c r="G2479" s="70" t="s">
        <v>302</v>
      </c>
      <c r="H2479" s="70"/>
      <c r="I2479" s="70"/>
    </row>
    <row r="2480" s="54" customFormat="true" ht="13.5" hidden="false" customHeight="false" outlineLevel="0" collapsed="false">
      <c r="A2480" s="67"/>
      <c r="B2480" s="70"/>
      <c r="C2480" s="70" t="s">
        <v>303</v>
      </c>
      <c r="D2480" s="70"/>
      <c r="E2480" s="70"/>
      <c r="F2480" s="70"/>
      <c r="G2480" s="70" t="s">
        <v>303</v>
      </c>
      <c r="H2480" s="70"/>
      <c r="I2480" s="70"/>
    </row>
    <row r="2481" s="54" customFormat="true" ht="13.5" hidden="false" customHeight="false" outlineLevel="0" collapsed="false">
      <c r="A2481" s="67"/>
      <c r="B2481" s="70" t="s">
        <v>304</v>
      </c>
      <c r="C2481" s="70" t="s">
        <v>305</v>
      </c>
      <c r="D2481" s="70" t="s">
        <v>533</v>
      </c>
      <c r="E2481" s="71" t="s">
        <v>307</v>
      </c>
      <c r="F2481" s="71"/>
      <c r="G2481" s="70" t="s">
        <v>305</v>
      </c>
      <c r="H2481" s="70" t="s">
        <v>533</v>
      </c>
      <c r="I2481" s="71" t="s">
        <v>307</v>
      </c>
    </row>
    <row r="2482" s="54" customFormat="true" ht="13.5" hidden="false" customHeight="false" outlineLevel="0" collapsed="false">
      <c r="A2482" s="65"/>
      <c r="B2482" s="65"/>
      <c r="C2482" s="65"/>
      <c r="D2482" s="65"/>
      <c r="E2482" s="65"/>
      <c r="F2482" s="65"/>
      <c r="G2482" s="65"/>
      <c r="H2482" s="65"/>
      <c r="I2482" s="65"/>
    </row>
    <row r="2483" s="54" customFormat="true" ht="24" hidden="false" customHeight="true" outlineLevel="0" collapsed="false">
      <c r="A2483" s="72" t="s">
        <v>308</v>
      </c>
      <c r="B2483" s="60"/>
      <c r="C2483" s="59" t="s">
        <v>309</v>
      </c>
      <c r="D2483" s="59" t="s">
        <v>310</v>
      </c>
      <c r="E2483" s="59" t="s">
        <v>311</v>
      </c>
      <c r="F2483" s="59"/>
      <c r="G2483" s="60" t="s">
        <v>312</v>
      </c>
      <c r="H2483" s="72" t="s">
        <v>313</v>
      </c>
      <c r="I2483" s="60" t="s">
        <v>1263</v>
      </c>
    </row>
    <row r="2484" s="54" customFormat="true" ht="20.25" hidden="false" customHeight="true" outlineLevel="0" collapsed="false">
      <c r="A2484" s="55" t="s">
        <v>241</v>
      </c>
      <c r="B2484" s="55"/>
      <c r="C2484" s="55"/>
      <c r="D2484" s="55"/>
      <c r="E2484" s="55"/>
      <c r="F2484" s="55"/>
      <c r="G2484" s="55"/>
      <c r="H2484" s="55"/>
      <c r="I2484" s="55"/>
    </row>
    <row r="2485" s="54" customFormat="true" ht="13.5" hidden="false" customHeight="true" outlineLevel="0" collapsed="false">
      <c r="A2485" s="56"/>
      <c r="B2485" s="56"/>
      <c r="C2485" s="56"/>
      <c r="D2485" s="56"/>
      <c r="E2485" s="57" t="s">
        <v>242</v>
      </c>
      <c r="F2485" s="57"/>
      <c r="G2485" s="58"/>
      <c r="H2485" s="56"/>
      <c r="I2485" s="56"/>
    </row>
    <row r="2486" s="54" customFormat="true" ht="13.5" hidden="false" customHeight="true" outlineLevel="0" collapsed="false">
      <c r="A2486" s="59" t="s">
        <v>207</v>
      </c>
      <c r="B2486" s="59"/>
      <c r="C2486" s="59"/>
      <c r="D2486" s="59" t="s">
        <v>1264</v>
      </c>
      <c r="E2486" s="59"/>
      <c r="F2486" s="59"/>
      <c r="G2486" s="59"/>
      <c r="H2486" s="59"/>
      <c r="I2486" s="59"/>
    </row>
    <row r="2487" s="54" customFormat="true" ht="13.5" hidden="false" customHeight="true" outlineLevel="0" collapsed="false">
      <c r="A2487" s="59" t="s">
        <v>244</v>
      </c>
      <c r="B2487" s="59"/>
      <c r="C2487" s="59"/>
      <c r="D2487" s="60" t="s">
        <v>245</v>
      </c>
      <c r="E2487" s="60"/>
      <c r="F2487" s="59" t="s">
        <v>246</v>
      </c>
      <c r="G2487" s="59"/>
      <c r="H2487" s="59" t="s">
        <v>247</v>
      </c>
      <c r="I2487" s="59"/>
    </row>
    <row r="2488" s="54" customFormat="true" ht="13.5" hidden="false" customHeight="true" outlineLevel="0" collapsed="false">
      <c r="A2488" s="59" t="s">
        <v>248</v>
      </c>
      <c r="B2488" s="59"/>
      <c r="C2488" s="59"/>
      <c r="D2488" s="59" t="s">
        <v>316</v>
      </c>
      <c r="E2488" s="59"/>
      <c r="F2488" s="59" t="s">
        <v>250</v>
      </c>
      <c r="G2488" s="59"/>
      <c r="H2488" s="60" t="s">
        <v>317</v>
      </c>
      <c r="I2488" s="60"/>
    </row>
    <row r="2489" s="54" customFormat="true" ht="22.5" hidden="false" customHeight="true" outlineLevel="0" collapsed="false">
      <c r="A2489" s="59" t="s">
        <v>252</v>
      </c>
      <c r="B2489" s="59"/>
      <c r="C2489" s="59"/>
      <c r="D2489" s="61" t="s">
        <v>253</v>
      </c>
      <c r="E2489" s="60" t="s">
        <v>1265</v>
      </c>
      <c r="F2489" s="62" t="s">
        <v>255</v>
      </c>
      <c r="G2489" s="62"/>
      <c r="H2489" s="60" t="s">
        <v>1265</v>
      </c>
      <c r="I2489" s="60"/>
    </row>
    <row r="2490" s="54" customFormat="true" ht="22.5" hidden="false" customHeight="true" outlineLevel="0" collapsed="false">
      <c r="A2490" s="59"/>
      <c r="B2490" s="59"/>
      <c r="C2490" s="59"/>
      <c r="D2490" s="61" t="s">
        <v>256</v>
      </c>
      <c r="E2490" s="60" t="s">
        <v>254</v>
      </c>
      <c r="F2490" s="62" t="s">
        <v>256</v>
      </c>
      <c r="G2490" s="62"/>
      <c r="H2490" s="60" t="s">
        <v>254</v>
      </c>
      <c r="I2490" s="60"/>
    </row>
    <row r="2491" s="54" customFormat="true" ht="22.5" hidden="false" customHeight="true" outlineLevel="0" collapsed="false">
      <c r="A2491" s="59"/>
      <c r="B2491" s="59"/>
      <c r="C2491" s="59"/>
      <c r="D2491" s="61" t="s">
        <v>257</v>
      </c>
      <c r="E2491" s="60" t="s">
        <v>254</v>
      </c>
      <c r="F2491" s="62" t="s">
        <v>258</v>
      </c>
      <c r="G2491" s="62"/>
      <c r="H2491" s="60" t="s">
        <v>254</v>
      </c>
      <c r="I2491" s="60"/>
    </row>
    <row r="2492" s="54" customFormat="true" ht="33.75" hidden="false" customHeight="true" outlineLevel="0" collapsed="false">
      <c r="A2492" s="59"/>
      <c r="B2492" s="59"/>
      <c r="C2492" s="59"/>
      <c r="D2492" s="61" t="s">
        <v>259</v>
      </c>
      <c r="E2492" s="60" t="s">
        <v>1265</v>
      </c>
      <c r="F2492" s="62" t="s">
        <v>260</v>
      </c>
      <c r="G2492" s="62"/>
      <c r="H2492" s="60" t="s">
        <v>1265</v>
      </c>
      <c r="I2492" s="60"/>
    </row>
    <row r="2493" s="54" customFormat="true" ht="22.5" hidden="false" customHeight="true" outlineLevel="0" collapsed="false">
      <c r="A2493" s="59"/>
      <c r="B2493" s="59"/>
      <c r="C2493" s="59"/>
      <c r="D2493" s="61" t="s">
        <v>261</v>
      </c>
      <c r="E2493" s="60" t="s">
        <v>254</v>
      </c>
      <c r="F2493" s="62" t="s">
        <v>262</v>
      </c>
      <c r="G2493" s="62"/>
      <c r="H2493" s="60" t="s">
        <v>254</v>
      </c>
      <c r="I2493" s="60"/>
    </row>
    <row r="2494" s="54" customFormat="true" ht="22.5" hidden="false" customHeight="true" outlineLevel="0" collapsed="false">
      <c r="A2494" s="59"/>
      <c r="B2494" s="59"/>
      <c r="C2494" s="59"/>
      <c r="D2494" s="61" t="s">
        <v>263</v>
      </c>
      <c r="E2494" s="60"/>
      <c r="F2494" s="62" t="s">
        <v>264</v>
      </c>
      <c r="G2494" s="62"/>
      <c r="H2494" s="60"/>
      <c r="I2494" s="60"/>
    </row>
    <row r="2495" s="54" customFormat="true" ht="13.5" hidden="false" customHeight="true" outlineLevel="0" collapsed="false">
      <c r="A2495" s="63" t="s">
        <v>265</v>
      </c>
      <c r="B2495" s="63"/>
      <c r="C2495" s="63"/>
      <c r="D2495" s="64" t="s">
        <v>1266</v>
      </c>
      <c r="E2495" s="64"/>
      <c r="F2495" s="64"/>
      <c r="G2495" s="64"/>
      <c r="H2495" s="64"/>
      <c r="I2495" s="64"/>
    </row>
    <row r="2496" s="54" customFormat="true" ht="13.5" hidden="false" customHeight="true" outlineLevel="0" collapsed="false">
      <c r="A2496" s="63" t="s">
        <v>267</v>
      </c>
      <c r="B2496" s="63"/>
      <c r="C2496" s="63"/>
      <c r="D2496" s="64" t="s">
        <v>1266</v>
      </c>
      <c r="E2496" s="64"/>
      <c r="F2496" s="64"/>
      <c r="G2496" s="64"/>
      <c r="H2496" s="64"/>
      <c r="I2496" s="64"/>
    </row>
    <row r="2497" s="54" customFormat="true" ht="13.5" hidden="false" customHeight="true" outlineLevel="0" collapsed="false">
      <c r="A2497" s="63" t="s">
        <v>269</v>
      </c>
      <c r="B2497" s="63"/>
      <c r="C2497" s="63"/>
      <c r="D2497" s="64" t="s">
        <v>1266</v>
      </c>
      <c r="E2497" s="64"/>
      <c r="F2497" s="64"/>
      <c r="G2497" s="64"/>
      <c r="H2497" s="64"/>
      <c r="I2497" s="64"/>
    </row>
    <row r="2498" s="54" customFormat="true" ht="13.5" hidden="false" customHeight="true" outlineLevel="0" collapsed="false">
      <c r="A2498" s="63" t="s">
        <v>271</v>
      </c>
      <c r="B2498" s="63"/>
      <c r="C2498" s="63"/>
      <c r="D2498" s="64" t="s">
        <v>1266</v>
      </c>
      <c r="E2498" s="64"/>
      <c r="F2498" s="64"/>
      <c r="G2498" s="64"/>
      <c r="H2498" s="64"/>
      <c r="I2498" s="64"/>
    </row>
    <row r="2499" s="54" customFormat="true" ht="13.5" hidden="false" customHeight="true" outlineLevel="0" collapsed="false">
      <c r="A2499" s="63" t="s">
        <v>273</v>
      </c>
      <c r="B2499" s="63"/>
      <c r="C2499" s="63"/>
      <c r="D2499" s="64" t="s">
        <v>1266</v>
      </c>
      <c r="E2499" s="64"/>
      <c r="F2499" s="64"/>
      <c r="G2499" s="64"/>
      <c r="H2499" s="64"/>
      <c r="I2499" s="64"/>
    </row>
    <row r="2500" s="54" customFormat="true" ht="13.5" hidden="false" customHeight="false" outlineLevel="0" collapsed="false">
      <c r="A2500" s="65"/>
      <c r="B2500" s="65"/>
      <c r="C2500" s="65"/>
      <c r="D2500" s="65"/>
      <c r="E2500" s="65"/>
      <c r="F2500" s="65"/>
      <c r="G2500" s="65"/>
      <c r="H2500" s="65"/>
      <c r="I2500" s="65"/>
    </row>
    <row r="2501" s="54" customFormat="true" ht="13.5" hidden="false" customHeight="true" outlineLevel="0" collapsed="false">
      <c r="A2501" s="63" t="s">
        <v>275</v>
      </c>
      <c r="B2501" s="63"/>
      <c r="C2501" s="63"/>
      <c r="D2501" s="63"/>
      <c r="E2501" s="63"/>
      <c r="F2501" s="63"/>
      <c r="G2501" s="63" t="s">
        <v>276</v>
      </c>
      <c r="H2501" s="63"/>
      <c r="I2501" s="63"/>
    </row>
    <row r="2502" s="54" customFormat="true" ht="13.5" hidden="false" customHeight="true" outlineLevel="0" collapsed="false">
      <c r="A2502" s="66" t="s">
        <v>277</v>
      </c>
      <c r="B2502" s="74" t="s">
        <v>1267</v>
      </c>
      <c r="C2502" s="74"/>
      <c r="D2502" s="74"/>
      <c r="E2502" s="74"/>
      <c r="F2502" s="74"/>
      <c r="G2502" s="74" t="s">
        <v>1267</v>
      </c>
      <c r="H2502" s="74"/>
      <c r="I2502" s="74"/>
    </row>
    <row r="2503" s="54" customFormat="true" ht="13.5" hidden="false" customHeight="true" outlineLevel="0" collapsed="false">
      <c r="A2503" s="67" t="s">
        <v>279</v>
      </c>
      <c r="B2503" s="68" t="s">
        <v>280</v>
      </c>
      <c r="C2503" s="68" t="s">
        <v>281</v>
      </c>
      <c r="D2503" s="68" t="s">
        <v>282</v>
      </c>
      <c r="E2503" s="68" t="s">
        <v>283</v>
      </c>
      <c r="F2503" s="68"/>
      <c r="G2503" s="68" t="s">
        <v>281</v>
      </c>
      <c r="H2503" s="68" t="s">
        <v>282</v>
      </c>
      <c r="I2503" s="69" t="s">
        <v>283</v>
      </c>
    </row>
    <row r="2504" s="54" customFormat="true" ht="13.5" hidden="false" customHeight="false" outlineLevel="0" collapsed="false">
      <c r="A2504" s="67"/>
      <c r="B2504" s="70" t="s">
        <v>284</v>
      </c>
      <c r="C2504" s="70" t="s">
        <v>285</v>
      </c>
      <c r="D2504" s="70" t="s">
        <v>1268</v>
      </c>
      <c r="E2504" s="71" t="s">
        <v>1269</v>
      </c>
      <c r="F2504" s="71"/>
      <c r="G2504" s="70" t="s">
        <v>285</v>
      </c>
      <c r="H2504" s="70" t="s">
        <v>1268</v>
      </c>
      <c r="I2504" s="71" t="s">
        <v>1269</v>
      </c>
    </row>
    <row r="2505" s="54" customFormat="true" ht="13.5" hidden="false" customHeight="false" outlineLevel="0" collapsed="false">
      <c r="A2505" s="67"/>
      <c r="B2505" s="70"/>
      <c r="C2505" s="70" t="s">
        <v>288</v>
      </c>
      <c r="D2505" s="70" t="s">
        <v>1270</v>
      </c>
      <c r="E2505" s="71" t="s">
        <v>1271</v>
      </c>
      <c r="F2505" s="71"/>
      <c r="G2505" s="70" t="s">
        <v>288</v>
      </c>
      <c r="H2505" s="70" t="s">
        <v>1270</v>
      </c>
      <c r="I2505" s="71" t="s">
        <v>1271</v>
      </c>
    </row>
    <row r="2506" s="54" customFormat="true" ht="13.5" hidden="false" customHeight="false" outlineLevel="0" collapsed="false">
      <c r="A2506" s="67"/>
      <c r="B2506" s="70"/>
      <c r="C2506" s="70" t="s">
        <v>291</v>
      </c>
      <c r="D2506" s="70" t="s">
        <v>1272</v>
      </c>
      <c r="E2506" s="71" t="s">
        <v>329</v>
      </c>
      <c r="F2506" s="71"/>
      <c r="G2506" s="70" t="s">
        <v>291</v>
      </c>
      <c r="H2506" s="70" t="s">
        <v>1272</v>
      </c>
      <c r="I2506" s="71" t="s">
        <v>329</v>
      </c>
    </row>
    <row r="2507" s="54" customFormat="true" ht="13.5" hidden="false" customHeight="false" outlineLevel="0" collapsed="false">
      <c r="A2507" s="67"/>
      <c r="B2507" s="70"/>
      <c r="C2507" s="70" t="s">
        <v>294</v>
      </c>
      <c r="D2507" s="70" t="s">
        <v>1273</v>
      </c>
      <c r="E2507" s="71" t="s">
        <v>1274</v>
      </c>
      <c r="F2507" s="71"/>
      <c r="G2507" s="70" t="s">
        <v>294</v>
      </c>
      <c r="H2507" s="70" t="s">
        <v>1273</v>
      </c>
      <c r="I2507" s="71" t="s">
        <v>1274</v>
      </c>
    </row>
    <row r="2508" s="54" customFormat="true" ht="13.5" hidden="false" customHeight="false" outlineLevel="0" collapsed="false">
      <c r="A2508" s="67"/>
      <c r="B2508" s="70" t="s">
        <v>297</v>
      </c>
      <c r="C2508" s="70" t="s">
        <v>298</v>
      </c>
      <c r="D2508" s="70"/>
      <c r="E2508" s="70"/>
      <c r="F2508" s="70"/>
      <c r="G2508" s="70" t="s">
        <v>298</v>
      </c>
      <c r="H2508" s="70"/>
      <c r="I2508" s="70"/>
    </row>
    <row r="2509" s="54" customFormat="true" ht="13.5" hidden="false" customHeight="false" outlineLevel="0" collapsed="false">
      <c r="A2509" s="67"/>
      <c r="B2509" s="70"/>
      <c r="C2509" s="70" t="s">
        <v>299</v>
      </c>
      <c r="D2509" s="70" t="s">
        <v>1275</v>
      </c>
      <c r="E2509" s="71" t="s">
        <v>307</v>
      </c>
      <c r="F2509" s="71"/>
      <c r="G2509" s="70" t="s">
        <v>299</v>
      </c>
      <c r="H2509" s="70" t="s">
        <v>1275</v>
      </c>
      <c r="I2509" s="71" t="s">
        <v>307</v>
      </c>
    </row>
    <row r="2510" s="54" customFormat="true" ht="13.5" hidden="false" customHeight="false" outlineLevel="0" collapsed="false">
      <c r="A2510" s="67"/>
      <c r="B2510" s="70"/>
      <c r="C2510" s="70" t="s">
        <v>302</v>
      </c>
      <c r="D2510" s="70"/>
      <c r="E2510" s="70"/>
      <c r="F2510" s="70"/>
      <c r="G2510" s="70" t="s">
        <v>302</v>
      </c>
      <c r="H2510" s="70"/>
      <c r="I2510" s="70"/>
    </row>
    <row r="2511" s="54" customFormat="true" ht="13.5" hidden="false" customHeight="false" outlineLevel="0" collapsed="false">
      <c r="A2511" s="67"/>
      <c r="B2511" s="70"/>
      <c r="C2511" s="70" t="s">
        <v>303</v>
      </c>
      <c r="D2511" s="70"/>
      <c r="E2511" s="70"/>
      <c r="F2511" s="70"/>
      <c r="G2511" s="70" t="s">
        <v>303</v>
      </c>
      <c r="H2511" s="70"/>
      <c r="I2511" s="70"/>
    </row>
    <row r="2512" s="54" customFormat="true" ht="13.5" hidden="false" customHeight="false" outlineLevel="0" collapsed="false">
      <c r="A2512" s="67"/>
      <c r="B2512" s="70" t="s">
        <v>304</v>
      </c>
      <c r="C2512" s="70" t="s">
        <v>305</v>
      </c>
      <c r="D2512" s="70" t="s">
        <v>306</v>
      </c>
      <c r="E2512" s="71" t="s">
        <v>307</v>
      </c>
      <c r="F2512" s="71"/>
      <c r="G2512" s="70" t="s">
        <v>305</v>
      </c>
      <c r="H2512" s="70" t="s">
        <v>306</v>
      </c>
      <c r="I2512" s="71" t="s">
        <v>307</v>
      </c>
    </row>
    <row r="2513" s="54" customFormat="true" ht="13.5" hidden="false" customHeight="false" outlineLevel="0" collapsed="false">
      <c r="A2513" s="65"/>
      <c r="B2513" s="65"/>
      <c r="C2513" s="65"/>
      <c r="D2513" s="65"/>
      <c r="E2513" s="65"/>
      <c r="F2513" s="65"/>
      <c r="G2513" s="65"/>
      <c r="H2513" s="65"/>
      <c r="I2513" s="65"/>
    </row>
    <row r="2514" s="54" customFormat="true" ht="24" hidden="false" customHeight="true" outlineLevel="0" collapsed="false">
      <c r="A2514" s="72" t="s">
        <v>308</v>
      </c>
      <c r="B2514" s="60"/>
      <c r="C2514" s="59" t="s">
        <v>309</v>
      </c>
      <c r="D2514" s="59" t="s">
        <v>310</v>
      </c>
      <c r="E2514" s="59" t="s">
        <v>311</v>
      </c>
      <c r="F2514" s="59"/>
      <c r="G2514" s="60" t="s">
        <v>312</v>
      </c>
      <c r="H2514" s="72" t="s">
        <v>313</v>
      </c>
      <c r="I2514" s="60" t="s">
        <v>1276</v>
      </c>
    </row>
    <row r="2515" s="54" customFormat="true" ht="20.25" hidden="false" customHeight="true" outlineLevel="0" collapsed="false">
      <c r="A2515" s="55" t="s">
        <v>241</v>
      </c>
      <c r="B2515" s="55"/>
      <c r="C2515" s="55"/>
      <c r="D2515" s="55"/>
      <c r="E2515" s="55"/>
      <c r="F2515" s="55"/>
      <c r="G2515" s="55"/>
      <c r="H2515" s="55"/>
      <c r="I2515" s="55"/>
    </row>
    <row r="2516" s="54" customFormat="true" ht="13.5" hidden="false" customHeight="true" outlineLevel="0" collapsed="false">
      <c r="A2516" s="56"/>
      <c r="B2516" s="56"/>
      <c r="C2516" s="56"/>
      <c r="D2516" s="56"/>
      <c r="E2516" s="57" t="s">
        <v>242</v>
      </c>
      <c r="F2516" s="57"/>
      <c r="G2516" s="58"/>
      <c r="H2516" s="56"/>
      <c r="I2516" s="56"/>
    </row>
    <row r="2517" s="54" customFormat="true" ht="13.5" hidden="false" customHeight="true" outlineLevel="0" collapsed="false">
      <c r="A2517" s="59" t="s">
        <v>207</v>
      </c>
      <c r="B2517" s="59"/>
      <c r="C2517" s="59"/>
      <c r="D2517" s="59" t="s">
        <v>1277</v>
      </c>
      <c r="E2517" s="59"/>
      <c r="F2517" s="59"/>
      <c r="G2517" s="59"/>
      <c r="H2517" s="59"/>
      <c r="I2517" s="59"/>
    </row>
    <row r="2518" s="54" customFormat="true" ht="13.5" hidden="false" customHeight="true" outlineLevel="0" collapsed="false">
      <c r="A2518" s="59" t="s">
        <v>244</v>
      </c>
      <c r="B2518" s="59"/>
      <c r="C2518" s="59"/>
      <c r="D2518" s="60" t="s">
        <v>245</v>
      </c>
      <c r="E2518" s="60"/>
      <c r="F2518" s="59" t="s">
        <v>246</v>
      </c>
      <c r="G2518" s="59"/>
      <c r="H2518" s="59" t="s">
        <v>247</v>
      </c>
      <c r="I2518" s="59"/>
    </row>
    <row r="2519" s="54" customFormat="true" ht="13.5" hidden="false" customHeight="true" outlineLevel="0" collapsed="false">
      <c r="A2519" s="59" t="s">
        <v>248</v>
      </c>
      <c r="B2519" s="59"/>
      <c r="C2519" s="59"/>
      <c r="D2519" s="59" t="s">
        <v>316</v>
      </c>
      <c r="E2519" s="59"/>
      <c r="F2519" s="59" t="s">
        <v>250</v>
      </c>
      <c r="G2519" s="59"/>
      <c r="H2519" s="60" t="s">
        <v>317</v>
      </c>
      <c r="I2519" s="60"/>
    </row>
    <row r="2520" s="54" customFormat="true" ht="22.5" hidden="false" customHeight="true" outlineLevel="0" collapsed="false">
      <c r="A2520" s="59" t="s">
        <v>252</v>
      </c>
      <c r="B2520" s="59"/>
      <c r="C2520" s="59"/>
      <c r="D2520" s="61" t="s">
        <v>253</v>
      </c>
      <c r="E2520" s="60" t="s">
        <v>656</v>
      </c>
      <c r="F2520" s="62" t="s">
        <v>255</v>
      </c>
      <c r="G2520" s="62"/>
      <c r="H2520" s="60" t="s">
        <v>656</v>
      </c>
      <c r="I2520" s="60"/>
    </row>
    <row r="2521" s="54" customFormat="true" ht="22.5" hidden="false" customHeight="true" outlineLevel="0" collapsed="false">
      <c r="A2521" s="59"/>
      <c r="B2521" s="59"/>
      <c r="C2521" s="59"/>
      <c r="D2521" s="61" t="s">
        <v>256</v>
      </c>
      <c r="E2521" s="60" t="s">
        <v>254</v>
      </c>
      <c r="F2521" s="62" t="s">
        <v>256</v>
      </c>
      <c r="G2521" s="62"/>
      <c r="H2521" s="60" t="s">
        <v>254</v>
      </c>
      <c r="I2521" s="60"/>
    </row>
    <row r="2522" s="54" customFormat="true" ht="22.5" hidden="false" customHeight="true" outlineLevel="0" collapsed="false">
      <c r="A2522" s="59"/>
      <c r="B2522" s="59"/>
      <c r="C2522" s="59"/>
      <c r="D2522" s="61" t="s">
        <v>257</v>
      </c>
      <c r="E2522" s="60" t="s">
        <v>656</v>
      </c>
      <c r="F2522" s="62" t="s">
        <v>258</v>
      </c>
      <c r="G2522" s="62"/>
      <c r="H2522" s="60" t="s">
        <v>656</v>
      </c>
      <c r="I2522" s="60"/>
    </row>
    <row r="2523" s="54" customFormat="true" ht="33.75" hidden="false" customHeight="true" outlineLevel="0" collapsed="false">
      <c r="A2523" s="59"/>
      <c r="B2523" s="59"/>
      <c r="C2523" s="59"/>
      <c r="D2523" s="61" t="s">
        <v>259</v>
      </c>
      <c r="E2523" s="60" t="s">
        <v>254</v>
      </c>
      <c r="F2523" s="62" t="s">
        <v>260</v>
      </c>
      <c r="G2523" s="62"/>
      <c r="H2523" s="60" t="s">
        <v>254</v>
      </c>
      <c r="I2523" s="60"/>
    </row>
    <row r="2524" s="54" customFormat="true" ht="22.5" hidden="false" customHeight="true" outlineLevel="0" collapsed="false">
      <c r="A2524" s="59"/>
      <c r="B2524" s="59"/>
      <c r="C2524" s="59"/>
      <c r="D2524" s="61" t="s">
        <v>261</v>
      </c>
      <c r="E2524" s="60" t="s">
        <v>254</v>
      </c>
      <c r="F2524" s="62" t="s">
        <v>262</v>
      </c>
      <c r="G2524" s="62"/>
      <c r="H2524" s="60" t="s">
        <v>254</v>
      </c>
      <c r="I2524" s="60"/>
    </row>
    <row r="2525" s="54" customFormat="true" ht="22.5" hidden="false" customHeight="true" outlineLevel="0" collapsed="false">
      <c r="A2525" s="59"/>
      <c r="B2525" s="59"/>
      <c r="C2525" s="59"/>
      <c r="D2525" s="61" t="s">
        <v>263</v>
      </c>
      <c r="E2525" s="60"/>
      <c r="F2525" s="62" t="s">
        <v>264</v>
      </c>
      <c r="G2525" s="62"/>
      <c r="H2525" s="60"/>
      <c r="I2525" s="60"/>
    </row>
    <row r="2526" s="54" customFormat="true" ht="13.5" hidden="false" customHeight="true" outlineLevel="0" collapsed="false">
      <c r="A2526" s="63" t="s">
        <v>265</v>
      </c>
      <c r="B2526" s="63"/>
      <c r="C2526" s="63"/>
      <c r="D2526" s="64" t="s">
        <v>1278</v>
      </c>
      <c r="E2526" s="64"/>
      <c r="F2526" s="64"/>
      <c r="G2526" s="64"/>
      <c r="H2526" s="64"/>
      <c r="I2526" s="64"/>
    </row>
    <row r="2527" s="54" customFormat="true" ht="13.5" hidden="false" customHeight="true" outlineLevel="0" collapsed="false">
      <c r="A2527" s="63" t="s">
        <v>267</v>
      </c>
      <c r="B2527" s="63"/>
      <c r="C2527" s="63"/>
      <c r="D2527" s="64" t="s">
        <v>1278</v>
      </c>
      <c r="E2527" s="64"/>
      <c r="F2527" s="64"/>
      <c r="G2527" s="64"/>
      <c r="H2527" s="64"/>
      <c r="I2527" s="64"/>
    </row>
    <row r="2528" s="54" customFormat="true" ht="13.5" hidden="false" customHeight="true" outlineLevel="0" collapsed="false">
      <c r="A2528" s="63" t="s">
        <v>269</v>
      </c>
      <c r="B2528" s="63"/>
      <c r="C2528" s="63"/>
      <c r="D2528" s="64" t="s">
        <v>1278</v>
      </c>
      <c r="E2528" s="64"/>
      <c r="F2528" s="64"/>
      <c r="G2528" s="64"/>
      <c r="H2528" s="64"/>
      <c r="I2528" s="64"/>
    </row>
    <row r="2529" s="54" customFormat="true" ht="13.5" hidden="false" customHeight="true" outlineLevel="0" collapsed="false">
      <c r="A2529" s="63" t="s">
        <v>271</v>
      </c>
      <c r="B2529" s="63"/>
      <c r="C2529" s="63"/>
      <c r="D2529" s="64" t="s">
        <v>1278</v>
      </c>
      <c r="E2529" s="64"/>
      <c r="F2529" s="64"/>
      <c r="G2529" s="64"/>
      <c r="H2529" s="64"/>
      <c r="I2529" s="64"/>
    </row>
    <row r="2530" s="54" customFormat="true" ht="13.5" hidden="false" customHeight="true" outlineLevel="0" collapsed="false">
      <c r="A2530" s="63" t="s">
        <v>273</v>
      </c>
      <c r="B2530" s="63"/>
      <c r="C2530" s="63"/>
      <c r="D2530" s="64" t="s">
        <v>1278</v>
      </c>
      <c r="E2530" s="64"/>
      <c r="F2530" s="64"/>
      <c r="G2530" s="64"/>
      <c r="H2530" s="64"/>
      <c r="I2530" s="64"/>
    </row>
    <row r="2531" s="54" customFormat="true" ht="13.5" hidden="false" customHeight="false" outlineLevel="0" collapsed="false">
      <c r="A2531" s="65"/>
      <c r="B2531" s="65"/>
      <c r="C2531" s="65"/>
      <c r="D2531" s="65"/>
      <c r="E2531" s="65"/>
      <c r="F2531" s="65"/>
      <c r="G2531" s="65"/>
      <c r="H2531" s="65"/>
      <c r="I2531" s="65"/>
    </row>
    <row r="2532" s="54" customFormat="true" ht="13.5" hidden="false" customHeight="true" outlineLevel="0" collapsed="false">
      <c r="A2532" s="63" t="s">
        <v>275</v>
      </c>
      <c r="B2532" s="63"/>
      <c r="C2532" s="63"/>
      <c r="D2532" s="63"/>
      <c r="E2532" s="63"/>
      <c r="F2532" s="63"/>
      <c r="G2532" s="63" t="s">
        <v>276</v>
      </c>
      <c r="H2532" s="63"/>
      <c r="I2532" s="63"/>
    </row>
    <row r="2533" s="54" customFormat="true" ht="13.5" hidden="false" customHeight="true" outlineLevel="0" collapsed="false">
      <c r="A2533" s="66" t="s">
        <v>277</v>
      </c>
      <c r="B2533" s="74" t="s">
        <v>1279</v>
      </c>
      <c r="C2533" s="74"/>
      <c r="D2533" s="74"/>
      <c r="E2533" s="74"/>
      <c r="F2533" s="74"/>
      <c r="G2533" s="63" t="s">
        <v>1280</v>
      </c>
      <c r="H2533" s="63"/>
      <c r="I2533" s="63"/>
    </row>
    <row r="2534" s="54" customFormat="true" ht="13.5" hidden="false" customHeight="true" outlineLevel="0" collapsed="false">
      <c r="A2534" s="67" t="s">
        <v>279</v>
      </c>
      <c r="B2534" s="68" t="s">
        <v>280</v>
      </c>
      <c r="C2534" s="68" t="s">
        <v>281</v>
      </c>
      <c r="D2534" s="68" t="s">
        <v>282</v>
      </c>
      <c r="E2534" s="68" t="s">
        <v>283</v>
      </c>
      <c r="F2534" s="68"/>
      <c r="G2534" s="68" t="s">
        <v>281</v>
      </c>
      <c r="H2534" s="68" t="s">
        <v>282</v>
      </c>
      <c r="I2534" s="69" t="s">
        <v>283</v>
      </c>
    </row>
    <row r="2535" s="54" customFormat="true" ht="13.5" hidden="false" customHeight="false" outlineLevel="0" collapsed="false">
      <c r="A2535" s="67"/>
      <c r="B2535" s="70" t="s">
        <v>284</v>
      </c>
      <c r="C2535" s="70" t="s">
        <v>285</v>
      </c>
      <c r="D2535" s="70" t="s">
        <v>1110</v>
      </c>
      <c r="E2535" s="71" t="s">
        <v>480</v>
      </c>
      <c r="F2535" s="71"/>
      <c r="G2535" s="70" t="s">
        <v>285</v>
      </c>
      <c r="H2535" s="70" t="s">
        <v>1110</v>
      </c>
      <c r="I2535" s="71" t="s">
        <v>480</v>
      </c>
    </row>
    <row r="2536" s="54" customFormat="true" ht="13.5" hidden="false" customHeight="false" outlineLevel="0" collapsed="false">
      <c r="A2536" s="67"/>
      <c r="B2536" s="70"/>
      <c r="C2536" s="70" t="s">
        <v>288</v>
      </c>
      <c r="D2536" s="70" t="s">
        <v>1101</v>
      </c>
      <c r="E2536" s="71" t="s">
        <v>307</v>
      </c>
      <c r="F2536" s="71"/>
      <c r="G2536" s="70" t="s">
        <v>288</v>
      </c>
      <c r="H2536" s="70" t="s">
        <v>1101</v>
      </c>
      <c r="I2536" s="71" t="s">
        <v>307</v>
      </c>
    </row>
    <row r="2537" s="54" customFormat="true" ht="13.5" hidden="false" customHeight="false" outlineLevel="0" collapsed="false">
      <c r="A2537" s="67"/>
      <c r="B2537" s="70"/>
      <c r="C2537" s="70"/>
      <c r="D2537" s="71" t="s">
        <v>1097</v>
      </c>
      <c r="E2537" s="71" t="s">
        <v>307</v>
      </c>
      <c r="F2537" s="71"/>
      <c r="G2537" s="70"/>
      <c r="H2537" s="71" t="s">
        <v>1097</v>
      </c>
      <c r="I2537" s="71" t="s">
        <v>307</v>
      </c>
    </row>
    <row r="2538" s="54" customFormat="true" ht="13.5" hidden="false" customHeight="false" outlineLevel="0" collapsed="false">
      <c r="A2538" s="67"/>
      <c r="B2538" s="70"/>
      <c r="C2538" s="70"/>
      <c r="D2538" s="70" t="s">
        <v>1098</v>
      </c>
      <c r="E2538" s="71" t="s">
        <v>307</v>
      </c>
      <c r="F2538" s="71"/>
      <c r="G2538" s="70"/>
      <c r="H2538" s="70" t="s">
        <v>1098</v>
      </c>
      <c r="I2538" s="71" t="s">
        <v>307</v>
      </c>
    </row>
    <row r="2539" s="54" customFormat="true" ht="13.5" hidden="false" customHeight="false" outlineLevel="0" collapsed="false">
      <c r="A2539" s="67"/>
      <c r="B2539" s="70"/>
      <c r="C2539" s="70" t="s">
        <v>291</v>
      </c>
      <c r="D2539" s="70" t="s">
        <v>1103</v>
      </c>
      <c r="E2539" s="71" t="s">
        <v>394</v>
      </c>
      <c r="F2539" s="71"/>
      <c r="G2539" s="70" t="s">
        <v>291</v>
      </c>
      <c r="H2539" s="70" t="s">
        <v>1103</v>
      </c>
      <c r="I2539" s="71" t="s">
        <v>394</v>
      </c>
    </row>
    <row r="2540" s="54" customFormat="true" ht="13.5" hidden="false" customHeight="false" outlineLevel="0" collapsed="false">
      <c r="A2540" s="67"/>
      <c r="B2540" s="70"/>
      <c r="C2540" s="70" t="s">
        <v>294</v>
      </c>
      <c r="D2540" s="70" t="s">
        <v>513</v>
      </c>
      <c r="E2540" s="71" t="s">
        <v>500</v>
      </c>
      <c r="F2540" s="71"/>
      <c r="G2540" s="70" t="s">
        <v>294</v>
      </c>
      <c r="H2540" s="70" t="s">
        <v>513</v>
      </c>
      <c r="I2540" s="71" t="s">
        <v>500</v>
      </c>
    </row>
    <row r="2541" s="54" customFormat="true" ht="13.5" hidden="false" customHeight="false" outlineLevel="0" collapsed="false">
      <c r="A2541" s="67"/>
      <c r="B2541" s="70" t="s">
        <v>297</v>
      </c>
      <c r="C2541" s="70" t="s">
        <v>298</v>
      </c>
      <c r="D2541" s="70"/>
      <c r="E2541" s="70"/>
      <c r="F2541" s="70"/>
      <c r="G2541" s="70" t="s">
        <v>298</v>
      </c>
      <c r="H2541" s="70"/>
      <c r="I2541" s="70"/>
    </row>
    <row r="2542" s="54" customFormat="true" ht="13.5" hidden="false" customHeight="false" outlineLevel="0" collapsed="false">
      <c r="A2542" s="67"/>
      <c r="B2542" s="70"/>
      <c r="C2542" s="70" t="s">
        <v>299</v>
      </c>
      <c r="D2542" s="70" t="s">
        <v>1115</v>
      </c>
      <c r="E2542" s="70" t="s">
        <v>569</v>
      </c>
      <c r="F2542" s="70"/>
      <c r="G2542" s="70" t="s">
        <v>299</v>
      </c>
      <c r="H2542" s="70" t="s">
        <v>1115</v>
      </c>
      <c r="I2542" s="70" t="s">
        <v>569</v>
      </c>
    </row>
    <row r="2543" s="54" customFormat="true" ht="13.5" hidden="false" customHeight="false" outlineLevel="0" collapsed="false">
      <c r="A2543" s="67"/>
      <c r="B2543" s="70"/>
      <c r="C2543" s="70" t="s">
        <v>302</v>
      </c>
      <c r="D2543" s="70"/>
      <c r="E2543" s="70"/>
      <c r="F2543" s="70"/>
      <c r="G2543" s="70" t="s">
        <v>302</v>
      </c>
      <c r="H2543" s="70"/>
      <c r="I2543" s="70"/>
    </row>
    <row r="2544" s="54" customFormat="true" ht="13.5" hidden="false" customHeight="false" outlineLevel="0" collapsed="false">
      <c r="A2544" s="67"/>
      <c r="B2544" s="70"/>
      <c r="C2544" s="70" t="s">
        <v>303</v>
      </c>
      <c r="D2544" s="70"/>
      <c r="E2544" s="70"/>
      <c r="F2544" s="70"/>
      <c r="G2544" s="70" t="s">
        <v>303</v>
      </c>
      <c r="H2544" s="70"/>
      <c r="I2544" s="70"/>
    </row>
    <row r="2545" s="54" customFormat="true" ht="13.5" hidden="false" customHeight="false" outlineLevel="0" collapsed="false">
      <c r="A2545" s="67"/>
      <c r="B2545" s="70" t="s">
        <v>304</v>
      </c>
      <c r="C2545" s="70" t="s">
        <v>305</v>
      </c>
      <c r="D2545" s="70" t="s">
        <v>1089</v>
      </c>
      <c r="E2545" s="71" t="s">
        <v>327</v>
      </c>
      <c r="F2545" s="71"/>
      <c r="G2545" s="70" t="s">
        <v>305</v>
      </c>
      <c r="H2545" s="70" t="s">
        <v>1089</v>
      </c>
      <c r="I2545" s="71" t="s">
        <v>327</v>
      </c>
    </row>
    <row r="2546" s="54" customFormat="true" ht="13.5" hidden="false" customHeight="false" outlineLevel="0" collapsed="false">
      <c r="A2546" s="67"/>
      <c r="B2546" s="70"/>
      <c r="C2546" s="70"/>
      <c r="D2546" s="70" t="s">
        <v>1117</v>
      </c>
      <c r="E2546" s="71" t="s">
        <v>307</v>
      </c>
      <c r="F2546" s="71"/>
      <c r="G2546" s="70"/>
      <c r="H2546" s="70" t="s">
        <v>1117</v>
      </c>
      <c r="I2546" s="71" t="s">
        <v>307</v>
      </c>
    </row>
    <row r="2547" s="54" customFormat="true" ht="13.5" hidden="false" customHeight="false" outlineLevel="0" collapsed="false">
      <c r="A2547" s="65"/>
      <c r="B2547" s="65"/>
      <c r="C2547" s="65"/>
      <c r="D2547" s="65"/>
      <c r="E2547" s="65"/>
      <c r="F2547" s="65"/>
      <c r="G2547" s="65"/>
      <c r="H2547" s="65"/>
      <c r="I2547" s="65"/>
    </row>
    <row r="2548" s="54" customFormat="true" ht="24" hidden="false" customHeight="true" outlineLevel="0" collapsed="false">
      <c r="A2548" s="72" t="s">
        <v>308</v>
      </c>
      <c r="B2548" s="60"/>
      <c r="C2548" s="59" t="s">
        <v>309</v>
      </c>
      <c r="D2548" s="59" t="s">
        <v>310</v>
      </c>
      <c r="E2548" s="59" t="s">
        <v>311</v>
      </c>
      <c r="F2548" s="59"/>
      <c r="G2548" s="60" t="s">
        <v>312</v>
      </c>
      <c r="H2548" s="72" t="s">
        <v>313</v>
      </c>
      <c r="I2548" s="60" t="s">
        <v>1281</v>
      </c>
    </row>
    <row r="2549" s="54" customFormat="true" ht="20.25" hidden="false" customHeight="true" outlineLevel="0" collapsed="false">
      <c r="A2549" s="55" t="s">
        <v>241</v>
      </c>
      <c r="B2549" s="55"/>
      <c r="C2549" s="55"/>
      <c r="D2549" s="55"/>
      <c r="E2549" s="55"/>
      <c r="F2549" s="55"/>
      <c r="G2549" s="55"/>
      <c r="H2549" s="55"/>
      <c r="I2549" s="55"/>
    </row>
    <row r="2550" s="54" customFormat="true" ht="13.5" hidden="false" customHeight="true" outlineLevel="0" collapsed="false">
      <c r="A2550" s="56"/>
      <c r="B2550" s="56"/>
      <c r="C2550" s="56"/>
      <c r="D2550" s="56"/>
      <c r="E2550" s="57" t="s">
        <v>242</v>
      </c>
      <c r="F2550" s="57"/>
      <c r="G2550" s="58"/>
      <c r="H2550" s="56"/>
      <c r="I2550" s="56"/>
    </row>
    <row r="2551" s="54" customFormat="true" ht="13.5" hidden="false" customHeight="true" outlineLevel="0" collapsed="false">
      <c r="A2551" s="59" t="s">
        <v>207</v>
      </c>
      <c r="B2551" s="59"/>
      <c r="C2551" s="59"/>
      <c r="D2551" s="59" t="s">
        <v>1282</v>
      </c>
      <c r="E2551" s="59"/>
      <c r="F2551" s="59"/>
      <c r="G2551" s="59"/>
      <c r="H2551" s="59"/>
      <c r="I2551" s="59"/>
    </row>
    <row r="2552" s="54" customFormat="true" ht="13.5" hidden="false" customHeight="true" outlineLevel="0" collapsed="false">
      <c r="A2552" s="59" t="s">
        <v>244</v>
      </c>
      <c r="B2552" s="59"/>
      <c r="C2552" s="59"/>
      <c r="D2552" s="60" t="s">
        <v>245</v>
      </c>
      <c r="E2552" s="60"/>
      <c r="F2552" s="59" t="s">
        <v>246</v>
      </c>
      <c r="G2552" s="59"/>
      <c r="H2552" s="59" t="s">
        <v>247</v>
      </c>
      <c r="I2552" s="59"/>
    </row>
    <row r="2553" s="54" customFormat="true" ht="13.5" hidden="false" customHeight="true" outlineLevel="0" collapsed="false">
      <c r="A2553" s="59" t="s">
        <v>248</v>
      </c>
      <c r="B2553" s="59"/>
      <c r="C2553" s="59"/>
      <c r="D2553" s="59" t="s">
        <v>316</v>
      </c>
      <c r="E2553" s="59"/>
      <c r="F2553" s="59" t="s">
        <v>250</v>
      </c>
      <c r="G2553" s="59"/>
      <c r="H2553" s="60" t="s">
        <v>317</v>
      </c>
      <c r="I2553" s="60"/>
    </row>
    <row r="2554" s="54" customFormat="true" ht="22.5" hidden="false" customHeight="true" outlineLevel="0" collapsed="false">
      <c r="A2554" s="59" t="s">
        <v>252</v>
      </c>
      <c r="B2554" s="59"/>
      <c r="C2554" s="59"/>
      <c r="D2554" s="61" t="s">
        <v>253</v>
      </c>
      <c r="E2554" s="60" t="s">
        <v>1283</v>
      </c>
      <c r="F2554" s="62" t="s">
        <v>255</v>
      </c>
      <c r="G2554" s="62"/>
      <c r="H2554" s="60" t="s">
        <v>1283</v>
      </c>
      <c r="I2554" s="60"/>
    </row>
    <row r="2555" s="54" customFormat="true" ht="22.5" hidden="false" customHeight="true" outlineLevel="0" collapsed="false">
      <c r="A2555" s="59"/>
      <c r="B2555" s="59"/>
      <c r="C2555" s="59"/>
      <c r="D2555" s="61" t="s">
        <v>256</v>
      </c>
      <c r="E2555" s="60" t="s">
        <v>254</v>
      </c>
      <c r="F2555" s="62" t="s">
        <v>256</v>
      </c>
      <c r="G2555" s="62"/>
      <c r="H2555" s="60" t="s">
        <v>254</v>
      </c>
      <c r="I2555" s="60"/>
    </row>
    <row r="2556" s="54" customFormat="true" ht="22.5" hidden="false" customHeight="true" outlineLevel="0" collapsed="false">
      <c r="A2556" s="59"/>
      <c r="B2556" s="59"/>
      <c r="C2556" s="59"/>
      <c r="D2556" s="61" t="s">
        <v>257</v>
      </c>
      <c r="E2556" s="60" t="s">
        <v>1283</v>
      </c>
      <c r="F2556" s="62" t="s">
        <v>258</v>
      </c>
      <c r="G2556" s="62"/>
      <c r="H2556" s="60" t="s">
        <v>1283</v>
      </c>
      <c r="I2556" s="60"/>
    </row>
    <row r="2557" s="54" customFormat="true" ht="33.75" hidden="false" customHeight="true" outlineLevel="0" collapsed="false">
      <c r="A2557" s="59"/>
      <c r="B2557" s="59"/>
      <c r="C2557" s="59"/>
      <c r="D2557" s="61" t="s">
        <v>259</v>
      </c>
      <c r="E2557" s="60" t="s">
        <v>254</v>
      </c>
      <c r="F2557" s="62" t="s">
        <v>260</v>
      </c>
      <c r="G2557" s="62"/>
      <c r="H2557" s="60" t="s">
        <v>254</v>
      </c>
      <c r="I2557" s="60"/>
    </row>
    <row r="2558" s="54" customFormat="true" ht="22.5" hidden="false" customHeight="true" outlineLevel="0" collapsed="false">
      <c r="A2558" s="59"/>
      <c r="B2558" s="59"/>
      <c r="C2558" s="59"/>
      <c r="D2558" s="61" t="s">
        <v>261</v>
      </c>
      <c r="E2558" s="60" t="s">
        <v>254</v>
      </c>
      <c r="F2558" s="62" t="s">
        <v>262</v>
      </c>
      <c r="G2558" s="62"/>
      <c r="H2558" s="60" t="s">
        <v>254</v>
      </c>
      <c r="I2558" s="60"/>
    </row>
    <row r="2559" s="54" customFormat="true" ht="22.5" hidden="false" customHeight="true" outlineLevel="0" collapsed="false">
      <c r="A2559" s="59"/>
      <c r="B2559" s="59"/>
      <c r="C2559" s="59"/>
      <c r="D2559" s="61" t="s">
        <v>263</v>
      </c>
      <c r="E2559" s="60"/>
      <c r="F2559" s="62" t="s">
        <v>264</v>
      </c>
      <c r="G2559" s="62"/>
      <c r="H2559" s="60"/>
      <c r="I2559" s="60"/>
    </row>
    <row r="2560" s="54" customFormat="true" ht="13.5" hidden="false" customHeight="true" outlineLevel="0" collapsed="false">
      <c r="A2560" s="63" t="s">
        <v>265</v>
      </c>
      <c r="B2560" s="63"/>
      <c r="C2560" s="63"/>
      <c r="D2560" s="64" t="s">
        <v>1284</v>
      </c>
      <c r="E2560" s="64"/>
      <c r="F2560" s="64"/>
      <c r="G2560" s="64"/>
      <c r="H2560" s="64"/>
      <c r="I2560" s="64"/>
    </row>
    <row r="2561" s="54" customFormat="true" ht="13.5" hidden="false" customHeight="true" outlineLevel="0" collapsed="false">
      <c r="A2561" s="63" t="s">
        <v>267</v>
      </c>
      <c r="B2561" s="63"/>
      <c r="C2561" s="63"/>
      <c r="D2561" s="64" t="s">
        <v>1284</v>
      </c>
      <c r="E2561" s="64"/>
      <c r="F2561" s="64"/>
      <c r="G2561" s="64"/>
      <c r="H2561" s="64"/>
      <c r="I2561" s="64"/>
    </row>
    <row r="2562" s="54" customFormat="true" ht="13.5" hidden="false" customHeight="true" outlineLevel="0" collapsed="false">
      <c r="A2562" s="63" t="s">
        <v>269</v>
      </c>
      <c r="B2562" s="63"/>
      <c r="C2562" s="63"/>
      <c r="D2562" s="64" t="s">
        <v>1284</v>
      </c>
      <c r="E2562" s="64"/>
      <c r="F2562" s="64"/>
      <c r="G2562" s="64"/>
      <c r="H2562" s="64"/>
      <c r="I2562" s="64"/>
    </row>
    <row r="2563" s="54" customFormat="true" ht="13.5" hidden="false" customHeight="true" outlineLevel="0" collapsed="false">
      <c r="A2563" s="63" t="s">
        <v>271</v>
      </c>
      <c r="B2563" s="63"/>
      <c r="C2563" s="63"/>
      <c r="D2563" s="64" t="s">
        <v>1284</v>
      </c>
      <c r="E2563" s="64"/>
      <c r="F2563" s="64"/>
      <c r="G2563" s="64"/>
      <c r="H2563" s="64"/>
      <c r="I2563" s="64"/>
    </row>
    <row r="2564" s="54" customFormat="true" ht="13.5" hidden="false" customHeight="true" outlineLevel="0" collapsed="false">
      <c r="A2564" s="63" t="s">
        <v>273</v>
      </c>
      <c r="B2564" s="63"/>
      <c r="C2564" s="63"/>
      <c r="D2564" s="64" t="s">
        <v>1284</v>
      </c>
      <c r="E2564" s="64"/>
      <c r="F2564" s="64"/>
      <c r="G2564" s="64"/>
      <c r="H2564" s="64"/>
      <c r="I2564" s="64"/>
    </row>
    <row r="2565" s="54" customFormat="true" ht="13.5" hidden="false" customHeight="false" outlineLevel="0" collapsed="false">
      <c r="A2565" s="65"/>
      <c r="B2565" s="65"/>
      <c r="C2565" s="65"/>
      <c r="D2565" s="65"/>
      <c r="E2565" s="65"/>
      <c r="F2565" s="65"/>
      <c r="G2565" s="65"/>
      <c r="H2565" s="65"/>
      <c r="I2565" s="65"/>
    </row>
    <row r="2566" s="54" customFormat="true" ht="13.5" hidden="false" customHeight="true" outlineLevel="0" collapsed="false">
      <c r="A2566" s="63" t="s">
        <v>275</v>
      </c>
      <c r="B2566" s="63"/>
      <c r="C2566" s="63"/>
      <c r="D2566" s="63"/>
      <c r="E2566" s="63"/>
      <c r="F2566" s="63"/>
      <c r="G2566" s="63" t="s">
        <v>276</v>
      </c>
      <c r="H2566" s="63"/>
      <c r="I2566" s="63"/>
    </row>
    <row r="2567" s="54" customFormat="true" ht="13.5" hidden="false" customHeight="true" outlineLevel="0" collapsed="false">
      <c r="A2567" s="66" t="s">
        <v>277</v>
      </c>
      <c r="B2567" s="63" t="s">
        <v>1284</v>
      </c>
      <c r="C2567" s="63"/>
      <c r="D2567" s="63"/>
      <c r="E2567" s="63"/>
      <c r="F2567" s="63"/>
      <c r="G2567" s="63" t="s">
        <v>1284</v>
      </c>
      <c r="H2567" s="63"/>
      <c r="I2567" s="63"/>
    </row>
    <row r="2568" s="54" customFormat="true" ht="13.5" hidden="false" customHeight="true" outlineLevel="0" collapsed="false">
      <c r="A2568" s="67" t="s">
        <v>279</v>
      </c>
      <c r="B2568" s="68" t="s">
        <v>280</v>
      </c>
      <c r="C2568" s="68" t="s">
        <v>281</v>
      </c>
      <c r="D2568" s="68" t="s">
        <v>282</v>
      </c>
      <c r="E2568" s="68" t="s">
        <v>283</v>
      </c>
      <c r="F2568" s="68"/>
      <c r="G2568" s="68" t="s">
        <v>281</v>
      </c>
      <c r="H2568" s="68" t="s">
        <v>282</v>
      </c>
      <c r="I2568" s="69" t="s">
        <v>283</v>
      </c>
    </row>
    <row r="2569" s="54" customFormat="true" ht="13.5" hidden="false" customHeight="false" outlineLevel="0" collapsed="false">
      <c r="A2569" s="67"/>
      <c r="B2569" s="70" t="s">
        <v>284</v>
      </c>
      <c r="C2569" s="70" t="s">
        <v>285</v>
      </c>
      <c r="D2569" s="70" t="s">
        <v>1285</v>
      </c>
      <c r="E2569" s="71" t="s">
        <v>394</v>
      </c>
      <c r="F2569" s="71"/>
      <c r="G2569" s="70" t="s">
        <v>285</v>
      </c>
      <c r="H2569" s="70" t="s">
        <v>1285</v>
      </c>
      <c r="I2569" s="71" t="s">
        <v>394</v>
      </c>
    </row>
    <row r="2570" s="54" customFormat="true" ht="13.5" hidden="false" customHeight="false" outlineLevel="0" collapsed="false">
      <c r="A2570" s="67"/>
      <c r="B2570" s="70"/>
      <c r="C2570" s="70"/>
      <c r="D2570" s="70" t="s">
        <v>1286</v>
      </c>
      <c r="E2570" s="71" t="s">
        <v>411</v>
      </c>
      <c r="F2570" s="71"/>
      <c r="G2570" s="70"/>
      <c r="H2570" s="70" t="s">
        <v>1286</v>
      </c>
      <c r="I2570" s="71" t="s">
        <v>411</v>
      </c>
    </row>
    <row r="2571" s="54" customFormat="true" ht="13.5" hidden="false" customHeight="false" outlineLevel="0" collapsed="false">
      <c r="A2571" s="67"/>
      <c r="B2571" s="70"/>
      <c r="C2571" s="70" t="s">
        <v>288</v>
      </c>
      <c r="D2571" s="70" t="s">
        <v>393</v>
      </c>
      <c r="E2571" s="71" t="s">
        <v>394</v>
      </c>
      <c r="F2571" s="71"/>
      <c r="G2571" s="70" t="s">
        <v>288</v>
      </c>
      <c r="H2571" s="70" t="s">
        <v>393</v>
      </c>
      <c r="I2571" s="71" t="s">
        <v>394</v>
      </c>
    </row>
    <row r="2572" s="54" customFormat="true" ht="13.5" hidden="false" customHeight="false" outlineLevel="0" collapsed="false">
      <c r="A2572" s="67"/>
      <c r="B2572" s="70"/>
      <c r="C2572" s="70"/>
      <c r="D2572" s="70" t="s">
        <v>1287</v>
      </c>
      <c r="E2572" s="71" t="s">
        <v>397</v>
      </c>
      <c r="F2572" s="71"/>
      <c r="G2572" s="70"/>
      <c r="H2572" s="70" t="s">
        <v>1287</v>
      </c>
      <c r="I2572" s="71" t="s">
        <v>397</v>
      </c>
    </row>
    <row r="2573" s="54" customFormat="true" ht="13.5" hidden="false" customHeight="false" outlineLevel="0" collapsed="false">
      <c r="A2573" s="67"/>
      <c r="B2573" s="70"/>
      <c r="C2573" s="70" t="s">
        <v>291</v>
      </c>
      <c r="D2573" s="70" t="s">
        <v>396</v>
      </c>
      <c r="E2573" s="71" t="s">
        <v>397</v>
      </c>
      <c r="F2573" s="71"/>
      <c r="G2573" s="70" t="s">
        <v>291</v>
      </c>
      <c r="H2573" s="70" t="s">
        <v>396</v>
      </c>
      <c r="I2573" s="71" t="s">
        <v>397</v>
      </c>
    </row>
    <row r="2574" s="54" customFormat="true" ht="13.5" hidden="false" customHeight="false" outlineLevel="0" collapsed="false">
      <c r="A2574" s="67"/>
      <c r="B2574" s="70"/>
      <c r="C2574" s="70"/>
      <c r="D2574" s="70" t="s">
        <v>1285</v>
      </c>
      <c r="E2574" s="71" t="s">
        <v>397</v>
      </c>
      <c r="F2574" s="71"/>
      <c r="G2574" s="70"/>
      <c r="H2574" s="70" t="s">
        <v>1285</v>
      </c>
      <c r="I2574" s="71" t="s">
        <v>397</v>
      </c>
    </row>
    <row r="2575" s="54" customFormat="true" ht="13.5" hidden="false" customHeight="false" outlineLevel="0" collapsed="false">
      <c r="A2575" s="67"/>
      <c r="B2575" s="70"/>
      <c r="C2575" s="70" t="s">
        <v>294</v>
      </c>
      <c r="D2575" s="70" t="s">
        <v>1288</v>
      </c>
      <c r="E2575" s="71" t="s">
        <v>1289</v>
      </c>
      <c r="F2575" s="71"/>
      <c r="G2575" s="70" t="s">
        <v>294</v>
      </c>
      <c r="H2575" s="70" t="s">
        <v>1288</v>
      </c>
      <c r="I2575" s="71" t="s">
        <v>1289</v>
      </c>
    </row>
    <row r="2576" s="54" customFormat="true" ht="13.5" hidden="false" customHeight="false" outlineLevel="0" collapsed="false">
      <c r="A2576" s="67"/>
      <c r="B2576" s="70" t="s">
        <v>297</v>
      </c>
      <c r="C2576" s="70" t="s">
        <v>298</v>
      </c>
      <c r="D2576" s="70"/>
      <c r="E2576" s="70"/>
      <c r="F2576" s="70"/>
      <c r="G2576" s="70" t="s">
        <v>298</v>
      </c>
      <c r="H2576" s="70"/>
      <c r="I2576" s="70"/>
    </row>
    <row r="2577" s="54" customFormat="true" ht="13.5" hidden="false" customHeight="false" outlineLevel="0" collapsed="false">
      <c r="A2577" s="67"/>
      <c r="B2577" s="70"/>
      <c r="C2577" s="70" t="s">
        <v>299</v>
      </c>
      <c r="D2577" s="70" t="s">
        <v>1290</v>
      </c>
      <c r="E2577" s="70" t="s">
        <v>569</v>
      </c>
      <c r="F2577" s="70"/>
      <c r="G2577" s="70" t="s">
        <v>299</v>
      </c>
      <c r="H2577" s="70" t="s">
        <v>1290</v>
      </c>
      <c r="I2577" s="70" t="s">
        <v>569</v>
      </c>
    </row>
    <row r="2578" s="54" customFormat="true" ht="13.5" hidden="false" customHeight="false" outlineLevel="0" collapsed="false">
      <c r="A2578" s="67"/>
      <c r="B2578" s="70"/>
      <c r="C2578" s="70" t="s">
        <v>302</v>
      </c>
      <c r="D2578" s="70"/>
      <c r="E2578" s="70"/>
      <c r="F2578" s="70"/>
      <c r="G2578" s="70" t="s">
        <v>302</v>
      </c>
      <c r="H2578" s="70"/>
      <c r="I2578" s="70"/>
    </row>
    <row r="2579" s="54" customFormat="true" ht="13.5" hidden="false" customHeight="false" outlineLevel="0" collapsed="false">
      <c r="A2579" s="67"/>
      <c r="B2579" s="70"/>
      <c r="C2579" s="70" t="s">
        <v>303</v>
      </c>
      <c r="D2579" s="70" t="s">
        <v>1291</v>
      </c>
      <c r="E2579" s="71" t="s">
        <v>1292</v>
      </c>
      <c r="F2579" s="71"/>
      <c r="G2579" s="70" t="s">
        <v>303</v>
      </c>
      <c r="H2579" s="70" t="s">
        <v>1291</v>
      </c>
      <c r="I2579" s="71" t="s">
        <v>1292</v>
      </c>
    </row>
    <row r="2580" s="54" customFormat="true" ht="13.5" hidden="false" customHeight="false" outlineLevel="0" collapsed="false">
      <c r="A2580" s="67"/>
      <c r="B2580" s="70"/>
      <c r="C2580" s="70"/>
      <c r="D2580" s="70" t="s">
        <v>1293</v>
      </c>
      <c r="E2580" s="70" t="s">
        <v>569</v>
      </c>
      <c r="F2580" s="70"/>
      <c r="G2580" s="70"/>
      <c r="H2580" s="70" t="s">
        <v>1293</v>
      </c>
      <c r="I2580" s="70" t="s">
        <v>569</v>
      </c>
    </row>
    <row r="2581" s="54" customFormat="true" ht="13.5" hidden="false" customHeight="false" outlineLevel="0" collapsed="false">
      <c r="A2581" s="67"/>
      <c r="B2581" s="70" t="s">
        <v>304</v>
      </c>
      <c r="C2581" s="70" t="s">
        <v>305</v>
      </c>
      <c r="D2581" s="70" t="s">
        <v>516</v>
      </c>
      <c r="E2581" s="71" t="s">
        <v>307</v>
      </c>
      <c r="F2581" s="71"/>
      <c r="G2581" s="70" t="s">
        <v>305</v>
      </c>
      <c r="H2581" s="70" t="s">
        <v>516</v>
      </c>
      <c r="I2581" s="71" t="s">
        <v>307</v>
      </c>
    </row>
    <row r="2582" s="54" customFormat="true" ht="13.5" hidden="false" customHeight="false" outlineLevel="0" collapsed="false">
      <c r="A2582" s="65"/>
      <c r="B2582" s="65"/>
      <c r="C2582" s="65"/>
      <c r="D2582" s="65"/>
      <c r="E2582" s="65"/>
      <c r="F2582" s="65"/>
      <c r="G2582" s="65"/>
      <c r="H2582" s="65"/>
      <c r="I2582" s="65"/>
    </row>
    <row r="2583" s="54" customFormat="true" ht="24" hidden="false" customHeight="true" outlineLevel="0" collapsed="false">
      <c r="A2583" s="72" t="s">
        <v>308</v>
      </c>
      <c r="B2583" s="60"/>
      <c r="C2583" s="59" t="s">
        <v>309</v>
      </c>
      <c r="D2583" s="59" t="s">
        <v>310</v>
      </c>
      <c r="E2583" s="59" t="s">
        <v>311</v>
      </c>
      <c r="F2583" s="59"/>
      <c r="G2583" s="60" t="s">
        <v>312</v>
      </c>
      <c r="H2583" s="72" t="s">
        <v>313</v>
      </c>
      <c r="I2583" s="60" t="s">
        <v>1294</v>
      </c>
    </row>
    <row r="2584" s="54" customFormat="true" ht="20.25" hidden="false" customHeight="true" outlineLevel="0" collapsed="false">
      <c r="A2584" s="55" t="s">
        <v>241</v>
      </c>
      <c r="B2584" s="55"/>
      <c r="C2584" s="55"/>
      <c r="D2584" s="55"/>
      <c r="E2584" s="55"/>
      <c r="F2584" s="55"/>
      <c r="G2584" s="55"/>
      <c r="H2584" s="55"/>
      <c r="I2584" s="55"/>
    </row>
    <row r="2585" s="54" customFormat="true" ht="13.5" hidden="false" customHeight="true" outlineLevel="0" collapsed="false">
      <c r="A2585" s="56"/>
      <c r="B2585" s="56"/>
      <c r="C2585" s="56"/>
      <c r="D2585" s="56"/>
      <c r="E2585" s="57" t="s">
        <v>242</v>
      </c>
      <c r="F2585" s="57"/>
      <c r="G2585" s="58"/>
      <c r="H2585" s="56"/>
      <c r="I2585" s="56"/>
    </row>
    <row r="2586" s="54" customFormat="true" ht="13.5" hidden="false" customHeight="true" outlineLevel="0" collapsed="false">
      <c r="A2586" s="59" t="s">
        <v>207</v>
      </c>
      <c r="B2586" s="59"/>
      <c r="C2586" s="59"/>
      <c r="D2586" s="59" t="s">
        <v>1295</v>
      </c>
      <c r="E2586" s="59"/>
      <c r="F2586" s="59"/>
      <c r="G2586" s="59"/>
      <c r="H2586" s="59"/>
      <c r="I2586" s="59"/>
    </row>
    <row r="2587" s="54" customFormat="true" ht="13.5" hidden="false" customHeight="true" outlineLevel="0" collapsed="false">
      <c r="A2587" s="59" t="s">
        <v>244</v>
      </c>
      <c r="B2587" s="59"/>
      <c r="C2587" s="59"/>
      <c r="D2587" s="60" t="s">
        <v>245</v>
      </c>
      <c r="E2587" s="60"/>
      <c r="F2587" s="59" t="s">
        <v>246</v>
      </c>
      <c r="G2587" s="59"/>
      <c r="H2587" s="59" t="s">
        <v>247</v>
      </c>
      <c r="I2587" s="59"/>
    </row>
    <row r="2588" s="54" customFormat="true" ht="13.5" hidden="false" customHeight="true" outlineLevel="0" collapsed="false">
      <c r="A2588" s="59" t="s">
        <v>248</v>
      </c>
      <c r="B2588" s="59"/>
      <c r="C2588" s="59"/>
      <c r="D2588" s="59" t="s">
        <v>316</v>
      </c>
      <c r="E2588" s="59"/>
      <c r="F2588" s="59" t="s">
        <v>250</v>
      </c>
      <c r="G2588" s="59"/>
      <c r="H2588" s="60" t="s">
        <v>317</v>
      </c>
      <c r="I2588" s="60"/>
    </row>
    <row r="2589" s="54" customFormat="true" ht="22.5" hidden="false" customHeight="true" outlineLevel="0" collapsed="false">
      <c r="A2589" s="59" t="s">
        <v>252</v>
      </c>
      <c r="B2589" s="59"/>
      <c r="C2589" s="59"/>
      <c r="D2589" s="61" t="s">
        <v>253</v>
      </c>
      <c r="E2589" s="60" t="s">
        <v>1296</v>
      </c>
      <c r="F2589" s="62" t="s">
        <v>255</v>
      </c>
      <c r="G2589" s="62"/>
      <c r="H2589" s="60" t="s">
        <v>1296</v>
      </c>
      <c r="I2589" s="60"/>
    </row>
    <row r="2590" s="54" customFormat="true" ht="22.5" hidden="false" customHeight="true" outlineLevel="0" collapsed="false">
      <c r="A2590" s="59"/>
      <c r="B2590" s="59"/>
      <c r="C2590" s="59"/>
      <c r="D2590" s="61" t="s">
        <v>256</v>
      </c>
      <c r="E2590" s="60" t="s">
        <v>254</v>
      </c>
      <c r="F2590" s="62" t="s">
        <v>256</v>
      </c>
      <c r="G2590" s="62"/>
      <c r="H2590" s="60" t="s">
        <v>254</v>
      </c>
      <c r="I2590" s="60"/>
    </row>
    <row r="2591" s="54" customFormat="true" ht="22.5" hidden="false" customHeight="true" outlineLevel="0" collapsed="false">
      <c r="A2591" s="59"/>
      <c r="B2591" s="59"/>
      <c r="C2591" s="59"/>
      <c r="D2591" s="61" t="s">
        <v>257</v>
      </c>
      <c r="E2591" s="60" t="s">
        <v>1296</v>
      </c>
      <c r="F2591" s="62" t="s">
        <v>258</v>
      </c>
      <c r="G2591" s="62"/>
      <c r="H2591" s="60" t="s">
        <v>1296</v>
      </c>
      <c r="I2591" s="60"/>
    </row>
    <row r="2592" s="54" customFormat="true" ht="33.75" hidden="false" customHeight="true" outlineLevel="0" collapsed="false">
      <c r="A2592" s="59"/>
      <c r="B2592" s="59"/>
      <c r="C2592" s="59"/>
      <c r="D2592" s="61" t="s">
        <v>259</v>
      </c>
      <c r="E2592" s="60" t="s">
        <v>254</v>
      </c>
      <c r="F2592" s="62" t="s">
        <v>260</v>
      </c>
      <c r="G2592" s="62"/>
      <c r="H2592" s="60" t="s">
        <v>254</v>
      </c>
      <c r="I2592" s="60"/>
    </row>
    <row r="2593" s="54" customFormat="true" ht="22.5" hidden="false" customHeight="true" outlineLevel="0" collapsed="false">
      <c r="A2593" s="59"/>
      <c r="B2593" s="59"/>
      <c r="C2593" s="59"/>
      <c r="D2593" s="61" t="s">
        <v>261</v>
      </c>
      <c r="E2593" s="60" t="s">
        <v>254</v>
      </c>
      <c r="F2593" s="62" t="s">
        <v>262</v>
      </c>
      <c r="G2593" s="62"/>
      <c r="H2593" s="60" t="s">
        <v>254</v>
      </c>
      <c r="I2593" s="60"/>
    </row>
    <row r="2594" s="54" customFormat="true" ht="22.5" hidden="false" customHeight="true" outlineLevel="0" collapsed="false">
      <c r="A2594" s="59"/>
      <c r="B2594" s="59"/>
      <c r="C2594" s="59"/>
      <c r="D2594" s="61" t="s">
        <v>263</v>
      </c>
      <c r="E2594" s="60"/>
      <c r="F2594" s="62" t="s">
        <v>264</v>
      </c>
      <c r="G2594" s="62"/>
      <c r="H2594" s="60"/>
      <c r="I2594" s="60"/>
    </row>
    <row r="2595" s="54" customFormat="true" ht="13.5" hidden="false" customHeight="true" outlineLevel="0" collapsed="false">
      <c r="A2595" s="63" t="s">
        <v>265</v>
      </c>
      <c r="B2595" s="63"/>
      <c r="C2595" s="63"/>
      <c r="D2595" s="64" t="s">
        <v>1297</v>
      </c>
      <c r="E2595" s="64"/>
      <c r="F2595" s="64"/>
      <c r="G2595" s="64"/>
      <c r="H2595" s="64"/>
      <c r="I2595" s="64"/>
    </row>
    <row r="2596" s="54" customFormat="true" ht="13.5" hidden="false" customHeight="true" outlineLevel="0" collapsed="false">
      <c r="A2596" s="63" t="s">
        <v>267</v>
      </c>
      <c r="B2596" s="63"/>
      <c r="C2596" s="63"/>
      <c r="D2596" s="64" t="s">
        <v>1297</v>
      </c>
      <c r="E2596" s="64"/>
      <c r="F2596" s="64"/>
      <c r="G2596" s="64"/>
      <c r="H2596" s="64"/>
      <c r="I2596" s="64"/>
    </row>
    <row r="2597" s="54" customFormat="true" ht="13.5" hidden="false" customHeight="true" outlineLevel="0" collapsed="false">
      <c r="A2597" s="63" t="s">
        <v>269</v>
      </c>
      <c r="B2597" s="63"/>
      <c r="C2597" s="63"/>
      <c r="D2597" s="64" t="s">
        <v>1297</v>
      </c>
      <c r="E2597" s="64"/>
      <c r="F2597" s="64"/>
      <c r="G2597" s="64"/>
      <c r="H2597" s="64"/>
      <c r="I2597" s="64"/>
    </row>
    <row r="2598" s="54" customFormat="true" ht="13.5" hidden="false" customHeight="true" outlineLevel="0" collapsed="false">
      <c r="A2598" s="63" t="s">
        <v>271</v>
      </c>
      <c r="B2598" s="63"/>
      <c r="C2598" s="63"/>
      <c r="D2598" s="64" t="s">
        <v>1297</v>
      </c>
      <c r="E2598" s="64"/>
      <c r="F2598" s="64"/>
      <c r="G2598" s="64"/>
      <c r="H2598" s="64"/>
      <c r="I2598" s="64"/>
    </row>
    <row r="2599" s="54" customFormat="true" ht="13.5" hidden="false" customHeight="true" outlineLevel="0" collapsed="false">
      <c r="A2599" s="63" t="s">
        <v>273</v>
      </c>
      <c r="B2599" s="63"/>
      <c r="C2599" s="63"/>
      <c r="D2599" s="64" t="s">
        <v>1297</v>
      </c>
      <c r="E2599" s="64"/>
      <c r="F2599" s="64"/>
      <c r="G2599" s="64"/>
      <c r="H2599" s="64"/>
      <c r="I2599" s="64"/>
    </row>
    <row r="2600" s="54" customFormat="true" ht="13.5" hidden="false" customHeight="false" outlineLevel="0" collapsed="false">
      <c r="A2600" s="65"/>
      <c r="B2600" s="65"/>
      <c r="C2600" s="65"/>
      <c r="D2600" s="65"/>
      <c r="E2600" s="65"/>
      <c r="F2600" s="65"/>
      <c r="G2600" s="65"/>
      <c r="H2600" s="65"/>
      <c r="I2600" s="65"/>
    </row>
    <row r="2601" s="54" customFormat="true" ht="13.5" hidden="false" customHeight="true" outlineLevel="0" collapsed="false">
      <c r="A2601" s="63" t="s">
        <v>275</v>
      </c>
      <c r="B2601" s="63"/>
      <c r="C2601" s="63"/>
      <c r="D2601" s="63"/>
      <c r="E2601" s="63"/>
      <c r="F2601" s="63"/>
      <c r="G2601" s="63" t="s">
        <v>276</v>
      </c>
      <c r="H2601" s="63"/>
      <c r="I2601" s="63"/>
    </row>
    <row r="2602" s="54" customFormat="true" ht="13.5" hidden="false" customHeight="true" outlineLevel="0" collapsed="false">
      <c r="A2602" s="66" t="s">
        <v>277</v>
      </c>
      <c r="B2602" s="74" t="s">
        <v>1298</v>
      </c>
      <c r="C2602" s="74"/>
      <c r="D2602" s="74"/>
      <c r="E2602" s="74"/>
      <c r="F2602" s="74"/>
      <c r="G2602" s="74" t="s">
        <v>1298</v>
      </c>
      <c r="H2602" s="74"/>
      <c r="I2602" s="74"/>
    </row>
    <row r="2603" s="54" customFormat="true" ht="13.5" hidden="false" customHeight="true" outlineLevel="0" collapsed="false">
      <c r="A2603" s="67" t="s">
        <v>279</v>
      </c>
      <c r="B2603" s="68" t="s">
        <v>280</v>
      </c>
      <c r="C2603" s="68" t="s">
        <v>281</v>
      </c>
      <c r="D2603" s="68" t="s">
        <v>282</v>
      </c>
      <c r="E2603" s="68" t="s">
        <v>283</v>
      </c>
      <c r="F2603" s="68"/>
      <c r="G2603" s="68" t="s">
        <v>281</v>
      </c>
      <c r="H2603" s="68" t="s">
        <v>282</v>
      </c>
      <c r="I2603" s="69" t="s">
        <v>283</v>
      </c>
    </row>
    <row r="2604" s="54" customFormat="true" ht="13.5" hidden="false" customHeight="false" outlineLevel="0" collapsed="false">
      <c r="A2604" s="67"/>
      <c r="B2604" s="70" t="s">
        <v>284</v>
      </c>
      <c r="C2604" s="70" t="s">
        <v>285</v>
      </c>
      <c r="D2604" s="70" t="s">
        <v>1299</v>
      </c>
      <c r="E2604" s="71" t="s">
        <v>1300</v>
      </c>
      <c r="F2604" s="71"/>
      <c r="G2604" s="70" t="s">
        <v>285</v>
      </c>
      <c r="H2604" s="70" t="s">
        <v>1299</v>
      </c>
      <c r="I2604" s="71" t="s">
        <v>1300</v>
      </c>
    </row>
    <row r="2605" s="54" customFormat="true" ht="13.5" hidden="false" customHeight="false" outlineLevel="0" collapsed="false">
      <c r="A2605" s="67"/>
      <c r="B2605" s="70"/>
      <c r="C2605" s="70" t="s">
        <v>288</v>
      </c>
      <c r="D2605" s="70" t="s">
        <v>1301</v>
      </c>
      <c r="E2605" s="71" t="s">
        <v>394</v>
      </c>
      <c r="F2605" s="71"/>
      <c r="G2605" s="70" t="s">
        <v>288</v>
      </c>
      <c r="H2605" s="70" t="s">
        <v>1301</v>
      </c>
      <c r="I2605" s="71" t="s">
        <v>394</v>
      </c>
    </row>
    <row r="2606" s="54" customFormat="true" ht="13.5" hidden="false" customHeight="false" outlineLevel="0" collapsed="false">
      <c r="A2606" s="67"/>
      <c r="B2606" s="70"/>
      <c r="C2606" s="70" t="s">
        <v>291</v>
      </c>
      <c r="D2606" s="70" t="s">
        <v>1302</v>
      </c>
      <c r="E2606" s="71" t="s">
        <v>397</v>
      </c>
      <c r="F2606" s="71"/>
      <c r="G2606" s="70" t="s">
        <v>291</v>
      </c>
      <c r="H2606" s="70" t="s">
        <v>1302</v>
      </c>
      <c r="I2606" s="71" t="s">
        <v>397</v>
      </c>
    </row>
    <row r="2607" s="54" customFormat="true" ht="13.5" hidden="false" customHeight="false" outlineLevel="0" collapsed="false">
      <c r="A2607" s="67"/>
      <c r="B2607" s="70"/>
      <c r="C2607" s="70" t="s">
        <v>294</v>
      </c>
      <c r="D2607" s="70" t="s">
        <v>1303</v>
      </c>
      <c r="E2607" s="71" t="s">
        <v>1304</v>
      </c>
      <c r="F2607" s="71"/>
      <c r="G2607" s="70" t="s">
        <v>294</v>
      </c>
      <c r="H2607" s="70" t="s">
        <v>1303</v>
      </c>
      <c r="I2607" s="71" t="s">
        <v>1304</v>
      </c>
    </row>
    <row r="2608" s="54" customFormat="true" ht="13.5" hidden="false" customHeight="false" outlineLevel="0" collapsed="false">
      <c r="A2608" s="67"/>
      <c r="B2608" s="70" t="s">
        <v>297</v>
      </c>
      <c r="C2608" s="70" t="s">
        <v>298</v>
      </c>
      <c r="D2608" s="70"/>
      <c r="E2608" s="70"/>
      <c r="F2608" s="70"/>
      <c r="G2608" s="70" t="s">
        <v>298</v>
      </c>
      <c r="H2608" s="70"/>
      <c r="I2608" s="70"/>
    </row>
    <row r="2609" s="54" customFormat="true" ht="13.5" hidden="false" customHeight="false" outlineLevel="0" collapsed="false">
      <c r="A2609" s="67"/>
      <c r="B2609" s="70"/>
      <c r="C2609" s="70" t="s">
        <v>299</v>
      </c>
      <c r="D2609" s="70" t="s">
        <v>398</v>
      </c>
      <c r="E2609" s="70" t="s">
        <v>569</v>
      </c>
      <c r="F2609" s="70"/>
      <c r="G2609" s="70" t="s">
        <v>299</v>
      </c>
      <c r="H2609" s="70" t="s">
        <v>398</v>
      </c>
      <c r="I2609" s="70" t="s">
        <v>569</v>
      </c>
    </row>
    <row r="2610" s="54" customFormat="true" ht="13.5" hidden="false" customHeight="false" outlineLevel="0" collapsed="false">
      <c r="A2610" s="67"/>
      <c r="B2610" s="70"/>
      <c r="C2610" s="70" t="s">
        <v>302</v>
      </c>
      <c r="D2610" s="70"/>
      <c r="E2610" s="70"/>
      <c r="F2610" s="70"/>
      <c r="G2610" s="70" t="s">
        <v>302</v>
      </c>
      <c r="H2610" s="70"/>
      <c r="I2610" s="70"/>
    </row>
    <row r="2611" s="54" customFormat="true" ht="13.5" hidden="false" customHeight="false" outlineLevel="0" collapsed="false">
      <c r="A2611" s="67"/>
      <c r="B2611" s="70"/>
      <c r="C2611" s="70" t="s">
        <v>303</v>
      </c>
      <c r="D2611" s="70" t="s">
        <v>1305</v>
      </c>
      <c r="E2611" s="71" t="s">
        <v>1306</v>
      </c>
      <c r="F2611" s="71"/>
      <c r="G2611" s="70" t="s">
        <v>303</v>
      </c>
      <c r="H2611" s="70" t="s">
        <v>1305</v>
      </c>
      <c r="I2611" s="71" t="s">
        <v>1306</v>
      </c>
    </row>
    <row r="2612" s="54" customFormat="true" ht="13.5" hidden="false" customHeight="false" outlineLevel="0" collapsed="false">
      <c r="A2612" s="67"/>
      <c r="B2612" s="70" t="s">
        <v>304</v>
      </c>
      <c r="C2612" s="70" t="s">
        <v>305</v>
      </c>
      <c r="D2612" s="70" t="s">
        <v>306</v>
      </c>
      <c r="E2612" s="71" t="s">
        <v>307</v>
      </c>
      <c r="F2612" s="71"/>
      <c r="G2612" s="70" t="s">
        <v>305</v>
      </c>
      <c r="H2612" s="70" t="s">
        <v>306</v>
      </c>
      <c r="I2612" s="71" t="s">
        <v>307</v>
      </c>
    </row>
    <row r="2613" s="54" customFormat="true" ht="13.5" hidden="false" customHeight="false" outlineLevel="0" collapsed="false">
      <c r="A2613" s="65"/>
      <c r="B2613" s="65"/>
      <c r="C2613" s="65"/>
      <c r="D2613" s="65"/>
      <c r="E2613" s="65"/>
      <c r="F2613" s="65"/>
      <c r="G2613" s="65"/>
      <c r="H2613" s="65"/>
      <c r="I2613" s="65"/>
    </row>
    <row r="2614" s="54" customFormat="true" ht="24" hidden="false" customHeight="true" outlineLevel="0" collapsed="false">
      <c r="A2614" s="72" t="s">
        <v>308</v>
      </c>
      <c r="B2614" s="60"/>
      <c r="C2614" s="59" t="s">
        <v>309</v>
      </c>
      <c r="D2614" s="59" t="s">
        <v>310</v>
      </c>
      <c r="E2614" s="59" t="s">
        <v>311</v>
      </c>
      <c r="F2614" s="59"/>
      <c r="G2614" s="60" t="s">
        <v>312</v>
      </c>
      <c r="H2614" s="72" t="s">
        <v>313</v>
      </c>
      <c r="I2614" s="60" t="s">
        <v>1307</v>
      </c>
    </row>
    <row r="2615" s="54" customFormat="true" ht="20.25" hidden="false" customHeight="true" outlineLevel="0" collapsed="false">
      <c r="A2615" s="55" t="s">
        <v>241</v>
      </c>
      <c r="B2615" s="55"/>
      <c r="C2615" s="55"/>
      <c r="D2615" s="55"/>
      <c r="E2615" s="55"/>
      <c r="F2615" s="55"/>
      <c r="G2615" s="55"/>
      <c r="H2615" s="55"/>
      <c r="I2615" s="55"/>
    </row>
    <row r="2616" s="54" customFormat="true" ht="13.5" hidden="false" customHeight="true" outlineLevel="0" collapsed="false">
      <c r="A2616" s="56"/>
      <c r="B2616" s="56"/>
      <c r="C2616" s="56"/>
      <c r="D2616" s="56"/>
      <c r="E2616" s="57" t="s">
        <v>242</v>
      </c>
      <c r="F2616" s="57"/>
      <c r="G2616" s="58"/>
      <c r="H2616" s="56"/>
      <c r="I2616" s="56"/>
    </row>
    <row r="2617" s="54" customFormat="true" ht="13.5" hidden="false" customHeight="true" outlineLevel="0" collapsed="false">
      <c r="A2617" s="59" t="s">
        <v>207</v>
      </c>
      <c r="B2617" s="59"/>
      <c r="C2617" s="59"/>
      <c r="D2617" s="59" t="s">
        <v>1308</v>
      </c>
      <c r="E2617" s="59"/>
      <c r="F2617" s="59"/>
      <c r="G2617" s="59"/>
      <c r="H2617" s="59"/>
      <c r="I2617" s="59"/>
    </row>
    <row r="2618" s="54" customFormat="true" ht="13.5" hidden="false" customHeight="true" outlineLevel="0" collapsed="false">
      <c r="A2618" s="59" t="s">
        <v>244</v>
      </c>
      <c r="B2618" s="59"/>
      <c r="C2618" s="59"/>
      <c r="D2618" s="60" t="s">
        <v>245</v>
      </c>
      <c r="E2618" s="60"/>
      <c r="F2618" s="59" t="s">
        <v>246</v>
      </c>
      <c r="G2618" s="59"/>
      <c r="H2618" s="59" t="s">
        <v>247</v>
      </c>
      <c r="I2618" s="59"/>
    </row>
    <row r="2619" s="54" customFormat="true" ht="13.5" hidden="false" customHeight="true" outlineLevel="0" collapsed="false">
      <c r="A2619" s="59" t="s">
        <v>248</v>
      </c>
      <c r="B2619" s="59"/>
      <c r="C2619" s="59"/>
      <c r="D2619" s="59" t="s">
        <v>316</v>
      </c>
      <c r="E2619" s="59"/>
      <c r="F2619" s="59" t="s">
        <v>250</v>
      </c>
      <c r="G2619" s="59"/>
      <c r="H2619" s="60" t="s">
        <v>317</v>
      </c>
      <c r="I2619" s="60"/>
    </row>
    <row r="2620" s="54" customFormat="true" ht="22.5" hidden="false" customHeight="true" outlineLevel="0" collapsed="false">
      <c r="A2620" s="59" t="s">
        <v>252</v>
      </c>
      <c r="B2620" s="59"/>
      <c r="C2620" s="59"/>
      <c r="D2620" s="61" t="s">
        <v>253</v>
      </c>
      <c r="E2620" s="60" t="s">
        <v>1309</v>
      </c>
      <c r="F2620" s="62" t="s">
        <v>255</v>
      </c>
      <c r="G2620" s="62"/>
      <c r="H2620" s="60" t="s">
        <v>1309</v>
      </c>
      <c r="I2620" s="60"/>
    </row>
    <row r="2621" s="54" customFormat="true" ht="22.5" hidden="false" customHeight="true" outlineLevel="0" collapsed="false">
      <c r="A2621" s="59"/>
      <c r="B2621" s="59"/>
      <c r="C2621" s="59"/>
      <c r="D2621" s="61" t="s">
        <v>256</v>
      </c>
      <c r="E2621" s="60" t="s">
        <v>254</v>
      </c>
      <c r="F2621" s="62" t="s">
        <v>256</v>
      </c>
      <c r="G2621" s="62"/>
      <c r="H2621" s="60" t="s">
        <v>254</v>
      </c>
      <c r="I2621" s="60"/>
    </row>
    <row r="2622" s="54" customFormat="true" ht="22.5" hidden="false" customHeight="true" outlineLevel="0" collapsed="false">
      <c r="A2622" s="59"/>
      <c r="B2622" s="59"/>
      <c r="C2622" s="59"/>
      <c r="D2622" s="61" t="s">
        <v>257</v>
      </c>
      <c r="E2622" s="60" t="s">
        <v>1309</v>
      </c>
      <c r="F2622" s="62" t="s">
        <v>258</v>
      </c>
      <c r="G2622" s="62"/>
      <c r="H2622" s="60" t="s">
        <v>1309</v>
      </c>
      <c r="I2622" s="60"/>
    </row>
    <row r="2623" s="54" customFormat="true" ht="33.75" hidden="false" customHeight="true" outlineLevel="0" collapsed="false">
      <c r="A2623" s="59"/>
      <c r="B2623" s="59"/>
      <c r="C2623" s="59"/>
      <c r="D2623" s="61" t="s">
        <v>259</v>
      </c>
      <c r="E2623" s="60" t="s">
        <v>254</v>
      </c>
      <c r="F2623" s="62" t="s">
        <v>260</v>
      </c>
      <c r="G2623" s="62"/>
      <c r="H2623" s="60" t="s">
        <v>254</v>
      </c>
      <c r="I2623" s="60"/>
    </row>
    <row r="2624" s="54" customFormat="true" ht="22.5" hidden="false" customHeight="true" outlineLevel="0" collapsed="false">
      <c r="A2624" s="59"/>
      <c r="B2624" s="59"/>
      <c r="C2624" s="59"/>
      <c r="D2624" s="61" t="s">
        <v>261</v>
      </c>
      <c r="E2624" s="60" t="s">
        <v>254</v>
      </c>
      <c r="F2624" s="62" t="s">
        <v>262</v>
      </c>
      <c r="G2624" s="62"/>
      <c r="H2624" s="60" t="s">
        <v>254</v>
      </c>
      <c r="I2624" s="60"/>
    </row>
    <row r="2625" s="54" customFormat="true" ht="22.5" hidden="false" customHeight="true" outlineLevel="0" collapsed="false">
      <c r="A2625" s="59"/>
      <c r="B2625" s="59"/>
      <c r="C2625" s="59"/>
      <c r="D2625" s="61" t="s">
        <v>263</v>
      </c>
      <c r="E2625" s="60"/>
      <c r="F2625" s="62" t="s">
        <v>264</v>
      </c>
      <c r="G2625" s="62"/>
      <c r="H2625" s="60"/>
      <c r="I2625" s="60"/>
    </row>
    <row r="2626" s="54" customFormat="true" ht="13.5" hidden="false" customHeight="true" outlineLevel="0" collapsed="false">
      <c r="A2626" s="63" t="s">
        <v>265</v>
      </c>
      <c r="B2626" s="63"/>
      <c r="C2626" s="63"/>
      <c r="D2626" s="64" t="s">
        <v>1308</v>
      </c>
      <c r="E2626" s="64"/>
      <c r="F2626" s="64"/>
      <c r="G2626" s="64"/>
      <c r="H2626" s="64"/>
      <c r="I2626" s="64"/>
    </row>
    <row r="2627" s="54" customFormat="true" ht="13.5" hidden="false" customHeight="true" outlineLevel="0" collapsed="false">
      <c r="A2627" s="63" t="s">
        <v>267</v>
      </c>
      <c r="B2627" s="63"/>
      <c r="C2627" s="63"/>
      <c r="D2627" s="64" t="s">
        <v>1308</v>
      </c>
      <c r="E2627" s="64"/>
      <c r="F2627" s="64"/>
      <c r="G2627" s="64"/>
      <c r="H2627" s="64"/>
      <c r="I2627" s="64"/>
    </row>
    <row r="2628" s="54" customFormat="true" ht="13.5" hidden="false" customHeight="true" outlineLevel="0" collapsed="false">
      <c r="A2628" s="63" t="s">
        <v>269</v>
      </c>
      <c r="B2628" s="63"/>
      <c r="C2628" s="63"/>
      <c r="D2628" s="64" t="s">
        <v>1308</v>
      </c>
      <c r="E2628" s="64"/>
      <c r="F2628" s="64"/>
      <c r="G2628" s="64"/>
      <c r="H2628" s="64"/>
      <c r="I2628" s="64"/>
    </row>
    <row r="2629" s="54" customFormat="true" ht="13.5" hidden="false" customHeight="true" outlineLevel="0" collapsed="false">
      <c r="A2629" s="63" t="s">
        <v>271</v>
      </c>
      <c r="B2629" s="63"/>
      <c r="C2629" s="63"/>
      <c r="D2629" s="64" t="s">
        <v>1308</v>
      </c>
      <c r="E2629" s="64"/>
      <c r="F2629" s="64"/>
      <c r="G2629" s="64"/>
      <c r="H2629" s="64"/>
      <c r="I2629" s="64"/>
    </row>
    <row r="2630" s="54" customFormat="true" ht="13.5" hidden="false" customHeight="true" outlineLevel="0" collapsed="false">
      <c r="A2630" s="63" t="s">
        <v>273</v>
      </c>
      <c r="B2630" s="63"/>
      <c r="C2630" s="63"/>
      <c r="D2630" s="64" t="s">
        <v>1308</v>
      </c>
      <c r="E2630" s="64"/>
      <c r="F2630" s="64"/>
      <c r="G2630" s="64"/>
      <c r="H2630" s="64"/>
      <c r="I2630" s="64"/>
    </row>
    <row r="2631" s="54" customFormat="true" ht="13.5" hidden="false" customHeight="false" outlineLevel="0" collapsed="false">
      <c r="A2631" s="65"/>
      <c r="B2631" s="65"/>
      <c r="C2631" s="65"/>
      <c r="D2631" s="65"/>
      <c r="E2631" s="65"/>
      <c r="F2631" s="65"/>
      <c r="G2631" s="65"/>
      <c r="H2631" s="65"/>
      <c r="I2631" s="65"/>
    </row>
    <row r="2632" s="54" customFormat="true" ht="13.5" hidden="false" customHeight="true" outlineLevel="0" collapsed="false">
      <c r="A2632" s="63" t="s">
        <v>275</v>
      </c>
      <c r="B2632" s="63"/>
      <c r="C2632" s="63"/>
      <c r="D2632" s="63"/>
      <c r="E2632" s="63"/>
      <c r="F2632" s="63"/>
      <c r="G2632" s="63" t="s">
        <v>276</v>
      </c>
      <c r="H2632" s="63"/>
      <c r="I2632" s="63"/>
    </row>
    <row r="2633" s="54" customFormat="true" ht="13.5" hidden="false" customHeight="true" outlineLevel="0" collapsed="false">
      <c r="A2633" s="66" t="s">
        <v>277</v>
      </c>
      <c r="B2633" s="63" t="s">
        <v>1308</v>
      </c>
      <c r="C2633" s="63"/>
      <c r="D2633" s="63"/>
      <c r="E2633" s="63"/>
      <c r="F2633" s="63"/>
      <c r="G2633" s="63" t="s">
        <v>1308</v>
      </c>
      <c r="H2633" s="63"/>
      <c r="I2633" s="63"/>
    </row>
    <row r="2634" s="54" customFormat="true" ht="13.5" hidden="false" customHeight="true" outlineLevel="0" collapsed="false">
      <c r="A2634" s="67" t="s">
        <v>279</v>
      </c>
      <c r="B2634" s="68" t="s">
        <v>280</v>
      </c>
      <c r="C2634" s="68" t="s">
        <v>281</v>
      </c>
      <c r="D2634" s="68" t="s">
        <v>282</v>
      </c>
      <c r="E2634" s="68" t="s">
        <v>283</v>
      </c>
      <c r="F2634" s="68"/>
      <c r="G2634" s="68" t="s">
        <v>281</v>
      </c>
      <c r="H2634" s="68" t="s">
        <v>282</v>
      </c>
      <c r="I2634" s="69" t="s">
        <v>283</v>
      </c>
    </row>
    <row r="2635" s="54" customFormat="true" ht="13.5" hidden="false" customHeight="false" outlineLevel="0" collapsed="false">
      <c r="A2635" s="67"/>
      <c r="B2635" s="70" t="s">
        <v>284</v>
      </c>
      <c r="C2635" s="70" t="s">
        <v>285</v>
      </c>
      <c r="D2635" s="70" t="s">
        <v>1310</v>
      </c>
      <c r="E2635" s="71" t="s">
        <v>1311</v>
      </c>
      <c r="F2635" s="71"/>
      <c r="G2635" s="70" t="s">
        <v>285</v>
      </c>
      <c r="H2635" s="70" t="s">
        <v>1310</v>
      </c>
      <c r="I2635" s="71" t="s">
        <v>1311</v>
      </c>
    </row>
    <row r="2636" s="54" customFormat="true" ht="13.5" hidden="false" customHeight="false" outlineLevel="0" collapsed="false">
      <c r="A2636" s="67"/>
      <c r="B2636" s="70"/>
      <c r="C2636" s="70"/>
      <c r="D2636" s="70" t="s">
        <v>410</v>
      </c>
      <c r="E2636" s="71" t="s">
        <v>1312</v>
      </c>
      <c r="F2636" s="71"/>
      <c r="G2636" s="70"/>
      <c r="H2636" s="70" t="s">
        <v>410</v>
      </c>
      <c r="I2636" s="71" t="s">
        <v>1312</v>
      </c>
    </row>
    <row r="2637" s="54" customFormat="true" ht="13.5" hidden="false" customHeight="false" outlineLevel="0" collapsed="false">
      <c r="A2637" s="67"/>
      <c r="B2637" s="70"/>
      <c r="C2637" s="70" t="s">
        <v>288</v>
      </c>
      <c r="D2637" s="70" t="s">
        <v>414</v>
      </c>
      <c r="E2637" s="71" t="s">
        <v>307</v>
      </c>
      <c r="F2637" s="71"/>
      <c r="G2637" s="70" t="s">
        <v>288</v>
      </c>
      <c r="H2637" s="70" t="s">
        <v>414</v>
      </c>
      <c r="I2637" s="71" t="s">
        <v>307</v>
      </c>
    </row>
    <row r="2638" s="54" customFormat="true" ht="13.5" hidden="false" customHeight="false" outlineLevel="0" collapsed="false">
      <c r="A2638" s="67"/>
      <c r="B2638" s="70"/>
      <c r="C2638" s="70" t="s">
        <v>291</v>
      </c>
      <c r="D2638" s="70" t="s">
        <v>418</v>
      </c>
      <c r="E2638" s="71" t="s">
        <v>307</v>
      </c>
      <c r="F2638" s="71"/>
      <c r="G2638" s="70" t="s">
        <v>291</v>
      </c>
      <c r="H2638" s="70" t="s">
        <v>418</v>
      </c>
      <c r="I2638" s="71" t="s">
        <v>307</v>
      </c>
    </row>
    <row r="2639" s="54" customFormat="true" ht="13.5" hidden="false" customHeight="false" outlineLevel="0" collapsed="false">
      <c r="A2639" s="67"/>
      <c r="B2639" s="70"/>
      <c r="C2639" s="70"/>
      <c r="D2639" s="70" t="s">
        <v>420</v>
      </c>
      <c r="E2639" s="71" t="s">
        <v>1313</v>
      </c>
      <c r="F2639" s="71"/>
      <c r="G2639" s="70"/>
      <c r="H2639" s="70" t="s">
        <v>420</v>
      </c>
      <c r="I2639" s="71" t="s">
        <v>1313</v>
      </c>
    </row>
    <row r="2640" s="54" customFormat="true" ht="13.5" hidden="false" customHeight="false" outlineLevel="0" collapsed="false">
      <c r="A2640" s="67"/>
      <c r="B2640" s="70"/>
      <c r="C2640" s="70"/>
      <c r="D2640" s="70" t="s">
        <v>1314</v>
      </c>
      <c r="E2640" s="71" t="s">
        <v>956</v>
      </c>
      <c r="F2640" s="71"/>
      <c r="G2640" s="70"/>
      <c r="H2640" s="70" t="s">
        <v>1314</v>
      </c>
      <c r="I2640" s="71" t="s">
        <v>956</v>
      </c>
    </row>
    <row r="2641" s="54" customFormat="true" ht="13.5" hidden="false" customHeight="false" outlineLevel="0" collapsed="false">
      <c r="A2641" s="67"/>
      <c r="B2641" s="70"/>
      <c r="C2641" s="70" t="s">
        <v>294</v>
      </c>
      <c r="D2641" s="70" t="s">
        <v>1315</v>
      </c>
      <c r="E2641" s="71" t="s">
        <v>307</v>
      </c>
      <c r="F2641" s="71"/>
      <c r="G2641" s="70" t="s">
        <v>294</v>
      </c>
      <c r="H2641" s="70" t="s">
        <v>1315</v>
      </c>
      <c r="I2641" s="71" t="s">
        <v>307</v>
      </c>
    </row>
    <row r="2642" s="54" customFormat="true" ht="13.5" hidden="false" customHeight="false" outlineLevel="0" collapsed="false">
      <c r="A2642" s="67"/>
      <c r="B2642" s="70" t="s">
        <v>297</v>
      </c>
      <c r="C2642" s="70" t="s">
        <v>298</v>
      </c>
      <c r="D2642" s="70"/>
      <c r="E2642" s="70"/>
      <c r="F2642" s="70"/>
      <c r="G2642" s="70" t="s">
        <v>298</v>
      </c>
      <c r="H2642" s="70"/>
      <c r="I2642" s="70"/>
    </row>
    <row r="2643" s="54" customFormat="true" ht="13.5" hidden="false" customHeight="false" outlineLevel="0" collapsed="false">
      <c r="A2643" s="67"/>
      <c r="B2643" s="70"/>
      <c r="C2643" s="70" t="s">
        <v>299</v>
      </c>
      <c r="D2643" s="70" t="s">
        <v>300</v>
      </c>
      <c r="E2643" s="71" t="s">
        <v>307</v>
      </c>
      <c r="F2643" s="71"/>
      <c r="G2643" s="70" t="s">
        <v>299</v>
      </c>
      <c r="H2643" s="70" t="s">
        <v>300</v>
      </c>
      <c r="I2643" s="71" t="s">
        <v>307</v>
      </c>
    </row>
    <row r="2644" s="54" customFormat="true" ht="13.5" hidden="false" customHeight="false" outlineLevel="0" collapsed="false">
      <c r="A2644" s="67"/>
      <c r="B2644" s="70"/>
      <c r="C2644" s="70" t="s">
        <v>302</v>
      </c>
      <c r="D2644" s="70"/>
      <c r="E2644" s="70"/>
      <c r="F2644" s="70"/>
      <c r="G2644" s="70" t="s">
        <v>302</v>
      </c>
      <c r="H2644" s="70"/>
      <c r="I2644" s="70"/>
    </row>
    <row r="2645" s="54" customFormat="true" ht="13.5" hidden="false" customHeight="false" outlineLevel="0" collapsed="false">
      <c r="A2645" s="67"/>
      <c r="B2645" s="70"/>
      <c r="C2645" s="70" t="s">
        <v>303</v>
      </c>
      <c r="D2645" s="70"/>
      <c r="E2645" s="70"/>
      <c r="F2645" s="70"/>
      <c r="G2645" s="70" t="s">
        <v>303</v>
      </c>
      <c r="H2645" s="70"/>
      <c r="I2645" s="70"/>
    </row>
    <row r="2646" s="54" customFormat="true" ht="13.5" hidden="false" customHeight="false" outlineLevel="0" collapsed="false">
      <c r="A2646" s="67"/>
      <c r="B2646" s="70" t="s">
        <v>304</v>
      </c>
      <c r="C2646" s="70" t="s">
        <v>305</v>
      </c>
      <c r="D2646" s="70" t="s">
        <v>431</v>
      </c>
      <c r="E2646" s="71" t="s">
        <v>307</v>
      </c>
      <c r="F2646" s="71"/>
      <c r="G2646" s="70" t="s">
        <v>305</v>
      </c>
      <c r="H2646" s="70" t="s">
        <v>431</v>
      </c>
      <c r="I2646" s="71" t="s">
        <v>307</v>
      </c>
    </row>
    <row r="2647" s="54" customFormat="true" ht="13.5" hidden="false" customHeight="false" outlineLevel="0" collapsed="false">
      <c r="A2647" s="67"/>
      <c r="B2647" s="70"/>
      <c r="C2647" s="70"/>
      <c r="D2647" s="70" t="s">
        <v>429</v>
      </c>
      <c r="E2647" s="71" t="s">
        <v>307</v>
      </c>
      <c r="F2647" s="71"/>
      <c r="G2647" s="70"/>
      <c r="H2647" s="70" t="s">
        <v>429</v>
      </c>
      <c r="I2647" s="71" t="s">
        <v>307</v>
      </c>
    </row>
    <row r="2648" s="54" customFormat="true" ht="13.5" hidden="false" customHeight="false" outlineLevel="0" collapsed="false">
      <c r="A2648" s="65"/>
      <c r="B2648" s="65"/>
      <c r="C2648" s="65"/>
      <c r="D2648" s="65"/>
      <c r="E2648" s="65"/>
      <c r="F2648" s="65"/>
      <c r="G2648" s="65"/>
      <c r="H2648" s="65"/>
      <c r="I2648" s="65"/>
    </row>
    <row r="2649" s="54" customFormat="true" ht="24" hidden="false" customHeight="true" outlineLevel="0" collapsed="false">
      <c r="A2649" s="72" t="s">
        <v>308</v>
      </c>
      <c r="B2649" s="60"/>
      <c r="C2649" s="59" t="s">
        <v>309</v>
      </c>
      <c r="D2649" s="59" t="s">
        <v>310</v>
      </c>
      <c r="E2649" s="59" t="s">
        <v>311</v>
      </c>
      <c r="F2649" s="59"/>
      <c r="G2649" s="60" t="s">
        <v>312</v>
      </c>
      <c r="H2649" s="72" t="s">
        <v>313</v>
      </c>
      <c r="I2649" s="60" t="s">
        <v>1316</v>
      </c>
    </row>
    <row r="2650" s="54" customFormat="true" ht="20.25" hidden="false" customHeight="true" outlineLevel="0" collapsed="false">
      <c r="A2650" s="55" t="s">
        <v>241</v>
      </c>
      <c r="B2650" s="55"/>
      <c r="C2650" s="55"/>
      <c r="D2650" s="55"/>
      <c r="E2650" s="55"/>
      <c r="F2650" s="55"/>
      <c r="G2650" s="55"/>
      <c r="H2650" s="55"/>
      <c r="I2650" s="55"/>
    </row>
    <row r="2651" s="54" customFormat="true" ht="13.5" hidden="false" customHeight="true" outlineLevel="0" collapsed="false">
      <c r="A2651" s="56"/>
      <c r="B2651" s="56"/>
      <c r="C2651" s="56"/>
      <c r="D2651" s="56"/>
      <c r="E2651" s="57" t="s">
        <v>242</v>
      </c>
      <c r="F2651" s="57"/>
      <c r="G2651" s="58"/>
      <c r="H2651" s="56"/>
      <c r="I2651" s="56"/>
    </row>
    <row r="2652" s="54" customFormat="true" ht="13.5" hidden="false" customHeight="true" outlineLevel="0" collapsed="false">
      <c r="A2652" s="59" t="s">
        <v>207</v>
      </c>
      <c r="B2652" s="59"/>
      <c r="C2652" s="59"/>
      <c r="D2652" s="59" t="s">
        <v>1317</v>
      </c>
      <c r="E2652" s="59"/>
      <c r="F2652" s="59"/>
      <c r="G2652" s="59"/>
      <c r="H2652" s="59"/>
      <c r="I2652" s="59"/>
    </row>
    <row r="2653" s="54" customFormat="true" ht="13.5" hidden="false" customHeight="true" outlineLevel="0" collapsed="false">
      <c r="A2653" s="59" t="s">
        <v>244</v>
      </c>
      <c r="B2653" s="59"/>
      <c r="C2653" s="59"/>
      <c r="D2653" s="60" t="s">
        <v>245</v>
      </c>
      <c r="E2653" s="60"/>
      <c r="F2653" s="59" t="s">
        <v>246</v>
      </c>
      <c r="G2653" s="59"/>
      <c r="H2653" s="59" t="s">
        <v>247</v>
      </c>
      <c r="I2653" s="59"/>
    </row>
    <row r="2654" s="54" customFormat="true" ht="13.5" hidden="false" customHeight="true" outlineLevel="0" collapsed="false">
      <c r="A2654" s="59" t="s">
        <v>248</v>
      </c>
      <c r="B2654" s="59"/>
      <c r="C2654" s="59"/>
      <c r="D2654" s="59" t="s">
        <v>316</v>
      </c>
      <c r="E2654" s="59"/>
      <c r="F2654" s="59" t="s">
        <v>250</v>
      </c>
      <c r="G2654" s="59"/>
      <c r="H2654" s="60" t="s">
        <v>317</v>
      </c>
      <c r="I2654" s="60"/>
    </row>
    <row r="2655" s="54" customFormat="true" ht="22.5" hidden="false" customHeight="true" outlineLevel="0" collapsed="false">
      <c r="A2655" s="59" t="s">
        <v>252</v>
      </c>
      <c r="B2655" s="59"/>
      <c r="C2655" s="59"/>
      <c r="D2655" s="61" t="s">
        <v>253</v>
      </c>
      <c r="E2655" s="60" t="s">
        <v>1318</v>
      </c>
      <c r="F2655" s="62" t="s">
        <v>255</v>
      </c>
      <c r="G2655" s="62"/>
      <c r="H2655" s="60" t="s">
        <v>254</v>
      </c>
      <c r="I2655" s="60"/>
    </row>
    <row r="2656" s="54" customFormat="true" ht="22.5" hidden="false" customHeight="true" outlineLevel="0" collapsed="false">
      <c r="A2656" s="59"/>
      <c r="B2656" s="59"/>
      <c r="C2656" s="59"/>
      <c r="D2656" s="61" t="s">
        <v>256</v>
      </c>
      <c r="E2656" s="60" t="s">
        <v>254</v>
      </c>
      <c r="F2656" s="62" t="s">
        <v>256</v>
      </c>
      <c r="G2656" s="62"/>
      <c r="H2656" s="60" t="s">
        <v>254</v>
      </c>
      <c r="I2656" s="60"/>
    </row>
    <row r="2657" s="54" customFormat="true" ht="22.5" hidden="false" customHeight="true" outlineLevel="0" collapsed="false">
      <c r="A2657" s="59"/>
      <c r="B2657" s="59"/>
      <c r="C2657" s="59"/>
      <c r="D2657" s="61" t="s">
        <v>257</v>
      </c>
      <c r="E2657" s="60" t="s">
        <v>254</v>
      </c>
      <c r="F2657" s="62" t="s">
        <v>258</v>
      </c>
      <c r="G2657" s="62"/>
      <c r="H2657" s="60" t="s">
        <v>254</v>
      </c>
      <c r="I2657" s="60"/>
    </row>
    <row r="2658" s="54" customFormat="true" ht="33.75" hidden="false" customHeight="true" outlineLevel="0" collapsed="false">
      <c r="A2658" s="59"/>
      <c r="B2658" s="59"/>
      <c r="C2658" s="59"/>
      <c r="D2658" s="61" t="s">
        <v>259</v>
      </c>
      <c r="E2658" s="60" t="s">
        <v>1318</v>
      </c>
      <c r="F2658" s="62" t="s">
        <v>260</v>
      </c>
      <c r="G2658" s="62"/>
      <c r="H2658" s="60" t="s">
        <v>254</v>
      </c>
      <c r="I2658" s="60"/>
    </row>
    <row r="2659" s="54" customFormat="true" ht="22.5" hidden="false" customHeight="true" outlineLevel="0" collapsed="false">
      <c r="A2659" s="59"/>
      <c r="B2659" s="59"/>
      <c r="C2659" s="59"/>
      <c r="D2659" s="61" t="s">
        <v>261</v>
      </c>
      <c r="E2659" s="60" t="s">
        <v>254</v>
      </c>
      <c r="F2659" s="62" t="s">
        <v>262</v>
      </c>
      <c r="G2659" s="62"/>
      <c r="H2659" s="60" t="s">
        <v>254</v>
      </c>
      <c r="I2659" s="60"/>
    </row>
    <row r="2660" s="54" customFormat="true" ht="22.5" hidden="false" customHeight="true" outlineLevel="0" collapsed="false">
      <c r="A2660" s="59"/>
      <c r="B2660" s="59"/>
      <c r="C2660" s="59"/>
      <c r="D2660" s="61" t="s">
        <v>263</v>
      </c>
      <c r="E2660" s="60"/>
      <c r="F2660" s="62" t="s">
        <v>264</v>
      </c>
      <c r="G2660" s="62"/>
      <c r="H2660" s="60"/>
      <c r="I2660" s="60"/>
    </row>
    <row r="2661" s="54" customFormat="true" ht="13.5" hidden="false" customHeight="true" outlineLevel="0" collapsed="false">
      <c r="A2661" s="63" t="s">
        <v>265</v>
      </c>
      <c r="B2661" s="63"/>
      <c r="C2661" s="63"/>
      <c r="D2661" s="64" t="s">
        <v>1319</v>
      </c>
      <c r="E2661" s="64"/>
      <c r="F2661" s="64"/>
      <c r="G2661" s="64"/>
      <c r="H2661" s="64"/>
      <c r="I2661" s="64"/>
    </row>
    <row r="2662" s="54" customFormat="true" ht="13.5" hidden="false" customHeight="true" outlineLevel="0" collapsed="false">
      <c r="A2662" s="63" t="s">
        <v>267</v>
      </c>
      <c r="B2662" s="63"/>
      <c r="C2662" s="63"/>
      <c r="D2662" s="64" t="s">
        <v>1002</v>
      </c>
      <c r="E2662" s="64"/>
      <c r="F2662" s="64"/>
      <c r="G2662" s="64"/>
      <c r="H2662" s="64"/>
      <c r="I2662" s="64"/>
    </row>
    <row r="2663" s="54" customFormat="true" ht="13.5" hidden="false" customHeight="true" outlineLevel="0" collapsed="false">
      <c r="A2663" s="63" t="s">
        <v>269</v>
      </c>
      <c r="B2663" s="63"/>
      <c r="C2663" s="63"/>
      <c r="D2663" s="64" t="s">
        <v>616</v>
      </c>
      <c r="E2663" s="64"/>
      <c r="F2663" s="64"/>
      <c r="G2663" s="64"/>
      <c r="H2663" s="64"/>
      <c r="I2663" s="64"/>
    </row>
    <row r="2664" s="54" customFormat="true" ht="13.5" hidden="false" customHeight="true" outlineLevel="0" collapsed="false">
      <c r="A2664" s="63" t="s">
        <v>271</v>
      </c>
      <c r="B2664" s="63"/>
      <c r="C2664" s="63"/>
      <c r="D2664" s="64" t="s">
        <v>355</v>
      </c>
      <c r="E2664" s="64"/>
      <c r="F2664" s="64"/>
      <c r="G2664" s="64"/>
      <c r="H2664" s="64"/>
      <c r="I2664" s="64"/>
    </row>
    <row r="2665" s="54" customFormat="true" ht="13.5" hidden="false" customHeight="true" outlineLevel="0" collapsed="false">
      <c r="A2665" s="63" t="s">
        <v>273</v>
      </c>
      <c r="B2665" s="63"/>
      <c r="C2665" s="63"/>
      <c r="D2665" s="64" t="s">
        <v>1320</v>
      </c>
      <c r="E2665" s="64"/>
      <c r="F2665" s="64"/>
      <c r="G2665" s="64"/>
      <c r="H2665" s="64"/>
      <c r="I2665" s="64"/>
    </row>
    <row r="2666" s="54" customFormat="true" ht="13.5" hidden="false" customHeight="false" outlineLevel="0" collapsed="false">
      <c r="A2666" s="65"/>
      <c r="B2666" s="65"/>
      <c r="C2666" s="65"/>
      <c r="D2666" s="65"/>
      <c r="E2666" s="65"/>
      <c r="F2666" s="65"/>
      <c r="G2666" s="65"/>
      <c r="H2666" s="65"/>
      <c r="I2666" s="65"/>
    </row>
    <row r="2667" s="54" customFormat="true" ht="13.5" hidden="false" customHeight="true" outlineLevel="0" collapsed="false">
      <c r="A2667" s="63" t="s">
        <v>275</v>
      </c>
      <c r="B2667" s="63"/>
      <c r="C2667" s="63"/>
      <c r="D2667" s="63"/>
      <c r="E2667" s="63"/>
      <c r="F2667" s="63"/>
      <c r="G2667" s="63" t="s">
        <v>276</v>
      </c>
      <c r="H2667" s="63"/>
      <c r="I2667" s="63"/>
    </row>
    <row r="2668" s="54" customFormat="true" ht="13.5" hidden="false" customHeight="true" outlineLevel="0" collapsed="false">
      <c r="A2668" s="66" t="s">
        <v>277</v>
      </c>
      <c r="B2668" s="63" t="s">
        <v>1319</v>
      </c>
      <c r="C2668" s="63"/>
      <c r="D2668" s="63"/>
      <c r="E2668" s="63"/>
      <c r="F2668" s="63"/>
      <c r="G2668" s="74"/>
      <c r="H2668" s="74"/>
      <c r="I2668" s="74"/>
    </row>
    <row r="2669" s="54" customFormat="true" ht="13.5" hidden="false" customHeight="true" outlineLevel="0" collapsed="false">
      <c r="A2669" s="67" t="s">
        <v>279</v>
      </c>
      <c r="B2669" s="68" t="s">
        <v>280</v>
      </c>
      <c r="C2669" s="68" t="s">
        <v>281</v>
      </c>
      <c r="D2669" s="68" t="s">
        <v>282</v>
      </c>
      <c r="E2669" s="68" t="s">
        <v>283</v>
      </c>
      <c r="F2669" s="68"/>
      <c r="G2669" s="68" t="s">
        <v>281</v>
      </c>
      <c r="H2669" s="68" t="s">
        <v>282</v>
      </c>
      <c r="I2669" s="69" t="s">
        <v>283</v>
      </c>
    </row>
    <row r="2670" s="54" customFormat="true" ht="13.5" hidden="false" customHeight="false" outlineLevel="0" collapsed="false">
      <c r="A2670" s="67"/>
      <c r="B2670" s="70" t="s">
        <v>284</v>
      </c>
      <c r="C2670" s="70" t="s">
        <v>285</v>
      </c>
      <c r="D2670" s="70" t="s">
        <v>1321</v>
      </c>
      <c r="E2670" s="71" t="s">
        <v>1322</v>
      </c>
      <c r="F2670" s="71"/>
      <c r="G2670" s="70" t="s">
        <v>285</v>
      </c>
      <c r="H2670" s="70"/>
      <c r="I2670" s="70"/>
    </row>
    <row r="2671" s="54" customFormat="true" ht="13.5" hidden="false" customHeight="false" outlineLevel="0" collapsed="false">
      <c r="A2671" s="67"/>
      <c r="B2671" s="70"/>
      <c r="C2671" s="70" t="s">
        <v>288</v>
      </c>
      <c r="D2671" s="70" t="s">
        <v>1323</v>
      </c>
      <c r="E2671" s="70" t="s">
        <v>567</v>
      </c>
      <c r="F2671" s="70"/>
      <c r="G2671" s="70" t="s">
        <v>288</v>
      </c>
      <c r="H2671" s="70"/>
      <c r="I2671" s="70"/>
    </row>
    <row r="2672" s="54" customFormat="true" ht="13.5" hidden="false" customHeight="false" outlineLevel="0" collapsed="false">
      <c r="A2672" s="67"/>
      <c r="B2672" s="70"/>
      <c r="C2672" s="70" t="s">
        <v>291</v>
      </c>
      <c r="D2672" s="70" t="s">
        <v>1324</v>
      </c>
      <c r="E2672" s="71" t="s">
        <v>1325</v>
      </c>
      <c r="F2672" s="71"/>
      <c r="G2672" s="70" t="s">
        <v>291</v>
      </c>
      <c r="H2672" s="70"/>
      <c r="I2672" s="70"/>
    </row>
    <row r="2673" s="54" customFormat="true" ht="13.5" hidden="false" customHeight="false" outlineLevel="0" collapsed="false">
      <c r="A2673" s="67"/>
      <c r="B2673" s="70"/>
      <c r="C2673" s="70" t="s">
        <v>294</v>
      </c>
      <c r="D2673" s="70" t="s">
        <v>1326</v>
      </c>
      <c r="E2673" s="70" t="s">
        <v>1327</v>
      </c>
      <c r="F2673" s="70"/>
      <c r="G2673" s="70" t="s">
        <v>294</v>
      </c>
      <c r="H2673" s="70"/>
      <c r="I2673" s="70"/>
    </row>
    <row r="2674" s="54" customFormat="true" ht="13.5" hidden="false" customHeight="false" outlineLevel="0" collapsed="false">
      <c r="A2674" s="67"/>
      <c r="B2674" s="70" t="s">
        <v>297</v>
      </c>
      <c r="C2674" s="70" t="s">
        <v>298</v>
      </c>
      <c r="D2674" s="70"/>
      <c r="E2674" s="70"/>
      <c r="F2674" s="70"/>
      <c r="G2674" s="70" t="s">
        <v>298</v>
      </c>
      <c r="H2674" s="70"/>
      <c r="I2674" s="70"/>
    </row>
    <row r="2675" s="54" customFormat="true" ht="13.5" hidden="false" customHeight="false" outlineLevel="0" collapsed="false">
      <c r="A2675" s="67"/>
      <c r="B2675" s="70"/>
      <c r="C2675" s="70" t="s">
        <v>299</v>
      </c>
      <c r="D2675" s="70" t="s">
        <v>1328</v>
      </c>
      <c r="E2675" s="70" t="s">
        <v>446</v>
      </c>
      <c r="F2675" s="70"/>
      <c r="G2675" s="70" t="s">
        <v>299</v>
      </c>
      <c r="H2675" s="70"/>
      <c r="I2675" s="70"/>
    </row>
    <row r="2676" s="54" customFormat="true" ht="13.5" hidden="false" customHeight="false" outlineLevel="0" collapsed="false">
      <c r="A2676" s="67"/>
      <c r="B2676" s="70"/>
      <c r="C2676" s="70" t="s">
        <v>302</v>
      </c>
      <c r="D2676" s="70"/>
      <c r="E2676" s="70"/>
      <c r="F2676" s="70"/>
      <c r="G2676" s="70" t="s">
        <v>302</v>
      </c>
      <c r="H2676" s="70"/>
      <c r="I2676" s="70"/>
    </row>
    <row r="2677" s="54" customFormat="true" ht="13.5" hidden="false" customHeight="false" outlineLevel="0" collapsed="false">
      <c r="A2677" s="67"/>
      <c r="B2677" s="70"/>
      <c r="C2677" s="70" t="s">
        <v>303</v>
      </c>
      <c r="D2677" s="70"/>
      <c r="E2677" s="70"/>
      <c r="F2677" s="70"/>
      <c r="G2677" s="70" t="s">
        <v>303</v>
      </c>
      <c r="H2677" s="70"/>
      <c r="I2677" s="70"/>
    </row>
    <row r="2678" s="54" customFormat="true" ht="13.5" hidden="false" customHeight="false" outlineLevel="0" collapsed="false">
      <c r="A2678" s="67"/>
      <c r="B2678" s="70" t="s">
        <v>304</v>
      </c>
      <c r="C2678" s="70" t="s">
        <v>305</v>
      </c>
      <c r="D2678" s="70" t="s">
        <v>306</v>
      </c>
      <c r="E2678" s="70" t="s">
        <v>446</v>
      </c>
      <c r="F2678" s="70"/>
      <c r="G2678" s="70" t="s">
        <v>305</v>
      </c>
      <c r="H2678" s="70"/>
      <c r="I2678" s="70"/>
    </row>
    <row r="2679" s="54" customFormat="true" ht="13.5" hidden="false" customHeight="false" outlineLevel="0" collapsed="false">
      <c r="A2679" s="65"/>
      <c r="B2679" s="65"/>
      <c r="C2679" s="65"/>
      <c r="D2679" s="65"/>
      <c r="E2679" s="65"/>
      <c r="F2679" s="65"/>
      <c r="G2679" s="65"/>
      <c r="H2679" s="65"/>
      <c r="I2679" s="65"/>
    </row>
    <row r="2680" s="54" customFormat="true" ht="24" hidden="false" customHeight="true" outlineLevel="0" collapsed="false">
      <c r="A2680" s="72" t="s">
        <v>308</v>
      </c>
      <c r="B2680" s="60"/>
      <c r="C2680" s="59" t="s">
        <v>309</v>
      </c>
      <c r="D2680" s="59" t="s">
        <v>310</v>
      </c>
      <c r="E2680" s="59" t="s">
        <v>311</v>
      </c>
      <c r="F2680" s="59"/>
      <c r="G2680" s="60" t="s">
        <v>312</v>
      </c>
      <c r="H2680" s="72" t="s">
        <v>313</v>
      </c>
      <c r="I2680" s="60" t="s">
        <v>1329</v>
      </c>
    </row>
    <row r="2681" s="54" customFormat="true" ht="20.25" hidden="false" customHeight="true" outlineLevel="0" collapsed="false">
      <c r="A2681" s="55" t="s">
        <v>241</v>
      </c>
      <c r="B2681" s="55"/>
      <c r="C2681" s="55"/>
      <c r="D2681" s="55"/>
      <c r="E2681" s="55"/>
      <c r="F2681" s="55"/>
      <c r="G2681" s="55"/>
      <c r="H2681" s="55"/>
      <c r="I2681" s="55"/>
    </row>
    <row r="2682" s="54" customFormat="true" ht="13.5" hidden="false" customHeight="true" outlineLevel="0" collapsed="false">
      <c r="A2682" s="56"/>
      <c r="B2682" s="56"/>
      <c r="C2682" s="56"/>
      <c r="D2682" s="56"/>
      <c r="E2682" s="57" t="s">
        <v>242</v>
      </c>
      <c r="F2682" s="57"/>
      <c r="G2682" s="58"/>
      <c r="H2682" s="56"/>
      <c r="I2682" s="56"/>
    </row>
    <row r="2683" s="54" customFormat="true" ht="13.5" hidden="false" customHeight="true" outlineLevel="0" collapsed="false">
      <c r="A2683" s="59" t="s">
        <v>207</v>
      </c>
      <c r="B2683" s="59"/>
      <c r="C2683" s="59"/>
      <c r="D2683" s="59" t="s">
        <v>1330</v>
      </c>
      <c r="E2683" s="59"/>
      <c r="F2683" s="59"/>
      <c r="G2683" s="59"/>
      <c r="H2683" s="59"/>
      <c r="I2683" s="59"/>
    </row>
    <row r="2684" s="54" customFormat="true" ht="13.5" hidden="false" customHeight="true" outlineLevel="0" collapsed="false">
      <c r="A2684" s="59" t="s">
        <v>244</v>
      </c>
      <c r="B2684" s="59"/>
      <c r="C2684" s="59"/>
      <c r="D2684" s="60" t="s">
        <v>245</v>
      </c>
      <c r="E2684" s="60"/>
      <c r="F2684" s="59" t="s">
        <v>246</v>
      </c>
      <c r="G2684" s="59"/>
      <c r="H2684" s="59" t="s">
        <v>247</v>
      </c>
      <c r="I2684" s="59"/>
    </row>
    <row r="2685" s="54" customFormat="true" ht="13.5" hidden="false" customHeight="true" outlineLevel="0" collapsed="false">
      <c r="A2685" s="59" t="s">
        <v>248</v>
      </c>
      <c r="B2685" s="59"/>
      <c r="C2685" s="59"/>
      <c r="D2685" s="59" t="s">
        <v>316</v>
      </c>
      <c r="E2685" s="59"/>
      <c r="F2685" s="59" t="s">
        <v>250</v>
      </c>
      <c r="G2685" s="59"/>
      <c r="H2685" s="60" t="s">
        <v>317</v>
      </c>
      <c r="I2685" s="60"/>
    </row>
    <row r="2686" s="54" customFormat="true" ht="22.5" hidden="false" customHeight="true" outlineLevel="0" collapsed="false">
      <c r="A2686" s="59" t="s">
        <v>252</v>
      </c>
      <c r="B2686" s="59"/>
      <c r="C2686" s="59"/>
      <c r="D2686" s="61" t="s">
        <v>253</v>
      </c>
      <c r="E2686" s="60" t="s">
        <v>1331</v>
      </c>
      <c r="F2686" s="62" t="s">
        <v>255</v>
      </c>
      <c r="G2686" s="62"/>
      <c r="H2686" s="60" t="s">
        <v>254</v>
      </c>
      <c r="I2686" s="60"/>
    </row>
    <row r="2687" s="54" customFormat="true" ht="22.5" hidden="false" customHeight="true" outlineLevel="0" collapsed="false">
      <c r="A2687" s="59"/>
      <c r="B2687" s="59"/>
      <c r="C2687" s="59"/>
      <c r="D2687" s="61" t="s">
        <v>256</v>
      </c>
      <c r="E2687" s="60" t="s">
        <v>254</v>
      </c>
      <c r="F2687" s="62" t="s">
        <v>256</v>
      </c>
      <c r="G2687" s="62"/>
      <c r="H2687" s="60" t="s">
        <v>254</v>
      </c>
      <c r="I2687" s="60"/>
    </row>
    <row r="2688" s="54" customFormat="true" ht="22.5" hidden="false" customHeight="true" outlineLevel="0" collapsed="false">
      <c r="A2688" s="59"/>
      <c r="B2688" s="59"/>
      <c r="C2688" s="59"/>
      <c r="D2688" s="61" t="s">
        <v>257</v>
      </c>
      <c r="E2688" s="60" t="s">
        <v>254</v>
      </c>
      <c r="F2688" s="62" t="s">
        <v>258</v>
      </c>
      <c r="G2688" s="62"/>
      <c r="H2688" s="60" t="s">
        <v>254</v>
      </c>
      <c r="I2688" s="60"/>
    </row>
    <row r="2689" s="54" customFormat="true" ht="33.75" hidden="false" customHeight="true" outlineLevel="0" collapsed="false">
      <c r="A2689" s="59"/>
      <c r="B2689" s="59"/>
      <c r="C2689" s="59"/>
      <c r="D2689" s="61" t="s">
        <v>259</v>
      </c>
      <c r="E2689" s="60" t="s">
        <v>1331</v>
      </c>
      <c r="F2689" s="62" t="s">
        <v>260</v>
      </c>
      <c r="G2689" s="62"/>
      <c r="H2689" s="60" t="s">
        <v>254</v>
      </c>
      <c r="I2689" s="60"/>
    </row>
    <row r="2690" s="54" customFormat="true" ht="22.5" hidden="false" customHeight="true" outlineLevel="0" collapsed="false">
      <c r="A2690" s="59"/>
      <c r="B2690" s="59"/>
      <c r="C2690" s="59"/>
      <c r="D2690" s="61" t="s">
        <v>261</v>
      </c>
      <c r="E2690" s="60" t="s">
        <v>254</v>
      </c>
      <c r="F2690" s="62" t="s">
        <v>262</v>
      </c>
      <c r="G2690" s="62"/>
      <c r="H2690" s="60" t="s">
        <v>254</v>
      </c>
      <c r="I2690" s="60"/>
    </row>
    <row r="2691" s="54" customFormat="true" ht="22.5" hidden="false" customHeight="true" outlineLevel="0" collapsed="false">
      <c r="A2691" s="59"/>
      <c r="B2691" s="59"/>
      <c r="C2691" s="59"/>
      <c r="D2691" s="61" t="s">
        <v>263</v>
      </c>
      <c r="E2691" s="60"/>
      <c r="F2691" s="62" t="s">
        <v>264</v>
      </c>
      <c r="G2691" s="62"/>
      <c r="H2691" s="60"/>
      <c r="I2691" s="60"/>
    </row>
    <row r="2692" s="54" customFormat="true" ht="13.5" hidden="false" customHeight="true" outlineLevel="0" collapsed="false">
      <c r="A2692" s="63" t="s">
        <v>265</v>
      </c>
      <c r="B2692" s="63"/>
      <c r="C2692" s="63"/>
      <c r="D2692" s="64" t="s">
        <v>614</v>
      </c>
      <c r="E2692" s="64"/>
      <c r="F2692" s="64"/>
      <c r="G2692" s="64"/>
      <c r="H2692" s="64"/>
      <c r="I2692" s="64"/>
    </row>
    <row r="2693" s="54" customFormat="true" ht="13.5" hidden="false" customHeight="true" outlineLevel="0" collapsed="false">
      <c r="A2693" s="63" t="s">
        <v>267</v>
      </c>
      <c r="B2693" s="63"/>
      <c r="C2693" s="63"/>
      <c r="D2693" s="64" t="s">
        <v>1332</v>
      </c>
      <c r="E2693" s="64"/>
      <c r="F2693" s="64"/>
      <c r="G2693" s="64"/>
      <c r="H2693" s="64"/>
      <c r="I2693" s="64"/>
    </row>
    <row r="2694" s="54" customFormat="true" ht="13.5" hidden="false" customHeight="true" outlineLevel="0" collapsed="false">
      <c r="A2694" s="63" t="s">
        <v>269</v>
      </c>
      <c r="B2694" s="63"/>
      <c r="C2694" s="63"/>
      <c r="D2694" s="64" t="s">
        <v>616</v>
      </c>
      <c r="E2694" s="64"/>
      <c r="F2694" s="64"/>
      <c r="G2694" s="64"/>
      <c r="H2694" s="64"/>
      <c r="I2694" s="64"/>
    </row>
    <row r="2695" s="54" customFormat="true" ht="13.5" hidden="false" customHeight="true" outlineLevel="0" collapsed="false">
      <c r="A2695" s="63" t="s">
        <v>271</v>
      </c>
      <c r="B2695" s="63"/>
      <c r="C2695" s="63"/>
      <c r="D2695" s="64" t="s">
        <v>355</v>
      </c>
      <c r="E2695" s="64"/>
      <c r="F2695" s="64"/>
      <c r="G2695" s="64"/>
      <c r="H2695" s="64"/>
      <c r="I2695" s="64"/>
    </row>
    <row r="2696" s="54" customFormat="true" ht="13.5" hidden="false" customHeight="true" outlineLevel="0" collapsed="false">
      <c r="A2696" s="63" t="s">
        <v>273</v>
      </c>
      <c r="B2696" s="63"/>
      <c r="C2696" s="63"/>
      <c r="D2696" s="64" t="s">
        <v>617</v>
      </c>
      <c r="E2696" s="64"/>
      <c r="F2696" s="64"/>
      <c r="G2696" s="64"/>
      <c r="H2696" s="64"/>
      <c r="I2696" s="64"/>
    </row>
    <row r="2697" s="54" customFormat="true" ht="13.5" hidden="false" customHeight="false" outlineLevel="0" collapsed="false">
      <c r="A2697" s="65"/>
      <c r="B2697" s="65"/>
      <c r="C2697" s="65"/>
      <c r="D2697" s="65"/>
      <c r="E2697" s="65"/>
      <c r="F2697" s="65"/>
      <c r="G2697" s="65"/>
      <c r="H2697" s="65"/>
      <c r="I2697" s="65"/>
    </row>
    <row r="2698" s="54" customFormat="true" ht="13.5" hidden="false" customHeight="true" outlineLevel="0" collapsed="false">
      <c r="A2698" s="63" t="s">
        <v>275</v>
      </c>
      <c r="B2698" s="63"/>
      <c r="C2698" s="63"/>
      <c r="D2698" s="63"/>
      <c r="E2698" s="63"/>
      <c r="F2698" s="63"/>
      <c r="G2698" s="63" t="s">
        <v>276</v>
      </c>
      <c r="H2698" s="63"/>
      <c r="I2698" s="63"/>
    </row>
    <row r="2699" s="54" customFormat="true" ht="13.5" hidden="false" customHeight="true" outlineLevel="0" collapsed="false">
      <c r="A2699" s="66" t="s">
        <v>277</v>
      </c>
      <c r="B2699" s="63" t="s">
        <v>614</v>
      </c>
      <c r="C2699" s="63"/>
      <c r="D2699" s="63"/>
      <c r="E2699" s="63"/>
      <c r="F2699" s="63"/>
      <c r="G2699" s="74"/>
      <c r="H2699" s="74"/>
      <c r="I2699" s="74"/>
    </row>
    <row r="2700" s="54" customFormat="true" ht="13.5" hidden="false" customHeight="true" outlineLevel="0" collapsed="false">
      <c r="A2700" s="67" t="s">
        <v>279</v>
      </c>
      <c r="B2700" s="68" t="s">
        <v>280</v>
      </c>
      <c r="C2700" s="68" t="s">
        <v>281</v>
      </c>
      <c r="D2700" s="68" t="s">
        <v>282</v>
      </c>
      <c r="E2700" s="68" t="s">
        <v>283</v>
      </c>
      <c r="F2700" s="68"/>
      <c r="G2700" s="68" t="s">
        <v>281</v>
      </c>
      <c r="H2700" s="68" t="s">
        <v>282</v>
      </c>
      <c r="I2700" s="69" t="s">
        <v>283</v>
      </c>
    </row>
    <row r="2701" s="54" customFormat="true" ht="13.5" hidden="false" customHeight="false" outlineLevel="0" collapsed="false">
      <c r="A2701" s="67"/>
      <c r="B2701" s="70" t="s">
        <v>284</v>
      </c>
      <c r="C2701" s="70" t="s">
        <v>285</v>
      </c>
      <c r="D2701" s="70" t="s">
        <v>1333</v>
      </c>
      <c r="E2701" s="70" t="s">
        <v>446</v>
      </c>
      <c r="F2701" s="70"/>
      <c r="G2701" s="70" t="s">
        <v>285</v>
      </c>
      <c r="H2701" s="70"/>
      <c r="I2701" s="70"/>
    </row>
    <row r="2702" s="54" customFormat="true" ht="13.5" hidden="false" customHeight="false" outlineLevel="0" collapsed="false">
      <c r="A2702" s="67"/>
      <c r="B2702" s="70"/>
      <c r="C2702" s="70"/>
      <c r="D2702" s="70" t="s">
        <v>620</v>
      </c>
      <c r="E2702" s="70" t="s">
        <v>567</v>
      </c>
      <c r="F2702" s="70"/>
      <c r="G2702" s="70"/>
      <c r="H2702" s="70"/>
      <c r="I2702" s="70"/>
    </row>
    <row r="2703" s="54" customFormat="true" ht="13.5" hidden="false" customHeight="false" outlineLevel="0" collapsed="false">
      <c r="A2703" s="67"/>
      <c r="B2703" s="70"/>
      <c r="C2703" s="70"/>
      <c r="D2703" s="70" t="s">
        <v>622</v>
      </c>
      <c r="E2703" s="71" t="s">
        <v>307</v>
      </c>
      <c r="F2703" s="71"/>
      <c r="G2703" s="70"/>
      <c r="H2703" s="70"/>
      <c r="I2703" s="70"/>
    </row>
    <row r="2704" s="54" customFormat="true" ht="13.5" hidden="false" customHeight="false" outlineLevel="0" collapsed="false">
      <c r="A2704" s="67"/>
      <c r="B2704" s="70"/>
      <c r="C2704" s="70"/>
      <c r="D2704" s="70" t="s">
        <v>623</v>
      </c>
      <c r="E2704" s="71" t="s">
        <v>327</v>
      </c>
      <c r="F2704" s="71"/>
      <c r="G2704" s="70"/>
      <c r="H2704" s="70"/>
      <c r="I2704" s="70"/>
    </row>
    <row r="2705" s="54" customFormat="true" ht="13.5" hidden="false" customHeight="false" outlineLevel="0" collapsed="false">
      <c r="A2705" s="67"/>
      <c r="B2705" s="70"/>
      <c r="C2705" s="70" t="s">
        <v>288</v>
      </c>
      <c r="D2705" s="70" t="s">
        <v>626</v>
      </c>
      <c r="E2705" s="71" t="s">
        <v>956</v>
      </c>
      <c r="F2705" s="71"/>
      <c r="G2705" s="70" t="s">
        <v>288</v>
      </c>
      <c r="H2705" s="70"/>
      <c r="I2705" s="70"/>
    </row>
    <row r="2706" s="54" customFormat="true" ht="13.5" hidden="false" customHeight="false" outlineLevel="0" collapsed="false">
      <c r="A2706" s="67"/>
      <c r="B2706" s="70"/>
      <c r="C2706" s="70"/>
      <c r="D2706" s="70" t="s">
        <v>628</v>
      </c>
      <c r="E2706" s="71" t="s">
        <v>307</v>
      </c>
      <c r="F2706" s="71"/>
      <c r="G2706" s="70"/>
      <c r="H2706" s="70"/>
      <c r="I2706" s="70"/>
    </row>
    <row r="2707" s="54" customFormat="true" ht="13.5" hidden="false" customHeight="false" outlineLevel="0" collapsed="false">
      <c r="A2707" s="67"/>
      <c r="B2707" s="70"/>
      <c r="C2707" s="70" t="s">
        <v>291</v>
      </c>
      <c r="D2707" s="70" t="s">
        <v>630</v>
      </c>
      <c r="E2707" s="71" t="s">
        <v>1334</v>
      </c>
      <c r="F2707" s="71"/>
      <c r="G2707" s="70" t="s">
        <v>291</v>
      </c>
      <c r="H2707" s="70"/>
      <c r="I2707" s="70"/>
    </row>
    <row r="2708" s="54" customFormat="true" ht="13.5" hidden="false" customHeight="false" outlineLevel="0" collapsed="false">
      <c r="A2708" s="67"/>
      <c r="B2708" s="70"/>
      <c r="C2708" s="70" t="s">
        <v>294</v>
      </c>
      <c r="D2708" s="70" t="s">
        <v>631</v>
      </c>
      <c r="E2708" s="71" t="s">
        <v>1335</v>
      </c>
      <c r="F2708" s="71"/>
      <c r="G2708" s="70" t="s">
        <v>294</v>
      </c>
      <c r="H2708" s="70"/>
      <c r="I2708" s="70"/>
    </row>
    <row r="2709" s="54" customFormat="true" ht="13.5" hidden="false" customHeight="false" outlineLevel="0" collapsed="false">
      <c r="A2709" s="67"/>
      <c r="B2709" s="70" t="s">
        <v>297</v>
      </c>
      <c r="C2709" s="70" t="s">
        <v>298</v>
      </c>
      <c r="D2709" s="70"/>
      <c r="E2709" s="70"/>
      <c r="F2709" s="70"/>
      <c r="G2709" s="70" t="s">
        <v>298</v>
      </c>
      <c r="H2709" s="70"/>
      <c r="I2709" s="70"/>
    </row>
    <row r="2710" s="54" customFormat="true" ht="13.5" hidden="false" customHeight="false" outlineLevel="0" collapsed="false">
      <c r="A2710" s="67"/>
      <c r="B2710" s="70"/>
      <c r="C2710" s="70" t="s">
        <v>299</v>
      </c>
      <c r="D2710" s="70" t="s">
        <v>633</v>
      </c>
      <c r="E2710" s="70" t="s">
        <v>446</v>
      </c>
      <c r="F2710" s="70"/>
      <c r="G2710" s="70" t="s">
        <v>299</v>
      </c>
      <c r="H2710" s="70"/>
      <c r="I2710" s="70"/>
    </row>
    <row r="2711" s="54" customFormat="true" ht="13.5" hidden="false" customHeight="false" outlineLevel="0" collapsed="false">
      <c r="A2711" s="67"/>
      <c r="B2711" s="70"/>
      <c r="C2711" s="70"/>
      <c r="D2711" s="70" t="s">
        <v>1336</v>
      </c>
      <c r="E2711" s="70" t="s">
        <v>446</v>
      </c>
      <c r="F2711" s="70"/>
      <c r="G2711" s="70"/>
      <c r="H2711" s="70"/>
      <c r="I2711" s="70"/>
    </row>
    <row r="2712" s="54" customFormat="true" ht="13.5" hidden="false" customHeight="false" outlineLevel="0" collapsed="false">
      <c r="A2712" s="67"/>
      <c r="B2712" s="70"/>
      <c r="C2712" s="70" t="s">
        <v>302</v>
      </c>
      <c r="D2712" s="70"/>
      <c r="E2712" s="70"/>
      <c r="F2712" s="70"/>
      <c r="G2712" s="70" t="s">
        <v>302</v>
      </c>
      <c r="H2712" s="70"/>
      <c r="I2712" s="70"/>
    </row>
    <row r="2713" s="54" customFormat="true" ht="13.5" hidden="false" customHeight="false" outlineLevel="0" collapsed="false">
      <c r="A2713" s="67"/>
      <c r="B2713" s="70"/>
      <c r="C2713" s="70" t="s">
        <v>303</v>
      </c>
      <c r="D2713" s="70"/>
      <c r="E2713" s="70"/>
      <c r="F2713" s="70"/>
      <c r="G2713" s="70" t="s">
        <v>303</v>
      </c>
      <c r="H2713" s="70"/>
      <c r="I2713" s="70"/>
    </row>
    <row r="2714" s="54" customFormat="true" ht="13.5" hidden="false" customHeight="false" outlineLevel="0" collapsed="false">
      <c r="A2714" s="67"/>
      <c r="B2714" s="70" t="s">
        <v>304</v>
      </c>
      <c r="C2714" s="70" t="s">
        <v>305</v>
      </c>
      <c r="D2714" s="70" t="s">
        <v>636</v>
      </c>
      <c r="E2714" s="70" t="s">
        <v>446</v>
      </c>
      <c r="F2714" s="70"/>
      <c r="G2714" s="70" t="s">
        <v>305</v>
      </c>
      <c r="H2714" s="70"/>
      <c r="I2714" s="70"/>
    </row>
    <row r="2715" s="54" customFormat="true" ht="13.5" hidden="false" customHeight="false" outlineLevel="0" collapsed="false">
      <c r="A2715" s="67"/>
      <c r="B2715" s="70"/>
      <c r="C2715" s="70"/>
      <c r="D2715" s="70" t="s">
        <v>637</v>
      </c>
      <c r="E2715" s="70" t="s">
        <v>635</v>
      </c>
      <c r="F2715" s="70"/>
      <c r="G2715" s="70"/>
      <c r="H2715" s="70"/>
      <c r="I2715" s="70"/>
    </row>
    <row r="2716" s="54" customFormat="true" ht="13.5" hidden="false" customHeight="false" outlineLevel="0" collapsed="false">
      <c r="A2716" s="65"/>
      <c r="B2716" s="65"/>
      <c r="C2716" s="65"/>
      <c r="D2716" s="65"/>
      <c r="E2716" s="65"/>
      <c r="F2716" s="65"/>
      <c r="G2716" s="65"/>
      <c r="H2716" s="65"/>
      <c r="I2716" s="65"/>
    </row>
    <row r="2717" s="54" customFormat="true" ht="24" hidden="false" customHeight="true" outlineLevel="0" collapsed="false">
      <c r="A2717" s="72" t="s">
        <v>308</v>
      </c>
      <c r="B2717" s="60"/>
      <c r="C2717" s="59" t="s">
        <v>309</v>
      </c>
      <c r="D2717" s="59" t="s">
        <v>310</v>
      </c>
      <c r="E2717" s="59" t="s">
        <v>311</v>
      </c>
      <c r="F2717" s="59"/>
      <c r="G2717" s="60" t="s">
        <v>312</v>
      </c>
      <c r="H2717" s="72" t="s">
        <v>313</v>
      </c>
      <c r="I2717" s="60" t="s">
        <v>1337</v>
      </c>
    </row>
    <row r="2718" s="54" customFormat="true" ht="20.25" hidden="false" customHeight="true" outlineLevel="0" collapsed="false">
      <c r="A2718" s="55" t="s">
        <v>241</v>
      </c>
      <c r="B2718" s="55"/>
      <c r="C2718" s="55"/>
      <c r="D2718" s="55"/>
      <c r="E2718" s="55"/>
      <c r="F2718" s="55"/>
      <c r="G2718" s="55"/>
      <c r="H2718" s="55"/>
      <c r="I2718" s="55"/>
    </row>
    <row r="2719" s="54" customFormat="true" ht="13.5" hidden="false" customHeight="true" outlineLevel="0" collapsed="false">
      <c r="A2719" s="56"/>
      <c r="B2719" s="56"/>
      <c r="C2719" s="56"/>
      <c r="D2719" s="56"/>
      <c r="E2719" s="57" t="s">
        <v>242</v>
      </c>
      <c r="F2719" s="57"/>
      <c r="G2719" s="58"/>
      <c r="H2719" s="56"/>
      <c r="I2719" s="56"/>
    </row>
    <row r="2720" s="54" customFormat="true" ht="13.5" hidden="false" customHeight="true" outlineLevel="0" collapsed="false">
      <c r="A2720" s="59" t="s">
        <v>207</v>
      </c>
      <c r="B2720" s="59"/>
      <c r="C2720" s="59"/>
      <c r="D2720" s="59" t="s">
        <v>1338</v>
      </c>
      <c r="E2720" s="59"/>
      <c r="F2720" s="59"/>
      <c r="G2720" s="59"/>
      <c r="H2720" s="59"/>
      <c r="I2720" s="59"/>
    </row>
    <row r="2721" s="54" customFormat="true" ht="13.5" hidden="false" customHeight="true" outlineLevel="0" collapsed="false">
      <c r="A2721" s="59" t="s">
        <v>244</v>
      </c>
      <c r="B2721" s="59"/>
      <c r="C2721" s="59"/>
      <c r="D2721" s="60" t="s">
        <v>245</v>
      </c>
      <c r="E2721" s="60"/>
      <c r="F2721" s="59" t="s">
        <v>246</v>
      </c>
      <c r="G2721" s="59"/>
      <c r="H2721" s="59" t="s">
        <v>247</v>
      </c>
      <c r="I2721" s="59"/>
    </row>
    <row r="2722" s="54" customFormat="true" ht="13.5" hidden="false" customHeight="true" outlineLevel="0" collapsed="false">
      <c r="A2722" s="59" t="s">
        <v>248</v>
      </c>
      <c r="B2722" s="59"/>
      <c r="C2722" s="59"/>
      <c r="D2722" s="59" t="s">
        <v>316</v>
      </c>
      <c r="E2722" s="59"/>
      <c r="F2722" s="59" t="s">
        <v>250</v>
      </c>
      <c r="G2722" s="59"/>
      <c r="H2722" s="60" t="s">
        <v>317</v>
      </c>
      <c r="I2722" s="60"/>
    </row>
    <row r="2723" s="54" customFormat="true" ht="22.5" hidden="false" customHeight="true" outlineLevel="0" collapsed="false">
      <c r="A2723" s="59" t="s">
        <v>252</v>
      </c>
      <c r="B2723" s="59"/>
      <c r="C2723" s="59"/>
      <c r="D2723" s="61" t="s">
        <v>253</v>
      </c>
      <c r="E2723" s="60" t="s">
        <v>1339</v>
      </c>
      <c r="F2723" s="62" t="s">
        <v>255</v>
      </c>
      <c r="G2723" s="62"/>
      <c r="H2723" s="60" t="s">
        <v>254</v>
      </c>
      <c r="I2723" s="60"/>
    </row>
    <row r="2724" s="54" customFormat="true" ht="22.5" hidden="false" customHeight="true" outlineLevel="0" collapsed="false">
      <c r="A2724" s="59"/>
      <c r="B2724" s="59"/>
      <c r="C2724" s="59"/>
      <c r="D2724" s="61" t="s">
        <v>256</v>
      </c>
      <c r="E2724" s="60" t="s">
        <v>254</v>
      </c>
      <c r="F2724" s="62" t="s">
        <v>256</v>
      </c>
      <c r="G2724" s="62"/>
      <c r="H2724" s="60" t="s">
        <v>254</v>
      </c>
      <c r="I2724" s="60"/>
    </row>
    <row r="2725" s="54" customFormat="true" ht="22.5" hidden="false" customHeight="true" outlineLevel="0" collapsed="false">
      <c r="A2725" s="59"/>
      <c r="B2725" s="59"/>
      <c r="C2725" s="59"/>
      <c r="D2725" s="61" t="s">
        <v>257</v>
      </c>
      <c r="E2725" s="60" t="s">
        <v>254</v>
      </c>
      <c r="F2725" s="62" t="s">
        <v>258</v>
      </c>
      <c r="G2725" s="62"/>
      <c r="H2725" s="60" t="s">
        <v>254</v>
      </c>
      <c r="I2725" s="60"/>
    </row>
    <row r="2726" s="54" customFormat="true" ht="33.75" hidden="false" customHeight="true" outlineLevel="0" collapsed="false">
      <c r="A2726" s="59"/>
      <c r="B2726" s="59"/>
      <c r="C2726" s="59"/>
      <c r="D2726" s="61" t="s">
        <v>259</v>
      </c>
      <c r="E2726" s="60" t="s">
        <v>1339</v>
      </c>
      <c r="F2726" s="62" t="s">
        <v>260</v>
      </c>
      <c r="G2726" s="62"/>
      <c r="H2726" s="60" t="s">
        <v>254</v>
      </c>
      <c r="I2726" s="60"/>
    </row>
    <row r="2727" s="54" customFormat="true" ht="22.5" hidden="false" customHeight="true" outlineLevel="0" collapsed="false">
      <c r="A2727" s="59"/>
      <c r="B2727" s="59"/>
      <c r="C2727" s="59"/>
      <c r="D2727" s="61" t="s">
        <v>261</v>
      </c>
      <c r="E2727" s="60" t="s">
        <v>254</v>
      </c>
      <c r="F2727" s="62" t="s">
        <v>262</v>
      </c>
      <c r="G2727" s="62"/>
      <c r="H2727" s="60" t="s">
        <v>254</v>
      </c>
      <c r="I2727" s="60"/>
    </row>
    <row r="2728" s="54" customFormat="true" ht="22.5" hidden="false" customHeight="true" outlineLevel="0" collapsed="false">
      <c r="A2728" s="59"/>
      <c r="B2728" s="59"/>
      <c r="C2728" s="59"/>
      <c r="D2728" s="61" t="s">
        <v>263</v>
      </c>
      <c r="E2728" s="60"/>
      <c r="F2728" s="62" t="s">
        <v>264</v>
      </c>
      <c r="G2728" s="62"/>
      <c r="H2728" s="60"/>
      <c r="I2728" s="60"/>
    </row>
    <row r="2729" s="54" customFormat="true" ht="13.5" hidden="false" customHeight="true" outlineLevel="0" collapsed="false">
      <c r="A2729" s="63" t="s">
        <v>265</v>
      </c>
      <c r="B2729" s="63"/>
      <c r="C2729" s="63"/>
      <c r="D2729" s="64" t="s">
        <v>1340</v>
      </c>
      <c r="E2729" s="64"/>
      <c r="F2729" s="64"/>
      <c r="G2729" s="64"/>
      <c r="H2729" s="64"/>
      <c r="I2729" s="64"/>
    </row>
    <row r="2730" s="54" customFormat="true" ht="13.5" hidden="false" customHeight="true" outlineLevel="0" collapsed="false">
      <c r="A2730" s="63" t="s">
        <v>267</v>
      </c>
      <c r="B2730" s="63"/>
      <c r="C2730" s="63"/>
      <c r="D2730" s="64" t="s">
        <v>1002</v>
      </c>
      <c r="E2730" s="64"/>
      <c r="F2730" s="64"/>
      <c r="G2730" s="64"/>
      <c r="H2730" s="64"/>
      <c r="I2730" s="64"/>
    </row>
    <row r="2731" s="54" customFormat="true" ht="13.5" hidden="false" customHeight="true" outlineLevel="0" collapsed="false">
      <c r="A2731" s="63" t="s">
        <v>269</v>
      </c>
      <c r="B2731" s="63"/>
      <c r="C2731" s="63"/>
      <c r="D2731" s="64" t="s">
        <v>616</v>
      </c>
      <c r="E2731" s="64"/>
      <c r="F2731" s="64"/>
      <c r="G2731" s="64"/>
      <c r="H2731" s="64"/>
      <c r="I2731" s="64"/>
    </row>
    <row r="2732" s="54" customFormat="true" ht="13.5" hidden="false" customHeight="true" outlineLevel="0" collapsed="false">
      <c r="A2732" s="63" t="s">
        <v>271</v>
      </c>
      <c r="B2732" s="63"/>
      <c r="C2732" s="63"/>
      <c r="D2732" s="64" t="s">
        <v>355</v>
      </c>
      <c r="E2732" s="64"/>
      <c r="F2732" s="64"/>
      <c r="G2732" s="64"/>
      <c r="H2732" s="64"/>
      <c r="I2732" s="64"/>
    </row>
    <row r="2733" s="54" customFormat="true" ht="13.5" hidden="false" customHeight="true" outlineLevel="0" collapsed="false">
      <c r="A2733" s="63" t="s">
        <v>273</v>
      </c>
      <c r="B2733" s="63"/>
      <c r="C2733" s="63"/>
      <c r="D2733" s="64" t="s">
        <v>1341</v>
      </c>
      <c r="E2733" s="64"/>
      <c r="F2733" s="64"/>
      <c r="G2733" s="64"/>
      <c r="H2733" s="64"/>
      <c r="I2733" s="64"/>
    </row>
    <row r="2734" s="54" customFormat="true" ht="13.5" hidden="false" customHeight="false" outlineLevel="0" collapsed="false">
      <c r="A2734" s="65"/>
      <c r="B2734" s="65"/>
      <c r="C2734" s="65"/>
      <c r="D2734" s="65"/>
      <c r="E2734" s="65"/>
      <c r="F2734" s="65"/>
      <c r="G2734" s="65"/>
      <c r="H2734" s="65"/>
      <c r="I2734" s="65"/>
    </row>
    <row r="2735" s="54" customFormat="true" ht="13.5" hidden="false" customHeight="true" outlineLevel="0" collapsed="false">
      <c r="A2735" s="63" t="s">
        <v>275</v>
      </c>
      <c r="B2735" s="63"/>
      <c r="C2735" s="63"/>
      <c r="D2735" s="63"/>
      <c r="E2735" s="63"/>
      <c r="F2735" s="63"/>
      <c r="G2735" s="63" t="s">
        <v>276</v>
      </c>
      <c r="H2735" s="63"/>
      <c r="I2735" s="63"/>
    </row>
    <row r="2736" s="54" customFormat="true" ht="13.5" hidden="false" customHeight="true" outlineLevel="0" collapsed="false">
      <c r="A2736" s="66" t="s">
        <v>277</v>
      </c>
      <c r="B2736" s="63" t="s">
        <v>1340</v>
      </c>
      <c r="C2736" s="63"/>
      <c r="D2736" s="63"/>
      <c r="E2736" s="63"/>
      <c r="F2736" s="63"/>
      <c r="G2736" s="74"/>
      <c r="H2736" s="74"/>
      <c r="I2736" s="74"/>
    </row>
    <row r="2737" s="54" customFormat="true" ht="13.5" hidden="false" customHeight="true" outlineLevel="0" collapsed="false">
      <c r="A2737" s="67" t="s">
        <v>279</v>
      </c>
      <c r="B2737" s="68" t="s">
        <v>280</v>
      </c>
      <c r="C2737" s="68" t="s">
        <v>281</v>
      </c>
      <c r="D2737" s="68" t="s">
        <v>282</v>
      </c>
      <c r="E2737" s="68" t="s">
        <v>283</v>
      </c>
      <c r="F2737" s="68"/>
      <c r="G2737" s="68" t="s">
        <v>281</v>
      </c>
      <c r="H2737" s="68" t="s">
        <v>282</v>
      </c>
      <c r="I2737" s="69" t="s">
        <v>283</v>
      </c>
    </row>
    <row r="2738" s="54" customFormat="true" ht="13.5" hidden="false" customHeight="false" outlineLevel="0" collapsed="false">
      <c r="A2738" s="67"/>
      <c r="B2738" s="70" t="s">
        <v>284</v>
      </c>
      <c r="C2738" s="70" t="s">
        <v>285</v>
      </c>
      <c r="D2738" s="70" t="s">
        <v>1342</v>
      </c>
      <c r="E2738" s="70" t="s">
        <v>1343</v>
      </c>
      <c r="F2738" s="70"/>
      <c r="G2738" s="70" t="s">
        <v>285</v>
      </c>
      <c r="H2738" s="70"/>
      <c r="I2738" s="70"/>
    </row>
    <row r="2739" s="54" customFormat="true" ht="13.5" hidden="false" customHeight="false" outlineLevel="0" collapsed="false">
      <c r="A2739" s="67"/>
      <c r="B2739" s="70"/>
      <c r="C2739" s="70" t="s">
        <v>288</v>
      </c>
      <c r="D2739" s="70" t="s">
        <v>626</v>
      </c>
      <c r="E2739" s="71" t="s">
        <v>1344</v>
      </c>
      <c r="F2739" s="71"/>
      <c r="G2739" s="70" t="s">
        <v>288</v>
      </c>
      <c r="H2739" s="70"/>
      <c r="I2739" s="70"/>
    </row>
    <row r="2740" s="54" customFormat="true" ht="13.5" hidden="false" customHeight="false" outlineLevel="0" collapsed="false">
      <c r="A2740" s="67"/>
      <c r="B2740" s="70"/>
      <c r="C2740" s="70" t="s">
        <v>291</v>
      </c>
      <c r="D2740" s="70" t="s">
        <v>1345</v>
      </c>
      <c r="E2740" s="71" t="s">
        <v>1346</v>
      </c>
      <c r="F2740" s="71"/>
      <c r="G2740" s="70" t="s">
        <v>291</v>
      </c>
      <c r="H2740" s="70"/>
      <c r="I2740" s="70"/>
    </row>
    <row r="2741" s="54" customFormat="true" ht="13.5" hidden="false" customHeight="false" outlineLevel="0" collapsed="false">
      <c r="A2741" s="67"/>
      <c r="B2741" s="70"/>
      <c r="C2741" s="70" t="s">
        <v>294</v>
      </c>
      <c r="D2741" s="70" t="s">
        <v>1347</v>
      </c>
      <c r="E2741" s="70" t="s">
        <v>1348</v>
      </c>
      <c r="F2741" s="70"/>
      <c r="G2741" s="70" t="s">
        <v>294</v>
      </c>
      <c r="H2741" s="70"/>
      <c r="I2741" s="70"/>
    </row>
    <row r="2742" s="54" customFormat="true" ht="13.5" hidden="false" customHeight="false" outlineLevel="0" collapsed="false">
      <c r="A2742" s="67"/>
      <c r="B2742" s="70" t="s">
        <v>297</v>
      </c>
      <c r="C2742" s="70" t="s">
        <v>298</v>
      </c>
      <c r="D2742" s="70"/>
      <c r="E2742" s="70"/>
      <c r="F2742" s="70"/>
      <c r="G2742" s="70" t="s">
        <v>298</v>
      </c>
      <c r="H2742" s="70"/>
      <c r="I2742" s="70"/>
    </row>
    <row r="2743" s="54" customFormat="true" ht="13.5" hidden="false" customHeight="false" outlineLevel="0" collapsed="false">
      <c r="A2743" s="67"/>
      <c r="B2743" s="70"/>
      <c r="C2743" s="70" t="s">
        <v>299</v>
      </c>
      <c r="D2743" s="70" t="s">
        <v>1349</v>
      </c>
      <c r="E2743" s="70" t="s">
        <v>446</v>
      </c>
      <c r="F2743" s="70"/>
      <c r="G2743" s="70" t="s">
        <v>299</v>
      </c>
      <c r="H2743" s="70"/>
      <c r="I2743" s="70"/>
    </row>
    <row r="2744" s="54" customFormat="true" ht="13.5" hidden="false" customHeight="false" outlineLevel="0" collapsed="false">
      <c r="A2744" s="67"/>
      <c r="B2744" s="70"/>
      <c r="C2744" s="70" t="s">
        <v>302</v>
      </c>
      <c r="D2744" s="70"/>
      <c r="E2744" s="70"/>
      <c r="F2744" s="70"/>
      <c r="G2744" s="70" t="s">
        <v>302</v>
      </c>
      <c r="H2744" s="70"/>
      <c r="I2744" s="70"/>
    </row>
    <row r="2745" s="54" customFormat="true" ht="13.5" hidden="false" customHeight="false" outlineLevel="0" collapsed="false">
      <c r="A2745" s="67"/>
      <c r="B2745" s="70"/>
      <c r="C2745" s="70" t="s">
        <v>303</v>
      </c>
      <c r="D2745" s="70"/>
      <c r="E2745" s="70"/>
      <c r="F2745" s="70"/>
      <c r="G2745" s="70" t="s">
        <v>303</v>
      </c>
      <c r="H2745" s="70"/>
      <c r="I2745" s="70"/>
    </row>
    <row r="2746" s="54" customFormat="true" ht="13.5" hidden="false" customHeight="false" outlineLevel="0" collapsed="false">
      <c r="A2746" s="67"/>
      <c r="B2746" s="70" t="s">
        <v>304</v>
      </c>
      <c r="C2746" s="70" t="s">
        <v>305</v>
      </c>
      <c r="D2746" s="70" t="s">
        <v>306</v>
      </c>
      <c r="E2746" s="70" t="s">
        <v>446</v>
      </c>
      <c r="F2746" s="70"/>
      <c r="G2746" s="70" t="s">
        <v>305</v>
      </c>
      <c r="H2746" s="70"/>
      <c r="I2746" s="70"/>
    </row>
    <row r="2747" s="54" customFormat="true" ht="13.5" hidden="false" customHeight="false" outlineLevel="0" collapsed="false">
      <c r="A2747" s="65"/>
      <c r="B2747" s="65"/>
      <c r="C2747" s="65"/>
      <c r="D2747" s="65"/>
      <c r="E2747" s="65"/>
      <c r="F2747" s="65"/>
      <c r="G2747" s="65"/>
      <c r="H2747" s="65"/>
      <c r="I2747" s="65"/>
    </row>
    <row r="2748" s="54" customFormat="true" ht="24" hidden="false" customHeight="true" outlineLevel="0" collapsed="false">
      <c r="A2748" s="72" t="s">
        <v>308</v>
      </c>
      <c r="B2748" s="60"/>
      <c r="C2748" s="59" t="s">
        <v>309</v>
      </c>
      <c r="D2748" s="59" t="s">
        <v>310</v>
      </c>
      <c r="E2748" s="59" t="s">
        <v>311</v>
      </c>
      <c r="F2748" s="59"/>
      <c r="G2748" s="60" t="s">
        <v>312</v>
      </c>
      <c r="H2748" s="72" t="s">
        <v>313</v>
      </c>
      <c r="I2748" s="60" t="s">
        <v>1350</v>
      </c>
    </row>
    <row r="2749" s="54" customFormat="true" ht="20.25" hidden="false" customHeight="true" outlineLevel="0" collapsed="false">
      <c r="A2749" s="55" t="s">
        <v>241</v>
      </c>
      <c r="B2749" s="55"/>
      <c r="C2749" s="55"/>
      <c r="D2749" s="55"/>
      <c r="E2749" s="55"/>
      <c r="F2749" s="55"/>
      <c r="G2749" s="55"/>
      <c r="H2749" s="55"/>
      <c r="I2749" s="55"/>
    </row>
    <row r="2750" s="54" customFormat="true" ht="13.5" hidden="false" customHeight="true" outlineLevel="0" collapsed="false">
      <c r="A2750" s="56"/>
      <c r="B2750" s="56"/>
      <c r="C2750" s="56"/>
      <c r="D2750" s="56"/>
      <c r="E2750" s="57" t="s">
        <v>242</v>
      </c>
      <c r="F2750" s="57"/>
      <c r="G2750" s="58"/>
      <c r="H2750" s="56"/>
      <c r="I2750" s="56"/>
    </row>
    <row r="2751" s="54" customFormat="true" ht="13.5" hidden="false" customHeight="true" outlineLevel="0" collapsed="false">
      <c r="A2751" s="59" t="s">
        <v>207</v>
      </c>
      <c r="B2751" s="59"/>
      <c r="C2751" s="59"/>
      <c r="D2751" s="59" t="s">
        <v>228</v>
      </c>
      <c r="E2751" s="59"/>
      <c r="F2751" s="59"/>
      <c r="G2751" s="59"/>
      <c r="H2751" s="59"/>
      <c r="I2751" s="59"/>
    </row>
    <row r="2752" s="54" customFormat="true" ht="13.5" hidden="false" customHeight="true" outlineLevel="0" collapsed="false">
      <c r="A2752" s="59" t="s">
        <v>244</v>
      </c>
      <c r="B2752" s="59"/>
      <c r="C2752" s="59"/>
      <c r="D2752" s="60" t="s">
        <v>245</v>
      </c>
      <c r="E2752" s="60"/>
      <c r="F2752" s="59" t="s">
        <v>246</v>
      </c>
      <c r="G2752" s="59"/>
      <c r="H2752" s="59" t="s">
        <v>247</v>
      </c>
      <c r="I2752" s="59"/>
    </row>
    <row r="2753" s="54" customFormat="true" ht="13.5" hidden="false" customHeight="true" outlineLevel="0" collapsed="false">
      <c r="A2753" s="59" t="s">
        <v>248</v>
      </c>
      <c r="B2753" s="59"/>
      <c r="C2753" s="59"/>
      <c r="D2753" s="59" t="s">
        <v>316</v>
      </c>
      <c r="E2753" s="59"/>
      <c r="F2753" s="59" t="s">
        <v>250</v>
      </c>
      <c r="G2753" s="59"/>
      <c r="H2753" s="60" t="s">
        <v>317</v>
      </c>
      <c r="I2753" s="60"/>
    </row>
    <row r="2754" s="54" customFormat="true" ht="22.5" hidden="false" customHeight="true" outlineLevel="0" collapsed="false">
      <c r="A2754" s="59" t="s">
        <v>252</v>
      </c>
      <c r="B2754" s="59"/>
      <c r="C2754" s="59"/>
      <c r="D2754" s="61" t="s">
        <v>253</v>
      </c>
      <c r="E2754" s="60" t="s">
        <v>1351</v>
      </c>
      <c r="F2754" s="62" t="s">
        <v>255</v>
      </c>
      <c r="G2754" s="62"/>
      <c r="H2754" s="60" t="s">
        <v>942</v>
      </c>
      <c r="I2754" s="60"/>
    </row>
    <row r="2755" s="54" customFormat="true" ht="22.5" hidden="false" customHeight="true" outlineLevel="0" collapsed="false">
      <c r="A2755" s="59"/>
      <c r="B2755" s="59"/>
      <c r="C2755" s="59"/>
      <c r="D2755" s="61" t="s">
        <v>256</v>
      </c>
      <c r="E2755" s="60" t="s">
        <v>254</v>
      </c>
      <c r="F2755" s="62" t="s">
        <v>256</v>
      </c>
      <c r="G2755" s="62"/>
      <c r="H2755" s="60" t="s">
        <v>254</v>
      </c>
      <c r="I2755" s="60"/>
    </row>
    <row r="2756" s="54" customFormat="true" ht="22.5" hidden="false" customHeight="true" outlineLevel="0" collapsed="false">
      <c r="A2756" s="59"/>
      <c r="B2756" s="59"/>
      <c r="C2756" s="59"/>
      <c r="D2756" s="61" t="s">
        <v>257</v>
      </c>
      <c r="E2756" s="60" t="s">
        <v>254</v>
      </c>
      <c r="F2756" s="62" t="s">
        <v>258</v>
      </c>
      <c r="G2756" s="62"/>
      <c r="H2756" s="60" t="s">
        <v>254</v>
      </c>
      <c r="I2756" s="60"/>
    </row>
    <row r="2757" s="54" customFormat="true" ht="33.75" hidden="false" customHeight="true" outlineLevel="0" collapsed="false">
      <c r="A2757" s="59"/>
      <c r="B2757" s="59"/>
      <c r="C2757" s="59"/>
      <c r="D2757" s="61" t="s">
        <v>259</v>
      </c>
      <c r="E2757" s="60" t="s">
        <v>1351</v>
      </c>
      <c r="F2757" s="62" t="s">
        <v>260</v>
      </c>
      <c r="G2757" s="62"/>
      <c r="H2757" s="60" t="s">
        <v>942</v>
      </c>
      <c r="I2757" s="60"/>
    </row>
    <row r="2758" s="54" customFormat="true" ht="22.5" hidden="false" customHeight="true" outlineLevel="0" collapsed="false">
      <c r="A2758" s="59"/>
      <c r="B2758" s="59"/>
      <c r="C2758" s="59"/>
      <c r="D2758" s="61" t="s">
        <v>261</v>
      </c>
      <c r="E2758" s="60" t="s">
        <v>254</v>
      </c>
      <c r="F2758" s="62" t="s">
        <v>262</v>
      </c>
      <c r="G2758" s="62"/>
      <c r="H2758" s="60" t="s">
        <v>254</v>
      </c>
      <c r="I2758" s="60"/>
    </row>
    <row r="2759" s="54" customFormat="true" ht="22.5" hidden="false" customHeight="true" outlineLevel="0" collapsed="false">
      <c r="A2759" s="59"/>
      <c r="B2759" s="59"/>
      <c r="C2759" s="59"/>
      <c r="D2759" s="61" t="s">
        <v>263</v>
      </c>
      <c r="E2759" s="60"/>
      <c r="F2759" s="62" t="s">
        <v>264</v>
      </c>
      <c r="G2759" s="62"/>
      <c r="H2759" s="60"/>
      <c r="I2759" s="60"/>
    </row>
    <row r="2760" s="54" customFormat="true" ht="13.5" hidden="false" customHeight="true" outlineLevel="0" collapsed="false">
      <c r="A2760" s="63" t="s">
        <v>265</v>
      </c>
      <c r="B2760" s="63"/>
      <c r="C2760" s="63"/>
      <c r="D2760" s="64" t="s">
        <v>1352</v>
      </c>
      <c r="E2760" s="64"/>
      <c r="F2760" s="64"/>
      <c r="G2760" s="64"/>
      <c r="H2760" s="64"/>
      <c r="I2760" s="64"/>
    </row>
    <row r="2761" s="54" customFormat="true" ht="13.5" hidden="false" customHeight="true" outlineLevel="0" collapsed="false">
      <c r="A2761" s="63" t="s">
        <v>267</v>
      </c>
      <c r="B2761" s="63"/>
      <c r="C2761" s="63"/>
      <c r="D2761" s="64" t="s">
        <v>1353</v>
      </c>
      <c r="E2761" s="64"/>
      <c r="F2761" s="64"/>
      <c r="G2761" s="64"/>
      <c r="H2761" s="64"/>
      <c r="I2761" s="64"/>
    </row>
    <row r="2762" s="54" customFormat="true" ht="13.5" hidden="false" customHeight="true" outlineLevel="0" collapsed="false">
      <c r="A2762" s="63" t="s">
        <v>269</v>
      </c>
      <c r="B2762" s="63"/>
      <c r="C2762" s="63"/>
      <c r="D2762" s="64" t="s">
        <v>1354</v>
      </c>
      <c r="E2762" s="64"/>
      <c r="F2762" s="64"/>
      <c r="G2762" s="64"/>
      <c r="H2762" s="64"/>
      <c r="I2762" s="64"/>
    </row>
    <row r="2763" s="54" customFormat="true" ht="13.5" hidden="false" customHeight="true" outlineLevel="0" collapsed="false">
      <c r="A2763" s="63" t="s">
        <v>271</v>
      </c>
      <c r="B2763" s="63"/>
      <c r="C2763" s="63"/>
      <c r="D2763" s="64" t="s">
        <v>1355</v>
      </c>
      <c r="E2763" s="64"/>
      <c r="F2763" s="64"/>
      <c r="G2763" s="64"/>
      <c r="H2763" s="64"/>
      <c r="I2763" s="64"/>
    </row>
    <row r="2764" s="54" customFormat="true" ht="13.5" hidden="false" customHeight="true" outlineLevel="0" collapsed="false">
      <c r="A2764" s="63" t="s">
        <v>273</v>
      </c>
      <c r="B2764" s="63"/>
      <c r="C2764" s="63"/>
      <c r="D2764" s="64" t="s">
        <v>1356</v>
      </c>
      <c r="E2764" s="64"/>
      <c r="F2764" s="64"/>
      <c r="G2764" s="64"/>
      <c r="H2764" s="64"/>
      <c r="I2764" s="64"/>
    </row>
    <row r="2765" s="54" customFormat="true" ht="13.5" hidden="false" customHeight="false" outlineLevel="0" collapsed="false">
      <c r="A2765" s="65"/>
      <c r="B2765" s="65"/>
      <c r="C2765" s="65"/>
      <c r="D2765" s="65"/>
      <c r="E2765" s="65"/>
      <c r="F2765" s="65"/>
      <c r="G2765" s="65"/>
      <c r="H2765" s="65"/>
      <c r="I2765" s="65"/>
    </row>
    <row r="2766" s="54" customFormat="true" ht="13.5" hidden="false" customHeight="true" outlineLevel="0" collapsed="false">
      <c r="A2766" s="63" t="s">
        <v>275</v>
      </c>
      <c r="B2766" s="63"/>
      <c r="C2766" s="63"/>
      <c r="D2766" s="63"/>
      <c r="E2766" s="63"/>
      <c r="F2766" s="63"/>
      <c r="G2766" s="63" t="s">
        <v>276</v>
      </c>
      <c r="H2766" s="63"/>
      <c r="I2766" s="63"/>
    </row>
    <row r="2767" s="54" customFormat="true" ht="13.5" hidden="false" customHeight="true" outlineLevel="0" collapsed="false">
      <c r="A2767" s="66" t="s">
        <v>277</v>
      </c>
      <c r="B2767" s="63" t="s">
        <v>1357</v>
      </c>
      <c r="C2767" s="63"/>
      <c r="D2767" s="63"/>
      <c r="E2767" s="63"/>
      <c r="F2767" s="63"/>
      <c r="G2767" s="63" t="s">
        <v>1358</v>
      </c>
      <c r="H2767" s="63"/>
      <c r="I2767" s="63"/>
    </row>
    <row r="2768" s="54" customFormat="true" ht="13.5" hidden="false" customHeight="true" outlineLevel="0" collapsed="false">
      <c r="A2768" s="67" t="s">
        <v>279</v>
      </c>
      <c r="B2768" s="68" t="s">
        <v>280</v>
      </c>
      <c r="C2768" s="68" t="s">
        <v>281</v>
      </c>
      <c r="D2768" s="68" t="s">
        <v>282</v>
      </c>
      <c r="E2768" s="68" t="s">
        <v>283</v>
      </c>
      <c r="F2768" s="68"/>
      <c r="G2768" s="68" t="s">
        <v>281</v>
      </c>
      <c r="H2768" s="68" t="s">
        <v>282</v>
      </c>
      <c r="I2768" s="69" t="s">
        <v>283</v>
      </c>
    </row>
    <row r="2769" s="54" customFormat="true" ht="13.5" hidden="false" customHeight="false" outlineLevel="0" collapsed="false">
      <c r="A2769" s="67"/>
      <c r="B2769" s="70" t="s">
        <v>284</v>
      </c>
      <c r="C2769" s="70" t="s">
        <v>285</v>
      </c>
      <c r="D2769" s="70" t="s">
        <v>1359</v>
      </c>
      <c r="E2769" s="71" t="s">
        <v>1360</v>
      </c>
      <c r="F2769" s="71"/>
      <c r="G2769" s="70" t="s">
        <v>285</v>
      </c>
      <c r="H2769" s="70" t="s">
        <v>1359</v>
      </c>
      <c r="I2769" s="71" t="s">
        <v>1360</v>
      </c>
    </row>
    <row r="2770" s="54" customFormat="true" ht="13.5" hidden="false" customHeight="false" outlineLevel="0" collapsed="false">
      <c r="A2770" s="67"/>
      <c r="B2770" s="70"/>
      <c r="C2770" s="70"/>
      <c r="D2770" s="70" t="s">
        <v>1361</v>
      </c>
      <c r="E2770" s="71" t="s">
        <v>1362</v>
      </c>
      <c r="F2770" s="71"/>
      <c r="G2770" s="70"/>
      <c r="H2770" s="70" t="s">
        <v>1361</v>
      </c>
      <c r="I2770" s="71" t="s">
        <v>1362</v>
      </c>
    </row>
    <row r="2771" s="54" customFormat="true" ht="13.5" hidden="false" customHeight="false" outlineLevel="0" collapsed="false">
      <c r="A2771" s="67"/>
      <c r="B2771" s="70"/>
      <c r="C2771" s="70"/>
      <c r="D2771" s="70" t="s">
        <v>1363</v>
      </c>
      <c r="E2771" s="71" t="s">
        <v>1364</v>
      </c>
      <c r="F2771" s="71"/>
      <c r="G2771" s="70"/>
      <c r="H2771" s="70" t="s">
        <v>1363</v>
      </c>
      <c r="I2771" s="71" t="s">
        <v>1364</v>
      </c>
    </row>
    <row r="2772" s="54" customFormat="true" ht="13.5" hidden="false" customHeight="false" outlineLevel="0" collapsed="false">
      <c r="A2772" s="67"/>
      <c r="B2772" s="70"/>
      <c r="C2772" s="70"/>
      <c r="D2772" s="70" t="s">
        <v>1365</v>
      </c>
      <c r="E2772" s="71" t="s">
        <v>1366</v>
      </c>
      <c r="F2772" s="71"/>
      <c r="G2772" s="70"/>
      <c r="H2772" s="70" t="s">
        <v>1365</v>
      </c>
      <c r="I2772" s="71" t="s">
        <v>1366</v>
      </c>
    </row>
    <row r="2773" s="54" customFormat="true" ht="13.5" hidden="false" customHeight="false" outlineLevel="0" collapsed="false">
      <c r="A2773" s="67"/>
      <c r="B2773" s="70"/>
      <c r="C2773" s="70"/>
      <c r="D2773" s="70" t="s">
        <v>1367</v>
      </c>
      <c r="E2773" s="71" t="s">
        <v>1368</v>
      </c>
      <c r="F2773" s="71"/>
      <c r="G2773" s="70"/>
      <c r="H2773" s="70" t="s">
        <v>1367</v>
      </c>
      <c r="I2773" s="71" t="s">
        <v>1368</v>
      </c>
    </row>
    <row r="2774" s="54" customFormat="true" ht="13.5" hidden="false" customHeight="false" outlineLevel="0" collapsed="false">
      <c r="A2774" s="67"/>
      <c r="B2774" s="70"/>
      <c r="C2774" s="70" t="s">
        <v>288</v>
      </c>
      <c r="D2774" s="70" t="s">
        <v>1369</v>
      </c>
      <c r="E2774" s="71" t="s">
        <v>972</v>
      </c>
      <c r="F2774" s="71"/>
      <c r="G2774" s="70" t="s">
        <v>288</v>
      </c>
      <c r="H2774" s="70" t="s">
        <v>1369</v>
      </c>
      <c r="I2774" s="71" t="s">
        <v>972</v>
      </c>
    </row>
    <row r="2775" s="54" customFormat="true" ht="13.5" hidden="false" customHeight="false" outlineLevel="0" collapsed="false">
      <c r="A2775" s="67"/>
      <c r="B2775" s="70"/>
      <c r="C2775" s="70"/>
      <c r="D2775" s="70" t="s">
        <v>1370</v>
      </c>
      <c r="E2775" s="71" t="s">
        <v>327</v>
      </c>
      <c r="F2775" s="71"/>
      <c r="G2775" s="70"/>
      <c r="H2775" s="70" t="s">
        <v>1370</v>
      </c>
      <c r="I2775" s="71" t="s">
        <v>327</v>
      </c>
    </row>
    <row r="2776" s="54" customFormat="true" ht="13.5" hidden="false" customHeight="false" outlineLevel="0" collapsed="false">
      <c r="A2776" s="67"/>
      <c r="B2776" s="70"/>
      <c r="C2776" s="70"/>
      <c r="D2776" s="70" t="s">
        <v>1371</v>
      </c>
      <c r="E2776" s="71" t="s">
        <v>327</v>
      </c>
      <c r="F2776" s="71"/>
      <c r="G2776" s="70"/>
      <c r="H2776" s="70" t="s">
        <v>1371</v>
      </c>
      <c r="I2776" s="71" t="s">
        <v>327</v>
      </c>
    </row>
    <row r="2777" s="54" customFormat="true" ht="13.5" hidden="false" customHeight="false" outlineLevel="0" collapsed="false">
      <c r="A2777" s="67"/>
      <c r="B2777" s="70"/>
      <c r="C2777" s="70" t="s">
        <v>291</v>
      </c>
      <c r="D2777" s="70" t="s">
        <v>1372</v>
      </c>
      <c r="E2777" s="71" t="s">
        <v>1373</v>
      </c>
      <c r="F2777" s="71"/>
      <c r="G2777" s="70" t="s">
        <v>291</v>
      </c>
      <c r="H2777" s="70" t="s">
        <v>1372</v>
      </c>
      <c r="I2777" s="71" t="s">
        <v>1373</v>
      </c>
    </row>
    <row r="2778" s="54" customFormat="true" ht="13.5" hidden="false" customHeight="false" outlineLevel="0" collapsed="false">
      <c r="A2778" s="67"/>
      <c r="B2778" s="70"/>
      <c r="C2778" s="70"/>
      <c r="D2778" s="70" t="s">
        <v>1374</v>
      </c>
      <c r="E2778" s="71" t="s">
        <v>1375</v>
      </c>
      <c r="F2778" s="71"/>
      <c r="G2778" s="70"/>
      <c r="H2778" s="70" t="s">
        <v>1374</v>
      </c>
      <c r="I2778" s="71" t="s">
        <v>1375</v>
      </c>
    </row>
    <row r="2779" s="54" customFormat="true" ht="13.5" hidden="false" customHeight="false" outlineLevel="0" collapsed="false">
      <c r="A2779" s="67"/>
      <c r="B2779" s="70"/>
      <c r="C2779" s="70"/>
      <c r="D2779" s="70" t="s">
        <v>1376</v>
      </c>
      <c r="E2779" s="71" t="s">
        <v>1377</v>
      </c>
      <c r="F2779" s="71"/>
      <c r="G2779" s="70"/>
      <c r="H2779" s="70" t="s">
        <v>1376</v>
      </c>
      <c r="I2779" s="71" t="s">
        <v>1377</v>
      </c>
    </row>
    <row r="2780" s="54" customFormat="true" ht="13.5" hidden="false" customHeight="false" outlineLevel="0" collapsed="false">
      <c r="A2780" s="67"/>
      <c r="B2780" s="70"/>
      <c r="C2780" s="70" t="s">
        <v>294</v>
      </c>
      <c r="D2780" s="70" t="s">
        <v>1378</v>
      </c>
      <c r="E2780" s="71" t="s">
        <v>1379</v>
      </c>
      <c r="F2780" s="71"/>
      <c r="G2780" s="70" t="s">
        <v>294</v>
      </c>
      <c r="H2780" s="70" t="s">
        <v>1378</v>
      </c>
      <c r="I2780" s="71" t="s">
        <v>1379</v>
      </c>
    </row>
    <row r="2781" s="54" customFormat="true" ht="13.5" hidden="false" customHeight="false" outlineLevel="0" collapsed="false">
      <c r="A2781" s="67"/>
      <c r="B2781" s="70"/>
      <c r="C2781" s="70"/>
      <c r="D2781" s="70" t="s">
        <v>1380</v>
      </c>
      <c r="E2781" s="71" t="s">
        <v>1381</v>
      </c>
      <c r="F2781" s="71"/>
      <c r="G2781" s="70"/>
      <c r="H2781" s="70" t="s">
        <v>1380</v>
      </c>
      <c r="I2781" s="71" t="s">
        <v>1381</v>
      </c>
    </row>
    <row r="2782" s="54" customFormat="true" ht="13.5" hidden="false" customHeight="false" outlineLevel="0" collapsed="false">
      <c r="A2782" s="67"/>
      <c r="B2782" s="70"/>
      <c r="C2782" s="70"/>
      <c r="D2782" s="70" t="s">
        <v>1382</v>
      </c>
      <c r="E2782" s="71" t="s">
        <v>1383</v>
      </c>
      <c r="F2782" s="71"/>
      <c r="G2782" s="70"/>
      <c r="H2782" s="70" t="s">
        <v>1382</v>
      </c>
      <c r="I2782" s="71" t="s">
        <v>1383</v>
      </c>
    </row>
    <row r="2783" s="54" customFormat="true" ht="13.5" hidden="false" customHeight="false" outlineLevel="0" collapsed="false">
      <c r="A2783" s="67"/>
      <c r="B2783" s="70"/>
      <c r="C2783" s="70"/>
      <c r="D2783" s="70" t="s">
        <v>1384</v>
      </c>
      <c r="E2783" s="71" t="s">
        <v>1385</v>
      </c>
      <c r="F2783" s="71"/>
      <c r="G2783" s="70"/>
      <c r="H2783" s="70" t="s">
        <v>1384</v>
      </c>
      <c r="I2783" s="71" t="s">
        <v>1385</v>
      </c>
    </row>
    <row r="2784" s="54" customFormat="true" ht="13.5" hidden="false" customHeight="false" outlineLevel="0" collapsed="false">
      <c r="A2784" s="67"/>
      <c r="B2784" s="70"/>
      <c r="C2784" s="70"/>
      <c r="D2784" s="70" t="s">
        <v>1386</v>
      </c>
      <c r="E2784" s="71" t="s">
        <v>1387</v>
      </c>
      <c r="F2784" s="71"/>
      <c r="G2784" s="70"/>
      <c r="H2784" s="70" t="s">
        <v>1386</v>
      </c>
      <c r="I2784" s="71" t="s">
        <v>1387</v>
      </c>
    </row>
    <row r="2785" s="54" customFormat="true" ht="13.5" hidden="false" customHeight="false" outlineLevel="0" collapsed="false">
      <c r="A2785" s="67"/>
      <c r="B2785" s="70" t="s">
        <v>297</v>
      </c>
      <c r="C2785" s="70" t="s">
        <v>298</v>
      </c>
      <c r="D2785" s="70"/>
      <c r="E2785" s="70"/>
      <c r="F2785" s="70"/>
      <c r="G2785" s="70" t="s">
        <v>298</v>
      </c>
      <c r="H2785" s="70"/>
      <c r="I2785" s="70"/>
    </row>
    <row r="2786" s="54" customFormat="true" ht="13.5" hidden="false" customHeight="false" outlineLevel="0" collapsed="false">
      <c r="A2786" s="67"/>
      <c r="B2786" s="70"/>
      <c r="C2786" s="70" t="s">
        <v>299</v>
      </c>
      <c r="D2786" s="70" t="s">
        <v>607</v>
      </c>
      <c r="E2786" s="71" t="s">
        <v>972</v>
      </c>
      <c r="F2786" s="71"/>
      <c r="G2786" s="70" t="s">
        <v>299</v>
      </c>
      <c r="H2786" s="70" t="s">
        <v>607</v>
      </c>
      <c r="I2786" s="71" t="s">
        <v>972</v>
      </c>
    </row>
    <row r="2787" s="54" customFormat="true" ht="13.5" hidden="false" customHeight="false" outlineLevel="0" collapsed="false">
      <c r="A2787" s="67"/>
      <c r="B2787" s="70"/>
      <c r="C2787" s="70"/>
      <c r="D2787" s="70" t="s">
        <v>1388</v>
      </c>
      <c r="E2787" s="71" t="s">
        <v>808</v>
      </c>
      <c r="F2787" s="71"/>
      <c r="G2787" s="70"/>
      <c r="H2787" s="70" t="s">
        <v>1388</v>
      </c>
      <c r="I2787" s="71" t="s">
        <v>808</v>
      </c>
    </row>
    <row r="2788" s="54" customFormat="true" ht="13.5" hidden="false" customHeight="false" outlineLevel="0" collapsed="false">
      <c r="A2788" s="67"/>
      <c r="B2788" s="70"/>
      <c r="C2788" s="70"/>
      <c r="D2788" s="70" t="s">
        <v>609</v>
      </c>
      <c r="E2788" s="71" t="s">
        <v>970</v>
      </c>
      <c r="F2788" s="71"/>
      <c r="G2788" s="70"/>
      <c r="H2788" s="70" t="s">
        <v>609</v>
      </c>
      <c r="I2788" s="71" t="s">
        <v>970</v>
      </c>
    </row>
    <row r="2789" s="54" customFormat="true" ht="13.5" hidden="false" customHeight="false" outlineLevel="0" collapsed="false">
      <c r="A2789" s="67"/>
      <c r="B2789" s="70"/>
      <c r="C2789" s="70"/>
      <c r="D2789" s="70" t="s">
        <v>1389</v>
      </c>
      <c r="E2789" s="71" t="s">
        <v>1390</v>
      </c>
      <c r="F2789" s="71"/>
      <c r="G2789" s="70"/>
      <c r="H2789" s="70" t="s">
        <v>1389</v>
      </c>
      <c r="I2789" s="71" t="s">
        <v>1390</v>
      </c>
    </row>
    <row r="2790" s="54" customFormat="true" ht="13.5" hidden="false" customHeight="false" outlineLevel="0" collapsed="false">
      <c r="A2790" s="67"/>
      <c r="B2790" s="70"/>
      <c r="C2790" s="70"/>
      <c r="D2790" s="70" t="s">
        <v>501</v>
      </c>
      <c r="E2790" s="71" t="s">
        <v>1391</v>
      </c>
      <c r="F2790" s="71"/>
      <c r="G2790" s="70"/>
      <c r="H2790" s="70" t="s">
        <v>501</v>
      </c>
      <c r="I2790" s="71" t="s">
        <v>1391</v>
      </c>
    </row>
    <row r="2791" s="54" customFormat="true" ht="13.5" hidden="false" customHeight="false" outlineLevel="0" collapsed="false">
      <c r="A2791" s="67"/>
      <c r="B2791" s="70"/>
      <c r="C2791" s="70" t="s">
        <v>302</v>
      </c>
      <c r="D2791" s="70"/>
      <c r="E2791" s="70"/>
      <c r="F2791" s="70"/>
      <c r="G2791" s="70" t="s">
        <v>302</v>
      </c>
      <c r="H2791" s="70"/>
      <c r="I2791" s="70"/>
    </row>
    <row r="2792" s="54" customFormat="true" ht="13.5" hidden="false" customHeight="false" outlineLevel="0" collapsed="false">
      <c r="A2792" s="67"/>
      <c r="B2792" s="70"/>
      <c r="C2792" s="70" t="s">
        <v>303</v>
      </c>
      <c r="D2792" s="70"/>
      <c r="E2792" s="70"/>
      <c r="F2792" s="70"/>
      <c r="G2792" s="70" t="s">
        <v>303</v>
      </c>
      <c r="H2792" s="70"/>
      <c r="I2792" s="70"/>
    </row>
    <row r="2793" s="54" customFormat="true" ht="13.5" hidden="false" customHeight="false" outlineLevel="0" collapsed="false">
      <c r="A2793" s="67"/>
      <c r="B2793" s="70" t="s">
        <v>304</v>
      </c>
      <c r="C2793" s="70" t="s">
        <v>305</v>
      </c>
      <c r="D2793" s="70" t="s">
        <v>610</v>
      </c>
      <c r="E2793" s="71" t="s">
        <v>307</v>
      </c>
      <c r="F2793" s="71"/>
      <c r="G2793" s="70" t="s">
        <v>305</v>
      </c>
      <c r="H2793" s="70" t="s">
        <v>610</v>
      </c>
      <c r="I2793" s="71" t="s">
        <v>307</v>
      </c>
    </row>
    <row r="2794" s="54" customFormat="true" ht="13.5" hidden="false" customHeight="false" outlineLevel="0" collapsed="false">
      <c r="A2794" s="67"/>
      <c r="B2794" s="70"/>
      <c r="C2794" s="70"/>
      <c r="D2794" s="70" t="s">
        <v>611</v>
      </c>
      <c r="E2794" s="71" t="s">
        <v>327</v>
      </c>
      <c r="F2794" s="71"/>
      <c r="G2794" s="70"/>
      <c r="H2794" s="70" t="s">
        <v>611</v>
      </c>
      <c r="I2794" s="71" t="s">
        <v>327</v>
      </c>
    </row>
    <row r="2795" s="54" customFormat="true" ht="13.5" hidden="false" customHeight="false" outlineLevel="0" collapsed="false">
      <c r="A2795" s="65"/>
      <c r="B2795" s="65"/>
      <c r="C2795" s="65"/>
      <c r="D2795" s="65"/>
      <c r="E2795" s="65"/>
      <c r="F2795" s="65"/>
      <c r="G2795" s="65"/>
      <c r="H2795" s="65"/>
      <c r="I2795" s="65"/>
    </row>
    <row r="2796" s="54" customFormat="true" ht="24" hidden="false" customHeight="true" outlineLevel="0" collapsed="false">
      <c r="A2796" s="72" t="s">
        <v>308</v>
      </c>
      <c r="B2796" s="60"/>
      <c r="C2796" s="59" t="s">
        <v>309</v>
      </c>
      <c r="D2796" s="59" t="s">
        <v>310</v>
      </c>
      <c r="E2796" s="59" t="s">
        <v>311</v>
      </c>
      <c r="F2796" s="59"/>
      <c r="G2796" s="60" t="s">
        <v>312</v>
      </c>
      <c r="H2796" s="72" t="s">
        <v>313</v>
      </c>
      <c r="I2796" s="60" t="s">
        <v>1392</v>
      </c>
    </row>
    <row r="2797" s="54" customFormat="true" ht="20.25" hidden="false" customHeight="true" outlineLevel="0" collapsed="false">
      <c r="A2797" s="55" t="s">
        <v>241</v>
      </c>
      <c r="B2797" s="55"/>
      <c r="C2797" s="55"/>
      <c r="D2797" s="55"/>
      <c r="E2797" s="55"/>
      <c r="F2797" s="55"/>
      <c r="G2797" s="55"/>
      <c r="H2797" s="55"/>
      <c r="I2797" s="55"/>
    </row>
    <row r="2798" s="54" customFormat="true" ht="13.5" hidden="false" customHeight="true" outlineLevel="0" collapsed="false">
      <c r="A2798" s="56"/>
      <c r="B2798" s="56"/>
      <c r="C2798" s="56"/>
      <c r="D2798" s="56"/>
      <c r="E2798" s="57" t="s">
        <v>242</v>
      </c>
      <c r="F2798" s="57"/>
      <c r="G2798" s="58"/>
      <c r="H2798" s="56"/>
      <c r="I2798" s="56"/>
    </row>
    <row r="2799" s="54" customFormat="true" ht="13.5" hidden="false" customHeight="true" outlineLevel="0" collapsed="false">
      <c r="A2799" s="59" t="s">
        <v>207</v>
      </c>
      <c r="B2799" s="59"/>
      <c r="C2799" s="59"/>
      <c r="D2799" s="59" t="s">
        <v>1393</v>
      </c>
      <c r="E2799" s="59"/>
      <c r="F2799" s="59"/>
      <c r="G2799" s="59"/>
      <c r="H2799" s="59"/>
      <c r="I2799" s="59"/>
    </row>
    <row r="2800" s="54" customFormat="true" ht="13.5" hidden="false" customHeight="true" outlineLevel="0" collapsed="false">
      <c r="A2800" s="59" t="s">
        <v>244</v>
      </c>
      <c r="B2800" s="59"/>
      <c r="C2800" s="59"/>
      <c r="D2800" s="60" t="s">
        <v>245</v>
      </c>
      <c r="E2800" s="60"/>
      <c r="F2800" s="59" t="s">
        <v>246</v>
      </c>
      <c r="G2800" s="59"/>
      <c r="H2800" s="59" t="s">
        <v>247</v>
      </c>
      <c r="I2800" s="59"/>
    </row>
    <row r="2801" s="54" customFormat="true" ht="13.5" hidden="false" customHeight="true" outlineLevel="0" collapsed="false">
      <c r="A2801" s="59" t="s">
        <v>248</v>
      </c>
      <c r="B2801" s="59"/>
      <c r="C2801" s="59"/>
      <c r="D2801" s="59" t="s">
        <v>249</v>
      </c>
      <c r="E2801" s="59"/>
      <c r="F2801" s="59" t="s">
        <v>250</v>
      </c>
      <c r="G2801" s="59"/>
      <c r="H2801" s="60" t="s">
        <v>251</v>
      </c>
      <c r="I2801" s="60"/>
    </row>
    <row r="2802" s="54" customFormat="true" ht="24" hidden="false" customHeight="true" outlineLevel="0" collapsed="false">
      <c r="A2802" s="59" t="s">
        <v>252</v>
      </c>
      <c r="B2802" s="59"/>
      <c r="C2802" s="59"/>
      <c r="D2802" s="61" t="s">
        <v>253</v>
      </c>
      <c r="E2802" s="60" t="s">
        <v>1394</v>
      </c>
      <c r="F2802" s="62" t="s">
        <v>255</v>
      </c>
      <c r="G2802" s="62"/>
      <c r="H2802" s="60" t="s">
        <v>1395</v>
      </c>
      <c r="I2802" s="60"/>
    </row>
    <row r="2803" s="54" customFormat="true" ht="22.5" hidden="false" customHeight="true" outlineLevel="0" collapsed="false">
      <c r="A2803" s="59"/>
      <c r="B2803" s="59"/>
      <c r="C2803" s="59"/>
      <c r="D2803" s="61" t="s">
        <v>256</v>
      </c>
      <c r="E2803" s="60" t="s">
        <v>254</v>
      </c>
      <c r="F2803" s="62" t="s">
        <v>256</v>
      </c>
      <c r="G2803" s="62"/>
      <c r="H2803" s="60" t="s">
        <v>254</v>
      </c>
      <c r="I2803" s="60"/>
    </row>
    <row r="2804" s="54" customFormat="true" ht="22.5" hidden="false" customHeight="true" outlineLevel="0" collapsed="false">
      <c r="A2804" s="59"/>
      <c r="B2804" s="59"/>
      <c r="C2804" s="59"/>
      <c r="D2804" s="61" t="s">
        <v>257</v>
      </c>
      <c r="E2804" s="60" t="s">
        <v>254</v>
      </c>
      <c r="F2804" s="62" t="s">
        <v>258</v>
      </c>
      <c r="G2804" s="62"/>
      <c r="H2804" s="60" t="s">
        <v>254</v>
      </c>
      <c r="I2804" s="60"/>
    </row>
    <row r="2805" s="54" customFormat="true" ht="33.75" hidden="false" customHeight="true" outlineLevel="0" collapsed="false">
      <c r="A2805" s="59"/>
      <c r="B2805" s="59"/>
      <c r="C2805" s="59"/>
      <c r="D2805" s="61" t="s">
        <v>259</v>
      </c>
      <c r="E2805" s="60" t="s">
        <v>1394</v>
      </c>
      <c r="F2805" s="62" t="s">
        <v>260</v>
      </c>
      <c r="G2805" s="62"/>
      <c r="H2805" s="60" t="s">
        <v>1395</v>
      </c>
      <c r="I2805" s="60"/>
    </row>
    <row r="2806" s="54" customFormat="true" ht="22.5" hidden="false" customHeight="true" outlineLevel="0" collapsed="false">
      <c r="A2806" s="59"/>
      <c r="B2806" s="59"/>
      <c r="C2806" s="59"/>
      <c r="D2806" s="61" t="s">
        <v>261</v>
      </c>
      <c r="E2806" s="60" t="s">
        <v>254</v>
      </c>
      <c r="F2806" s="62" t="s">
        <v>262</v>
      </c>
      <c r="G2806" s="62"/>
      <c r="H2806" s="60" t="s">
        <v>254</v>
      </c>
      <c r="I2806" s="60"/>
    </row>
    <row r="2807" s="54" customFormat="true" ht="22.5" hidden="false" customHeight="true" outlineLevel="0" collapsed="false">
      <c r="A2807" s="59"/>
      <c r="B2807" s="59"/>
      <c r="C2807" s="59"/>
      <c r="D2807" s="61" t="s">
        <v>263</v>
      </c>
      <c r="E2807" s="60"/>
      <c r="F2807" s="62" t="s">
        <v>264</v>
      </c>
      <c r="G2807" s="62"/>
      <c r="H2807" s="60"/>
      <c r="I2807" s="60"/>
    </row>
    <row r="2808" s="54" customFormat="true" ht="13.5" hidden="false" customHeight="true" outlineLevel="0" collapsed="false">
      <c r="A2808" s="63" t="s">
        <v>265</v>
      </c>
      <c r="B2808" s="63"/>
      <c r="C2808" s="63"/>
      <c r="D2808" s="64" t="s">
        <v>1396</v>
      </c>
      <c r="E2808" s="64"/>
      <c r="F2808" s="64"/>
      <c r="G2808" s="64"/>
      <c r="H2808" s="64"/>
      <c r="I2808" s="64"/>
    </row>
    <row r="2809" s="54" customFormat="true" ht="13.5" hidden="false" customHeight="true" outlineLevel="0" collapsed="false">
      <c r="A2809" s="63" t="s">
        <v>267</v>
      </c>
      <c r="B2809" s="63"/>
      <c r="C2809" s="63"/>
      <c r="D2809" s="64" t="s">
        <v>1397</v>
      </c>
      <c r="E2809" s="64"/>
      <c r="F2809" s="64"/>
      <c r="G2809" s="64"/>
      <c r="H2809" s="64"/>
      <c r="I2809" s="64"/>
    </row>
    <row r="2810" s="54" customFormat="true" ht="13.5" hidden="false" customHeight="true" outlineLevel="0" collapsed="false">
      <c r="A2810" s="63" t="s">
        <v>269</v>
      </c>
      <c r="B2810" s="63"/>
      <c r="C2810" s="63"/>
      <c r="D2810" s="64" t="s">
        <v>1398</v>
      </c>
      <c r="E2810" s="64"/>
      <c r="F2810" s="64"/>
      <c r="G2810" s="64"/>
      <c r="H2810" s="64"/>
      <c r="I2810" s="64"/>
    </row>
    <row r="2811" s="54" customFormat="true" ht="13.5" hidden="false" customHeight="true" outlineLevel="0" collapsed="false">
      <c r="A2811" s="63" t="s">
        <v>271</v>
      </c>
      <c r="B2811" s="63"/>
      <c r="C2811" s="63"/>
      <c r="D2811" s="64" t="s">
        <v>1399</v>
      </c>
      <c r="E2811" s="64"/>
      <c r="F2811" s="64"/>
      <c r="G2811" s="64"/>
      <c r="H2811" s="64"/>
      <c r="I2811" s="64"/>
    </row>
    <row r="2812" s="54" customFormat="true" ht="13.5" hidden="false" customHeight="true" outlineLevel="0" collapsed="false">
      <c r="A2812" s="63" t="s">
        <v>273</v>
      </c>
      <c r="B2812" s="63"/>
      <c r="C2812" s="63"/>
      <c r="D2812" s="64" t="s">
        <v>1400</v>
      </c>
      <c r="E2812" s="64"/>
      <c r="F2812" s="64"/>
      <c r="G2812" s="64"/>
      <c r="H2812" s="64"/>
      <c r="I2812" s="64"/>
    </row>
    <row r="2813" s="54" customFormat="true" ht="13.5" hidden="false" customHeight="false" outlineLevel="0" collapsed="false">
      <c r="A2813" s="65"/>
      <c r="B2813" s="65"/>
      <c r="C2813" s="65"/>
      <c r="D2813" s="65"/>
      <c r="E2813" s="65"/>
      <c r="F2813" s="65"/>
      <c r="G2813" s="65"/>
      <c r="H2813" s="65"/>
      <c r="I2813" s="65"/>
    </row>
    <row r="2814" s="54" customFormat="true" ht="13.5" hidden="false" customHeight="true" outlineLevel="0" collapsed="false">
      <c r="A2814" s="63" t="s">
        <v>275</v>
      </c>
      <c r="B2814" s="63"/>
      <c r="C2814" s="63"/>
      <c r="D2814" s="63"/>
      <c r="E2814" s="63"/>
      <c r="F2814" s="63"/>
      <c r="G2814" s="63" t="s">
        <v>276</v>
      </c>
      <c r="H2814" s="63"/>
      <c r="I2814" s="63"/>
    </row>
    <row r="2815" s="54" customFormat="true" ht="13.5" hidden="false" customHeight="true" outlineLevel="0" collapsed="false">
      <c r="A2815" s="66" t="s">
        <v>277</v>
      </c>
      <c r="B2815" s="63" t="s">
        <v>1401</v>
      </c>
      <c r="C2815" s="63"/>
      <c r="D2815" s="63"/>
      <c r="E2815" s="63"/>
      <c r="F2815" s="63"/>
      <c r="G2815" s="63" t="s">
        <v>1401</v>
      </c>
      <c r="H2815" s="63"/>
      <c r="I2815" s="63"/>
    </row>
    <row r="2816" s="54" customFormat="true" ht="13.5" hidden="false" customHeight="true" outlineLevel="0" collapsed="false">
      <c r="A2816" s="67" t="s">
        <v>279</v>
      </c>
      <c r="B2816" s="68" t="s">
        <v>280</v>
      </c>
      <c r="C2816" s="68" t="s">
        <v>281</v>
      </c>
      <c r="D2816" s="68" t="s">
        <v>282</v>
      </c>
      <c r="E2816" s="68" t="s">
        <v>283</v>
      </c>
      <c r="F2816" s="68"/>
      <c r="G2816" s="68" t="s">
        <v>281</v>
      </c>
      <c r="H2816" s="68" t="s">
        <v>282</v>
      </c>
      <c r="I2816" s="69" t="s">
        <v>283</v>
      </c>
    </row>
    <row r="2817" s="54" customFormat="true" ht="13.5" hidden="false" customHeight="false" outlineLevel="0" collapsed="false">
      <c r="A2817" s="67"/>
      <c r="B2817" s="70" t="s">
        <v>284</v>
      </c>
      <c r="C2817" s="70" t="s">
        <v>285</v>
      </c>
      <c r="D2817" s="70" t="s">
        <v>1402</v>
      </c>
      <c r="E2817" s="71" t="s">
        <v>1403</v>
      </c>
      <c r="F2817" s="71"/>
      <c r="G2817" s="70" t="s">
        <v>285</v>
      </c>
      <c r="H2817" s="70" t="s">
        <v>1402</v>
      </c>
      <c r="I2817" s="71" t="s">
        <v>1403</v>
      </c>
    </row>
    <row r="2818" s="54" customFormat="true" ht="13.5" hidden="false" customHeight="false" outlineLevel="0" collapsed="false">
      <c r="A2818" s="67"/>
      <c r="B2818" s="70"/>
      <c r="C2818" s="70" t="s">
        <v>288</v>
      </c>
      <c r="D2818" s="70" t="s">
        <v>395</v>
      </c>
      <c r="E2818" s="71" t="s">
        <v>327</v>
      </c>
      <c r="F2818" s="71"/>
      <c r="G2818" s="70" t="s">
        <v>288</v>
      </c>
      <c r="H2818" s="70" t="s">
        <v>395</v>
      </c>
      <c r="I2818" s="71" t="s">
        <v>327</v>
      </c>
    </row>
    <row r="2819" s="54" customFormat="true" ht="13.5" hidden="false" customHeight="false" outlineLevel="0" collapsed="false">
      <c r="A2819" s="67"/>
      <c r="B2819" s="70"/>
      <c r="C2819" s="70" t="s">
        <v>291</v>
      </c>
      <c r="D2819" s="70" t="s">
        <v>1064</v>
      </c>
      <c r="E2819" s="71" t="s">
        <v>1404</v>
      </c>
      <c r="F2819" s="71"/>
      <c r="G2819" s="70" t="s">
        <v>291</v>
      </c>
      <c r="H2819" s="70" t="s">
        <v>1064</v>
      </c>
      <c r="I2819" s="71" t="s">
        <v>1404</v>
      </c>
    </row>
    <row r="2820" s="54" customFormat="true" ht="13.5" hidden="false" customHeight="false" outlineLevel="0" collapsed="false">
      <c r="A2820" s="67"/>
      <c r="B2820" s="70"/>
      <c r="C2820" s="70" t="s">
        <v>294</v>
      </c>
      <c r="D2820" s="70" t="s">
        <v>1380</v>
      </c>
      <c r="E2820" s="71" t="s">
        <v>1405</v>
      </c>
      <c r="F2820" s="71"/>
      <c r="G2820" s="70" t="s">
        <v>294</v>
      </c>
      <c r="H2820" s="70" t="s">
        <v>1380</v>
      </c>
      <c r="I2820" s="71" t="s">
        <v>1405</v>
      </c>
    </row>
    <row r="2821" s="54" customFormat="true" ht="13.5" hidden="false" customHeight="false" outlineLevel="0" collapsed="false">
      <c r="A2821" s="67"/>
      <c r="B2821" s="70" t="s">
        <v>297</v>
      </c>
      <c r="C2821" s="70" t="s">
        <v>298</v>
      </c>
      <c r="D2821" s="70"/>
      <c r="E2821" s="70"/>
      <c r="F2821" s="70"/>
      <c r="G2821" s="70" t="s">
        <v>298</v>
      </c>
      <c r="H2821" s="70"/>
      <c r="I2821" s="70"/>
    </row>
    <row r="2822" s="54" customFormat="true" ht="13.5" hidden="false" customHeight="false" outlineLevel="0" collapsed="false">
      <c r="A2822" s="67"/>
      <c r="B2822" s="70"/>
      <c r="C2822" s="70" t="s">
        <v>299</v>
      </c>
      <c r="D2822" s="70" t="s">
        <v>1406</v>
      </c>
      <c r="E2822" s="70" t="s">
        <v>502</v>
      </c>
      <c r="F2822" s="70"/>
      <c r="G2822" s="70" t="s">
        <v>299</v>
      </c>
      <c r="H2822" s="70" t="s">
        <v>1406</v>
      </c>
      <c r="I2822" s="70" t="s">
        <v>502</v>
      </c>
    </row>
    <row r="2823" s="54" customFormat="true" ht="13.5" hidden="false" customHeight="false" outlineLevel="0" collapsed="false">
      <c r="A2823" s="67"/>
      <c r="B2823" s="70"/>
      <c r="C2823" s="70"/>
      <c r="D2823" s="70" t="s">
        <v>1407</v>
      </c>
      <c r="E2823" s="70" t="s">
        <v>502</v>
      </c>
      <c r="F2823" s="70"/>
      <c r="G2823" s="70"/>
      <c r="H2823" s="70" t="s">
        <v>1407</v>
      </c>
      <c r="I2823" s="70" t="s">
        <v>502</v>
      </c>
    </row>
    <row r="2824" s="54" customFormat="true" ht="13.5" hidden="false" customHeight="false" outlineLevel="0" collapsed="false">
      <c r="A2824" s="67"/>
      <c r="B2824" s="70"/>
      <c r="C2824" s="70"/>
      <c r="D2824" s="70" t="s">
        <v>1408</v>
      </c>
      <c r="E2824" s="71" t="s">
        <v>327</v>
      </c>
      <c r="F2824" s="71"/>
      <c r="G2824" s="70"/>
      <c r="H2824" s="70" t="s">
        <v>1408</v>
      </c>
      <c r="I2824" s="71" t="s">
        <v>327</v>
      </c>
    </row>
    <row r="2825" s="54" customFormat="true" ht="13.5" hidden="false" customHeight="false" outlineLevel="0" collapsed="false">
      <c r="A2825" s="67"/>
      <c r="B2825" s="70"/>
      <c r="C2825" s="70"/>
      <c r="D2825" s="70" t="s">
        <v>1409</v>
      </c>
      <c r="E2825" s="71" t="s">
        <v>307</v>
      </c>
      <c r="F2825" s="71"/>
      <c r="G2825" s="70"/>
      <c r="H2825" s="70" t="s">
        <v>1409</v>
      </c>
      <c r="I2825" s="71" t="s">
        <v>307</v>
      </c>
    </row>
    <row r="2826" s="54" customFormat="true" ht="13.5" hidden="false" customHeight="false" outlineLevel="0" collapsed="false">
      <c r="A2826" s="67"/>
      <c r="B2826" s="70"/>
      <c r="C2826" s="70"/>
      <c r="D2826" s="70" t="s">
        <v>1070</v>
      </c>
      <c r="E2826" s="71" t="s">
        <v>1410</v>
      </c>
      <c r="F2826" s="71"/>
      <c r="G2826" s="70"/>
      <c r="H2826" s="70" t="s">
        <v>1070</v>
      </c>
      <c r="I2826" s="71" t="s">
        <v>1410</v>
      </c>
    </row>
    <row r="2827" s="54" customFormat="true" ht="13.5" hidden="false" customHeight="false" outlineLevel="0" collapsed="false">
      <c r="A2827" s="67"/>
      <c r="B2827" s="70"/>
      <c r="C2827" s="70" t="s">
        <v>302</v>
      </c>
      <c r="D2827" s="70"/>
      <c r="E2827" s="70"/>
      <c r="F2827" s="70"/>
      <c r="G2827" s="70" t="s">
        <v>302</v>
      </c>
      <c r="H2827" s="70"/>
      <c r="I2827" s="70"/>
    </row>
    <row r="2828" s="54" customFormat="true" ht="13.5" hidden="false" customHeight="false" outlineLevel="0" collapsed="false">
      <c r="A2828" s="67"/>
      <c r="B2828" s="70"/>
      <c r="C2828" s="70" t="s">
        <v>303</v>
      </c>
      <c r="D2828" s="70" t="s">
        <v>1072</v>
      </c>
      <c r="E2828" s="71" t="s">
        <v>1411</v>
      </c>
      <c r="F2828" s="71"/>
      <c r="G2828" s="70" t="s">
        <v>303</v>
      </c>
      <c r="H2828" s="70" t="s">
        <v>1072</v>
      </c>
      <c r="I2828" s="71" t="s">
        <v>1411</v>
      </c>
    </row>
    <row r="2829" s="54" customFormat="true" ht="13.5" hidden="false" customHeight="false" outlineLevel="0" collapsed="false">
      <c r="A2829" s="67"/>
      <c r="B2829" s="70" t="s">
        <v>304</v>
      </c>
      <c r="C2829" s="70" t="s">
        <v>305</v>
      </c>
      <c r="D2829" s="70" t="s">
        <v>503</v>
      </c>
      <c r="E2829" s="71" t="s">
        <v>307</v>
      </c>
      <c r="F2829" s="71"/>
      <c r="G2829" s="70" t="s">
        <v>305</v>
      </c>
      <c r="H2829" s="70" t="s">
        <v>503</v>
      </c>
      <c r="I2829" s="71" t="s">
        <v>307</v>
      </c>
    </row>
    <row r="2830" s="54" customFormat="true" ht="13.5" hidden="false" customHeight="false" outlineLevel="0" collapsed="false">
      <c r="A2830" s="65"/>
      <c r="B2830" s="65"/>
      <c r="C2830" s="65"/>
      <c r="D2830" s="65"/>
      <c r="E2830" s="65"/>
      <c r="F2830" s="65"/>
      <c r="G2830" s="65"/>
      <c r="H2830" s="65"/>
      <c r="I2830" s="65"/>
    </row>
    <row r="2831" s="54" customFormat="true" ht="24" hidden="false" customHeight="true" outlineLevel="0" collapsed="false">
      <c r="A2831" s="72" t="s">
        <v>308</v>
      </c>
      <c r="B2831" s="60"/>
      <c r="C2831" s="59" t="s">
        <v>309</v>
      </c>
      <c r="D2831" s="59" t="s">
        <v>310</v>
      </c>
      <c r="E2831" s="59" t="s">
        <v>311</v>
      </c>
      <c r="F2831" s="59"/>
      <c r="G2831" s="60" t="s">
        <v>312</v>
      </c>
      <c r="H2831" s="72" t="s">
        <v>313</v>
      </c>
      <c r="I2831" s="60" t="s">
        <v>1412</v>
      </c>
    </row>
    <row r="2832" s="54" customFormat="true" ht="20.25" hidden="false" customHeight="true" outlineLevel="0" collapsed="false">
      <c r="A2832" s="55" t="s">
        <v>241</v>
      </c>
      <c r="B2832" s="55"/>
      <c r="C2832" s="55"/>
      <c r="D2832" s="55"/>
      <c r="E2832" s="55"/>
      <c r="F2832" s="55"/>
      <c r="G2832" s="55"/>
      <c r="H2832" s="55"/>
      <c r="I2832" s="55"/>
    </row>
    <row r="2833" s="54" customFormat="true" ht="13.5" hidden="false" customHeight="true" outlineLevel="0" collapsed="false">
      <c r="A2833" s="56"/>
      <c r="B2833" s="56"/>
      <c r="C2833" s="56"/>
      <c r="D2833" s="56"/>
      <c r="E2833" s="57" t="s">
        <v>242</v>
      </c>
      <c r="F2833" s="57"/>
      <c r="G2833" s="58"/>
      <c r="H2833" s="56"/>
      <c r="I2833" s="56"/>
    </row>
    <row r="2834" s="54" customFormat="true" ht="13.5" hidden="false" customHeight="true" outlineLevel="0" collapsed="false">
      <c r="A2834" s="59" t="s">
        <v>207</v>
      </c>
      <c r="B2834" s="59"/>
      <c r="C2834" s="59"/>
      <c r="D2834" s="59" t="s">
        <v>1393</v>
      </c>
      <c r="E2834" s="59"/>
      <c r="F2834" s="59"/>
      <c r="G2834" s="59"/>
      <c r="H2834" s="59"/>
      <c r="I2834" s="59"/>
    </row>
    <row r="2835" s="54" customFormat="true" ht="13.5" hidden="false" customHeight="true" outlineLevel="0" collapsed="false">
      <c r="A2835" s="59" t="s">
        <v>244</v>
      </c>
      <c r="B2835" s="59"/>
      <c r="C2835" s="59"/>
      <c r="D2835" s="60" t="s">
        <v>245</v>
      </c>
      <c r="E2835" s="60"/>
      <c r="F2835" s="59" t="s">
        <v>246</v>
      </c>
      <c r="G2835" s="59"/>
      <c r="H2835" s="59" t="s">
        <v>247</v>
      </c>
      <c r="I2835" s="59"/>
    </row>
    <row r="2836" s="54" customFormat="true" ht="13.5" hidden="false" customHeight="true" outlineLevel="0" collapsed="false">
      <c r="A2836" s="59" t="s">
        <v>248</v>
      </c>
      <c r="B2836" s="59"/>
      <c r="C2836" s="59"/>
      <c r="D2836" s="59" t="s">
        <v>249</v>
      </c>
      <c r="E2836" s="59"/>
      <c r="F2836" s="59" t="s">
        <v>250</v>
      </c>
      <c r="G2836" s="59"/>
      <c r="H2836" s="60" t="s">
        <v>251</v>
      </c>
      <c r="I2836" s="60"/>
    </row>
    <row r="2837" s="54" customFormat="true" ht="22.5" hidden="false" customHeight="true" outlineLevel="0" collapsed="false">
      <c r="A2837" s="59" t="s">
        <v>252</v>
      </c>
      <c r="B2837" s="59"/>
      <c r="C2837" s="59"/>
      <c r="D2837" s="61" t="s">
        <v>253</v>
      </c>
      <c r="E2837" s="60" t="s">
        <v>254</v>
      </c>
      <c r="F2837" s="62" t="s">
        <v>255</v>
      </c>
      <c r="G2837" s="62"/>
      <c r="H2837" s="60" t="s">
        <v>254</v>
      </c>
      <c r="I2837" s="60"/>
    </row>
    <row r="2838" s="54" customFormat="true" ht="22.5" hidden="false" customHeight="true" outlineLevel="0" collapsed="false">
      <c r="A2838" s="59"/>
      <c r="B2838" s="59"/>
      <c r="C2838" s="59"/>
      <c r="D2838" s="61" t="s">
        <v>256</v>
      </c>
      <c r="E2838" s="60" t="s">
        <v>254</v>
      </c>
      <c r="F2838" s="62" t="s">
        <v>256</v>
      </c>
      <c r="G2838" s="62"/>
      <c r="H2838" s="60" t="s">
        <v>254</v>
      </c>
      <c r="I2838" s="60"/>
    </row>
    <row r="2839" s="54" customFormat="true" ht="22.5" hidden="false" customHeight="true" outlineLevel="0" collapsed="false">
      <c r="A2839" s="59"/>
      <c r="B2839" s="59"/>
      <c r="C2839" s="59"/>
      <c r="D2839" s="61" t="s">
        <v>257</v>
      </c>
      <c r="E2839" s="60" t="s">
        <v>254</v>
      </c>
      <c r="F2839" s="62" t="s">
        <v>258</v>
      </c>
      <c r="G2839" s="62"/>
      <c r="H2839" s="60" t="s">
        <v>254</v>
      </c>
      <c r="I2839" s="60"/>
    </row>
    <row r="2840" s="54" customFormat="true" ht="33.75" hidden="false" customHeight="true" outlineLevel="0" collapsed="false">
      <c r="A2840" s="59"/>
      <c r="B2840" s="59"/>
      <c r="C2840" s="59"/>
      <c r="D2840" s="61" t="s">
        <v>259</v>
      </c>
      <c r="E2840" s="60" t="s">
        <v>254</v>
      </c>
      <c r="F2840" s="62" t="s">
        <v>260</v>
      </c>
      <c r="G2840" s="62"/>
      <c r="H2840" s="60" t="s">
        <v>254</v>
      </c>
      <c r="I2840" s="60"/>
    </row>
    <row r="2841" s="54" customFormat="true" ht="22.5" hidden="false" customHeight="true" outlineLevel="0" collapsed="false">
      <c r="A2841" s="59"/>
      <c r="B2841" s="59"/>
      <c r="C2841" s="59"/>
      <c r="D2841" s="61" t="s">
        <v>261</v>
      </c>
      <c r="E2841" s="60" t="s">
        <v>254</v>
      </c>
      <c r="F2841" s="62" t="s">
        <v>262</v>
      </c>
      <c r="G2841" s="62"/>
      <c r="H2841" s="60" t="s">
        <v>254</v>
      </c>
      <c r="I2841" s="60"/>
    </row>
    <row r="2842" s="54" customFormat="true" ht="22.5" hidden="false" customHeight="true" outlineLevel="0" collapsed="false">
      <c r="A2842" s="59"/>
      <c r="B2842" s="59"/>
      <c r="C2842" s="59"/>
      <c r="D2842" s="61" t="s">
        <v>263</v>
      </c>
      <c r="E2842" s="60"/>
      <c r="F2842" s="62" t="s">
        <v>264</v>
      </c>
      <c r="G2842" s="62"/>
      <c r="H2842" s="60"/>
      <c r="I2842" s="60"/>
    </row>
    <row r="2843" s="54" customFormat="true" ht="13.5" hidden="false" customHeight="true" outlineLevel="0" collapsed="false">
      <c r="A2843" s="63" t="s">
        <v>265</v>
      </c>
      <c r="B2843" s="63"/>
      <c r="C2843" s="63"/>
      <c r="D2843" s="64" t="s">
        <v>1396</v>
      </c>
      <c r="E2843" s="64"/>
      <c r="F2843" s="64"/>
      <c r="G2843" s="64"/>
      <c r="H2843" s="64"/>
      <c r="I2843" s="64"/>
    </row>
    <row r="2844" s="54" customFormat="true" ht="13.5" hidden="false" customHeight="true" outlineLevel="0" collapsed="false">
      <c r="A2844" s="63" t="s">
        <v>267</v>
      </c>
      <c r="B2844" s="63"/>
      <c r="C2844" s="63"/>
      <c r="D2844" s="64" t="s">
        <v>1397</v>
      </c>
      <c r="E2844" s="64"/>
      <c r="F2844" s="64"/>
      <c r="G2844" s="64"/>
      <c r="H2844" s="64"/>
      <c r="I2844" s="64"/>
    </row>
    <row r="2845" s="54" customFormat="true" ht="13.5" hidden="false" customHeight="true" outlineLevel="0" collapsed="false">
      <c r="A2845" s="63" t="s">
        <v>269</v>
      </c>
      <c r="B2845" s="63"/>
      <c r="C2845" s="63"/>
      <c r="D2845" s="64" t="s">
        <v>1413</v>
      </c>
      <c r="E2845" s="64"/>
      <c r="F2845" s="64"/>
      <c r="G2845" s="64"/>
      <c r="H2845" s="64"/>
      <c r="I2845" s="64"/>
    </row>
    <row r="2846" s="54" customFormat="true" ht="13.5" hidden="false" customHeight="true" outlineLevel="0" collapsed="false">
      <c r="A2846" s="63" t="s">
        <v>271</v>
      </c>
      <c r="B2846" s="63"/>
      <c r="C2846" s="63"/>
      <c r="D2846" s="64" t="s">
        <v>355</v>
      </c>
      <c r="E2846" s="64"/>
      <c r="F2846" s="64"/>
      <c r="G2846" s="64"/>
      <c r="H2846" s="64"/>
      <c r="I2846" s="64"/>
    </row>
    <row r="2847" s="54" customFormat="true" ht="13.5" hidden="false" customHeight="true" outlineLevel="0" collapsed="false">
      <c r="A2847" s="63" t="s">
        <v>273</v>
      </c>
      <c r="B2847" s="63"/>
      <c r="C2847" s="63"/>
      <c r="D2847" s="64" t="s">
        <v>1414</v>
      </c>
      <c r="E2847" s="64"/>
      <c r="F2847" s="64"/>
      <c r="G2847" s="64"/>
      <c r="H2847" s="64"/>
      <c r="I2847" s="64"/>
    </row>
    <row r="2848" s="54" customFormat="true" ht="13.5" hidden="false" customHeight="false" outlineLevel="0" collapsed="false">
      <c r="A2848" s="65"/>
      <c r="B2848" s="65"/>
      <c r="C2848" s="65"/>
      <c r="D2848" s="65"/>
      <c r="E2848" s="65"/>
      <c r="F2848" s="65"/>
      <c r="G2848" s="65"/>
      <c r="H2848" s="65"/>
      <c r="I2848" s="65"/>
    </row>
    <row r="2849" s="54" customFormat="true" ht="13.5" hidden="false" customHeight="true" outlineLevel="0" collapsed="false">
      <c r="A2849" s="63" t="s">
        <v>275</v>
      </c>
      <c r="B2849" s="63"/>
      <c r="C2849" s="63"/>
      <c r="D2849" s="63"/>
      <c r="E2849" s="63"/>
      <c r="F2849" s="63"/>
      <c r="G2849" s="63" t="s">
        <v>276</v>
      </c>
      <c r="H2849" s="63"/>
      <c r="I2849" s="63"/>
    </row>
    <row r="2850" s="54" customFormat="true" ht="13.5" hidden="false" customHeight="true" outlineLevel="0" collapsed="false">
      <c r="A2850" s="66" t="s">
        <v>277</v>
      </c>
      <c r="B2850" s="63" t="s">
        <v>1396</v>
      </c>
      <c r="C2850" s="63"/>
      <c r="D2850" s="63"/>
      <c r="E2850" s="63"/>
      <c r="F2850" s="63"/>
      <c r="G2850" s="74"/>
      <c r="H2850" s="74"/>
      <c r="I2850" s="74"/>
    </row>
    <row r="2851" s="54" customFormat="true" ht="13.5" hidden="false" customHeight="true" outlineLevel="0" collapsed="false">
      <c r="A2851" s="67" t="s">
        <v>279</v>
      </c>
      <c r="B2851" s="68" t="s">
        <v>280</v>
      </c>
      <c r="C2851" s="68" t="s">
        <v>281</v>
      </c>
      <c r="D2851" s="68" t="s">
        <v>282</v>
      </c>
      <c r="E2851" s="68" t="s">
        <v>283</v>
      </c>
      <c r="F2851" s="68"/>
      <c r="G2851" s="68" t="s">
        <v>281</v>
      </c>
      <c r="H2851" s="68" t="s">
        <v>282</v>
      </c>
      <c r="I2851" s="69" t="s">
        <v>283</v>
      </c>
    </row>
    <row r="2852" s="54" customFormat="true" ht="13.5" hidden="false" customHeight="false" outlineLevel="0" collapsed="false">
      <c r="A2852" s="67"/>
      <c r="B2852" s="70" t="s">
        <v>284</v>
      </c>
      <c r="C2852" s="70" t="s">
        <v>285</v>
      </c>
      <c r="D2852" s="70" t="s">
        <v>1402</v>
      </c>
      <c r="E2852" s="71" t="s">
        <v>1403</v>
      </c>
      <c r="F2852" s="71"/>
      <c r="G2852" s="70" t="s">
        <v>285</v>
      </c>
      <c r="H2852" s="70"/>
      <c r="I2852" s="70"/>
    </row>
    <row r="2853" s="54" customFormat="true" ht="13.5" hidden="false" customHeight="false" outlineLevel="0" collapsed="false">
      <c r="A2853" s="67"/>
      <c r="B2853" s="70"/>
      <c r="C2853" s="70"/>
      <c r="D2853" s="70" t="s">
        <v>1415</v>
      </c>
      <c r="E2853" s="71" t="s">
        <v>1416</v>
      </c>
      <c r="F2853" s="71"/>
      <c r="G2853" s="70"/>
      <c r="H2853" s="70"/>
      <c r="I2853" s="70"/>
    </row>
    <row r="2854" s="54" customFormat="true" ht="13.5" hidden="false" customHeight="false" outlineLevel="0" collapsed="false">
      <c r="A2854" s="67"/>
      <c r="B2854" s="70"/>
      <c r="C2854" s="70" t="s">
        <v>288</v>
      </c>
      <c r="D2854" s="70" t="s">
        <v>395</v>
      </c>
      <c r="E2854" s="71" t="s">
        <v>307</v>
      </c>
      <c r="F2854" s="71"/>
      <c r="G2854" s="70" t="s">
        <v>288</v>
      </c>
      <c r="H2854" s="70"/>
      <c r="I2854" s="70"/>
    </row>
    <row r="2855" s="54" customFormat="true" ht="13.5" hidden="false" customHeight="false" outlineLevel="0" collapsed="false">
      <c r="A2855" s="67"/>
      <c r="B2855" s="70"/>
      <c r="C2855" s="70" t="s">
        <v>291</v>
      </c>
      <c r="D2855" s="70" t="s">
        <v>1064</v>
      </c>
      <c r="E2855" s="71" t="s">
        <v>1417</v>
      </c>
      <c r="F2855" s="71"/>
      <c r="G2855" s="70" t="s">
        <v>291</v>
      </c>
      <c r="H2855" s="70"/>
      <c r="I2855" s="70"/>
    </row>
    <row r="2856" s="54" customFormat="true" ht="13.5" hidden="false" customHeight="false" outlineLevel="0" collapsed="false">
      <c r="A2856" s="67"/>
      <c r="B2856" s="70"/>
      <c r="C2856" s="70" t="s">
        <v>294</v>
      </c>
      <c r="D2856" s="70"/>
      <c r="E2856" s="70"/>
      <c r="F2856" s="70"/>
      <c r="G2856" s="70" t="s">
        <v>294</v>
      </c>
      <c r="H2856" s="70"/>
      <c r="I2856" s="70"/>
    </row>
    <row r="2857" s="54" customFormat="true" ht="13.5" hidden="false" customHeight="false" outlineLevel="0" collapsed="false">
      <c r="A2857" s="67"/>
      <c r="B2857" s="70" t="s">
        <v>297</v>
      </c>
      <c r="C2857" s="70" t="s">
        <v>298</v>
      </c>
      <c r="D2857" s="70" t="s">
        <v>1418</v>
      </c>
      <c r="E2857" s="71" t="s">
        <v>1419</v>
      </c>
      <c r="F2857" s="71"/>
      <c r="G2857" s="70" t="s">
        <v>298</v>
      </c>
      <c r="H2857" s="70"/>
      <c r="I2857" s="70"/>
    </row>
    <row r="2858" s="54" customFormat="true" ht="13.5" hidden="false" customHeight="false" outlineLevel="0" collapsed="false">
      <c r="A2858" s="67"/>
      <c r="B2858" s="70"/>
      <c r="C2858" s="70" t="s">
        <v>299</v>
      </c>
      <c r="D2858" s="70" t="s">
        <v>1070</v>
      </c>
      <c r="E2858" s="71" t="s">
        <v>1410</v>
      </c>
      <c r="F2858" s="71"/>
      <c r="G2858" s="70" t="s">
        <v>299</v>
      </c>
      <c r="H2858" s="70"/>
      <c r="I2858" s="70"/>
    </row>
    <row r="2859" s="54" customFormat="true" ht="13.5" hidden="false" customHeight="false" outlineLevel="0" collapsed="false">
      <c r="A2859" s="67"/>
      <c r="B2859" s="70"/>
      <c r="C2859" s="70"/>
      <c r="D2859" s="70" t="s">
        <v>1409</v>
      </c>
      <c r="E2859" s="71" t="s">
        <v>307</v>
      </c>
      <c r="F2859" s="71"/>
      <c r="G2859" s="70"/>
      <c r="H2859" s="70"/>
      <c r="I2859" s="70"/>
    </row>
    <row r="2860" s="54" customFormat="true" ht="13.5" hidden="false" customHeight="false" outlineLevel="0" collapsed="false">
      <c r="A2860" s="67"/>
      <c r="B2860" s="70"/>
      <c r="C2860" s="70" t="s">
        <v>302</v>
      </c>
      <c r="D2860" s="70"/>
      <c r="E2860" s="70"/>
      <c r="F2860" s="70"/>
      <c r="G2860" s="70" t="s">
        <v>302</v>
      </c>
      <c r="H2860" s="70"/>
      <c r="I2860" s="70"/>
    </row>
    <row r="2861" s="54" customFormat="true" ht="13.5" hidden="false" customHeight="false" outlineLevel="0" collapsed="false">
      <c r="A2861" s="67"/>
      <c r="B2861" s="70"/>
      <c r="C2861" s="70" t="s">
        <v>303</v>
      </c>
      <c r="D2861" s="70" t="s">
        <v>1072</v>
      </c>
      <c r="E2861" s="71" t="s">
        <v>1420</v>
      </c>
      <c r="F2861" s="71"/>
      <c r="G2861" s="70" t="s">
        <v>303</v>
      </c>
      <c r="H2861" s="70"/>
      <c r="I2861" s="70"/>
    </row>
    <row r="2862" s="54" customFormat="true" ht="13.5" hidden="false" customHeight="false" outlineLevel="0" collapsed="false">
      <c r="A2862" s="67"/>
      <c r="B2862" s="70" t="s">
        <v>304</v>
      </c>
      <c r="C2862" s="70" t="s">
        <v>305</v>
      </c>
      <c r="D2862" s="70" t="s">
        <v>306</v>
      </c>
      <c r="E2862" s="71" t="s">
        <v>301</v>
      </c>
      <c r="F2862" s="71"/>
      <c r="G2862" s="70" t="s">
        <v>305</v>
      </c>
      <c r="H2862" s="70"/>
      <c r="I2862" s="70"/>
    </row>
    <row r="2863" s="54" customFormat="true" ht="13.5" hidden="false" customHeight="false" outlineLevel="0" collapsed="false">
      <c r="A2863" s="65"/>
      <c r="B2863" s="65"/>
      <c r="C2863" s="65"/>
      <c r="D2863" s="65"/>
      <c r="E2863" s="65"/>
      <c r="F2863" s="65"/>
      <c r="G2863" s="65"/>
      <c r="H2863" s="65"/>
      <c r="I2863" s="65"/>
    </row>
    <row r="2864" s="54" customFormat="true" ht="24" hidden="false" customHeight="true" outlineLevel="0" collapsed="false">
      <c r="A2864" s="72" t="s">
        <v>308</v>
      </c>
      <c r="B2864" s="60"/>
      <c r="C2864" s="59" t="s">
        <v>309</v>
      </c>
      <c r="D2864" s="59" t="s">
        <v>310</v>
      </c>
      <c r="E2864" s="59" t="s">
        <v>311</v>
      </c>
      <c r="F2864" s="59"/>
      <c r="G2864" s="60" t="s">
        <v>312</v>
      </c>
      <c r="H2864" s="72" t="s">
        <v>313</v>
      </c>
      <c r="I2864" s="60" t="s">
        <v>1421</v>
      </c>
    </row>
    <row r="2865" s="54" customFormat="true" ht="20.25" hidden="false" customHeight="true" outlineLevel="0" collapsed="false">
      <c r="A2865" s="55" t="s">
        <v>241</v>
      </c>
      <c r="B2865" s="55"/>
      <c r="C2865" s="55"/>
      <c r="D2865" s="55"/>
      <c r="E2865" s="55"/>
      <c r="F2865" s="55"/>
      <c r="G2865" s="55"/>
      <c r="H2865" s="55"/>
      <c r="I2865" s="55"/>
    </row>
    <row r="2866" s="54" customFormat="true" ht="13.5" hidden="false" customHeight="true" outlineLevel="0" collapsed="false">
      <c r="A2866" s="56"/>
      <c r="B2866" s="56"/>
      <c r="C2866" s="56"/>
      <c r="D2866" s="56"/>
      <c r="E2866" s="57" t="s">
        <v>242</v>
      </c>
      <c r="F2866" s="57"/>
      <c r="G2866" s="58"/>
      <c r="H2866" s="56"/>
      <c r="I2866" s="56"/>
    </row>
    <row r="2867" s="54" customFormat="true" ht="13.5" hidden="false" customHeight="true" outlineLevel="0" collapsed="false">
      <c r="A2867" s="59" t="s">
        <v>207</v>
      </c>
      <c r="B2867" s="59"/>
      <c r="C2867" s="59"/>
      <c r="D2867" s="59" t="s">
        <v>1422</v>
      </c>
      <c r="E2867" s="59"/>
      <c r="F2867" s="59"/>
      <c r="G2867" s="59"/>
      <c r="H2867" s="59"/>
      <c r="I2867" s="59"/>
    </row>
    <row r="2868" s="54" customFormat="true" ht="13.5" hidden="false" customHeight="true" outlineLevel="0" collapsed="false">
      <c r="A2868" s="59" t="s">
        <v>244</v>
      </c>
      <c r="B2868" s="59"/>
      <c r="C2868" s="59"/>
      <c r="D2868" s="60" t="s">
        <v>245</v>
      </c>
      <c r="E2868" s="60"/>
      <c r="F2868" s="59" t="s">
        <v>246</v>
      </c>
      <c r="G2868" s="59"/>
      <c r="H2868" s="59" t="s">
        <v>247</v>
      </c>
      <c r="I2868" s="59"/>
    </row>
    <row r="2869" s="54" customFormat="true" ht="13.5" hidden="false" customHeight="true" outlineLevel="0" collapsed="false">
      <c r="A2869" s="59" t="s">
        <v>248</v>
      </c>
      <c r="B2869" s="59"/>
      <c r="C2869" s="59"/>
      <c r="D2869" s="59" t="s">
        <v>316</v>
      </c>
      <c r="E2869" s="59"/>
      <c r="F2869" s="59" t="s">
        <v>250</v>
      </c>
      <c r="G2869" s="59"/>
      <c r="H2869" s="60" t="s">
        <v>317</v>
      </c>
      <c r="I2869" s="60"/>
    </row>
    <row r="2870" s="54" customFormat="true" ht="22.5" hidden="false" customHeight="true" outlineLevel="0" collapsed="false">
      <c r="A2870" s="59" t="s">
        <v>252</v>
      </c>
      <c r="B2870" s="59"/>
      <c r="C2870" s="59"/>
      <c r="D2870" s="61" t="s">
        <v>253</v>
      </c>
      <c r="E2870" s="60" t="s">
        <v>254</v>
      </c>
      <c r="F2870" s="62" t="s">
        <v>255</v>
      </c>
      <c r="G2870" s="62"/>
      <c r="H2870" s="60" t="s">
        <v>254</v>
      </c>
      <c r="I2870" s="60"/>
    </row>
    <row r="2871" s="54" customFormat="true" ht="22.5" hidden="false" customHeight="true" outlineLevel="0" collapsed="false">
      <c r="A2871" s="59"/>
      <c r="B2871" s="59"/>
      <c r="C2871" s="59"/>
      <c r="D2871" s="61" t="s">
        <v>256</v>
      </c>
      <c r="E2871" s="60" t="s">
        <v>254</v>
      </c>
      <c r="F2871" s="62" t="s">
        <v>256</v>
      </c>
      <c r="G2871" s="62"/>
      <c r="H2871" s="60" t="s">
        <v>254</v>
      </c>
      <c r="I2871" s="60"/>
    </row>
    <row r="2872" s="54" customFormat="true" ht="22.5" hidden="false" customHeight="true" outlineLevel="0" collapsed="false">
      <c r="A2872" s="59"/>
      <c r="B2872" s="59"/>
      <c r="C2872" s="59"/>
      <c r="D2872" s="61" t="s">
        <v>257</v>
      </c>
      <c r="E2872" s="60" t="s">
        <v>254</v>
      </c>
      <c r="F2872" s="62" t="s">
        <v>258</v>
      </c>
      <c r="G2872" s="62"/>
      <c r="H2872" s="60" t="s">
        <v>254</v>
      </c>
      <c r="I2872" s="60"/>
    </row>
    <row r="2873" s="54" customFormat="true" ht="33.75" hidden="false" customHeight="true" outlineLevel="0" collapsed="false">
      <c r="A2873" s="59"/>
      <c r="B2873" s="59"/>
      <c r="C2873" s="59"/>
      <c r="D2873" s="61" t="s">
        <v>259</v>
      </c>
      <c r="E2873" s="60" t="s">
        <v>254</v>
      </c>
      <c r="F2873" s="62" t="s">
        <v>260</v>
      </c>
      <c r="G2873" s="62"/>
      <c r="H2873" s="60" t="s">
        <v>254</v>
      </c>
      <c r="I2873" s="60"/>
    </row>
    <row r="2874" s="54" customFormat="true" ht="22.5" hidden="false" customHeight="true" outlineLevel="0" collapsed="false">
      <c r="A2874" s="59"/>
      <c r="B2874" s="59"/>
      <c r="C2874" s="59"/>
      <c r="D2874" s="61" t="s">
        <v>261</v>
      </c>
      <c r="E2874" s="60" t="s">
        <v>254</v>
      </c>
      <c r="F2874" s="62" t="s">
        <v>262</v>
      </c>
      <c r="G2874" s="62"/>
      <c r="H2874" s="60" t="s">
        <v>254</v>
      </c>
      <c r="I2874" s="60"/>
    </row>
    <row r="2875" s="54" customFormat="true" ht="22.5" hidden="false" customHeight="true" outlineLevel="0" collapsed="false">
      <c r="A2875" s="59"/>
      <c r="B2875" s="59"/>
      <c r="C2875" s="59"/>
      <c r="D2875" s="61" t="s">
        <v>263</v>
      </c>
      <c r="E2875" s="60"/>
      <c r="F2875" s="62" t="s">
        <v>264</v>
      </c>
      <c r="G2875" s="62"/>
      <c r="H2875" s="60"/>
      <c r="I2875" s="60"/>
    </row>
    <row r="2876" s="54" customFormat="true" ht="13.5" hidden="false" customHeight="true" outlineLevel="0" collapsed="false">
      <c r="A2876" s="63" t="s">
        <v>265</v>
      </c>
      <c r="B2876" s="63"/>
      <c r="C2876" s="63"/>
      <c r="D2876" s="64" t="s">
        <v>1423</v>
      </c>
      <c r="E2876" s="64"/>
      <c r="F2876" s="64"/>
      <c r="G2876" s="64"/>
      <c r="H2876" s="64"/>
      <c r="I2876" s="64"/>
    </row>
    <row r="2877" s="54" customFormat="true" ht="13.5" hidden="false" customHeight="true" outlineLevel="0" collapsed="false">
      <c r="A2877" s="63" t="s">
        <v>267</v>
      </c>
      <c r="B2877" s="63"/>
      <c r="C2877" s="63"/>
      <c r="D2877" s="64" t="s">
        <v>1424</v>
      </c>
      <c r="E2877" s="64"/>
      <c r="F2877" s="64"/>
      <c r="G2877" s="64"/>
      <c r="H2877" s="64"/>
      <c r="I2877" s="64"/>
    </row>
    <row r="2878" s="54" customFormat="true" ht="13.5" hidden="false" customHeight="true" outlineLevel="0" collapsed="false">
      <c r="A2878" s="63" t="s">
        <v>269</v>
      </c>
      <c r="B2878" s="63"/>
      <c r="C2878" s="63"/>
      <c r="D2878" s="64" t="s">
        <v>1425</v>
      </c>
      <c r="E2878" s="64"/>
      <c r="F2878" s="64"/>
      <c r="G2878" s="64"/>
      <c r="H2878" s="64"/>
      <c r="I2878" s="64"/>
    </row>
    <row r="2879" s="54" customFormat="true" ht="13.5" hidden="false" customHeight="true" outlineLevel="0" collapsed="false">
      <c r="A2879" s="63" t="s">
        <v>271</v>
      </c>
      <c r="B2879" s="63"/>
      <c r="C2879" s="63"/>
      <c r="D2879" s="64" t="s">
        <v>1426</v>
      </c>
      <c r="E2879" s="64"/>
      <c r="F2879" s="64"/>
      <c r="G2879" s="64"/>
      <c r="H2879" s="64"/>
      <c r="I2879" s="64"/>
    </row>
    <row r="2880" s="54" customFormat="true" ht="13.5" hidden="false" customHeight="true" outlineLevel="0" collapsed="false">
      <c r="A2880" s="63" t="s">
        <v>273</v>
      </c>
      <c r="B2880" s="63"/>
      <c r="C2880" s="63"/>
      <c r="D2880" s="64" t="s">
        <v>1427</v>
      </c>
      <c r="E2880" s="64"/>
      <c r="F2880" s="64"/>
      <c r="G2880" s="64"/>
      <c r="H2880" s="64"/>
      <c r="I2880" s="64"/>
    </row>
    <row r="2881" s="54" customFormat="true" ht="13.5" hidden="false" customHeight="false" outlineLevel="0" collapsed="false">
      <c r="A2881" s="65"/>
      <c r="B2881" s="65"/>
      <c r="C2881" s="65"/>
      <c r="D2881" s="65"/>
      <c r="E2881" s="65"/>
      <c r="F2881" s="65"/>
      <c r="G2881" s="65"/>
      <c r="H2881" s="65"/>
      <c r="I2881" s="65"/>
    </row>
    <row r="2882" s="54" customFormat="true" ht="13.5" hidden="false" customHeight="true" outlineLevel="0" collapsed="false">
      <c r="A2882" s="63" t="s">
        <v>275</v>
      </c>
      <c r="B2882" s="63"/>
      <c r="C2882" s="63"/>
      <c r="D2882" s="63"/>
      <c r="E2882" s="63"/>
      <c r="F2882" s="63"/>
      <c r="G2882" s="63" t="s">
        <v>276</v>
      </c>
      <c r="H2882" s="63"/>
      <c r="I2882" s="63"/>
    </row>
    <row r="2883" s="54" customFormat="true" ht="13.5" hidden="false" customHeight="true" outlineLevel="0" collapsed="false">
      <c r="A2883" s="66" t="s">
        <v>277</v>
      </c>
      <c r="B2883" s="63" t="s">
        <v>1426</v>
      </c>
      <c r="C2883" s="63"/>
      <c r="D2883" s="63"/>
      <c r="E2883" s="63"/>
      <c r="F2883" s="63"/>
      <c r="G2883" s="74"/>
      <c r="H2883" s="74"/>
      <c r="I2883" s="74"/>
    </row>
    <row r="2884" s="54" customFormat="true" ht="13.5" hidden="false" customHeight="true" outlineLevel="0" collapsed="false">
      <c r="A2884" s="67" t="s">
        <v>279</v>
      </c>
      <c r="B2884" s="68" t="s">
        <v>280</v>
      </c>
      <c r="C2884" s="68" t="s">
        <v>281</v>
      </c>
      <c r="D2884" s="68" t="s">
        <v>282</v>
      </c>
      <c r="E2884" s="68" t="s">
        <v>283</v>
      </c>
      <c r="F2884" s="68"/>
      <c r="G2884" s="68" t="s">
        <v>281</v>
      </c>
      <c r="H2884" s="68" t="s">
        <v>282</v>
      </c>
      <c r="I2884" s="69" t="s">
        <v>283</v>
      </c>
    </row>
    <row r="2885" s="54" customFormat="true" ht="13.5" hidden="false" customHeight="false" outlineLevel="0" collapsed="false">
      <c r="A2885" s="67"/>
      <c r="B2885" s="70" t="s">
        <v>284</v>
      </c>
      <c r="C2885" s="70" t="s">
        <v>285</v>
      </c>
      <c r="D2885" s="70" t="s">
        <v>1428</v>
      </c>
      <c r="E2885" s="71" t="s">
        <v>1312</v>
      </c>
      <c r="F2885" s="71"/>
      <c r="G2885" s="70" t="s">
        <v>285</v>
      </c>
      <c r="H2885" s="70"/>
      <c r="I2885" s="70"/>
    </row>
    <row r="2886" s="54" customFormat="true" ht="13.5" hidden="false" customHeight="false" outlineLevel="0" collapsed="false">
      <c r="A2886" s="67"/>
      <c r="B2886" s="70"/>
      <c r="C2886" s="70" t="s">
        <v>288</v>
      </c>
      <c r="D2886" s="70" t="s">
        <v>1429</v>
      </c>
      <c r="E2886" s="71" t="s">
        <v>307</v>
      </c>
      <c r="F2886" s="71"/>
      <c r="G2886" s="70" t="s">
        <v>288</v>
      </c>
      <c r="H2886" s="70"/>
      <c r="I2886" s="70"/>
    </row>
    <row r="2887" s="54" customFormat="true" ht="13.5" hidden="false" customHeight="false" outlineLevel="0" collapsed="false">
      <c r="A2887" s="67"/>
      <c r="B2887" s="70"/>
      <c r="C2887" s="70" t="s">
        <v>291</v>
      </c>
      <c r="D2887" s="70" t="s">
        <v>1430</v>
      </c>
      <c r="E2887" s="71" t="s">
        <v>1431</v>
      </c>
      <c r="F2887" s="71"/>
      <c r="G2887" s="70" t="s">
        <v>291</v>
      </c>
      <c r="H2887" s="70"/>
      <c r="I2887" s="70"/>
    </row>
    <row r="2888" s="54" customFormat="true" ht="13.5" hidden="false" customHeight="false" outlineLevel="0" collapsed="false">
      <c r="A2888" s="67"/>
      <c r="B2888" s="70"/>
      <c r="C2888" s="70" t="s">
        <v>294</v>
      </c>
      <c r="D2888" s="70" t="s">
        <v>1432</v>
      </c>
      <c r="E2888" s="71" t="s">
        <v>756</v>
      </c>
      <c r="F2888" s="71"/>
      <c r="G2888" s="70" t="s">
        <v>294</v>
      </c>
      <c r="H2888" s="70"/>
      <c r="I2888" s="70"/>
    </row>
    <row r="2889" s="54" customFormat="true" ht="13.5" hidden="false" customHeight="false" outlineLevel="0" collapsed="false">
      <c r="A2889" s="67"/>
      <c r="B2889" s="70" t="s">
        <v>297</v>
      </c>
      <c r="C2889" s="70" t="s">
        <v>298</v>
      </c>
      <c r="D2889" s="70"/>
      <c r="E2889" s="70"/>
      <c r="F2889" s="70"/>
      <c r="G2889" s="70" t="s">
        <v>298</v>
      </c>
      <c r="H2889" s="70"/>
      <c r="I2889" s="70"/>
    </row>
    <row r="2890" s="54" customFormat="true" ht="13.5" hidden="false" customHeight="false" outlineLevel="0" collapsed="false">
      <c r="A2890" s="67"/>
      <c r="B2890" s="70"/>
      <c r="C2890" s="70" t="s">
        <v>299</v>
      </c>
      <c r="D2890" s="70" t="s">
        <v>1433</v>
      </c>
      <c r="E2890" s="71" t="s">
        <v>307</v>
      </c>
      <c r="F2890" s="71"/>
      <c r="G2890" s="70" t="s">
        <v>299</v>
      </c>
      <c r="H2890" s="70"/>
      <c r="I2890" s="70"/>
    </row>
    <row r="2891" s="54" customFormat="true" ht="13.5" hidden="false" customHeight="false" outlineLevel="0" collapsed="false">
      <c r="A2891" s="67"/>
      <c r="B2891" s="70"/>
      <c r="C2891" s="70" t="s">
        <v>302</v>
      </c>
      <c r="D2891" s="70"/>
      <c r="E2891" s="70"/>
      <c r="F2891" s="70"/>
      <c r="G2891" s="70" t="s">
        <v>302</v>
      </c>
      <c r="H2891" s="70"/>
      <c r="I2891" s="70"/>
    </row>
    <row r="2892" s="54" customFormat="true" ht="13.5" hidden="false" customHeight="false" outlineLevel="0" collapsed="false">
      <c r="A2892" s="67"/>
      <c r="B2892" s="70"/>
      <c r="C2892" s="70" t="s">
        <v>303</v>
      </c>
      <c r="D2892" s="70"/>
      <c r="E2892" s="70"/>
      <c r="F2892" s="70"/>
      <c r="G2892" s="70" t="s">
        <v>303</v>
      </c>
      <c r="H2892" s="70"/>
      <c r="I2892" s="70"/>
    </row>
    <row r="2893" s="54" customFormat="true" ht="13.5" hidden="false" customHeight="false" outlineLevel="0" collapsed="false">
      <c r="A2893" s="67"/>
      <c r="B2893" s="70" t="s">
        <v>304</v>
      </c>
      <c r="C2893" s="70" t="s">
        <v>305</v>
      </c>
      <c r="D2893" s="70" t="s">
        <v>1434</v>
      </c>
      <c r="E2893" s="71" t="s">
        <v>307</v>
      </c>
      <c r="F2893" s="71"/>
      <c r="G2893" s="70" t="s">
        <v>305</v>
      </c>
      <c r="H2893" s="70"/>
      <c r="I2893" s="70"/>
    </row>
    <row r="2894" s="54" customFormat="true" ht="13.5" hidden="false" customHeight="false" outlineLevel="0" collapsed="false">
      <c r="A2894" s="65"/>
      <c r="B2894" s="65"/>
      <c r="C2894" s="65"/>
      <c r="D2894" s="65"/>
      <c r="E2894" s="65"/>
      <c r="F2894" s="65"/>
      <c r="G2894" s="65"/>
      <c r="H2894" s="65"/>
      <c r="I2894" s="65"/>
    </row>
    <row r="2895" s="54" customFormat="true" ht="24" hidden="false" customHeight="true" outlineLevel="0" collapsed="false">
      <c r="A2895" s="72" t="s">
        <v>308</v>
      </c>
      <c r="B2895" s="60"/>
      <c r="C2895" s="59" t="s">
        <v>309</v>
      </c>
      <c r="D2895" s="59" t="s">
        <v>759</v>
      </c>
      <c r="E2895" s="59" t="s">
        <v>311</v>
      </c>
      <c r="F2895" s="59"/>
      <c r="G2895" s="60" t="s">
        <v>760</v>
      </c>
      <c r="H2895" s="72" t="s">
        <v>313</v>
      </c>
      <c r="I2895" s="60" t="s">
        <v>1435</v>
      </c>
    </row>
    <row r="2896" s="54" customFormat="true" ht="20.25" hidden="false" customHeight="true" outlineLevel="0" collapsed="false">
      <c r="A2896" s="55" t="s">
        <v>241</v>
      </c>
      <c r="B2896" s="55"/>
      <c r="C2896" s="55"/>
      <c r="D2896" s="55"/>
      <c r="E2896" s="55"/>
      <c r="F2896" s="55"/>
      <c r="G2896" s="55"/>
      <c r="H2896" s="55"/>
      <c r="I2896" s="55"/>
    </row>
    <row r="2897" s="54" customFormat="true" ht="13.5" hidden="false" customHeight="true" outlineLevel="0" collapsed="false">
      <c r="A2897" s="56"/>
      <c r="B2897" s="56"/>
      <c r="C2897" s="56"/>
      <c r="D2897" s="56"/>
      <c r="E2897" s="57" t="s">
        <v>242</v>
      </c>
      <c r="F2897" s="57"/>
      <c r="G2897" s="58"/>
      <c r="H2897" s="56"/>
      <c r="I2897" s="56"/>
    </row>
    <row r="2898" s="54" customFormat="true" ht="13.5" hidden="false" customHeight="true" outlineLevel="0" collapsed="false">
      <c r="A2898" s="59" t="s">
        <v>207</v>
      </c>
      <c r="B2898" s="59"/>
      <c r="C2898" s="59"/>
      <c r="D2898" s="59" t="s">
        <v>1436</v>
      </c>
      <c r="E2898" s="59"/>
      <c r="F2898" s="59"/>
      <c r="G2898" s="59"/>
      <c r="H2898" s="59"/>
      <c r="I2898" s="59"/>
    </row>
    <row r="2899" s="54" customFormat="true" ht="13.5" hidden="false" customHeight="true" outlineLevel="0" collapsed="false">
      <c r="A2899" s="59" t="s">
        <v>244</v>
      </c>
      <c r="B2899" s="59"/>
      <c r="C2899" s="59"/>
      <c r="D2899" s="60" t="s">
        <v>245</v>
      </c>
      <c r="E2899" s="60"/>
      <c r="F2899" s="59" t="s">
        <v>246</v>
      </c>
      <c r="G2899" s="59"/>
      <c r="H2899" s="59" t="s">
        <v>247</v>
      </c>
      <c r="I2899" s="59"/>
    </row>
    <row r="2900" s="54" customFormat="true" ht="13.5" hidden="false" customHeight="true" outlineLevel="0" collapsed="false">
      <c r="A2900" s="59" t="s">
        <v>248</v>
      </c>
      <c r="B2900" s="59"/>
      <c r="C2900" s="59"/>
      <c r="D2900" s="59" t="s">
        <v>316</v>
      </c>
      <c r="E2900" s="59"/>
      <c r="F2900" s="59" t="s">
        <v>250</v>
      </c>
      <c r="G2900" s="59"/>
      <c r="H2900" s="60" t="s">
        <v>317</v>
      </c>
      <c r="I2900" s="60"/>
    </row>
    <row r="2901" s="54" customFormat="true" ht="22.5" hidden="false" customHeight="true" outlineLevel="0" collapsed="false">
      <c r="A2901" s="59" t="s">
        <v>252</v>
      </c>
      <c r="B2901" s="59"/>
      <c r="C2901" s="59"/>
      <c r="D2901" s="61" t="s">
        <v>253</v>
      </c>
      <c r="E2901" s="60" t="s">
        <v>1437</v>
      </c>
      <c r="F2901" s="62" t="s">
        <v>255</v>
      </c>
      <c r="G2901" s="62"/>
      <c r="H2901" s="60" t="s">
        <v>1437</v>
      </c>
      <c r="I2901" s="60"/>
    </row>
    <row r="2902" s="54" customFormat="true" ht="22.5" hidden="false" customHeight="true" outlineLevel="0" collapsed="false">
      <c r="A2902" s="59"/>
      <c r="B2902" s="59"/>
      <c r="C2902" s="59"/>
      <c r="D2902" s="61" t="s">
        <v>256</v>
      </c>
      <c r="E2902" s="60" t="s">
        <v>254</v>
      </c>
      <c r="F2902" s="62" t="s">
        <v>256</v>
      </c>
      <c r="G2902" s="62"/>
      <c r="H2902" s="60" t="s">
        <v>254</v>
      </c>
      <c r="I2902" s="60"/>
    </row>
    <row r="2903" s="54" customFormat="true" ht="22.5" hidden="false" customHeight="true" outlineLevel="0" collapsed="false">
      <c r="A2903" s="59"/>
      <c r="B2903" s="59"/>
      <c r="C2903" s="59"/>
      <c r="D2903" s="61" t="s">
        <v>257</v>
      </c>
      <c r="E2903" s="60" t="s">
        <v>254</v>
      </c>
      <c r="F2903" s="62" t="s">
        <v>258</v>
      </c>
      <c r="G2903" s="62"/>
      <c r="H2903" s="60" t="s">
        <v>254</v>
      </c>
      <c r="I2903" s="60"/>
    </row>
    <row r="2904" s="54" customFormat="true" ht="33.75" hidden="false" customHeight="true" outlineLevel="0" collapsed="false">
      <c r="A2904" s="59"/>
      <c r="B2904" s="59"/>
      <c r="C2904" s="59"/>
      <c r="D2904" s="61" t="s">
        <v>259</v>
      </c>
      <c r="E2904" s="60" t="s">
        <v>1437</v>
      </c>
      <c r="F2904" s="62" t="s">
        <v>260</v>
      </c>
      <c r="G2904" s="62"/>
      <c r="H2904" s="60" t="s">
        <v>1437</v>
      </c>
      <c r="I2904" s="60"/>
    </row>
    <row r="2905" s="54" customFormat="true" ht="22.5" hidden="false" customHeight="true" outlineLevel="0" collapsed="false">
      <c r="A2905" s="59"/>
      <c r="B2905" s="59"/>
      <c r="C2905" s="59"/>
      <c r="D2905" s="61" t="s">
        <v>261</v>
      </c>
      <c r="E2905" s="60" t="s">
        <v>254</v>
      </c>
      <c r="F2905" s="62" t="s">
        <v>262</v>
      </c>
      <c r="G2905" s="62"/>
      <c r="H2905" s="60" t="s">
        <v>254</v>
      </c>
      <c r="I2905" s="60"/>
    </row>
    <row r="2906" s="54" customFormat="true" ht="22.5" hidden="false" customHeight="true" outlineLevel="0" collapsed="false">
      <c r="A2906" s="59"/>
      <c r="B2906" s="59"/>
      <c r="C2906" s="59"/>
      <c r="D2906" s="61" t="s">
        <v>263</v>
      </c>
      <c r="E2906" s="60"/>
      <c r="F2906" s="62" t="s">
        <v>264</v>
      </c>
      <c r="G2906" s="62"/>
      <c r="H2906" s="60"/>
      <c r="I2906" s="60"/>
    </row>
    <row r="2907" s="54" customFormat="true" ht="13.5" hidden="false" customHeight="true" outlineLevel="0" collapsed="false">
      <c r="A2907" s="63" t="s">
        <v>265</v>
      </c>
      <c r="B2907" s="63"/>
      <c r="C2907" s="63"/>
      <c r="D2907" s="64" t="s">
        <v>1438</v>
      </c>
      <c r="E2907" s="64"/>
      <c r="F2907" s="64"/>
      <c r="G2907" s="64"/>
      <c r="H2907" s="64"/>
      <c r="I2907" s="64"/>
    </row>
    <row r="2908" s="54" customFormat="true" ht="13.5" hidden="false" customHeight="true" outlineLevel="0" collapsed="false">
      <c r="A2908" s="63" t="s">
        <v>267</v>
      </c>
      <c r="B2908" s="63"/>
      <c r="C2908" s="63"/>
      <c r="D2908" s="64" t="s">
        <v>1439</v>
      </c>
      <c r="E2908" s="64"/>
      <c r="F2908" s="64"/>
      <c r="G2908" s="64"/>
      <c r="H2908" s="64"/>
      <c r="I2908" s="64"/>
    </row>
    <row r="2909" s="54" customFormat="true" ht="13.5" hidden="false" customHeight="true" outlineLevel="0" collapsed="false">
      <c r="A2909" s="63" t="s">
        <v>269</v>
      </c>
      <c r="B2909" s="63"/>
      <c r="C2909" s="63"/>
      <c r="D2909" s="64" t="s">
        <v>1440</v>
      </c>
      <c r="E2909" s="64"/>
      <c r="F2909" s="64"/>
      <c r="G2909" s="64"/>
      <c r="H2909" s="64"/>
      <c r="I2909" s="64"/>
    </row>
    <row r="2910" s="54" customFormat="true" ht="13.5" hidden="false" customHeight="true" outlineLevel="0" collapsed="false">
      <c r="A2910" s="63" t="s">
        <v>271</v>
      </c>
      <c r="B2910" s="63"/>
      <c r="C2910" s="63"/>
      <c r="D2910" s="64" t="s">
        <v>355</v>
      </c>
      <c r="E2910" s="64"/>
      <c r="F2910" s="64"/>
      <c r="G2910" s="64"/>
      <c r="H2910" s="64"/>
      <c r="I2910" s="64"/>
    </row>
    <row r="2911" s="54" customFormat="true" ht="13.5" hidden="false" customHeight="true" outlineLevel="0" collapsed="false">
      <c r="A2911" s="63" t="s">
        <v>273</v>
      </c>
      <c r="B2911" s="63"/>
      <c r="C2911" s="63"/>
      <c r="D2911" s="64" t="s">
        <v>1441</v>
      </c>
      <c r="E2911" s="64"/>
      <c r="F2911" s="64"/>
      <c r="G2911" s="64"/>
      <c r="H2911" s="64"/>
      <c r="I2911" s="64"/>
    </row>
    <row r="2912" s="54" customFormat="true" ht="13.5" hidden="false" customHeight="false" outlineLevel="0" collapsed="false">
      <c r="A2912" s="65"/>
      <c r="B2912" s="65"/>
      <c r="C2912" s="65"/>
      <c r="D2912" s="65"/>
      <c r="E2912" s="65"/>
      <c r="F2912" s="65"/>
      <c r="G2912" s="65"/>
      <c r="H2912" s="65"/>
      <c r="I2912" s="65"/>
    </row>
    <row r="2913" s="54" customFormat="true" ht="13.5" hidden="false" customHeight="true" outlineLevel="0" collapsed="false">
      <c r="A2913" s="63" t="s">
        <v>275</v>
      </c>
      <c r="B2913" s="63"/>
      <c r="C2913" s="63"/>
      <c r="D2913" s="63"/>
      <c r="E2913" s="63"/>
      <c r="F2913" s="63"/>
      <c r="G2913" s="63" t="s">
        <v>276</v>
      </c>
      <c r="H2913" s="63"/>
      <c r="I2913" s="63"/>
    </row>
    <row r="2914" s="54" customFormat="true" ht="13.5" hidden="false" customHeight="true" outlineLevel="0" collapsed="false">
      <c r="A2914" s="66" t="s">
        <v>277</v>
      </c>
      <c r="B2914" s="63" t="s">
        <v>1438</v>
      </c>
      <c r="C2914" s="63"/>
      <c r="D2914" s="63"/>
      <c r="E2914" s="63"/>
      <c r="F2914" s="63"/>
      <c r="G2914" s="63" t="s">
        <v>1442</v>
      </c>
      <c r="H2914" s="63"/>
      <c r="I2914" s="63"/>
    </row>
    <row r="2915" s="54" customFormat="true" ht="13.5" hidden="false" customHeight="true" outlineLevel="0" collapsed="false">
      <c r="A2915" s="67" t="s">
        <v>279</v>
      </c>
      <c r="B2915" s="68" t="s">
        <v>280</v>
      </c>
      <c r="C2915" s="68" t="s">
        <v>281</v>
      </c>
      <c r="D2915" s="68" t="s">
        <v>282</v>
      </c>
      <c r="E2915" s="68" t="s">
        <v>283</v>
      </c>
      <c r="F2915" s="68"/>
      <c r="G2915" s="68" t="s">
        <v>281</v>
      </c>
      <c r="H2915" s="68" t="s">
        <v>282</v>
      </c>
      <c r="I2915" s="69" t="s">
        <v>283</v>
      </c>
    </row>
    <row r="2916" s="54" customFormat="true" ht="13.5" hidden="false" customHeight="false" outlineLevel="0" collapsed="false">
      <c r="A2916" s="67"/>
      <c r="B2916" s="70" t="s">
        <v>284</v>
      </c>
      <c r="C2916" s="70" t="s">
        <v>285</v>
      </c>
      <c r="D2916" s="70" t="s">
        <v>1443</v>
      </c>
      <c r="E2916" s="71" t="s">
        <v>1444</v>
      </c>
      <c r="F2916" s="71"/>
      <c r="G2916" s="70" t="s">
        <v>285</v>
      </c>
      <c r="H2916" s="70" t="s">
        <v>1443</v>
      </c>
      <c r="I2916" s="71" t="s">
        <v>1444</v>
      </c>
    </row>
    <row r="2917" s="54" customFormat="true" ht="13.5" hidden="false" customHeight="false" outlineLevel="0" collapsed="false">
      <c r="A2917" s="67"/>
      <c r="B2917" s="70"/>
      <c r="C2917" s="70" t="s">
        <v>288</v>
      </c>
      <c r="D2917" s="70" t="s">
        <v>1445</v>
      </c>
      <c r="E2917" s="70" t="s">
        <v>1446</v>
      </c>
      <c r="F2917" s="70"/>
      <c r="G2917" s="70" t="s">
        <v>288</v>
      </c>
      <c r="H2917" s="70" t="s">
        <v>1445</v>
      </c>
      <c r="I2917" s="70" t="s">
        <v>1446</v>
      </c>
    </row>
    <row r="2918" s="54" customFormat="true" ht="13.5" hidden="false" customHeight="false" outlineLevel="0" collapsed="false">
      <c r="A2918" s="67"/>
      <c r="B2918" s="70"/>
      <c r="C2918" s="70" t="s">
        <v>291</v>
      </c>
      <c r="D2918" s="70" t="s">
        <v>1447</v>
      </c>
      <c r="E2918" s="71" t="s">
        <v>1448</v>
      </c>
      <c r="F2918" s="71"/>
      <c r="G2918" s="70" t="s">
        <v>291</v>
      </c>
      <c r="H2918" s="70" t="s">
        <v>1447</v>
      </c>
      <c r="I2918" s="71" t="s">
        <v>1448</v>
      </c>
    </row>
    <row r="2919" s="54" customFormat="true" ht="13.5" hidden="false" customHeight="false" outlineLevel="0" collapsed="false">
      <c r="A2919" s="67"/>
      <c r="B2919" s="70"/>
      <c r="C2919" s="70" t="s">
        <v>294</v>
      </c>
      <c r="D2919" s="70" t="s">
        <v>1449</v>
      </c>
      <c r="E2919" s="71" t="s">
        <v>956</v>
      </c>
      <c r="F2919" s="71"/>
      <c r="G2919" s="70" t="s">
        <v>294</v>
      </c>
      <c r="H2919" s="70" t="s">
        <v>1449</v>
      </c>
      <c r="I2919" s="71" t="s">
        <v>956</v>
      </c>
    </row>
    <row r="2920" s="54" customFormat="true" ht="13.5" hidden="false" customHeight="false" outlineLevel="0" collapsed="false">
      <c r="A2920" s="67"/>
      <c r="B2920" s="70" t="s">
        <v>297</v>
      </c>
      <c r="C2920" s="70" t="s">
        <v>298</v>
      </c>
      <c r="D2920" s="70"/>
      <c r="E2920" s="70"/>
      <c r="F2920" s="70"/>
      <c r="G2920" s="70" t="s">
        <v>298</v>
      </c>
      <c r="H2920" s="70"/>
      <c r="I2920" s="70"/>
    </row>
    <row r="2921" s="54" customFormat="true" ht="13.5" hidden="false" customHeight="false" outlineLevel="0" collapsed="false">
      <c r="A2921" s="67"/>
      <c r="B2921" s="70"/>
      <c r="C2921" s="70" t="s">
        <v>299</v>
      </c>
      <c r="D2921" s="70" t="s">
        <v>1450</v>
      </c>
      <c r="E2921" s="71" t="s">
        <v>307</v>
      </c>
      <c r="F2921" s="71"/>
      <c r="G2921" s="70" t="s">
        <v>299</v>
      </c>
      <c r="H2921" s="70" t="s">
        <v>1450</v>
      </c>
      <c r="I2921" s="71" t="s">
        <v>307</v>
      </c>
    </row>
    <row r="2922" s="54" customFormat="true" ht="13.5" hidden="false" customHeight="false" outlineLevel="0" collapsed="false">
      <c r="A2922" s="67"/>
      <c r="B2922" s="70"/>
      <c r="C2922" s="70" t="s">
        <v>302</v>
      </c>
      <c r="D2922" s="70"/>
      <c r="E2922" s="70"/>
      <c r="F2922" s="70"/>
      <c r="G2922" s="70" t="s">
        <v>302</v>
      </c>
      <c r="H2922" s="70"/>
      <c r="I2922" s="70"/>
    </row>
    <row r="2923" s="54" customFormat="true" ht="13.5" hidden="false" customHeight="false" outlineLevel="0" collapsed="false">
      <c r="A2923" s="67"/>
      <c r="B2923" s="70"/>
      <c r="C2923" s="70" t="s">
        <v>303</v>
      </c>
      <c r="D2923" s="70" t="s">
        <v>1451</v>
      </c>
      <c r="E2923" s="70" t="s">
        <v>1196</v>
      </c>
      <c r="F2923" s="70"/>
      <c r="G2923" s="70" t="s">
        <v>303</v>
      </c>
      <c r="H2923" s="70" t="s">
        <v>1451</v>
      </c>
      <c r="I2923" s="70" t="s">
        <v>1196</v>
      </c>
    </row>
    <row r="2924" s="54" customFormat="true" ht="13.5" hidden="false" customHeight="false" outlineLevel="0" collapsed="false">
      <c r="A2924" s="67"/>
      <c r="B2924" s="70" t="s">
        <v>304</v>
      </c>
      <c r="C2924" s="70" t="s">
        <v>305</v>
      </c>
      <c r="D2924" s="70" t="s">
        <v>1452</v>
      </c>
      <c r="E2924" s="71" t="s">
        <v>307</v>
      </c>
      <c r="F2924" s="71"/>
      <c r="G2924" s="70" t="s">
        <v>305</v>
      </c>
      <c r="H2924" s="70" t="s">
        <v>1452</v>
      </c>
      <c r="I2924" s="71" t="s">
        <v>307</v>
      </c>
    </row>
    <row r="2925" s="54" customFormat="true" ht="13.5" hidden="false" customHeight="false" outlineLevel="0" collapsed="false">
      <c r="A2925" s="67"/>
      <c r="B2925" s="70"/>
      <c r="C2925" s="70"/>
      <c r="D2925" s="70" t="s">
        <v>1453</v>
      </c>
      <c r="E2925" s="71" t="s">
        <v>307</v>
      </c>
      <c r="F2925" s="71"/>
      <c r="G2925" s="70"/>
      <c r="H2925" s="70" t="s">
        <v>1453</v>
      </c>
      <c r="I2925" s="71" t="s">
        <v>307</v>
      </c>
    </row>
    <row r="2926" s="54" customFormat="true" ht="13.5" hidden="false" customHeight="false" outlineLevel="0" collapsed="false">
      <c r="A2926" s="65"/>
      <c r="B2926" s="65"/>
      <c r="C2926" s="65"/>
      <c r="D2926" s="65"/>
      <c r="E2926" s="65"/>
      <c r="F2926" s="65"/>
      <c r="G2926" s="65"/>
      <c r="H2926" s="65"/>
      <c r="I2926" s="65"/>
    </row>
    <row r="2927" s="54" customFormat="true" ht="24" hidden="false" customHeight="true" outlineLevel="0" collapsed="false">
      <c r="A2927" s="72" t="s">
        <v>308</v>
      </c>
      <c r="B2927" s="60"/>
      <c r="C2927" s="59" t="s">
        <v>309</v>
      </c>
      <c r="D2927" s="59" t="s">
        <v>310</v>
      </c>
      <c r="E2927" s="59" t="s">
        <v>311</v>
      </c>
      <c r="F2927" s="59"/>
      <c r="G2927" s="60" t="s">
        <v>312</v>
      </c>
      <c r="H2927" s="72" t="s">
        <v>313</v>
      </c>
      <c r="I2927" s="60" t="s">
        <v>1454</v>
      </c>
    </row>
    <row r="2928" s="54" customFormat="true" ht="20.25" hidden="false" customHeight="true" outlineLevel="0" collapsed="false">
      <c r="A2928" s="55" t="s">
        <v>241</v>
      </c>
      <c r="B2928" s="55"/>
      <c r="C2928" s="55"/>
      <c r="D2928" s="55"/>
      <c r="E2928" s="55"/>
      <c r="F2928" s="55"/>
      <c r="G2928" s="55"/>
      <c r="H2928" s="55"/>
      <c r="I2928" s="55"/>
    </row>
    <row r="2929" s="54" customFormat="true" ht="13.5" hidden="false" customHeight="true" outlineLevel="0" collapsed="false">
      <c r="A2929" s="56"/>
      <c r="B2929" s="56"/>
      <c r="C2929" s="56"/>
      <c r="D2929" s="56"/>
      <c r="E2929" s="57" t="s">
        <v>242</v>
      </c>
      <c r="F2929" s="57"/>
      <c r="G2929" s="58"/>
      <c r="H2929" s="56"/>
      <c r="I2929" s="56"/>
    </row>
    <row r="2930" s="54" customFormat="true" ht="13.5" hidden="false" customHeight="true" outlineLevel="0" collapsed="false">
      <c r="A2930" s="59" t="s">
        <v>207</v>
      </c>
      <c r="B2930" s="59"/>
      <c r="C2930" s="59"/>
      <c r="D2930" s="59" t="s">
        <v>1436</v>
      </c>
      <c r="E2930" s="59"/>
      <c r="F2930" s="59"/>
      <c r="G2930" s="59"/>
      <c r="H2930" s="59"/>
      <c r="I2930" s="59"/>
    </row>
    <row r="2931" s="54" customFormat="true" ht="13.5" hidden="false" customHeight="true" outlineLevel="0" collapsed="false">
      <c r="A2931" s="59" t="s">
        <v>244</v>
      </c>
      <c r="B2931" s="59"/>
      <c r="C2931" s="59"/>
      <c r="D2931" s="60" t="s">
        <v>245</v>
      </c>
      <c r="E2931" s="60"/>
      <c r="F2931" s="59" t="s">
        <v>246</v>
      </c>
      <c r="G2931" s="59"/>
      <c r="H2931" s="59" t="s">
        <v>247</v>
      </c>
      <c r="I2931" s="59"/>
    </row>
    <row r="2932" s="54" customFormat="true" ht="13.5" hidden="false" customHeight="true" outlineLevel="0" collapsed="false">
      <c r="A2932" s="59" t="s">
        <v>248</v>
      </c>
      <c r="B2932" s="59"/>
      <c r="C2932" s="59"/>
      <c r="D2932" s="59" t="s">
        <v>472</v>
      </c>
      <c r="E2932" s="59"/>
      <c r="F2932" s="59" t="s">
        <v>250</v>
      </c>
      <c r="G2932" s="59"/>
      <c r="H2932" s="60" t="s">
        <v>452</v>
      </c>
      <c r="I2932" s="60"/>
    </row>
    <row r="2933" s="54" customFormat="true" ht="22.5" hidden="false" customHeight="true" outlineLevel="0" collapsed="false">
      <c r="A2933" s="59" t="s">
        <v>252</v>
      </c>
      <c r="B2933" s="59"/>
      <c r="C2933" s="59"/>
      <c r="D2933" s="61" t="s">
        <v>253</v>
      </c>
      <c r="E2933" s="60" t="s">
        <v>254</v>
      </c>
      <c r="F2933" s="62" t="s">
        <v>255</v>
      </c>
      <c r="G2933" s="62"/>
      <c r="H2933" s="60" t="s">
        <v>254</v>
      </c>
      <c r="I2933" s="60"/>
    </row>
    <row r="2934" s="54" customFormat="true" ht="22.5" hidden="false" customHeight="true" outlineLevel="0" collapsed="false">
      <c r="A2934" s="59"/>
      <c r="B2934" s="59"/>
      <c r="C2934" s="59"/>
      <c r="D2934" s="61" t="s">
        <v>256</v>
      </c>
      <c r="E2934" s="60" t="s">
        <v>254</v>
      </c>
      <c r="F2934" s="62" t="s">
        <v>256</v>
      </c>
      <c r="G2934" s="62"/>
      <c r="H2934" s="60" t="s">
        <v>254</v>
      </c>
      <c r="I2934" s="60"/>
    </row>
    <row r="2935" s="54" customFormat="true" ht="22.5" hidden="false" customHeight="true" outlineLevel="0" collapsed="false">
      <c r="A2935" s="59"/>
      <c r="B2935" s="59"/>
      <c r="C2935" s="59"/>
      <c r="D2935" s="61" t="s">
        <v>257</v>
      </c>
      <c r="E2935" s="60" t="s">
        <v>254</v>
      </c>
      <c r="F2935" s="62" t="s">
        <v>258</v>
      </c>
      <c r="G2935" s="62"/>
      <c r="H2935" s="60" t="s">
        <v>254</v>
      </c>
      <c r="I2935" s="60"/>
    </row>
    <row r="2936" s="54" customFormat="true" ht="33.75" hidden="false" customHeight="true" outlineLevel="0" collapsed="false">
      <c r="A2936" s="59"/>
      <c r="B2936" s="59"/>
      <c r="C2936" s="59"/>
      <c r="D2936" s="61" t="s">
        <v>259</v>
      </c>
      <c r="E2936" s="60" t="s">
        <v>254</v>
      </c>
      <c r="F2936" s="62" t="s">
        <v>260</v>
      </c>
      <c r="G2936" s="62"/>
      <c r="H2936" s="60" t="s">
        <v>254</v>
      </c>
      <c r="I2936" s="60"/>
    </row>
    <row r="2937" s="54" customFormat="true" ht="22.5" hidden="false" customHeight="true" outlineLevel="0" collapsed="false">
      <c r="A2937" s="59"/>
      <c r="B2937" s="59"/>
      <c r="C2937" s="59"/>
      <c r="D2937" s="61" t="s">
        <v>261</v>
      </c>
      <c r="E2937" s="60" t="s">
        <v>254</v>
      </c>
      <c r="F2937" s="62" t="s">
        <v>262</v>
      </c>
      <c r="G2937" s="62"/>
      <c r="H2937" s="60" t="s">
        <v>254</v>
      </c>
      <c r="I2937" s="60"/>
    </row>
    <row r="2938" s="54" customFormat="true" ht="22.5" hidden="false" customHeight="true" outlineLevel="0" collapsed="false">
      <c r="A2938" s="59"/>
      <c r="B2938" s="59"/>
      <c r="C2938" s="59"/>
      <c r="D2938" s="61" t="s">
        <v>263</v>
      </c>
      <c r="E2938" s="60"/>
      <c r="F2938" s="62" t="s">
        <v>264</v>
      </c>
      <c r="G2938" s="62"/>
      <c r="H2938" s="60"/>
      <c r="I2938" s="60"/>
    </row>
    <row r="2939" s="54" customFormat="true" ht="13.5" hidden="false" customHeight="true" outlineLevel="0" collapsed="false">
      <c r="A2939" s="63" t="s">
        <v>265</v>
      </c>
      <c r="B2939" s="63"/>
      <c r="C2939" s="63"/>
      <c r="D2939" s="64" t="s">
        <v>1455</v>
      </c>
      <c r="E2939" s="64"/>
      <c r="F2939" s="64"/>
      <c r="G2939" s="64"/>
      <c r="H2939" s="64"/>
      <c r="I2939" s="64"/>
    </row>
    <row r="2940" s="54" customFormat="true" ht="13.5" hidden="false" customHeight="true" outlineLevel="0" collapsed="false">
      <c r="A2940" s="63" t="s">
        <v>267</v>
      </c>
      <c r="B2940" s="63"/>
      <c r="C2940" s="63"/>
      <c r="D2940" s="64" t="s">
        <v>1456</v>
      </c>
      <c r="E2940" s="64"/>
      <c r="F2940" s="64"/>
      <c r="G2940" s="64"/>
      <c r="H2940" s="64"/>
      <c r="I2940" s="64"/>
    </row>
    <row r="2941" s="54" customFormat="true" ht="13.5" hidden="false" customHeight="true" outlineLevel="0" collapsed="false">
      <c r="A2941" s="63" t="s">
        <v>269</v>
      </c>
      <c r="B2941" s="63"/>
      <c r="C2941" s="63"/>
      <c r="D2941" s="64" t="s">
        <v>1440</v>
      </c>
      <c r="E2941" s="64"/>
      <c r="F2941" s="64"/>
      <c r="G2941" s="64"/>
      <c r="H2941" s="64"/>
      <c r="I2941" s="64"/>
    </row>
    <row r="2942" s="54" customFormat="true" ht="13.5" hidden="false" customHeight="true" outlineLevel="0" collapsed="false">
      <c r="A2942" s="63" t="s">
        <v>271</v>
      </c>
      <c r="B2942" s="63"/>
      <c r="C2942" s="63"/>
      <c r="D2942" s="64" t="s">
        <v>355</v>
      </c>
      <c r="E2942" s="64"/>
      <c r="F2942" s="64"/>
      <c r="G2942" s="64"/>
      <c r="H2942" s="64"/>
      <c r="I2942" s="64"/>
    </row>
    <row r="2943" s="54" customFormat="true" ht="13.5" hidden="false" customHeight="true" outlineLevel="0" collapsed="false">
      <c r="A2943" s="63" t="s">
        <v>273</v>
      </c>
      <c r="B2943" s="63"/>
      <c r="C2943" s="63"/>
      <c r="D2943" s="64" t="s">
        <v>1441</v>
      </c>
      <c r="E2943" s="64"/>
      <c r="F2943" s="64"/>
      <c r="G2943" s="64"/>
      <c r="H2943" s="64"/>
      <c r="I2943" s="64"/>
    </row>
    <row r="2944" s="54" customFormat="true" ht="13.5" hidden="false" customHeight="false" outlineLevel="0" collapsed="false">
      <c r="A2944" s="65"/>
      <c r="B2944" s="65"/>
      <c r="C2944" s="65"/>
      <c r="D2944" s="65"/>
      <c r="E2944" s="65"/>
      <c r="F2944" s="65"/>
      <c r="G2944" s="65"/>
      <c r="H2944" s="65"/>
      <c r="I2944" s="65"/>
    </row>
    <row r="2945" s="54" customFormat="true" ht="13.5" hidden="false" customHeight="true" outlineLevel="0" collapsed="false">
      <c r="A2945" s="63" t="s">
        <v>275</v>
      </c>
      <c r="B2945" s="63"/>
      <c r="C2945" s="63"/>
      <c r="D2945" s="63"/>
      <c r="E2945" s="63"/>
      <c r="F2945" s="63"/>
      <c r="G2945" s="63" t="s">
        <v>276</v>
      </c>
      <c r="H2945" s="63"/>
      <c r="I2945" s="63"/>
    </row>
    <row r="2946" s="54" customFormat="true" ht="13.5" hidden="false" customHeight="true" outlineLevel="0" collapsed="false">
      <c r="A2946" s="66" t="s">
        <v>277</v>
      </c>
      <c r="B2946" s="63" t="s">
        <v>1438</v>
      </c>
      <c r="C2946" s="63"/>
      <c r="D2946" s="63"/>
      <c r="E2946" s="63"/>
      <c r="F2946" s="63"/>
      <c r="G2946" s="74"/>
      <c r="H2946" s="74"/>
      <c r="I2946" s="74"/>
    </row>
    <row r="2947" s="54" customFormat="true" ht="13.5" hidden="false" customHeight="true" outlineLevel="0" collapsed="false">
      <c r="A2947" s="67" t="s">
        <v>279</v>
      </c>
      <c r="B2947" s="68" t="s">
        <v>280</v>
      </c>
      <c r="C2947" s="68" t="s">
        <v>281</v>
      </c>
      <c r="D2947" s="68" t="s">
        <v>282</v>
      </c>
      <c r="E2947" s="68" t="s">
        <v>283</v>
      </c>
      <c r="F2947" s="68"/>
      <c r="G2947" s="68" t="s">
        <v>281</v>
      </c>
      <c r="H2947" s="68" t="s">
        <v>282</v>
      </c>
      <c r="I2947" s="69" t="s">
        <v>283</v>
      </c>
    </row>
    <row r="2948" s="54" customFormat="true" ht="13.5" hidden="false" customHeight="false" outlineLevel="0" collapsed="false">
      <c r="A2948" s="67"/>
      <c r="B2948" s="70" t="s">
        <v>284</v>
      </c>
      <c r="C2948" s="70" t="s">
        <v>285</v>
      </c>
      <c r="D2948" s="70" t="s">
        <v>1443</v>
      </c>
      <c r="E2948" s="71" t="s">
        <v>1444</v>
      </c>
      <c r="F2948" s="71"/>
      <c r="G2948" s="70" t="s">
        <v>285</v>
      </c>
      <c r="H2948" s="70"/>
      <c r="I2948" s="70"/>
    </row>
    <row r="2949" s="54" customFormat="true" ht="13.5" hidden="false" customHeight="false" outlineLevel="0" collapsed="false">
      <c r="A2949" s="67"/>
      <c r="B2949" s="70"/>
      <c r="C2949" s="70" t="s">
        <v>288</v>
      </c>
      <c r="D2949" s="70" t="s">
        <v>1457</v>
      </c>
      <c r="E2949" s="71" t="s">
        <v>327</v>
      </c>
      <c r="F2949" s="71"/>
      <c r="G2949" s="70" t="s">
        <v>288</v>
      </c>
      <c r="H2949" s="70"/>
      <c r="I2949" s="70"/>
    </row>
    <row r="2950" s="54" customFormat="true" ht="13.5" hidden="false" customHeight="false" outlineLevel="0" collapsed="false">
      <c r="A2950" s="67"/>
      <c r="B2950" s="70"/>
      <c r="C2950" s="70" t="s">
        <v>291</v>
      </c>
      <c r="D2950" s="70" t="s">
        <v>1447</v>
      </c>
      <c r="E2950" s="71" t="s">
        <v>1448</v>
      </c>
      <c r="F2950" s="71"/>
      <c r="G2950" s="70" t="s">
        <v>291</v>
      </c>
      <c r="H2950" s="70"/>
      <c r="I2950" s="70"/>
    </row>
    <row r="2951" s="54" customFormat="true" ht="13.5" hidden="false" customHeight="false" outlineLevel="0" collapsed="false">
      <c r="A2951" s="67"/>
      <c r="B2951" s="70"/>
      <c r="C2951" s="70" t="s">
        <v>294</v>
      </c>
      <c r="D2951" s="70"/>
      <c r="E2951" s="70"/>
      <c r="F2951" s="70"/>
      <c r="G2951" s="70" t="s">
        <v>294</v>
      </c>
      <c r="H2951" s="70"/>
      <c r="I2951" s="70"/>
    </row>
    <row r="2952" s="54" customFormat="true" ht="13.5" hidden="false" customHeight="false" outlineLevel="0" collapsed="false">
      <c r="A2952" s="67"/>
      <c r="B2952" s="70" t="s">
        <v>297</v>
      </c>
      <c r="C2952" s="70" t="s">
        <v>298</v>
      </c>
      <c r="D2952" s="70"/>
      <c r="E2952" s="70"/>
      <c r="F2952" s="70"/>
      <c r="G2952" s="70" t="s">
        <v>298</v>
      </c>
      <c r="H2952" s="70"/>
      <c r="I2952" s="70"/>
    </row>
    <row r="2953" s="54" customFormat="true" ht="13.5" hidden="false" customHeight="false" outlineLevel="0" collapsed="false">
      <c r="A2953" s="67"/>
      <c r="B2953" s="70"/>
      <c r="C2953" s="70" t="s">
        <v>299</v>
      </c>
      <c r="D2953" s="70" t="s">
        <v>1458</v>
      </c>
      <c r="E2953" s="70" t="s">
        <v>1459</v>
      </c>
      <c r="F2953" s="70"/>
      <c r="G2953" s="70" t="s">
        <v>299</v>
      </c>
      <c r="H2953" s="70"/>
      <c r="I2953" s="70"/>
    </row>
    <row r="2954" s="54" customFormat="true" ht="13.5" hidden="false" customHeight="false" outlineLevel="0" collapsed="false">
      <c r="A2954" s="67"/>
      <c r="B2954" s="70"/>
      <c r="C2954" s="70" t="s">
        <v>302</v>
      </c>
      <c r="D2954" s="70"/>
      <c r="E2954" s="70"/>
      <c r="F2954" s="70"/>
      <c r="G2954" s="70" t="s">
        <v>302</v>
      </c>
      <c r="H2954" s="70"/>
      <c r="I2954" s="70"/>
    </row>
    <row r="2955" s="54" customFormat="true" ht="13.5" hidden="false" customHeight="false" outlineLevel="0" collapsed="false">
      <c r="A2955" s="67"/>
      <c r="B2955" s="70"/>
      <c r="C2955" s="70" t="s">
        <v>303</v>
      </c>
      <c r="D2955" s="70"/>
      <c r="E2955" s="70"/>
      <c r="F2955" s="70"/>
      <c r="G2955" s="70" t="s">
        <v>303</v>
      </c>
      <c r="H2955" s="70"/>
      <c r="I2955" s="70"/>
    </row>
    <row r="2956" s="54" customFormat="true" ht="13.5" hidden="false" customHeight="false" outlineLevel="0" collapsed="false">
      <c r="A2956" s="67"/>
      <c r="B2956" s="70" t="s">
        <v>304</v>
      </c>
      <c r="C2956" s="70" t="s">
        <v>305</v>
      </c>
      <c r="D2956" s="70" t="s">
        <v>1198</v>
      </c>
      <c r="E2956" s="71" t="s">
        <v>307</v>
      </c>
      <c r="F2956" s="71"/>
      <c r="G2956" s="70" t="s">
        <v>305</v>
      </c>
      <c r="H2956" s="70"/>
      <c r="I2956" s="70"/>
    </row>
    <row r="2957" s="54" customFormat="true" ht="13.5" hidden="false" customHeight="false" outlineLevel="0" collapsed="false">
      <c r="A2957" s="65"/>
      <c r="B2957" s="65"/>
      <c r="C2957" s="65"/>
      <c r="D2957" s="65"/>
      <c r="E2957" s="65"/>
      <c r="F2957" s="65"/>
      <c r="G2957" s="65"/>
      <c r="H2957" s="65"/>
      <c r="I2957" s="65"/>
    </row>
    <row r="2958" s="54" customFormat="true" ht="24" hidden="false" customHeight="true" outlineLevel="0" collapsed="false">
      <c r="A2958" s="72" t="s">
        <v>308</v>
      </c>
      <c r="B2958" s="60"/>
      <c r="C2958" s="59" t="s">
        <v>309</v>
      </c>
      <c r="D2958" s="59" t="s">
        <v>310</v>
      </c>
      <c r="E2958" s="59" t="s">
        <v>311</v>
      </c>
      <c r="F2958" s="59"/>
      <c r="G2958" s="60" t="s">
        <v>312</v>
      </c>
      <c r="H2958" s="72" t="s">
        <v>313</v>
      </c>
      <c r="I2958" s="60" t="s">
        <v>1460</v>
      </c>
    </row>
    <row r="2959" s="54" customFormat="true" ht="20.25" hidden="false" customHeight="true" outlineLevel="0" collapsed="false">
      <c r="A2959" s="55" t="s">
        <v>241</v>
      </c>
      <c r="B2959" s="55"/>
      <c r="C2959" s="55"/>
      <c r="D2959" s="55"/>
      <c r="E2959" s="55"/>
      <c r="F2959" s="55"/>
      <c r="G2959" s="55"/>
      <c r="H2959" s="55"/>
      <c r="I2959" s="55"/>
    </row>
    <row r="2960" s="54" customFormat="true" ht="13.5" hidden="false" customHeight="true" outlineLevel="0" collapsed="false">
      <c r="A2960" s="56"/>
      <c r="B2960" s="56"/>
      <c r="C2960" s="56"/>
      <c r="D2960" s="56"/>
      <c r="E2960" s="57" t="s">
        <v>242</v>
      </c>
      <c r="F2960" s="57"/>
      <c r="G2960" s="58"/>
      <c r="H2960" s="56"/>
      <c r="I2960" s="56"/>
    </row>
    <row r="2961" s="54" customFormat="true" ht="13.5" hidden="false" customHeight="true" outlineLevel="0" collapsed="false">
      <c r="A2961" s="59" t="s">
        <v>207</v>
      </c>
      <c r="B2961" s="59"/>
      <c r="C2961" s="59"/>
      <c r="D2961" s="59" t="s">
        <v>1461</v>
      </c>
      <c r="E2961" s="59"/>
      <c r="F2961" s="59"/>
      <c r="G2961" s="59"/>
      <c r="H2961" s="59"/>
      <c r="I2961" s="59"/>
    </row>
    <row r="2962" s="54" customFormat="true" ht="13.5" hidden="false" customHeight="true" outlineLevel="0" collapsed="false">
      <c r="A2962" s="59" t="s">
        <v>244</v>
      </c>
      <c r="B2962" s="59"/>
      <c r="C2962" s="59"/>
      <c r="D2962" s="60" t="s">
        <v>245</v>
      </c>
      <c r="E2962" s="60"/>
      <c r="F2962" s="59" t="s">
        <v>246</v>
      </c>
      <c r="G2962" s="59"/>
      <c r="H2962" s="59" t="s">
        <v>247</v>
      </c>
      <c r="I2962" s="59"/>
    </row>
    <row r="2963" s="54" customFormat="true" ht="13.5" hidden="false" customHeight="true" outlineLevel="0" collapsed="false">
      <c r="A2963" s="59" t="s">
        <v>248</v>
      </c>
      <c r="B2963" s="59"/>
      <c r="C2963" s="59"/>
      <c r="D2963" s="59" t="s">
        <v>249</v>
      </c>
      <c r="E2963" s="59"/>
      <c r="F2963" s="59" t="s">
        <v>250</v>
      </c>
      <c r="G2963" s="59"/>
      <c r="H2963" s="60" t="s">
        <v>251</v>
      </c>
      <c r="I2963" s="60"/>
    </row>
    <row r="2964" s="54" customFormat="true" ht="22.5" hidden="false" customHeight="true" outlineLevel="0" collapsed="false">
      <c r="A2964" s="59" t="s">
        <v>252</v>
      </c>
      <c r="B2964" s="59"/>
      <c r="C2964" s="59"/>
      <c r="D2964" s="61" t="s">
        <v>253</v>
      </c>
      <c r="E2964" s="60" t="s">
        <v>254</v>
      </c>
      <c r="F2964" s="62" t="s">
        <v>255</v>
      </c>
      <c r="G2964" s="62"/>
      <c r="H2964" s="60" t="s">
        <v>254</v>
      </c>
      <c r="I2964" s="60"/>
    </row>
    <row r="2965" s="54" customFormat="true" ht="22.5" hidden="false" customHeight="true" outlineLevel="0" collapsed="false">
      <c r="A2965" s="59"/>
      <c r="B2965" s="59"/>
      <c r="C2965" s="59"/>
      <c r="D2965" s="61" t="s">
        <v>256</v>
      </c>
      <c r="E2965" s="60" t="s">
        <v>254</v>
      </c>
      <c r="F2965" s="62" t="s">
        <v>256</v>
      </c>
      <c r="G2965" s="62"/>
      <c r="H2965" s="60" t="s">
        <v>254</v>
      </c>
      <c r="I2965" s="60"/>
    </row>
    <row r="2966" s="54" customFormat="true" ht="22.5" hidden="false" customHeight="true" outlineLevel="0" collapsed="false">
      <c r="A2966" s="59"/>
      <c r="B2966" s="59"/>
      <c r="C2966" s="59"/>
      <c r="D2966" s="61" t="s">
        <v>257</v>
      </c>
      <c r="E2966" s="60" t="s">
        <v>254</v>
      </c>
      <c r="F2966" s="62" t="s">
        <v>258</v>
      </c>
      <c r="G2966" s="62"/>
      <c r="H2966" s="60" t="s">
        <v>254</v>
      </c>
      <c r="I2966" s="60"/>
    </row>
    <row r="2967" s="54" customFormat="true" ht="33.75" hidden="false" customHeight="true" outlineLevel="0" collapsed="false">
      <c r="A2967" s="59"/>
      <c r="B2967" s="59"/>
      <c r="C2967" s="59"/>
      <c r="D2967" s="61" t="s">
        <v>259</v>
      </c>
      <c r="E2967" s="60" t="s">
        <v>254</v>
      </c>
      <c r="F2967" s="62" t="s">
        <v>260</v>
      </c>
      <c r="G2967" s="62"/>
      <c r="H2967" s="60" t="s">
        <v>254</v>
      </c>
      <c r="I2967" s="60"/>
    </row>
    <row r="2968" s="54" customFormat="true" ht="22.5" hidden="false" customHeight="true" outlineLevel="0" collapsed="false">
      <c r="A2968" s="59"/>
      <c r="B2968" s="59"/>
      <c r="C2968" s="59"/>
      <c r="D2968" s="61" t="s">
        <v>261</v>
      </c>
      <c r="E2968" s="60" t="s">
        <v>254</v>
      </c>
      <c r="F2968" s="62" t="s">
        <v>262</v>
      </c>
      <c r="G2968" s="62"/>
      <c r="H2968" s="60" t="s">
        <v>254</v>
      </c>
      <c r="I2968" s="60"/>
    </row>
    <row r="2969" s="54" customFormat="true" ht="22.5" hidden="false" customHeight="true" outlineLevel="0" collapsed="false">
      <c r="A2969" s="59"/>
      <c r="B2969" s="59"/>
      <c r="C2969" s="59"/>
      <c r="D2969" s="61" t="s">
        <v>263</v>
      </c>
      <c r="E2969" s="60"/>
      <c r="F2969" s="62" t="s">
        <v>264</v>
      </c>
      <c r="G2969" s="62"/>
      <c r="H2969" s="60"/>
      <c r="I2969" s="60"/>
    </row>
    <row r="2970" s="54" customFormat="true" ht="13.5" hidden="false" customHeight="true" outlineLevel="0" collapsed="false">
      <c r="A2970" s="63" t="s">
        <v>265</v>
      </c>
      <c r="B2970" s="63"/>
      <c r="C2970" s="63"/>
      <c r="D2970" s="64" t="s">
        <v>1462</v>
      </c>
      <c r="E2970" s="64"/>
      <c r="F2970" s="64"/>
      <c r="G2970" s="64"/>
      <c r="H2970" s="64"/>
      <c r="I2970" s="64"/>
    </row>
    <row r="2971" s="54" customFormat="true" ht="13.5" hidden="false" customHeight="true" outlineLevel="0" collapsed="false">
      <c r="A2971" s="63" t="s">
        <v>267</v>
      </c>
      <c r="B2971" s="63"/>
      <c r="C2971" s="63"/>
      <c r="D2971" s="64" t="s">
        <v>1463</v>
      </c>
      <c r="E2971" s="64"/>
      <c r="F2971" s="64"/>
      <c r="G2971" s="64"/>
      <c r="H2971" s="64"/>
      <c r="I2971" s="64"/>
    </row>
    <row r="2972" s="54" customFormat="true" ht="13.5" hidden="false" customHeight="true" outlineLevel="0" collapsed="false">
      <c r="A2972" s="63" t="s">
        <v>269</v>
      </c>
      <c r="B2972" s="63"/>
      <c r="C2972" s="63"/>
      <c r="D2972" s="64" t="s">
        <v>1464</v>
      </c>
      <c r="E2972" s="64"/>
      <c r="F2972" s="64"/>
      <c r="G2972" s="64"/>
      <c r="H2972" s="64"/>
      <c r="I2972" s="64"/>
    </row>
    <row r="2973" s="54" customFormat="true" ht="13.5" hidden="false" customHeight="true" outlineLevel="0" collapsed="false">
      <c r="A2973" s="63" t="s">
        <v>271</v>
      </c>
      <c r="B2973" s="63"/>
      <c r="C2973" s="63"/>
      <c r="D2973" s="64" t="s">
        <v>355</v>
      </c>
      <c r="E2973" s="64"/>
      <c r="F2973" s="64"/>
      <c r="G2973" s="64"/>
      <c r="H2973" s="64"/>
      <c r="I2973" s="64"/>
    </row>
    <row r="2974" s="54" customFormat="true" ht="13.5" hidden="false" customHeight="true" outlineLevel="0" collapsed="false">
      <c r="A2974" s="63" t="s">
        <v>273</v>
      </c>
      <c r="B2974" s="63"/>
      <c r="C2974" s="63"/>
      <c r="D2974" s="64" t="s">
        <v>1465</v>
      </c>
      <c r="E2974" s="64"/>
      <c r="F2974" s="64"/>
      <c r="G2974" s="64"/>
      <c r="H2974" s="64"/>
      <c r="I2974" s="64"/>
    </row>
    <row r="2975" s="54" customFormat="true" ht="13.5" hidden="false" customHeight="false" outlineLevel="0" collapsed="false">
      <c r="A2975" s="65"/>
      <c r="B2975" s="65"/>
      <c r="C2975" s="65"/>
      <c r="D2975" s="65"/>
      <c r="E2975" s="65"/>
      <c r="F2975" s="65"/>
      <c r="G2975" s="65"/>
      <c r="H2975" s="65"/>
      <c r="I2975" s="65"/>
    </row>
    <row r="2976" s="54" customFormat="true" ht="13.5" hidden="false" customHeight="true" outlineLevel="0" collapsed="false">
      <c r="A2976" s="63" t="s">
        <v>275</v>
      </c>
      <c r="B2976" s="63"/>
      <c r="C2976" s="63"/>
      <c r="D2976" s="63"/>
      <c r="E2976" s="63"/>
      <c r="F2976" s="63"/>
      <c r="G2976" s="63" t="s">
        <v>276</v>
      </c>
      <c r="H2976" s="63"/>
      <c r="I2976" s="63"/>
    </row>
    <row r="2977" s="54" customFormat="true" ht="13.5" hidden="false" customHeight="true" outlineLevel="0" collapsed="false">
      <c r="A2977" s="66" t="s">
        <v>277</v>
      </c>
      <c r="B2977" s="63" t="s">
        <v>1466</v>
      </c>
      <c r="C2977" s="63"/>
      <c r="D2977" s="63"/>
      <c r="E2977" s="63"/>
      <c r="F2977" s="63"/>
      <c r="G2977" s="74"/>
      <c r="H2977" s="74"/>
      <c r="I2977" s="74"/>
    </row>
    <row r="2978" s="54" customFormat="true" ht="13.5" hidden="false" customHeight="true" outlineLevel="0" collapsed="false">
      <c r="A2978" s="67" t="s">
        <v>279</v>
      </c>
      <c r="B2978" s="68" t="s">
        <v>280</v>
      </c>
      <c r="C2978" s="68" t="s">
        <v>281</v>
      </c>
      <c r="D2978" s="68" t="s">
        <v>282</v>
      </c>
      <c r="E2978" s="68" t="s">
        <v>283</v>
      </c>
      <c r="F2978" s="68"/>
      <c r="G2978" s="68" t="s">
        <v>281</v>
      </c>
      <c r="H2978" s="68" t="s">
        <v>282</v>
      </c>
      <c r="I2978" s="69" t="s">
        <v>283</v>
      </c>
    </row>
    <row r="2979" s="54" customFormat="true" ht="13.5" hidden="false" customHeight="false" outlineLevel="0" collapsed="false">
      <c r="A2979" s="67"/>
      <c r="B2979" s="70" t="s">
        <v>284</v>
      </c>
      <c r="C2979" s="70" t="s">
        <v>285</v>
      </c>
      <c r="D2979" s="70" t="s">
        <v>1467</v>
      </c>
      <c r="E2979" s="71" t="s">
        <v>1468</v>
      </c>
      <c r="F2979" s="71"/>
      <c r="G2979" s="70" t="s">
        <v>285</v>
      </c>
      <c r="H2979" s="70"/>
      <c r="I2979" s="70"/>
    </row>
    <row r="2980" s="54" customFormat="true" ht="13.5" hidden="false" customHeight="false" outlineLevel="0" collapsed="false">
      <c r="A2980" s="67"/>
      <c r="B2980" s="70"/>
      <c r="C2980" s="70"/>
      <c r="D2980" s="70" t="s">
        <v>1402</v>
      </c>
      <c r="E2980" s="71" t="s">
        <v>1469</v>
      </c>
      <c r="F2980" s="71"/>
      <c r="G2980" s="70"/>
      <c r="H2980" s="70"/>
      <c r="I2980" s="70"/>
    </row>
    <row r="2981" s="54" customFormat="true" ht="13.5" hidden="false" customHeight="false" outlineLevel="0" collapsed="false">
      <c r="A2981" s="67"/>
      <c r="B2981" s="70"/>
      <c r="C2981" s="70" t="s">
        <v>288</v>
      </c>
      <c r="D2981" s="70" t="s">
        <v>395</v>
      </c>
      <c r="E2981" s="71" t="s">
        <v>327</v>
      </c>
      <c r="F2981" s="71"/>
      <c r="G2981" s="70" t="s">
        <v>288</v>
      </c>
      <c r="H2981" s="70"/>
      <c r="I2981" s="70"/>
    </row>
    <row r="2982" s="54" customFormat="true" ht="13.5" hidden="false" customHeight="false" outlineLevel="0" collapsed="false">
      <c r="A2982" s="67"/>
      <c r="B2982" s="70"/>
      <c r="C2982" s="70" t="s">
        <v>291</v>
      </c>
      <c r="D2982" s="70" t="s">
        <v>1064</v>
      </c>
      <c r="E2982" s="71" t="s">
        <v>1417</v>
      </c>
      <c r="F2982" s="71"/>
      <c r="G2982" s="70" t="s">
        <v>291</v>
      </c>
      <c r="H2982" s="70"/>
      <c r="I2982" s="70"/>
    </row>
    <row r="2983" s="54" customFormat="true" ht="13.5" hidden="false" customHeight="false" outlineLevel="0" collapsed="false">
      <c r="A2983" s="67"/>
      <c r="B2983" s="70"/>
      <c r="C2983" s="70" t="s">
        <v>294</v>
      </c>
      <c r="D2983" s="70"/>
      <c r="E2983" s="70"/>
      <c r="F2983" s="70"/>
      <c r="G2983" s="70" t="s">
        <v>294</v>
      </c>
      <c r="H2983" s="70"/>
      <c r="I2983" s="70"/>
    </row>
    <row r="2984" s="54" customFormat="true" ht="13.5" hidden="false" customHeight="false" outlineLevel="0" collapsed="false">
      <c r="A2984" s="67"/>
      <c r="B2984" s="70" t="s">
        <v>297</v>
      </c>
      <c r="C2984" s="70" t="s">
        <v>298</v>
      </c>
      <c r="D2984" s="70"/>
      <c r="E2984" s="70"/>
      <c r="F2984" s="70"/>
      <c r="G2984" s="70" t="s">
        <v>298</v>
      </c>
      <c r="H2984" s="70"/>
      <c r="I2984" s="70"/>
    </row>
    <row r="2985" s="54" customFormat="true" ht="13.5" hidden="false" customHeight="false" outlineLevel="0" collapsed="false">
      <c r="A2985" s="67"/>
      <c r="B2985" s="70"/>
      <c r="C2985" s="70" t="s">
        <v>299</v>
      </c>
      <c r="D2985" s="70" t="s">
        <v>1070</v>
      </c>
      <c r="E2985" s="71" t="s">
        <v>1071</v>
      </c>
      <c r="F2985" s="71"/>
      <c r="G2985" s="70" t="s">
        <v>299</v>
      </c>
      <c r="H2985" s="70"/>
      <c r="I2985" s="70"/>
    </row>
    <row r="2986" s="54" customFormat="true" ht="13.5" hidden="false" customHeight="false" outlineLevel="0" collapsed="false">
      <c r="A2986" s="67"/>
      <c r="B2986" s="70"/>
      <c r="C2986" s="70"/>
      <c r="D2986" s="70" t="s">
        <v>1409</v>
      </c>
      <c r="E2986" s="71" t="s">
        <v>327</v>
      </c>
      <c r="F2986" s="71"/>
      <c r="G2986" s="70"/>
      <c r="H2986" s="70"/>
      <c r="I2986" s="70"/>
    </row>
    <row r="2987" s="54" customFormat="true" ht="13.5" hidden="false" customHeight="false" outlineLevel="0" collapsed="false">
      <c r="A2987" s="67"/>
      <c r="B2987" s="70"/>
      <c r="C2987" s="70"/>
      <c r="D2987" s="70" t="s">
        <v>1408</v>
      </c>
      <c r="E2987" s="71" t="s">
        <v>307</v>
      </c>
      <c r="F2987" s="71"/>
      <c r="G2987" s="70"/>
      <c r="H2987" s="70"/>
      <c r="I2987" s="70"/>
    </row>
    <row r="2988" s="54" customFormat="true" ht="13.5" hidden="false" customHeight="false" outlineLevel="0" collapsed="false">
      <c r="A2988" s="67"/>
      <c r="B2988" s="70"/>
      <c r="C2988" s="70" t="s">
        <v>302</v>
      </c>
      <c r="D2988" s="70"/>
      <c r="E2988" s="70"/>
      <c r="F2988" s="70"/>
      <c r="G2988" s="70" t="s">
        <v>302</v>
      </c>
      <c r="H2988" s="70"/>
      <c r="I2988" s="70"/>
    </row>
    <row r="2989" s="54" customFormat="true" ht="13.5" hidden="false" customHeight="false" outlineLevel="0" collapsed="false">
      <c r="A2989" s="67"/>
      <c r="B2989" s="70"/>
      <c r="C2989" s="70" t="s">
        <v>303</v>
      </c>
      <c r="D2989" s="70"/>
      <c r="E2989" s="70"/>
      <c r="F2989" s="70"/>
      <c r="G2989" s="70" t="s">
        <v>303</v>
      </c>
      <c r="H2989" s="70"/>
      <c r="I2989" s="70"/>
    </row>
    <row r="2990" s="54" customFormat="true" ht="13.5" hidden="false" customHeight="false" outlineLevel="0" collapsed="false">
      <c r="A2990" s="67"/>
      <c r="B2990" s="70" t="s">
        <v>304</v>
      </c>
      <c r="C2990" s="70" t="s">
        <v>305</v>
      </c>
      <c r="D2990" s="70" t="s">
        <v>503</v>
      </c>
      <c r="E2990" s="71" t="s">
        <v>307</v>
      </c>
      <c r="F2990" s="71"/>
      <c r="G2990" s="70" t="s">
        <v>305</v>
      </c>
      <c r="H2990" s="70"/>
      <c r="I2990" s="70"/>
    </row>
    <row r="2991" s="54" customFormat="true" ht="13.5" hidden="false" customHeight="false" outlineLevel="0" collapsed="false">
      <c r="A2991" s="65"/>
      <c r="B2991" s="65"/>
      <c r="C2991" s="65"/>
      <c r="D2991" s="65"/>
      <c r="E2991" s="65"/>
      <c r="F2991" s="65"/>
      <c r="G2991" s="65"/>
      <c r="H2991" s="65"/>
      <c r="I2991" s="65"/>
    </row>
    <row r="2992" s="54" customFormat="true" ht="24" hidden="false" customHeight="true" outlineLevel="0" collapsed="false">
      <c r="A2992" s="72" t="s">
        <v>308</v>
      </c>
      <c r="B2992" s="60"/>
      <c r="C2992" s="59" t="s">
        <v>309</v>
      </c>
      <c r="D2992" s="59" t="s">
        <v>310</v>
      </c>
      <c r="E2992" s="59" t="s">
        <v>311</v>
      </c>
      <c r="F2992" s="59"/>
      <c r="G2992" s="60" t="s">
        <v>312</v>
      </c>
      <c r="H2992" s="72" t="s">
        <v>313</v>
      </c>
      <c r="I2992" s="60" t="s">
        <v>1470</v>
      </c>
    </row>
    <row r="2993" s="54" customFormat="true" ht="20.25" hidden="false" customHeight="true" outlineLevel="0" collapsed="false">
      <c r="A2993" s="55" t="s">
        <v>241</v>
      </c>
      <c r="B2993" s="55"/>
      <c r="C2993" s="55"/>
      <c r="D2993" s="55"/>
      <c r="E2993" s="55"/>
      <c r="F2993" s="55"/>
      <c r="G2993" s="55"/>
      <c r="H2993" s="55"/>
      <c r="I2993" s="55"/>
    </row>
    <row r="2994" s="54" customFormat="true" ht="13.5" hidden="false" customHeight="true" outlineLevel="0" collapsed="false">
      <c r="A2994" s="56"/>
      <c r="B2994" s="56"/>
      <c r="C2994" s="56"/>
      <c r="D2994" s="56"/>
      <c r="E2994" s="57" t="s">
        <v>242</v>
      </c>
      <c r="F2994" s="57"/>
      <c r="G2994" s="58"/>
      <c r="H2994" s="56"/>
      <c r="I2994" s="56"/>
    </row>
    <row r="2995" s="54" customFormat="true" ht="13.5" hidden="false" customHeight="true" outlineLevel="0" collapsed="false">
      <c r="A2995" s="59" t="s">
        <v>207</v>
      </c>
      <c r="B2995" s="59"/>
      <c r="C2995" s="59"/>
      <c r="D2995" s="59" t="s">
        <v>1461</v>
      </c>
      <c r="E2995" s="59"/>
      <c r="F2995" s="59"/>
      <c r="G2995" s="59"/>
      <c r="H2995" s="59"/>
      <c r="I2995" s="59"/>
    </row>
    <row r="2996" s="54" customFormat="true" ht="13.5" hidden="false" customHeight="true" outlineLevel="0" collapsed="false">
      <c r="A2996" s="59" t="s">
        <v>244</v>
      </c>
      <c r="B2996" s="59"/>
      <c r="C2996" s="59"/>
      <c r="D2996" s="60" t="s">
        <v>245</v>
      </c>
      <c r="E2996" s="60"/>
      <c r="F2996" s="59" t="s">
        <v>246</v>
      </c>
      <c r="G2996" s="59"/>
      <c r="H2996" s="59" t="s">
        <v>247</v>
      </c>
      <c r="I2996" s="59"/>
    </row>
    <row r="2997" s="54" customFormat="true" ht="13.5" hidden="false" customHeight="true" outlineLevel="0" collapsed="false">
      <c r="A2997" s="59" t="s">
        <v>248</v>
      </c>
      <c r="B2997" s="59"/>
      <c r="C2997" s="59"/>
      <c r="D2997" s="59" t="s">
        <v>316</v>
      </c>
      <c r="E2997" s="59"/>
      <c r="F2997" s="59" t="s">
        <v>250</v>
      </c>
      <c r="G2997" s="59"/>
      <c r="H2997" s="60" t="s">
        <v>317</v>
      </c>
      <c r="I2997" s="60"/>
    </row>
    <row r="2998" s="54" customFormat="true" ht="22.5" hidden="false" customHeight="true" outlineLevel="0" collapsed="false">
      <c r="A2998" s="59" t="s">
        <v>252</v>
      </c>
      <c r="B2998" s="59"/>
      <c r="C2998" s="59"/>
      <c r="D2998" s="61" t="s">
        <v>253</v>
      </c>
      <c r="E2998" s="60" t="s">
        <v>1471</v>
      </c>
      <c r="F2998" s="62" t="s">
        <v>255</v>
      </c>
      <c r="G2998" s="62"/>
      <c r="H2998" s="60" t="s">
        <v>1471</v>
      </c>
      <c r="I2998" s="60"/>
    </row>
    <row r="2999" s="54" customFormat="true" ht="22.5" hidden="false" customHeight="true" outlineLevel="0" collapsed="false">
      <c r="A2999" s="59"/>
      <c r="B2999" s="59"/>
      <c r="C2999" s="59"/>
      <c r="D2999" s="61" t="s">
        <v>256</v>
      </c>
      <c r="E2999" s="60" t="s">
        <v>254</v>
      </c>
      <c r="F2999" s="62" t="s">
        <v>256</v>
      </c>
      <c r="G2999" s="62"/>
      <c r="H2999" s="60" t="s">
        <v>254</v>
      </c>
      <c r="I2999" s="60"/>
    </row>
    <row r="3000" s="54" customFormat="true" ht="22.5" hidden="false" customHeight="true" outlineLevel="0" collapsed="false">
      <c r="A3000" s="59"/>
      <c r="B3000" s="59"/>
      <c r="C3000" s="59"/>
      <c r="D3000" s="61" t="s">
        <v>257</v>
      </c>
      <c r="E3000" s="60" t="s">
        <v>254</v>
      </c>
      <c r="F3000" s="62" t="s">
        <v>258</v>
      </c>
      <c r="G3000" s="62"/>
      <c r="H3000" s="60" t="s">
        <v>254</v>
      </c>
      <c r="I3000" s="60"/>
    </row>
    <row r="3001" s="54" customFormat="true" ht="33.75" hidden="false" customHeight="true" outlineLevel="0" collapsed="false">
      <c r="A3001" s="59"/>
      <c r="B3001" s="59"/>
      <c r="C3001" s="59"/>
      <c r="D3001" s="61" t="s">
        <v>259</v>
      </c>
      <c r="E3001" s="60" t="s">
        <v>1471</v>
      </c>
      <c r="F3001" s="62" t="s">
        <v>260</v>
      </c>
      <c r="G3001" s="62"/>
      <c r="H3001" s="60" t="s">
        <v>1471</v>
      </c>
      <c r="I3001" s="60"/>
    </row>
    <row r="3002" s="54" customFormat="true" ht="22.5" hidden="false" customHeight="true" outlineLevel="0" collapsed="false">
      <c r="A3002" s="59"/>
      <c r="B3002" s="59"/>
      <c r="C3002" s="59"/>
      <c r="D3002" s="61" t="s">
        <v>261</v>
      </c>
      <c r="E3002" s="60" t="s">
        <v>254</v>
      </c>
      <c r="F3002" s="62" t="s">
        <v>262</v>
      </c>
      <c r="G3002" s="62"/>
      <c r="H3002" s="60" t="s">
        <v>254</v>
      </c>
      <c r="I3002" s="60"/>
    </row>
    <row r="3003" s="54" customFormat="true" ht="22.5" hidden="false" customHeight="true" outlineLevel="0" collapsed="false">
      <c r="A3003" s="59"/>
      <c r="B3003" s="59"/>
      <c r="C3003" s="59"/>
      <c r="D3003" s="61" t="s">
        <v>263</v>
      </c>
      <c r="E3003" s="60"/>
      <c r="F3003" s="62" t="s">
        <v>264</v>
      </c>
      <c r="G3003" s="62"/>
      <c r="H3003" s="60"/>
      <c r="I3003" s="60"/>
    </row>
    <row r="3004" s="54" customFormat="true" ht="13.5" hidden="false" customHeight="true" outlineLevel="0" collapsed="false">
      <c r="A3004" s="63" t="s">
        <v>265</v>
      </c>
      <c r="B3004" s="63"/>
      <c r="C3004" s="63"/>
      <c r="D3004" s="64" t="s">
        <v>1472</v>
      </c>
      <c r="E3004" s="64"/>
      <c r="F3004" s="64"/>
      <c r="G3004" s="64"/>
      <c r="H3004" s="64"/>
      <c r="I3004" s="64"/>
    </row>
    <row r="3005" s="54" customFormat="true" ht="13.5" hidden="false" customHeight="true" outlineLevel="0" collapsed="false">
      <c r="A3005" s="63" t="s">
        <v>267</v>
      </c>
      <c r="B3005" s="63"/>
      <c r="C3005" s="63"/>
      <c r="D3005" s="64" t="s">
        <v>1463</v>
      </c>
      <c r="E3005" s="64"/>
      <c r="F3005" s="64"/>
      <c r="G3005" s="64"/>
      <c r="H3005" s="64"/>
      <c r="I3005" s="64"/>
    </row>
    <row r="3006" s="54" customFormat="true" ht="13.5" hidden="false" customHeight="true" outlineLevel="0" collapsed="false">
      <c r="A3006" s="63" t="s">
        <v>269</v>
      </c>
      <c r="B3006" s="63"/>
      <c r="C3006" s="63"/>
      <c r="D3006" s="64" t="s">
        <v>1473</v>
      </c>
      <c r="E3006" s="64"/>
      <c r="F3006" s="64"/>
      <c r="G3006" s="64"/>
      <c r="H3006" s="64"/>
      <c r="I3006" s="64"/>
    </row>
    <row r="3007" s="54" customFormat="true" ht="13.5" hidden="false" customHeight="true" outlineLevel="0" collapsed="false">
      <c r="A3007" s="63" t="s">
        <v>271</v>
      </c>
      <c r="B3007" s="63"/>
      <c r="C3007" s="63"/>
      <c r="D3007" s="64" t="s">
        <v>660</v>
      </c>
      <c r="E3007" s="64"/>
      <c r="F3007" s="64"/>
      <c r="G3007" s="64"/>
      <c r="H3007" s="64"/>
      <c r="I3007" s="64"/>
    </row>
    <row r="3008" s="54" customFormat="true" ht="13.5" hidden="false" customHeight="true" outlineLevel="0" collapsed="false">
      <c r="A3008" s="63" t="s">
        <v>273</v>
      </c>
      <c r="B3008" s="63"/>
      <c r="C3008" s="63"/>
      <c r="D3008" s="64" t="s">
        <v>1474</v>
      </c>
      <c r="E3008" s="64"/>
      <c r="F3008" s="64"/>
      <c r="G3008" s="64"/>
      <c r="H3008" s="64"/>
      <c r="I3008" s="64"/>
    </row>
    <row r="3009" s="54" customFormat="true" ht="13.5" hidden="false" customHeight="false" outlineLevel="0" collapsed="false">
      <c r="A3009" s="65"/>
      <c r="B3009" s="65"/>
      <c r="C3009" s="65"/>
      <c r="D3009" s="65"/>
      <c r="E3009" s="65"/>
      <c r="F3009" s="65"/>
      <c r="G3009" s="65"/>
      <c r="H3009" s="65"/>
      <c r="I3009" s="65"/>
    </row>
    <row r="3010" s="54" customFormat="true" ht="13.5" hidden="false" customHeight="true" outlineLevel="0" collapsed="false">
      <c r="A3010" s="63" t="s">
        <v>275</v>
      </c>
      <c r="B3010" s="63"/>
      <c r="C3010" s="63"/>
      <c r="D3010" s="63"/>
      <c r="E3010" s="63"/>
      <c r="F3010" s="63"/>
      <c r="G3010" s="63" t="s">
        <v>276</v>
      </c>
      <c r="H3010" s="63"/>
      <c r="I3010" s="63"/>
    </row>
    <row r="3011" s="54" customFormat="true" ht="13.5" hidden="false" customHeight="true" outlineLevel="0" collapsed="false">
      <c r="A3011" s="66" t="s">
        <v>277</v>
      </c>
      <c r="B3011" s="63" t="s">
        <v>1475</v>
      </c>
      <c r="C3011" s="63"/>
      <c r="D3011" s="63"/>
      <c r="E3011" s="63"/>
      <c r="F3011" s="63"/>
      <c r="G3011" s="63" t="s">
        <v>1475</v>
      </c>
      <c r="H3011" s="63"/>
      <c r="I3011" s="63"/>
    </row>
    <row r="3012" s="54" customFormat="true" ht="13.5" hidden="false" customHeight="true" outlineLevel="0" collapsed="false">
      <c r="A3012" s="67" t="s">
        <v>279</v>
      </c>
      <c r="B3012" s="68" t="s">
        <v>280</v>
      </c>
      <c r="C3012" s="68" t="s">
        <v>281</v>
      </c>
      <c r="D3012" s="68" t="s">
        <v>282</v>
      </c>
      <c r="E3012" s="68" t="s">
        <v>283</v>
      </c>
      <c r="F3012" s="68"/>
      <c r="G3012" s="68" t="s">
        <v>281</v>
      </c>
      <c r="H3012" s="68" t="s">
        <v>282</v>
      </c>
      <c r="I3012" s="69" t="s">
        <v>283</v>
      </c>
    </row>
    <row r="3013" s="54" customFormat="true" ht="13.5" hidden="false" customHeight="false" outlineLevel="0" collapsed="false">
      <c r="A3013" s="67"/>
      <c r="B3013" s="70" t="s">
        <v>284</v>
      </c>
      <c r="C3013" s="70" t="s">
        <v>285</v>
      </c>
      <c r="D3013" s="70" t="s">
        <v>1467</v>
      </c>
      <c r="E3013" s="71" t="s">
        <v>1468</v>
      </c>
      <c r="F3013" s="71"/>
      <c r="G3013" s="70" t="s">
        <v>285</v>
      </c>
      <c r="H3013" s="70" t="s">
        <v>1467</v>
      </c>
      <c r="I3013" s="71" t="s">
        <v>1468</v>
      </c>
    </row>
    <row r="3014" s="54" customFormat="true" ht="13.5" hidden="false" customHeight="false" outlineLevel="0" collapsed="false">
      <c r="A3014" s="67"/>
      <c r="B3014" s="70"/>
      <c r="C3014" s="70"/>
      <c r="D3014" s="70" t="s">
        <v>1402</v>
      </c>
      <c r="E3014" s="71" t="s">
        <v>1469</v>
      </c>
      <c r="F3014" s="71"/>
      <c r="G3014" s="70"/>
      <c r="H3014" s="70" t="s">
        <v>1402</v>
      </c>
      <c r="I3014" s="71" t="s">
        <v>1469</v>
      </c>
    </row>
    <row r="3015" s="54" customFormat="true" ht="13.5" hidden="false" customHeight="false" outlineLevel="0" collapsed="false">
      <c r="A3015" s="67"/>
      <c r="B3015" s="70"/>
      <c r="C3015" s="70" t="s">
        <v>288</v>
      </c>
      <c r="D3015" s="70" t="s">
        <v>395</v>
      </c>
      <c r="E3015" s="71" t="s">
        <v>327</v>
      </c>
      <c r="F3015" s="71"/>
      <c r="G3015" s="70" t="s">
        <v>288</v>
      </c>
      <c r="H3015" s="70" t="s">
        <v>395</v>
      </c>
      <c r="I3015" s="71" t="s">
        <v>327</v>
      </c>
    </row>
    <row r="3016" s="54" customFormat="true" ht="13.5" hidden="false" customHeight="false" outlineLevel="0" collapsed="false">
      <c r="A3016" s="67"/>
      <c r="B3016" s="70"/>
      <c r="C3016" s="70" t="s">
        <v>291</v>
      </c>
      <c r="D3016" s="70" t="s">
        <v>1064</v>
      </c>
      <c r="E3016" s="71" t="s">
        <v>1476</v>
      </c>
      <c r="F3016" s="71"/>
      <c r="G3016" s="70" t="s">
        <v>291</v>
      </c>
      <c r="H3016" s="70" t="s">
        <v>1064</v>
      </c>
      <c r="I3016" s="71" t="s">
        <v>1476</v>
      </c>
    </row>
    <row r="3017" s="54" customFormat="true" ht="13.5" hidden="false" customHeight="false" outlineLevel="0" collapsed="false">
      <c r="A3017" s="67"/>
      <c r="B3017" s="70"/>
      <c r="C3017" s="70" t="s">
        <v>294</v>
      </c>
      <c r="D3017" s="70" t="s">
        <v>1380</v>
      </c>
      <c r="E3017" s="71" t="s">
        <v>1477</v>
      </c>
      <c r="F3017" s="71"/>
      <c r="G3017" s="70" t="s">
        <v>294</v>
      </c>
      <c r="H3017" s="70" t="s">
        <v>1380</v>
      </c>
      <c r="I3017" s="71" t="s">
        <v>1477</v>
      </c>
    </row>
    <row r="3018" s="54" customFormat="true" ht="13.5" hidden="false" customHeight="false" outlineLevel="0" collapsed="false">
      <c r="A3018" s="67"/>
      <c r="B3018" s="70" t="s">
        <v>297</v>
      </c>
      <c r="C3018" s="70" t="s">
        <v>298</v>
      </c>
      <c r="D3018" s="70"/>
      <c r="E3018" s="70"/>
      <c r="F3018" s="70"/>
      <c r="G3018" s="70" t="s">
        <v>298</v>
      </c>
      <c r="H3018" s="70"/>
      <c r="I3018" s="70"/>
    </row>
    <row r="3019" s="54" customFormat="true" ht="13.5" hidden="false" customHeight="false" outlineLevel="0" collapsed="false">
      <c r="A3019" s="67"/>
      <c r="B3019" s="70"/>
      <c r="C3019" s="70" t="s">
        <v>299</v>
      </c>
      <c r="D3019" s="70" t="s">
        <v>1406</v>
      </c>
      <c r="E3019" s="70" t="s">
        <v>502</v>
      </c>
      <c r="F3019" s="70"/>
      <c r="G3019" s="70" t="s">
        <v>299</v>
      </c>
      <c r="H3019" s="70" t="s">
        <v>1406</v>
      </c>
      <c r="I3019" s="70" t="s">
        <v>502</v>
      </c>
    </row>
    <row r="3020" s="54" customFormat="true" ht="13.5" hidden="false" customHeight="false" outlineLevel="0" collapsed="false">
      <c r="A3020" s="67"/>
      <c r="B3020" s="70"/>
      <c r="C3020" s="70"/>
      <c r="D3020" s="70" t="s">
        <v>1407</v>
      </c>
      <c r="E3020" s="70" t="s">
        <v>502</v>
      </c>
      <c r="F3020" s="70"/>
      <c r="G3020" s="70"/>
      <c r="H3020" s="70" t="s">
        <v>1407</v>
      </c>
      <c r="I3020" s="70" t="s">
        <v>502</v>
      </c>
    </row>
    <row r="3021" s="54" customFormat="true" ht="13.5" hidden="false" customHeight="false" outlineLevel="0" collapsed="false">
      <c r="A3021" s="67"/>
      <c r="B3021" s="70"/>
      <c r="C3021" s="70"/>
      <c r="D3021" s="70" t="s">
        <v>1408</v>
      </c>
      <c r="E3021" s="71" t="s">
        <v>327</v>
      </c>
      <c r="F3021" s="71"/>
      <c r="G3021" s="70"/>
      <c r="H3021" s="70" t="s">
        <v>1408</v>
      </c>
      <c r="I3021" s="71" t="s">
        <v>327</v>
      </c>
    </row>
    <row r="3022" s="54" customFormat="true" ht="13.5" hidden="false" customHeight="false" outlineLevel="0" collapsed="false">
      <c r="A3022" s="67"/>
      <c r="B3022" s="70"/>
      <c r="C3022" s="70"/>
      <c r="D3022" s="70" t="s">
        <v>1409</v>
      </c>
      <c r="E3022" s="71" t="s">
        <v>327</v>
      </c>
      <c r="F3022" s="71"/>
      <c r="G3022" s="70"/>
      <c r="H3022" s="70" t="s">
        <v>1409</v>
      </c>
      <c r="I3022" s="71" t="s">
        <v>327</v>
      </c>
    </row>
    <row r="3023" s="54" customFormat="true" ht="13.5" hidden="false" customHeight="false" outlineLevel="0" collapsed="false">
      <c r="A3023" s="67"/>
      <c r="B3023" s="70"/>
      <c r="C3023" s="70"/>
      <c r="D3023" s="70" t="s">
        <v>1070</v>
      </c>
      <c r="E3023" s="71" t="s">
        <v>1071</v>
      </c>
      <c r="F3023" s="71"/>
      <c r="G3023" s="70"/>
      <c r="H3023" s="70" t="s">
        <v>1070</v>
      </c>
      <c r="I3023" s="71" t="s">
        <v>1071</v>
      </c>
    </row>
    <row r="3024" s="54" customFormat="true" ht="13.5" hidden="false" customHeight="false" outlineLevel="0" collapsed="false">
      <c r="A3024" s="67"/>
      <c r="B3024" s="70"/>
      <c r="C3024" s="70" t="s">
        <v>302</v>
      </c>
      <c r="D3024" s="70"/>
      <c r="E3024" s="70"/>
      <c r="F3024" s="70"/>
      <c r="G3024" s="70" t="s">
        <v>302</v>
      </c>
      <c r="H3024" s="70"/>
      <c r="I3024" s="70"/>
    </row>
    <row r="3025" s="54" customFormat="true" ht="13.5" hidden="false" customHeight="false" outlineLevel="0" collapsed="false">
      <c r="A3025" s="67"/>
      <c r="B3025" s="70"/>
      <c r="C3025" s="70" t="s">
        <v>303</v>
      </c>
      <c r="D3025" s="70" t="s">
        <v>1072</v>
      </c>
      <c r="E3025" s="71" t="s">
        <v>1420</v>
      </c>
      <c r="F3025" s="71"/>
      <c r="G3025" s="70" t="s">
        <v>303</v>
      </c>
      <c r="H3025" s="70" t="s">
        <v>1072</v>
      </c>
      <c r="I3025" s="71" t="s">
        <v>1420</v>
      </c>
    </row>
    <row r="3026" s="54" customFormat="true" ht="13.5" hidden="false" customHeight="false" outlineLevel="0" collapsed="false">
      <c r="A3026" s="67"/>
      <c r="B3026" s="70" t="s">
        <v>304</v>
      </c>
      <c r="C3026" s="70" t="s">
        <v>305</v>
      </c>
      <c r="D3026" s="70" t="s">
        <v>503</v>
      </c>
      <c r="E3026" s="71" t="s">
        <v>307</v>
      </c>
      <c r="F3026" s="71"/>
      <c r="G3026" s="70" t="s">
        <v>305</v>
      </c>
      <c r="H3026" s="70" t="s">
        <v>503</v>
      </c>
      <c r="I3026" s="71" t="s">
        <v>307</v>
      </c>
    </row>
    <row r="3027" s="54" customFormat="true" ht="13.5" hidden="false" customHeight="false" outlineLevel="0" collapsed="false">
      <c r="A3027" s="65"/>
      <c r="B3027" s="65"/>
      <c r="C3027" s="65"/>
      <c r="D3027" s="65"/>
      <c r="E3027" s="65"/>
      <c r="F3027" s="65"/>
      <c r="G3027" s="65"/>
      <c r="H3027" s="65"/>
      <c r="I3027" s="65"/>
    </row>
    <row r="3028" s="54" customFormat="true" ht="24" hidden="false" customHeight="true" outlineLevel="0" collapsed="false">
      <c r="A3028" s="72" t="s">
        <v>308</v>
      </c>
      <c r="B3028" s="60"/>
      <c r="C3028" s="59" t="s">
        <v>309</v>
      </c>
      <c r="D3028" s="59" t="s">
        <v>310</v>
      </c>
      <c r="E3028" s="59" t="s">
        <v>311</v>
      </c>
      <c r="F3028" s="59"/>
      <c r="G3028" s="60" t="s">
        <v>312</v>
      </c>
      <c r="H3028" s="72" t="s">
        <v>313</v>
      </c>
      <c r="I3028" s="60" t="s">
        <v>1478</v>
      </c>
    </row>
    <row r="3029" s="54" customFormat="true" ht="20.25" hidden="false" customHeight="true" outlineLevel="0" collapsed="false">
      <c r="A3029" s="55" t="s">
        <v>241</v>
      </c>
      <c r="B3029" s="55"/>
      <c r="C3029" s="55"/>
      <c r="D3029" s="55"/>
      <c r="E3029" s="55"/>
      <c r="F3029" s="55"/>
      <c r="G3029" s="55"/>
      <c r="H3029" s="55"/>
      <c r="I3029" s="55"/>
    </row>
    <row r="3030" s="54" customFormat="true" ht="13.5" hidden="false" customHeight="true" outlineLevel="0" collapsed="false">
      <c r="A3030" s="56"/>
      <c r="B3030" s="56"/>
      <c r="C3030" s="56"/>
      <c r="D3030" s="56"/>
      <c r="E3030" s="57" t="s">
        <v>242</v>
      </c>
      <c r="F3030" s="57"/>
      <c r="G3030" s="58"/>
      <c r="H3030" s="56"/>
      <c r="I3030" s="56"/>
    </row>
    <row r="3031" s="54" customFormat="true" ht="13.5" hidden="false" customHeight="true" outlineLevel="0" collapsed="false">
      <c r="A3031" s="59" t="s">
        <v>207</v>
      </c>
      <c r="B3031" s="59"/>
      <c r="C3031" s="59"/>
      <c r="D3031" s="59" t="s">
        <v>1479</v>
      </c>
      <c r="E3031" s="59"/>
      <c r="F3031" s="59"/>
      <c r="G3031" s="59"/>
      <c r="H3031" s="59"/>
      <c r="I3031" s="59"/>
    </row>
    <row r="3032" s="54" customFormat="true" ht="13.5" hidden="false" customHeight="true" outlineLevel="0" collapsed="false">
      <c r="A3032" s="59" t="s">
        <v>244</v>
      </c>
      <c r="B3032" s="59"/>
      <c r="C3032" s="59"/>
      <c r="D3032" s="60" t="s">
        <v>245</v>
      </c>
      <c r="E3032" s="60"/>
      <c r="F3032" s="59" t="s">
        <v>246</v>
      </c>
      <c r="G3032" s="59"/>
      <c r="H3032" s="59" t="s">
        <v>247</v>
      </c>
      <c r="I3032" s="59"/>
    </row>
    <row r="3033" s="54" customFormat="true" ht="13.5" hidden="false" customHeight="true" outlineLevel="0" collapsed="false">
      <c r="A3033" s="59" t="s">
        <v>248</v>
      </c>
      <c r="B3033" s="59"/>
      <c r="C3033" s="59"/>
      <c r="D3033" s="59" t="s">
        <v>249</v>
      </c>
      <c r="E3033" s="59"/>
      <c r="F3033" s="59" t="s">
        <v>250</v>
      </c>
      <c r="G3033" s="59"/>
      <c r="H3033" s="60" t="s">
        <v>251</v>
      </c>
      <c r="I3033" s="60"/>
    </row>
    <row r="3034" s="54" customFormat="true" ht="22.5" hidden="false" customHeight="true" outlineLevel="0" collapsed="false">
      <c r="A3034" s="59" t="s">
        <v>252</v>
      </c>
      <c r="B3034" s="59"/>
      <c r="C3034" s="59"/>
      <c r="D3034" s="61" t="s">
        <v>253</v>
      </c>
      <c r="E3034" s="60" t="s">
        <v>254</v>
      </c>
      <c r="F3034" s="62" t="s">
        <v>255</v>
      </c>
      <c r="G3034" s="62"/>
      <c r="H3034" s="60" t="s">
        <v>254</v>
      </c>
      <c r="I3034" s="60"/>
    </row>
    <row r="3035" s="54" customFormat="true" ht="22.5" hidden="false" customHeight="true" outlineLevel="0" collapsed="false">
      <c r="A3035" s="59"/>
      <c r="B3035" s="59"/>
      <c r="C3035" s="59"/>
      <c r="D3035" s="61" t="s">
        <v>256</v>
      </c>
      <c r="E3035" s="60" t="s">
        <v>254</v>
      </c>
      <c r="F3035" s="62" t="s">
        <v>256</v>
      </c>
      <c r="G3035" s="62"/>
      <c r="H3035" s="60" t="s">
        <v>254</v>
      </c>
      <c r="I3035" s="60"/>
    </row>
    <row r="3036" s="54" customFormat="true" ht="22.5" hidden="false" customHeight="true" outlineLevel="0" collapsed="false">
      <c r="A3036" s="59"/>
      <c r="B3036" s="59"/>
      <c r="C3036" s="59"/>
      <c r="D3036" s="61" t="s">
        <v>257</v>
      </c>
      <c r="E3036" s="60" t="s">
        <v>254</v>
      </c>
      <c r="F3036" s="62" t="s">
        <v>258</v>
      </c>
      <c r="G3036" s="62"/>
      <c r="H3036" s="60" t="s">
        <v>254</v>
      </c>
      <c r="I3036" s="60"/>
    </row>
    <row r="3037" s="54" customFormat="true" ht="33.75" hidden="false" customHeight="true" outlineLevel="0" collapsed="false">
      <c r="A3037" s="59"/>
      <c r="B3037" s="59"/>
      <c r="C3037" s="59"/>
      <c r="D3037" s="61" t="s">
        <v>259</v>
      </c>
      <c r="E3037" s="60" t="s">
        <v>254</v>
      </c>
      <c r="F3037" s="62" t="s">
        <v>260</v>
      </c>
      <c r="G3037" s="62"/>
      <c r="H3037" s="60" t="s">
        <v>254</v>
      </c>
      <c r="I3037" s="60"/>
    </row>
    <row r="3038" s="54" customFormat="true" ht="22.5" hidden="false" customHeight="true" outlineLevel="0" collapsed="false">
      <c r="A3038" s="59"/>
      <c r="B3038" s="59"/>
      <c r="C3038" s="59"/>
      <c r="D3038" s="61" t="s">
        <v>261</v>
      </c>
      <c r="E3038" s="60" t="s">
        <v>254</v>
      </c>
      <c r="F3038" s="62" t="s">
        <v>262</v>
      </c>
      <c r="G3038" s="62"/>
      <c r="H3038" s="60" t="s">
        <v>254</v>
      </c>
      <c r="I3038" s="60"/>
    </row>
    <row r="3039" s="54" customFormat="true" ht="22.5" hidden="false" customHeight="true" outlineLevel="0" collapsed="false">
      <c r="A3039" s="59"/>
      <c r="B3039" s="59"/>
      <c r="C3039" s="59"/>
      <c r="D3039" s="61" t="s">
        <v>263</v>
      </c>
      <c r="E3039" s="60"/>
      <c r="F3039" s="62" t="s">
        <v>264</v>
      </c>
      <c r="G3039" s="62"/>
      <c r="H3039" s="60"/>
      <c r="I3039" s="60"/>
    </row>
    <row r="3040" s="54" customFormat="true" ht="13.5" hidden="false" customHeight="true" outlineLevel="0" collapsed="false">
      <c r="A3040" s="63" t="s">
        <v>265</v>
      </c>
      <c r="B3040" s="63"/>
      <c r="C3040" s="63"/>
      <c r="D3040" s="64" t="s">
        <v>1480</v>
      </c>
      <c r="E3040" s="64"/>
      <c r="F3040" s="64"/>
      <c r="G3040" s="64"/>
      <c r="H3040" s="64"/>
      <c r="I3040" s="64"/>
    </row>
    <row r="3041" s="54" customFormat="true" ht="13.5" hidden="false" customHeight="true" outlineLevel="0" collapsed="false">
      <c r="A3041" s="63" t="s">
        <v>267</v>
      </c>
      <c r="B3041" s="63"/>
      <c r="C3041" s="63"/>
      <c r="D3041" s="64" t="s">
        <v>1481</v>
      </c>
      <c r="E3041" s="64"/>
      <c r="F3041" s="64"/>
      <c r="G3041" s="64"/>
      <c r="H3041" s="64"/>
      <c r="I3041" s="64"/>
    </row>
    <row r="3042" s="54" customFormat="true" ht="13.5" hidden="false" customHeight="true" outlineLevel="0" collapsed="false">
      <c r="A3042" s="63" t="s">
        <v>269</v>
      </c>
      <c r="B3042" s="63"/>
      <c r="C3042" s="63"/>
      <c r="D3042" s="64" t="s">
        <v>1482</v>
      </c>
      <c r="E3042" s="64"/>
      <c r="F3042" s="64"/>
      <c r="G3042" s="64"/>
      <c r="H3042" s="64"/>
      <c r="I3042" s="64"/>
    </row>
    <row r="3043" s="54" customFormat="true" ht="13.5" hidden="false" customHeight="true" outlineLevel="0" collapsed="false">
      <c r="A3043" s="63" t="s">
        <v>271</v>
      </c>
      <c r="B3043" s="63"/>
      <c r="C3043" s="63"/>
      <c r="D3043" s="64" t="s">
        <v>1483</v>
      </c>
      <c r="E3043" s="64"/>
      <c r="F3043" s="64"/>
      <c r="G3043" s="64"/>
      <c r="H3043" s="64"/>
      <c r="I3043" s="64"/>
    </row>
    <row r="3044" s="54" customFormat="true" ht="13.5" hidden="false" customHeight="true" outlineLevel="0" collapsed="false">
      <c r="A3044" s="63" t="s">
        <v>273</v>
      </c>
      <c r="B3044" s="63"/>
      <c r="C3044" s="63"/>
      <c r="D3044" s="64" t="s">
        <v>1484</v>
      </c>
      <c r="E3044" s="64"/>
      <c r="F3044" s="64"/>
      <c r="G3044" s="64"/>
      <c r="H3044" s="64"/>
      <c r="I3044" s="64"/>
    </row>
    <row r="3045" s="54" customFormat="true" ht="13.5" hidden="false" customHeight="false" outlineLevel="0" collapsed="false">
      <c r="A3045" s="65"/>
      <c r="B3045" s="65"/>
      <c r="C3045" s="65"/>
      <c r="D3045" s="65"/>
      <c r="E3045" s="65"/>
      <c r="F3045" s="65"/>
      <c r="G3045" s="65"/>
      <c r="H3045" s="65"/>
      <c r="I3045" s="65"/>
    </row>
    <row r="3046" s="54" customFormat="true" ht="13.5" hidden="false" customHeight="true" outlineLevel="0" collapsed="false">
      <c r="A3046" s="63" t="s">
        <v>275</v>
      </c>
      <c r="B3046" s="63"/>
      <c r="C3046" s="63"/>
      <c r="D3046" s="63"/>
      <c r="E3046" s="63"/>
      <c r="F3046" s="63"/>
      <c r="G3046" s="63" t="s">
        <v>276</v>
      </c>
      <c r="H3046" s="63"/>
      <c r="I3046" s="63"/>
    </row>
    <row r="3047" s="54" customFormat="true" ht="13.5" hidden="false" customHeight="true" outlineLevel="0" collapsed="false">
      <c r="A3047" s="66" t="s">
        <v>277</v>
      </c>
      <c r="B3047" s="63" t="s">
        <v>1484</v>
      </c>
      <c r="C3047" s="63"/>
      <c r="D3047" s="63"/>
      <c r="E3047" s="63"/>
      <c r="F3047" s="63"/>
      <c r="G3047" s="74"/>
      <c r="H3047" s="74"/>
      <c r="I3047" s="74"/>
    </row>
    <row r="3048" s="54" customFormat="true" ht="13.5" hidden="false" customHeight="true" outlineLevel="0" collapsed="false">
      <c r="A3048" s="67" t="s">
        <v>279</v>
      </c>
      <c r="B3048" s="68" t="s">
        <v>280</v>
      </c>
      <c r="C3048" s="68" t="s">
        <v>281</v>
      </c>
      <c r="D3048" s="68" t="s">
        <v>282</v>
      </c>
      <c r="E3048" s="68" t="s">
        <v>283</v>
      </c>
      <c r="F3048" s="68"/>
      <c r="G3048" s="68" t="s">
        <v>281</v>
      </c>
      <c r="H3048" s="68" t="s">
        <v>282</v>
      </c>
      <c r="I3048" s="69" t="s">
        <v>283</v>
      </c>
    </row>
    <row r="3049" s="54" customFormat="true" ht="13.5" hidden="false" customHeight="false" outlineLevel="0" collapsed="false">
      <c r="A3049" s="67"/>
      <c r="B3049" s="70" t="s">
        <v>284</v>
      </c>
      <c r="C3049" s="70" t="s">
        <v>285</v>
      </c>
      <c r="D3049" s="70" t="s">
        <v>1485</v>
      </c>
      <c r="E3049" s="71" t="s">
        <v>1486</v>
      </c>
      <c r="F3049" s="71"/>
      <c r="G3049" s="70" t="s">
        <v>285</v>
      </c>
      <c r="H3049" s="70"/>
      <c r="I3049" s="70"/>
    </row>
    <row r="3050" s="54" customFormat="true" ht="13.5" hidden="false" customHeight="false" outlineLevel="0" collapsed="false">
      <c r="A3050" s="67"/>
      <c r="B3050" s="70"/>
      <c r="C3050" s="70" t="s">
        <v>288</v>
      </c>
      <c r="D3050" s="70" t="s">
        <v>1487</v>
      </c>
      <c r="E3050" s="71" t="s">
        <v>528</v>
      </c>
      <c r="F3050" s="71"/>
      <c r="G3050" s="70" t="s">
        <v>288</v>
      </c>
      <c r="H3050" s="70"/>
      <c r="I3050" s="70"/>
    </row>
    <row r="3051" s="54" customFormat="true" ht="13.5" hidden="false" customHeight="false" outlineLevel="0" collapsed="false">
      <c r="A3051" s="67"/>
      <c r="B3051" s="70"/>
      <c r="C3051" s="70" t="s">
        <v>291</v>
      </c>
      <c r="D3051" s="70" t="s">
        <v>1488</v>
      </c>
      <c r="E3051" s="70" t="s">
        <v>1489</v>
      </c>
      <c r="F3051" s="70"/>
      <c r="G3051" s="70" t="s">
        <v>291</v>
      </c>
      <c r="H3051" s="70"/>
      <c r="I3051" s="70"/>
    </row>
    <row r="3052" s="54" customFormat="true" ht="13.5" hidden="false" customHeight="false" outlineLevel="0" collapsed="false">
      <c r="A3052" s="67"/>
      <c r="B3052" s="70"/>
      <c r="C3052" s="70" t="s">
        <v>294</v>
      </c>
      <c r="D3052" s="70" t="s">
        <v>1490</v>
      </c>
      <c r="E3052" s="71" t="s">
        <v>1491</v>
      </c>
      <c r="F3052" s="71"/>
      <c r="G3052" s="70" t="s">
        <v>294</v>
      </c>
      <c r="H3052" s="70"/>
      <c r="I3052" s="70"/>
    </row>
    <row r="3053" s="54" customFormat="true" ht="13.5" hidden="false" customHeight="false" outlineLevel="0" collapsed="false">
      <c r="A3053" s="67"/>
      <c r="B3053" s="70" t="s">
        <v>297</v>
      </c>
      <c r="C3053" s="70" t="s">
        <v>298</v>
      </c>
      <c r="D3053" s="70" t="s">
        <v>1492</v>
      </c>
      <c r="E3053" s="70" t="s">
        <v>1493</v>
      </c>
      <c r="F3053" s="70"/>
      <c r="G3053" s="70" t="s">
        <v>298</v>
      </c>
      <c r="H3053" s="70"/>
      <c r="I3053" s="70"/>
    </row>
    <row r="3054" s="54" customFormat="true" ht="13.5" hidden="false" customHeight="false" outlineLevel="0" collapsed="false">
      <c r="A3054" s="67"/>
      <c r="B3054" s="70"/>
      <c r="C3054" s="70" t="s">
        <v>299</v>
      </c>
      <c r="D3054" s="70" t="s">
        <v>1494</v>
      </c>
      <c r="E3054" s="70" t="s">
        <v>1495</v>
      </c>
      <c r="F3054" s="70"/>
      <c r="G3054" s="70" t="s">
        <v>299</v>
      </c>
      <c r="H3054" s="70"/>
      <c r="I3054" s="70"/>
    </row>
    <row r="3055" s="54" customFormat="true" ht="13.5" hidden="false" customHeight="false" outlineLevel="0" collapsed="false">
      <c r="A3055" s="67"/>
      <c r="B3055" s="70"/>
      <c r="C3055" s="70" t="s">
        <v>302</v>
      </c>
      <c r="D3055" s="70"/>
      <c r="E3055" s="70"/>
      <c r="F3055" s="70"/>
      <c r="G3055" s="70" t="s">
        <v>302</v>
      </c>
      <c r="H3055" s="70"/>
      <c r="I3055" s="70"/>
    </row>
    <row r="3056" s="54" customFormat="true" ht="13.5" hidden="false" customHeight="false" outlineLevel="0" collapsed="false">
      <c r="A3056" s="67"/>
      <c r="B3056" s="70"/>
      <c r="C3056" s="70" t="s">
        <v>303</v>
      </c>
      <c r="D3056" s="70" t="s">
        <v>1496</v>
      </c>
      <c r="E3056" s="70" t="s">
        <v>1497</v>
      </c>
      <c r="F3056" s="70"/>
      <c r="G3056" s="70" t="s">
        <v>303</v>
      </c>
      <c r="H3056" s="70"/>
      <c r="I3056" s="70"/>
    </row>
    <row r="3057" s="54" customFormat="true" ht="13.5" hidden="false" customHeight="false" outlineLevel="0" collapsed="false">
      <c r="A3057" s="67"/>
      <c r="B3057" s="70" t="s">
        <v>304</v>
      </c>
      <c r="C3057" s="70" t="s">
        <v>305</v>
      </c>
      <c r="D3057" s="70" t="s">
        <v>1498</v>
      </c>
      <c r="E3057" s="71" t="s">
        <v>327</v>
      </c>
      <c r="F3057" s="71"/>
      <c r="G3057" s="70" t="s">
        <v>305</v>
      </c>
      <c r="H3057" s="70"/>
      <c r="I3057" s="70"/>
    </row>
    <row r="3058" s="54" customFormat="true" ht="13.5" hidden="false" customHeight="false" outlineLevel="0" collapsed="false">
      <c r="A3058" s="65"/>
      <c r="B3058" s="65"/>
      <c r="C3058" s="65"/>
      <c r="D3058" s="65"/>
      <c r="E3058" s="65"/>
      <c r="F3058" s="65"/>
      <c r="G3058" s="65"/>
      <c r="H3058" s="65"/>
      <c r="I3058" s="65"/>
    </row>
    <row r="3059" s="54" customFormat="true" ht="24" hidden="false" customHeight="true" outlineLevel="0" collapsed="false">
      <c r="A3059" s="72" t="s">
        <v>308</v>
      </c>
      <c r="B3059" s="60"/>
      <c r="C3059" s="59" t="s">
        <v>309</v>
      </c>
      <c r="D3059" s="59" t="s">
        <v>1499</v>
      </c>
      <c r="E3059" s="59" t="s">
        <v>311</v>
      </c>
      <c r="F3059" s="59"/>
      <c r="G3059" s="60" t="s">
        <v>1500</v>
      </c>
      <c r="H3059" s="72" t="s">
        <v>313</v>
      </c>
      <c r="I3059" s="60" t="s">
        <v>1501</v>
      </c>
    </row>
    <row r="3060" s="54" customFormat="true" ht="20.25" hidden="false" customHeight="true" outlineLevel="0" collapsed="false">
      <c r="A3060" s="55" t="s">
        <v>241</v>
      </c>
      <c r="B3060" s="55"/>
      <c r="C3060" s="55"/>
      <c r="D3060" s="55"/>
      <c r="E3060" s="55"/>
      <c r="F3060" s="55"/>
      <c r="G3060" s="55"/>
      <c r="H3060" s="55"/>
      <c r="I3060" s="55"/>
    </row>
    <row r="3061" s="54" customFormat="true" ht="13.5" hidden="false" customHeight="true" outlineLevel="0" collapsed="false">
      <c r="A3061" s="56"/>
      <c r="B3061" s="56"/>
      <c r="C3061" s="56"/>
      <c r="D3061" s="56"/>
      <c r="E3061" s="57" t="s">
        <v>242</v>
      </c>
      <c r="F3061" s="57"/>
      <c r="G3061" s="58"/>
      <c r="H3061" s="56"/>
      <c r="I3061" s="56"/>
    </row>
    <row r="3062" s="54" customFormat="true" ht="13.5" hidden="false" customHeight="true" outlineLevel="0" collapsed="false">
      <c r="A3062" s="59" t="s">
        <v>207</v>
      </c>
      <c r="B3062" s="59"/>
      <c r="C3062" s="59"/>
      <c r="D3062" s="59" t="s">
        <v>1502</v>
      </c>
      <c r="E3062" s="59"/>
      <c r="F3062" s="59"/>
      <c r="G3062" s="59"/>
      <c r="H3062" s="59"/>
      <c r="I3062" s="59"/>
    </row>
    <row r="3063" s="54" customFormat="true" ht="13.5" hidden="false" customHeight="true" outlineLevel="0" collapsed="false">
      <c r="A3063" s="59" t="s">
        <v>244</v>
      </c>
      <c r="B3063" s="59"/>
      <c r="C3063" s="59"/>
      <c r="D3063" s="60" t="s">
        <v>245</v>
      </c>
      <c r="E3063" s="60"/>
      <c r="F3063" s="59" t="s">
        <v>246</v>
      </c>
      <c r="G3063" s="59"/>
      <c r="H3063" s="59" t="s">
        <v>247</v>
      </c>
      <c r="I3063" s="59"/>
    </row>
    <row r="3064" s="54" customFormat="true" ht="13.5" hidden="false" customHeight="true" outlineLevel="0" collapsed="false">
      <c r="A3064" s="59" t="s">
        <v>248</v>
      </c>
      <c r="B3064" s="59"/>
      <c r="C3064" s="59"/>
      <c r="D3064" s="59" t="s">
        <v>316</v>
      </c>
      <c r="E3064" s="59"/>
      <c r="F3064" s="59" t="s">
        <v>250</v>
      </c>
      <c r="G3064" s="59"/>
      <c r="H3064" s="60" t="s">
        <v>317</v>
      </c>
      <c r="I3064" s="60"/>
    </row>
    <row r="3065" s="54" customFormat="true" ht="22.5" hidden="false" customHeight="true" outlineLevel="0" collapsed="false">
      <c r="A3065" s="59" t="s">
        <v>252</v>
      </c>
      <c r="B3065" s="59"/>
      <c r="C3065" s="59"/>
      <c r="D3065" s="61" t="s">
        <v>253</v>
      </c>
      <c r="E3065" s="60" t="s">
        <v>254</v>
      </c>
      <c r="F3065" s="62" t="s">
        <v>255</v>
      </c>
      <c r="G3065" s="62"/>
      <c r="H3065" s="60" t="s">
        <v>254</v>
      </c>
      <c r="I3065" s="60"/>
    </row>
    <row r="3066" s="54" customFormat="true" ht="22.5" hidden="false" customHeight="true" outlineLevel="0" collapsed="false">
      <c r="A3066" s="59"/>
      <c r="B3066" s="59"/>
      <c r="C3066" s="59"/>
      <c r="D3066" s="61" t="s">
        <v>256</v>
      </c>
      <c r="E3066" s="60" t="s">
        <v>254</v>
      </c>
      <c r="F3066" s="62" t="s">
        <v>256</v>
      </c>
      <c r="G3066" s="62"/>
      <c r="H3066" s="60" t="s">
        <v>254</v>
      </c>
      <c r="I3066" s="60"/>
    </row>
    <row r="3067" s="54" customFormat="true" ht="22.5" hidden="false" customHeight="true" outlineLevel="0" collapsed="false">
      <c r="A3067" s="59"/>
      <c r="B3067" s="59"/>
      <c r="C3067" s="59"/>
      <c r="D3067" s="61" t="s">
        <v>257</v>
      </c>
      <c r="E3067" s="60" t="s">
        <v>254</v>
      </c>
      <c r="F3067" s="62" t="s">
        <v>258</v>
      </c>
      <c r="G3067" s="62"/>
      <c r="H3067" s="60" t="s">
        <v>254</v>
      </c>
      <c r="I3067" s="60"/>
    </row>
    <row r="3068" s="54" customFormat="true" ht="33.75" hidden="false" customHeight="true" outlineLevel="0" collapsed="false">
      <c r="A3068" s="59"/>
      <c r="B3068" s="59"/>
      <c r="C3068" s="59"/>
      <c r="D3068" s="61" t="s">
        <v>259</v>
      </c>
      <c r="E3068" s="60" t="s">
        <v>254</v>
      </c>
      <c r="F3068" s="62" t="s">
        <v>260</v>
      </c>
      <c r="G3068" s="62"/>
      <c r="H3068" s="60" t="s">
        <v>254</v>
      </c>
      <c r="I3068" s="60"/>
    </row>
    <row r="3069" s="54" customFormat="true" ht="22.5" hidden="false" customHeight="true" outlineLevel="0" collapsed="false">
      <c r="A3069" s="59"/>
      <c r="B3069" s="59"/>
      <c r="C3069" s="59"/>
      <c r="D3069" s="61" t="s">
        <v>261</v>
      </c>
      <c r="E3069" s="60" t="s">
        <v>254</v>
      </c>
      <c r="F3069" s="62" t="s">
        <v>262</v>
      </c>
      <c r="G3069" s="62"/>
      <c r="H3069" s="60" t="s">
        <v>254</v>
      </c>
      <c r="I3069" s="60"/>
    </row>
    <row r="3070" s="54" customFormat="true" ht="22.5" hidden="false" customHeight="true" outlineLevel="0" collapsed="false">
      <c r="A3070" s="59"/>
      <c r="B3070" s="59"/>
      <c r="C3070" s="59"/>
      <c r="D3070" s="61" t="s">
        <v>263</v>
      </c>
      <c r="E3070" s="60"/>
      <c r="F3070" s="62" t="s">
        <v>264</v>
      </c>
      <c r="G3070" s="62"/>
      <c r="H3070" s="60"/>
      <c r="I3070" s="60"/>
    </row>
    <row r="3071" s="54" customFormat="true" ht="13.5" hidden="false" customHeight="true" outlineLevel="0" collapsed="false">
      <c r="A3071" s="63" t="s">
        <v>265</v>
      </c>
      <c r="B3071" s="63"/>
      <c r="C3071" s="63"/>
      <c r="D3071" s="73" t="s">
        <v>1503</v>
      </c>
      <c r="E3071" s="73"/>
      <c r="F3071" s="73"/>
      <c r="G3071" s="73"/>
      <c r="H3071" s="73"/>
      <c r="I3071" s="73"/>
    </row>
    <row r="3072" s="54" customFormat="true" ht="13.5" hidden="false" customHeight="true" outlineLevel="0" collapsed="false">
      <c r="A3072" s="63" t="s">
        <v>267</v>
      </c>
      <c r="B3072" s="63"/>
      <c r="C3072" s="63"/>
      <c r="D3072" s="73"/>
      <c r="E3072" s="73"/>
      <c r="F3072" s="73"/>
      <c r="G3072" s="73"/>
      <c r="H3072" s="73"/>
      <c r="I3072" s="73"/>
    </row>
    <row r="3073" s="54" customFormat="true" ht="13.5" hidden="false" customHeight="true" outlineLevel="0" collapsed="false">
      <c r="A3073" s="63" t="s">
        <v>269</v>
      </c>
      <c r="B3073" s="63"/>
      <c r="C3073" s="63"/>
      <c r="D3073" s="73"/>
      <c r="E3073" s="73"/>
      <c r="F3073" s="73"/>
      <c r="G3073" s="73"/>
      <c r="H3073" s="73"/>
      <c r="I3073" s="73"/>
    </row>
    <row r="3074" s="54" customFormat="true" ht="13.5" hidden="false" customHeight="true" outlineLevel="0" collapsed="false">
      <c r="A3074" s="63" t="s">
        <v>271</v>
      </c>
      <c r="B3074" s="63"/>
      <c r="C3074" s="63"/>
      <c r="D3074" s="73"/>
      <c r="E3074" s="73"/>
      <c r="F3074" s="73"/>
      <c r="G3074" s="73"/>
      <c r="H3074" s="73"/>
      <c r="I3074" s="73"/>
    </row>
    <row r="3075" s="54" customFormat="true" ht="13.5" hidden="false" customHeight="true" outlineLevel="0" collapsed="false">
      <c r="A3075" s="63" t="s">
        <v>273</v>
      </c>
      <c r="B3075" s="63"/>
      <c r="C3075" s="63"/>
      <c r="D3075" s="73"/>
      <c r="E3075" s="73"/>
      <c r="F3075" s="73"/>
      <c r="G3075" s="73"/>
      <c r="H3075" s="73"/>
      <c r="I3075" s="73"/>
    </row>
    <row r="3076" s="54" customFormat="true" ht="13.5" hidden="false" customHeight="false" outlineLevel="0" collapsed="false">
      <c r="A3076" s="65"/>
      <c r="B3076" s="65"/>
      <c r="C3076" s="65"/>
      <c r="D3076" s="65"/>
      <c r="E3076" s="65"/>
      <c r="F3076" s="65"/>
      <c r="G3076" s="65"/>
      <c r="H3076" s="65"/>
      <c r="I3076" s="65"/>
    </row>
    <row r="3077" s="54" customFormat="true" ht="13.5" hidden="false" customHeight="true" outlineLevel="0" collapsed="false">
      <c r="A3077" s="63" t="s">
        <v>275</v>
      </c>
      <c r="B3077" s="63"/>
      <c r="C3077" s="63"/>
      <c r="D3077" s="63"/>
      <c r="E3077" s="63"/>
      <c r="F3077" s="63"/>
      <c r="G3077" s="63" t="s">
        <v>276</v>
      </c>
      <c r="H3077" s="63"/>
      <c r="I3077" s="63"/>
    </row>
    <row r="3078" s="54" customFormat="true" ht="13.5" hidden="false" customHeight="false" outlineLevel="0" collapsed="false">
      <c r="A3078" s="66" t="s">
        <v>277</v>
      </c>
      <c r="B3078" s="74"/>
      <c r="C3078" s="74"/>
      <c r="D3078" s="74"/>
      <c r="E3078" s="74"/>
      <c r="F3078" s="74"/>
      <c r="G3078" s="74"/>
      <c r="H3078" s="74"/>
      <c r="I3078" s="74"/>
    </row>
    <row r="3079" s="54" customFormat="true" ht="13.5" hidden="false" customHeight="true" outlineLevel="0" collapsed="false">
      <c r="A3079" s="67" t="s">
        <v>279</v>
      </c>
      <c r="B3079" s="68" t="s">
        <v>280</v>
      </c>
      <c r="C3079" s="68" t="s">
        <v>281</v>
      </c>
      <c r="D3079" s="68" t="s">
        <v>282</v>
      </c>
      <c r="E3079" s="68" t="s">
        <v>283</v>
      </c>
      <c r="F3079" s="68"/>
      <c r="G3079" s="68" t="s">
        <v>281</v>
      </c>
      <c r="H3079" s="68" t="s">
        <v>282</v>
      </c>
      <c r="I3079" s="69" t="s">
        <v>283</v>
      </c>
    </row>
    <row r="3080" s="54" customFormat="true" ht="13.5" hidden="false" customHeight="false" outlineLevel="0" collapsed="false">
      <c r="A3080" s="67"/>
      <c r="B3080" s="70" t="s">
        <v>284</v>
      </c>
      <c r="C3080" s="70" t="s">
        <v>285</v>
      </c>
      <c r="D3080" s="70"/>
      <c r="E3080" s="70"/>
      <c r="F3080" s="70"/>
      <c r="G3080" s="70" t="s">
        <v>285</v>
      </c>
      <c r="H3080" s="70"/>
      <c r="I3080" s="70"/>
    </row>
    <row r="3081" s="54" customFormat="true" ht="13.5" hidden="false" customHeight="false" outlineLevel="0" collapsed="false">
      <c r="A3081" s="67"/>
      <c r="B3081" s="70"/>
      <c r="C3081" s="70" t="s">
        <v>288</v>
      </c>
      <c r="D3081" s="70"/>
      <c r="E3081" s="70"/>
      <c r="F3081" s="70"/>
      <c r="G3081" s="70" t="s">
        <v>288</v>
      </c>
      <c r="H3081" s="70"/>
      <c r="I3081" s="70"/>
    </row>
    <row r="3082" s="54" customFormat="true" ht="13.5" hidden="false" customHeight="false" outlineLevel="0" collapsed="false">
      <c r="A3082" s="67"/>
      <c r="B3082" s="70"/>
      <c r="C3082" s="70" t="s">
        <v>291</v>
      </c>
      <c r="D3082" s="70"/>
      <c r="E3082" s="70"/>
      <c r="F3082" s="70"/>
      <c r="G3082" s="70" t="s">
        <v>291</v>
      </c>
      <c r="H3082" s="70"/>
      <c r="I3082" s="70"/>
    </row>
    <row r="3083" s="54" customFormat="true" ht="13.5" hidden="false" customHeight="false" outlineLevel="0" collapsed="false">
      <c r="A3083" s="67"/>
      <c r="B3083" s="70"/>
      <c r="C3083" s="70" t="s">
        <v>294</v>
      </c>
      <c r="D3083" s="70"/>
      <c r="E3083" s="70"/>
      <c r="F3083" s="70"/>
      <c r="G3083" s="70" t="s">
        <v>294</v>
      </c>
      <c r="H3083" s="70"/>
      <c r="I3083" s="70"/>
    </row>
    <row r="3084" s="54" customFormat="true" ht="13.5" hidden="false" customHeight="false" outlineLevel="0" collapsed="false">
      <c r="A3084" s="67"/>
      <c r="B3084" s="70" t="s">
        <v>297</v>
      </c>
      <c r="C3084" s="70" t="s">
        <v>298</v>
      </c>
      <c r="D3084" s="70"/>
      <c r="E3084" s="70"/>
      <c r="F3084" s="70"/>
      <c r="G3084" s="70" t="s">
        <v>298</v>
      </c>
      <c r="H3084" s="70"/>
      <c r="I3084" s="70"/>
    </row>
    <row r="3085" s="54" customFormat="true" ht="13.5" hidden="false" customHeight="false" outlineLevel="0" collapsed="false">
      <c r="A3085" s="67"/>
      <c r="B3085" s="70"/>
      <c r="C3085" s="70" t="s">
        <v>299</v>
      </c>
      <c r="D3085" s="70"/>
      <c r="E3085" s="70"/>
      <c r="F3085" s="70"/>
      <c r="G3085" s="70" t="s">
        <v>299</v>
      </c>
      <c r="H3085" s="70"/>
      <c r="I3085" s="70"/>
    </row>
    <row r="3086" s="54" customFormat="true" ht="13.5" hidden="false" customHeight="false" outlineLevel="0" collapsed="false">
      <c r="A3086" s="67"/>
      <c r="B3086" s="70"/>
      <c r="C3086" s="70" t="s">
        <v>302</v>
      </c>
      <c r="D3086" s="70"/>
      <c r="E3086" s="70"/>
      <c r="F3086" s="70"/>
      <c r="G3086" s="70" t="s">
        <v>302</v>
      </c>
      <c r="H3086" s="70"/>
      <c r="I3086" s="70"/>
    </row>
    <row r="3087" s="54" customFormat="true" ht="13.5" hidden="false" customHeight="false" outlineLevel="0" collapsed="false">
      <c r="A3087" s="67"/>
      <c r="B3087" s="70"/>
      <c r="C3087" s="70" t="s">
        <v>303</v>
      </c>
      <c r="D3087" s="70"/>
      <c r="E3087" s="70"/>
      <c r="F3087" s="70"/>
      <c r="G3087" s="70" t="s">
        <v>303</v>
      </c>
      <c r="H3087" s="70"/>
      <c r="I3087" s="70"/>
    </row>
    <row r="3088" s="54" customFormat="true" ht="13.5" hidden="false" customHeight="false" outlineLevel="0" collapsed="false">
      <c r="A3088" s="67"/>
      <c r="B3088" s="70" t="s">
        <v>304</v>
      </c>
      <c r="C3088" s="70" t="s">
        <v>305</v>
      </c>
      <c r="D3088" s="70"/>
      <c r="E3088" s="70"/>
      <c r="F3088" s="70"/>
      <c r="G3088" s="70" t="s">
        <v>305</v>
      </c>
      <c r="H3088" s="70"/>
      <c r="I3088" s="70"/>
    </row>
    <row r="3089" s="54" customFormat="true" ht="13.5" hidden="false" customHeight="false" outlineLevel="0" collapsed="false">
      <c r="A3089" s="65"/>
      <c r="B3089" s="65"/>
      <c r="C3089" s="65"/>
      <c r="D3089" s="65"/>
      <c r="E3089" s="65"/>
      <c r="F3089" s="65"/>
      <c r="G3089" s="65"/>
      <c r="H3089" s="65"/>
      <c r="I3089" s="65"/>
    </row>
    <row r="3090" s="54" customFormat="true" ht="24" hidden="false" customHeight="true" outlineLevel="0" collapsed="false">
      <c r="A3090" s="72" t="s">
        <v>308</v>
      </c>
      <c r="B3090" s="60"/>
      <c r="C3090" s="59" t="s">
        <v>309</v>
      </c>
      <c r="D3090" s="60"/>
      <c r="E3090" s="59" t="s">
        <v>311</v>
      </c>
      <c r="F3090" s="59"/>
      <c r="G3090" s="60"/>
      <c r="H3090" s="72" t="s">
        <v>313</v>
      </c>
      <c r="I3090" s="60" t="s">
        <v>1504</v>
      </c>
    </row>
    <row r="3091" s="54" customFormat="true" ht="20.25" hidden="false" customHeight="true" outlineLevel="0" collapsed="false">
      <c r="A3091" s="55" t="s">
        <v>241</v>
      </c>
      <c r="B3091" s="55"/>
      <c r="C3091" s="55"/>
      <c r="D3091" s="55"/>
      <c r="E3091" s="55"/>
      <c r="F3091" s="55"/>
      <c r="G3091" s="55"/>
      <c r="H3091" s="55"/>
      <c r="I3091" s="55"/>
    </row>
    <row r="3092" s="54" customFormat="true" ht="13.5" hidden="false" customHeight="true" outlineLevel="0" collapsed="false">
      <c r="A3092" s="56"/>
      <c r="B3092" s="56"/>
      <c r="C3092" s="56"/>
      <c r="D3092" s="56"/>
      <c r="E3092" s="57" t="s">
        <v>242</v>
      </c>
      <c r="F3092" s="57"/>
      <c r="G3092" s="58"/>
      <c r="H3092" s="56"/>
      <c r="I3092" s="56"/>
    </row>
    <row r="3093" s="54" customFormat="true" ht="13.5" hidden="false" customHeight="true" outlineLevel="0" collapsed="false">
      <c r="A3093" s="59" t="s">
        <v>207</v>
      </c>
      <c r="B3093" s="59"/>
      <c r="C3093" s="59"/>
      <c r="D3093" s="59" t="s">
        <v>1505</v>
      </c>
      <c r="E3093" s="59"/>
      <c r="F3093" s="59"/>
      <c r="G3093" s="59"/>
      <c r="H3093" s="59"/>
      <c r="I3093" s="59"/>
    </row>
    <row r="3094" s="54" customFormat="true" ht="13.5" hidden="false" customHeight="true" outlineLevel="0" collapsed="false">
      <c r="A3094" s="59" t="s">
        <v>244</v>
      </c>
      <c r="B3094" s="59"/>
      <c r="C3094" s="59"/>
      <c r="D3094" s="60" t="s">
        <v>245</v>
      </c>
      <c r="E3094" s="60"/>
      <c r="F3094" s="59" t="s">
        <v>246</v>
      </c>
      <c r="G3094" s="59"/>
      <c r="H3094" s="59" t="s">
        <v>247</v>
      </c>
      <c r="I3094" s="59"/>
    </row>
    <row r="3095" s="54" customFormat="true" ht="13.5" hidden="false" customHeight="true" outlineLevel="0" collapsed="false">
      <c r="A3095" s="59" t="s">
        <v>248</v>
      </c>
      <c r="B3095" s="59"/>
      <c r="C3095" s="59"/>
      <c r="D3095" s="59" t="s">
        <v>316</v>
      </c>
      <c r="E3095" s="59"/>
      <c r="F3095" s="59" t="s">
        <v>250</v>
      </c>
      <c r="G3095" s="59"/>
      <c r="H3095" s="60" t="s">
        <v>317</v>
      </c>
      <c r="I3095" s="60"/>
    </row>
    <row r="3096" s="54" customFormat="true" ht="22.5" hidden="false" customHeight="true" outlineLevel="0" collapsed="false">
      <c r="A3096" s="59" t="s">
        <v>252</v>
      </c>
      <c r="B3096" s="59"/>
      <c r="C3096" s="59"/>
      <c r="D3096" s="61" t="s">
        <v>253</v>
      </c>
      <c r="E3096" s="60" t="s">
        <v>254</v>
      </c>
      <c r="F3096" s="62" t="s">
        <v>255</v>
      </c>
      <c r="G3096" s="62"/>
      <c r="H3096" s="60" t="s">
        <v>254</v>
      </c>
      <c r="I3096" s="60"/>
    </row>
    <row r="3097" s="54" customFormat="true" ht="22.5" hidden="false" customHeight="true" outlineLevel="0" collapsed="false">
      <c r="A3097" s="59"/>
      <c r="B3097" s="59"/>
      <c r="C3097" s="59"/>
      <c r="D3097" s="61" t="s">
        <v>256</v>
      </c>
      <c r="E3097" s="60" t="s">
        <v>254</v>
      </c>
      <c r="F3097" s="62" t="s">
        <v>256</v>
      </c>
      <c r="G3097" s="62"/>
      <c r="H3097" s="60" t="s">
        <v>254</v>
      </c>
      <c r="I3097" s="60"/>
    </row>
    <row r="3098" s="54" customFormat="true" ht="22.5" hidden="false" customHeight="true" outlineLevel="0" collapsed="false">
      <c r="A3098" s="59"/>
      <c r="B3098" s="59"/>
      <c r="C3098" s="59"/>
      <c r="D3098" s="61" t="s">
        <v>257</v>
      </c>
      <c r="E3098" s="60" t="s">
        <v>254</v>
      </c>
      <c r="F3098" s="62" t="s">
        <v>258</v>
      </c>
      <c r="G3098" s="62"/>
      <c r="H3098" s="60" t="s">
        <v>254</v>
      </c>
      <c r="I3098" s="60"/>
    </row>
    <row r="3099" s="54" customFormat="true" ht="33.75" hidden="false" customHeight="true" outlineLevel="0" collapsed="false">
      <c r="A3099" s="59"/>
      <c r="B3099" s="59"/>
      <c r="C3099" s="59"/>
      <c r="D3099" s="61" t="s">
        <v>259</v>
      </c>
      <c r="E3099" s="60" t="s">
        <v>254</v>
      </c>
      <c r="F3099" s="62" t="s">
        <v>260</v>
      </c>
      <c r="G3099" s="62"/>
      <c r="H3099" s="60" t="s">
        <v>254</v>
      </c>
      <c r="I3099" s="60"/>
    </row>
    <row r="3100" s="54" customFormat="true" ht="22.5" hidden="false" customHeight="true" outlineLevel="0" collapsed="false">
      <c r="A3100" s="59"/>
      <c r="B3100" s="59"/>
      <c r="C3100" s="59"/>
      <c r="D3100" s="61" t="s">
        <v>261</v>
      </c>
      <c r="E3100" s="60" t="s">
        <v>254</v>
      </c>
      <c r="F3100" s="62" t="s">
        <v>262</v>
      </c>
      <c r="G3100" s="62"/>
      <c r="H3100" s="60" t="s">
        <v>254</v>
      </c>
      <c r="I3100" s="60"/>
    </row>
    <row r="3101" s="54" customFormat="true" ht="22.5" hidden="false" customHeight="true" outlineLevel="0" collapsed="false">
      <c r="A3101" s="59"/>
      <c r="B3101" s="59"/>
      <c r="C3101" s="59"/>
      <c r="D3101" s="61" t="s">
        <v>263</v>
      </c>
      <c r="E3101" s="60"/>
      <c r="F3101" s="62" t="s">
        <v>264</v>
      </c>
      <c r="G3101" s="62"/>
      <c r="H3101" s="60"/>
      <c r="I3101" s="60"/>
    </row>
    <row r="3102" s="54" customFormat="true" ht="13.5" hidden="false" customHeight="true" outlineLevel="0" collapsed="false">
      <c r="A3102" s="63" t="s">
        <v>265</v>
      </c>
      <c r="B3102" s="63"/>
      <c r="C3102" s="63"/>
      <c r="D3102" s="73" t="s">
        <v>1506</v>
      </c>
      <c r="E3102" s="73"/>
      <c r="F3102" s="73"/>
      <c r="G3102" s="73"/>
      <c r="H3102" s="73"/>
      <c r="I3102" s="73"/>
    </row>
    <row r="3103" s="54" customFormat="true" ht="13.5" hidden="false" customHeight="true" outlineLevel="0" collapsed="false">
      <c r="A3103" s="63" t="s">
        <v>267</v>
      </c>
      <c r="B3103" s="63"/>
      <c r="C3103" s="63"/>
      <c r="D3103" s="73"/>
      <c r="E3103" s="73"/>
      <c r="F3103" s="73"/>
      <c r="G3103" s="73"/>
      <c r="H3103" s="73"/>
      <c r="I3103" s="73"/>
    </row>
    <row r="3104" s="54" customFormat="true" ht="13.5" hidden="false" customHeight="true" outlineLevel="0" collapsed="false">
      <c r="A3104" s="63" t="s">
        <v>269</v>
      </c>
      <c r="B3104" s="63"/>
      <c r="C3104" s="63"/>
      <c r="D3104" s="73"/>
      <c r="E3104" s="73"/>
      <c r="F3104" s="73"/>
      <c r="G3104" s="73"/>
      <c r="H3104" s="73"/>
      <c r="I3104" s="73"/>
    </row>
    <row r="3105" s="54" customFormat="true" ht="13.5" hidden="false" customHeight="true" outlineLevel="0" collapsed="false">
      <c r="A3105" s="63" t="s">
        <v>271</v>
      </c>
      <c r="B3105" s="63"/>
      <c r="C3105" s="63"/>
      <c r="D3105" s="73"/>
      <c r="E3105" s="73"/>
      <c r="F3105" s="73"/>
      <c r="G3105" s="73"/>
      <c r="H3105" s="73"/>
      <c r="I3105" s="73"/>
    </row>
    <row r="3106" s="54" customFormat="true" ht="13.5" hidden="false" customHeight="true" outlineLevel="0" collapsed="false">
      <c r="A3106" s="63" t="s">
        <v>273</v>
      </c>
      <c r="B3106" s="63"/>
      <c r="C3106" s="63"/>
      <c r="D3106" s="73"/>
      <c r="E3106" s="73"/>
      <c r="F3106" s="73"/>
      <c r="G3106" s="73"/>
      <c r="H3106" s="73"/>
      <c r="I3106" s="73"/>
    </row>
    <row r="3107" s="54" customFormat="true" ht="13.5" hidden="false" customHeight="false" outlineLevel="0" collapsed="false">
      <c r="A3107" s="65"/>
      <c r="B3107" s="65"/>
      <c r="C3107" s="65"/>
      <c r="D3107" s="65"/>
      <c r="E3107" s="65"/>
      <c r="F3107" s="65"/>
      <c r="G3107" s="65"/>
      <c r="H3107" s="65"/>
      <c r="I3107" s="65"/>
    </row>
    <row r="3108" s="54" customFormat="true" ht="13.5" hidden="false" customHeight="true" outlineLevel="0" collapsed="false">
      <c r="A3108" s="63" t="s">
        <v>275</v>
      </c>
      <c r="B3108" s="63"/>
      <c r="C3108" s="63"/>
      <c r="D3108" s="63"/>
      <c r="E3108" s="63"/>
      <c r="F3108" s="63"/>
      <c r="G3108" s="63" t="s">
        <v>276</v>
      </c>
      <c r="H3108" s="63"/>
      <c r="I3108" s="63"/>
    </row>
    <row r="3109" s="54" customFormat="true" ht="13.5" hidden="false" customHeight="false" outlineLevel="0" collapsed="false">
      <c r="A3109" s="66" t="s">
        <v>277</v>
      </c>
      <c r="B3109" s="74"/>
      <c r="C3109" s="74"/>
      <c r="D3109" s="74"/>
      <c r="E3109" s="74"/>
      <c r="F3109" s="74"/>
      <c r="G3109" s="74"/>
      <c r="H3109" s="74"/>
      <c r="I3109" s="74"/>
    </row>
    <row r="3110" s="54" customFormat="true" ht="13.5" hidden="false" customHeight="true" outlineLevel="0" collapsed="false">
      <c r="A3110" s="67" t="s">
        <v>279</v>
      </c>
      <c r="B3110" s="68" t="s">
        <v>280</v>
      </c>
      <c r="C3110" s="68" t="s">
        <v>281</v>
      </c>
      <c r="D3110" s="68" t="s">
        <v>282</v>
      </c>
      <c r="E3110" s="68" t="s">
        <v>283</v>
      </c>
      <c r="F3110" s="68"/>
      <c r="G3110" s="68" t="s">
        <v>281</v>
      </c>
      <c r="H3110" s="68" t="s">
        <v>282</v>
      </c>
      <c r="I3110" s="69" t="s">
        <v>283</v>
      </c>
    </row>
    <row r="3111" s="54" customFormat="true" ht="13.5" hidden="false" customHeight="false" outlineLevel="0" collapsed="false">
      <c r="A3111" s="67"/>
      <c r="B3111" s="70" t="s">
        <v>284</v>
      </c>
      <c r="C3111" s="70" t="s">
        <v>285</v>
      </c>
      <c r="D3111" s="70"/>
      <c r="E3111" s="70"/>
      <c r="F3111" s="70"/>
      <c r="G3111" s="70" t="s">
        <v>285</v>
      </c>
      <c r="H3111" s="70"/>
      <c r="I3111" s="70"/>
    </row>
    <row r="3112" s="54" customFormat="true" ht="13.5" hidden="false" customHeight="false" outlineLevel="0" collapsed="false">
      <c r="A3112" s="67"/>
      <c r="B3112" s="70"/>
      <c r="C3112" s="70" t="s">
        <v>288</v>
      </c>
      <c r="D3112" s="70"/>
      <c r="E3112" s="70"/>
      <c r="F3112" s="70"/>
      <c r="G3112" s="70" t="s">
        <v>288</v>
      </c>
      <c r="H3112" s="70"/>
      <c r="I3112" s="70"/>
    </row>
    <row r="3113" s="54" customFormat="true" ht="13.5" hidden="false" customHeight="false" outlineLevel="0" collapsed="false">
      <c r="A3113" s="67"/>
      <c r="B3113" s="70"/>
      <c r="C3113" s="70" t="s">
        <v>291</v>
      </c>
      <c r="D3113" s="70"/>
      <c r="E3113" s="70"/>
      <c r="F3113" s="70"/>
      <c r="G3113" s="70" t="s">
        <v>291</v>
      </c>
      <c r="H3113" s="70"/>
      <c r="I3113" s="70"/>
    </row>
    <row r="3114" s="54" customFormat="true" ht="13.5" hidden="false" customHeight="false" outlineLevel="0" collapsed="false">
      <c r="A3114" s="67"/>
      <c r="B3114" s="70"/>
      <c r="C3114" s="70" t="s">
        <v>294</v>
      </c>
      <c r="D3114" s="70"/>
      <c r="E3114" s="70"/>
      <c r="F3114" s="70"/>
      <c r="G3114" s="70" t="s">
        <v>294</v>
      </c>
      <c r="H3114" s="70"/>
      <c r="I3114" s="70"/>
    </row>
    <row r="3115" s="54" customFormat="true" ht="13.5" hidden="false" customHeight="false" outlineLevel="0" collapsed="false">
      <c r="A3115" s="67"/>
      <c r="B3115" s="70" t="s">
        <v>297</v>
      </c>
      <c r="C3115" s="70" t="s">
        <v>298</v>
      </c>
      <c r="D3115" s="70"/>
      <c r="E3115" s="70"/>
      <c r="F3115" s="70"/>
      <c r="G3115" s="70" t="s">
        <v>298</v>
      </c>
      <c r="H3115" s="70"/>
      <c r="I3115" s="70"/>
    </row>
    <row r="3116" s="54" customFormat="true" ht="13.5" hidden="false" customHeight="false" outlineLevel="0" collapsed="false">
      <c r="A3116" s="67"/>
      <c r="B3116" s="70"/>
      <c r="C3116" s="70" t="s">
        <v>299</v>
      </c>
      <c r="D3116" s="70"/>
      <c r="E3116" s="70"/>
      <c r="F3116" s="70"/>
      <c r="G3116" s="70" t="s">
        <v>299</v>
      </c>
      <c r="H3116" s="70"/>
      <c r="I3116" s="70"/>
    </row>
    <row r="3117" s="54" customFormat="true" ht="13.5" hidden="false" customHeight="false" outlineLevel="0" collapsed="false">
      <c r="A3117" s="67"/>
      <c r="B3117" s="70"/>
      <c r="C3117" s="70" t="s">
        <v>302</v>
      </c>
      <c r="D3117" s="70"/>
      <c r="E3117" s="70"/>
      <c r="F3117" s="70"/>
      <c r="G3117" s="70" t="s">
        <v>302</v>
      </c>
      <c r="H3117" s="70"/>
      <c r="I3117" s="70"/>
    </row>
    <row r="3118" s="54" customFormat="true" ht="13.5" hidden="false" customHeight="false" outlineLevel="0" collapsed="false">
      <c r="A3118" s="67"/>
      <c r="B3118" s="70"/>
      <c r="C3118" s="70" t="s">
        <v>303</v>
      </c>
      <c r="D3118" s="70"/>
      <c r="E3118" s="70"/>
      <c r="F3118" s="70"/>
      <c r="G3118" s="70" t="s">
        <v>303</v>
      </c>
      <c r="H3118" s="70"/>
      <c r="I3118" s="70"/>
    </row>
    <row r="3119" s="54" customFormat="true" ht="13.5" hidden="false" customHeight="false" outlineLevel="0" collapsed="false">
      <c r="A3119" s="67"/>
      <c r="B3119" s="70" t="s">
        <v>304</v>
      </c>
      <c r="C3119" s="70" t="s">
        <v>305</v>
      </c>
      <c r="D3119" s="70"/>
      <c r="E3119" s="70"/>
      <c r="F3119" s="70"/>
      <c r="G3119" s="70" t="s">
        <v>305</v>
      </c>
      <c r="H3119" s="70"/>
      <c r="I3119" s="70"/>
    </row>
    <row r="3120" s="54" customFormat="true" ht="13.5" hidden="false" customHeight="false" outlineLevel="0" collapsed="false">
      <c r="A3120" s="65"/>
      <c r="B3120" s="65"/>
      <c r="C3120" s="65"/>
      <c r="D3120" s="65"/>
      <c r="E3120" s="65"/>
      <c r="F3120" s="65"/>
      <c r="G3120" s="65"/>
      <c r="H3120" s="65"/>
      <c r="I3120" s="65"/>
    </row>
    <row r="3121" s="54" customFormat="true" ht="24" hidden="false" customHeight="true" outlineLevel="0" collapsed="false">
      <c r="A3121" s="72" t="s">
        <v>308</v>
      </c>
      <c r="B3121" s="60"/>
      <c r="C3121" s="59" t="s">
        <v>309</v>
      </c>
      <c r="D3121" s="60"/>
      <c r="E3121" s="59" t="s">
        <v>311</v>
      </c>
      <c r="F3121" s="59"/>
      <c r="G3121" s="60"/>
      <c r="H3121" s="72" t="s">
        <v>313</v>
      </c>
      <c r="I3121" s="60" t="s">
        <v>1507</v>
      </c>
    </row>
    <row r="3122" s="54" customFormat="true" ht="20.25" hidden="false" customHeight="true" outlineLevel="0" collapsed="false">
      <c r="A3122" s="55" t="s">
        <v>241</v>
      </c>
      <c r="B3122" s="55"/>
      <c r="C3122" s="55"/>
      <c r="D3122" s="55"/>
      <c r="E3122" s="55"/>
      <c r="F3122" s="55"/>
      <c r="G3122" s="55"/>
      <c r="H3122" s="55"/>
      <c r="I3122" s="55"/>
    </row>
    <row r="3123" s="54" customFormat="true" ht="13.5" hidden="false" customHeight="true" outlineLevel="0" collapsed="false">
      <c r="A3123" s="56"/>
      <c r="B3123" s="56"/>
      <c r="C3123" s="56"/>
      <c r="D3123" s="56"/>
      <c r="E3123" s="57" t="s">
        <v>242</v>
      </c>
      <c r="F3123" s="57"/>
      <c r="G3123" s="58"/>
      <c r="H3123" s="56"/>
      <c r="I3123" s="56"/>
    </row>
    <row r="3124" s="54" customFormat="true" ht="13.5" hidden="false" customHeight="true" outlineLevel="0" collapsed="false">
      <c r="A3124" s="59" t="s">
        <v>207</v>
      </c>
      <c r="B3124" s="59"/>
      <c r="C3124" s="59"/>
      <c r="D3124" s="59" t="s">
        <v>1508</v>
      </c>
      <c r="E3124" s="59"/>
      <c r="F3124" s="59"/>
      <c r="G3124" s="59"/>
      <c r="H3124" s="59"/>
      <c r="I3124" s="59"/>
    </row>
    <row r="3125" s="54" customFormat="true" ht="13.5" hidden="false" customHeight="true" outlineLevel="0" collapsed="false">
      <c r="A3125" s="59" t="s">
        <v>244</v>
      </c>
      <c r="B3125" s="59"/>
      <c r="C3125" s="59"/>
      <c r="D3125" s="60" t="s">
        <v>245</v>
      </c>
      <c r="E3125" s="60"/>
      <c r="F3125" s="59" t="s">
        <v>246</v>
      </c>
      <c r="G3125" s="59"/>
      <c r="H3125" s="59" t="s">
        <v>247</v>
      </c>
      <c r="I3125" s="59"/>
    </row>
    <row r="3126" s="54" customFormat="true" ht="13.5" hidden="false" customHeight="true" outlineLevel="0" collapsed="false">
      <c r="A3126" s="59" t="s">
        <v>248</v>
      </c>
      <c r="B3126" s="59"/>
      <c r="C3126" s="59"/>
      <c r="D3126" s="59" t="s">
        <v>316</v>
      </c>
      <c r="E3126" s="59"/>
      <c r="F3126" s="59" t="s">
        <v>250</v>
      </c>
      <c r="G3126" s="59"/>
      <c r="H3126" s="60" t="s">
        <v>317</v>
      </c>
      <c r="I3126" s="60"/>
    </row>
    <row r="3127" s="54" customFormat="true" ht="22.5" hidden="false" customHeight="true" outlineLevel="0" collapsed="false">
      <c r="A3127" s="59" t="s">
        <v>252</v>
      </c>
      <c r="B3127" s="59"/>
      <c r="C3127" s="59"/>
      <c r="D3127" s="61" t="s">
        <v>253</v>
      </c>
      <c r="E3127" s="60" t="s">
        <v>254</v>
      </c>
      <c r="F3127" s="62" t="s">
        <v>255</v>
      </c>
      <c r="G3127" s="62"/>
      <c r="H3127" s="60" t="s">
        <v>254</v>
      </c>
      <c r="I3127" s="60"/>
    </row>
    <row r="3128" s="54" customFormat="true" ht="22.5" hidden="false" customHeight="true" outlineLevel="0" collapsed="false">
      <c r="A3128" s="59"/>
      <c r="B3128" s="59"/>
      <c r="C3128" s="59"/>
      <c r="D3128" s="61" t="s">
        <v>256</v>
      </c>
      <c r="E3128" s="60" t="s">
        <v>254</v>
      </c>
      <c r="F3128" s="62" t="s">
        <v>256</v>
      </c>
      <c r="G3128" s="62"/>
      <c r="H3128" s="60" t="s">
        <v>254</v>
      </c>
      <c r="I3128" s="60"/>
    </row>
    <row r="3129" s="54" customFormat="true" ht="22.5" hidden="false" customHeight="true" outlineLevel="0" collapsed="false">
      <c r="A3129" s="59"/>
      <c r="B3129" s="59"/>
      <c r="C3129" s="59"/>
      <c r="D3129" s="61" t="s">
        <v>257</v>
      </c>
      <c r="E3129" s="60" t="s">
        <v>254</v>
      </c>
      <c r="F3129" s="62" t="s">
        <v>258</v>
      </c>
      <c r="G3129" s="62"/>
      <c r="H3129" s="60" t="s">
        <v>254</v>
      </c>
      <c r="I3129" s="60"/>
    </row>
    <row r="3130" s="54" customFormat="true" ht="33.75" hidden="false" customHeight="true" outlineLevel="0" collapsed="false">
      <c r="A3130" s="59"/>
      <c r="B3130" s="59"/>
      <c r="C3130" s="59"/>
      <c r="D3130" s="61" t="s">
        <v>259</v>
      </c>
      <c r="E3130" s="60" t="s">
        <v>254</v>
      </c>
      <c r="F3130" s="62" t="s">
        <v>260</v>
      </c>
      <c r="G3130" s="62"/>
      <c r="H3130" s="60" t="s">
        <v>254</v>
      </c>
      <c r="I3130" s="60"/>
    </row>
    <row r="3131" s="54" customFormat="true" ht="22.5" hidden="false" customHeight="true" outlineLevel="0" collapsed="false">
      <c r="A3131" s="59"/>
      <c r="B3131" s="59"/>
      <c r="C3131" s="59"/>
      <c r="D3131" s="61" t="s">
        <v>261</v>
      </c>
      <c r="E3131" s="60" t="s">
        <v>254</v>
      </c>
      <c r="F3131" s="62" t="s">
        <v>262</v>
      </c>
      <c r="G3131" s="62"/>
      <c r="H3131" s="60" t="s">
        <v>254</v>
      </c>
      <c r="I3131" s="60"/>
    </row>
    <row r="3132" s="54" customFormat="true" ht="22.5" hidden="false" customHeight="true" outlineLevel="0" collapsed="false">
      <c r="A3132" s="59"/>
      <c r="B3132" s="59"/>
      <c r="C3132" s="59"/>
      <c r="D3132" s="61" t="s">
        <v>263</v>
      </c>
      <c r="E3132" s="60"/>
      <c r="F3132" s="62" t="s">
        <v>264</v>
      </c>
      <c r="G3132" s="62"/>
      <c r="H3132" s="60"/>
      <c r="I3132" s="60"/>
    </row>
    <row r="3133" s="54" customFormat="true" ht="13.5" hidden="false" customHeight="true" outlineLevel="0" collapsed="false">
      <c r="A3133" s="63" t="s">
        <v>265</v>
      </c>
      <c r="B3133" s="63"/>
      <c r="C3133" s="63"/>
      <c r="D3133" s="73" t="s">
        <v>1509</v>
      </c>
      <c r="E3133" s="73"/>
      <c r="F3133" s="73"/>
      <c r="G3133" s="73"/>
      <c r="H3133" s="73"/>
      <c r="I3133" s="73"/>
    </row>
    <row r="3134" s="54" customFormat="true" ht="13.5" hidden="false" customHeight="true" outlineLevel="0" collapsed="false">
      <c r="A3134" s="63" t="s">
        <v>267</v>
      </c>
      <c r="B3134" s="63"/>
      <c r="C3134" s="63"/>
      <c r="D3134" s="73"/>
      <c r="E3134" s="73"/>
      <c r="F3134" s="73"/>
      <c r="G3134" s="73"/>
      <c r="H3134" s="73"/>
      <c r="I3134" s="73"/>
    </row>
    <row r="3135" s="54" customFormat="true" ht="13.5" hidden="false" customHeight="true" outlineLevel="0" collapsed="false">
      <c r="A3135" s="63" t="s">
        <v>269</v>
      </c>
      <c r="B3135" s="63"/>
      <c r="C3135" s="63"/>
      <c r="D3135" s="73"/>
      <c r="E3135" s="73"/>
      <c r="F3135" s="73"/>
      <c r="G3135" s="73"/>
      <c r="H3135" s="73"/>
      <c r="I3135" s="73"/>
    </row>
    <row r="3136" s="54" customFormat="true" ht="13.5" hidden="false" customHeight="true" outlineLevel="0" collapsed="false">
      <c r="A3136" s="63" t="s">
        <v>271</v>
      </c>
      <c r="B3136" s="63"/>
      <c r="C3136" s="63"/>
      <c r="D3136" s="73"/>
      <c r="E3136" s="73"/>
      <c r="F3136" s="73"/>
      <c r="G3136" s="73"/>
      <c r="H3136" s="73"/>
      <c r="I3136" s="73"/>
    </row>
    <row r="3137" s="54" customFormat="true" ht="13.5" hidden="false" customHeight="true" outlineLevel="0" collapsed="false">
      <c r="A3137" s="63" t="s">
        <v>273</v>
      </c>
      <c r="B3137" s="63"/>
      <c r="C3137" s="63"/>
      <c r="D3137" s="73"/>
      <c r="E3137" s="73"/>
      <c r="F3137" s="73"/>
      <c r="G3137" s="73"/>
      <c r="H3137" s="73"/>
      <c r="I3137" s="73"/>
    </row>
    <row r="3138" s="54" customFormat="true" ht="13.5" hidden="false" customHeight="false" outlineLevel="0" collapsed="false">
      <c r="A3138" s="65"/>
      <c r="B3138" s="65"/>
      <c r="C3138" s="65"/>
      <c r="D3138" s="65"/>
      <c r="E3138" s="65"/>
      <c r="F3138" s="65"/>
      <c r="G3138" s="65"/>
      <c r="H3138" s="65"/>
      <c r="I3138" s="65"/>
    </row>
    <row r="3139" s="54" customFormat="true" ht="13.5" hidden="false" customHeight="true" outlineLevel="0" collapsed="false">
      <c r="A3139" s="63" t="s">
        <v>275</v>
      </c>
      <c r="B3139" s="63"/>
      <c r="C3139" s="63"/>
      <c r="D3139" s="63"/>
      <c r="E3139" s="63"/>
      <c r="F3139" s="63"/>
      <c r="G3139" s="63" t="s">
        <v>276</v>
      </c>
      <c r="H3139" s="63"/>
      <c r="I3139" s="63"/>
    </row>
    <row r="3140" s="54" customFormat="true" ht="13.5" hidden="false" customHeight="false" outlineLevel="0" collapsed="false">
      <c r="A3140" s="66" t="s">
        <v>277</v>
      </c>
      <c r="B3140" s="74"/>
      <c r="C3140" s="74"/>
      <c r="D3140" s="74"/>
      <c r="E3140" s="74"/>
      <c r="F3140" s="74"/>
      <c r="G3140" s="74"/>
      <c r="H3140" s="74"/>
      <c r="I3140" s="74"/>
    </row>
    <row r="3141" s="54" customFormat="true" ht="13.5" hidden="false" customHeight="true" outlineLevel="0" collapsed="false">
      <c r="A3141" s="67" t="s">
        <v>279</v>
      </c>
      <c r="B3141" s="68" t="s">
        <v>280</v>
      </c>
      <c r="C3141" s="68" t="s">
        <v>281</v>
      </c>
      <c r="D3141" s="68" t="s">
        <v>282</v>
      </c>
      <c r="E3141" s="68" t="s">
        <v>283</v>
      </c>
      <c r="F3141" s="68"/>
      <c r="G3141" s="68" t="s">
        <v>281</v>
      </c>
      <c r="H3141" s="68" t="s">
        <v>282</v>
      </c>
      <c r="I3141" s="69" t="s">
        <v>283</v>
      </c>
    </row>
    <row r="3142" s="54" customFormat="true" ht="13.5" hidden="false" customHeight="false" outlineLevel="0" collapsed="false">
      <c r="A3142" s="67"/>
      <c r="B3142" s="70" t="s">
        <v>284</v>
      </c>
      <c r="C3142" s="70" t="s">
        <v>285</v>
      </c>
      <c r="D3142" s="70"/>
      <c r="E3142" s="70"/>
      <c r="F3142" s="70"/>
      <c r="G3142" s="70" t="s">
        <v>285</v>
      </c>
      <c r="H3142" s="70"/>
      <c r="I3142" s="70"/>
    </row>
    <row r="3143" s="54" customFormat="true" ht="13.5" hidden="false" customHeight="false" outlineLevel="0" collapsed="false">
      <c r="A3143" s="67"/>
      <c r="B3143" s="70"/>
      <c r="C3143" s="70" t="s">
        <v>288</v>
      </c>
      <c r="D3143" s="70"/>
      <c r="E3143" s="70"/>
      <c r="F3143" s="70"/>
      <c r="G3143" s="70" t="s">
        <v>288</v>
      </c>
      <c r="H3143" s="70"/>
      <c r="I3143" s="70"/>
    </row>
    <row r="3144" s="54" customFormat="true" ht="13.5" hidden="false" customHeight="false" outlineLevel="0" collapsed="false">
      <c r="A3144" s="67"/>
      <c r="B3144" s="70"/>
      <c r="C3144" s="70" t="s">
        <v>291</v>
      </c>
      <c r="D3144" s="70"/>
      <c r="E3144" s="70"/>
      <c r="F3144" s="70"/>
      <c r="G3144" s="70" t="s">
        <v>291</v>
      </c>
      <c r="H3144" s="70"/>
      <c r="I3144" s="70"/>
    </row>
    <row r="3145" s="54" customFormat="true" ht="13.5" hidden="false" customHeight="false" outlineLevel="0" collapsed="false">
      <c r="A3145" s="67"/>
      <c r="B3145" s="70"/>
      <c r="C3145" s="70" t="s">
        <v>294</v>
      </c>
      <c r="D3145" s="70"/>
      <c r="E3145" s="70"/>
      <c r="F3145" s="70"/>
      <c r="G3145" s="70" t="s">
        <v>294</v>
      </c>
      <c r="H3145" s="70"/>
      <c r="I3145" s="70"/>
    </row>
    <row r="3146" s="54" customFormat="true" ht="13.5" hidden="false" customHeight="false" outlineLevel="0" collapsed="false">
      <c r="A3146" s="67"/>
      <c r="B3146" s="70" t="s">
        <v>297</v>
      </c>
      <c r="C3146" s="70" t="s">
        <v>298</v>
      </c>
      <c r="D3146" s="70"/>
      <c r="E3146" s="70"/>
      <c r="F3146" s="70"/>
      <c r="G3146" s="70" t="s">
        <v>298</v>
      </c>
      <c r="H3146" s="70"/>
      <c r="I3146" s="70"/>
    </row>
    <row r="3147" s="54" customFormat="true" ht="13.5" hidden="false" customHeight="false" outlineLevel="0" collapsed="false">
      <c r="A3147" s="67"/>
      <c r="B3147" s="70"/>
      <c r="C3147" s="70" t="s">
        <v>299</v>
      </c>
      <c r="D3147" s="70"/>
      <c r="E3147" s="70"/>
      <c r="F3147" s="70"/>
      <c r="G3147" s="70" t="s">
        <v>299</v>
      </c>
      <c r="H3147" s="70"/>
      <c r="I3147" s="70"/>
    </row>
    <row r="3148" s="54" customFormat="true" ht="13.5" hidden="false" customHeight="false" outlineLevel="0" collapsed="false">
      <c r="A3148" s="67"/>
      <c r="B3148" s="70"/>
      <c r="C3148" s="70" t="s">
        <v>302</v>
      </c>
      <c r="D3148" s="70"/>
      <c r="E3148" s="70"/>
      <c r="F3148" s="70"/>
      <c r="G3148" s="70" t="s">
        <v>302</v>
      </c>
      <c r="H3148" s="70"/>
      <c r="I3148" s="70"/>
    </row>
    <row r="3149" s="54" customFormat="true" ht="13.5" hidden="false" customHeight="false" outlineLevel="0" collapsed="false">
      <c r="A3149" s="67"/>
      <c r="B3149" s="70"/>
      <c r="C3149" s="70" t="s">
        <v>303</v>
      </c>
      <c r="D3149" s="70"/>
      <c r="E3149" s="70"/>
      <c r="F3149" s="70"/>
      <c r="G3149" s="70" t="s">
        <v>303</v>
      </c>
      <c r="H3149" s="70"/>
      <c r="I3149" s="70"/>
    </row>
    <row r="3150" s="54" customFormat="true" ht="13.5" hidden="false" customHeight="false" outlineLevel="0" collapsed="false">
      <c r="A3150" s="67"/>
      <c r="B3150" s="70" t="s">
        <v>304</v>
      </c>
      <c r="C3150" s="70" t="s">
        <v>305</v>
      </c>
      <c r="D3150" s="70"/>
      <c r="E3150" s="70"/>
      <c r="F3150" s="70"/>
      <c r="G3150" s="70" t="s">
        <v>305</v>
      </c>
      <c r="H3150" s="70"/>
      <c r="I3150" s="70"/>
    </row>
    <row r="3151" s="54" customFormat="true" ht="13.5" hidden="false" customHeight="false" outlineLevel="0" collapsed="false">
      <c r="A3151" s="65"/>
      <c r="B3151" s="65"/>
      <c r="C3151" s="65"/>
      <c r="D3151" s="65"/>
      <c r="E3151" s="65"/>
      <c r="F3151" s="65"/>
      <c r="G3151" s="65"/>
      <c r="H3151" s="65"/>
      <c r="I3151" s="65"/>
    </row>
    <row r="3152" s="54" customFormat="true" ht="24" hidden="false" customHeight="true" outlineLevel="0" collapsed="false">
      <c r="A3152" s="72" t="s">
        <v>308</v>
      </c>
      <c r="B3152" s="60"/>
      <c r="C3152" s="59" t="s">
        <v>309</v>
      </c>
      <c r="D3152" s="60"/>
      <c r="E3152" s="59" t="s">
        <v>311</v>
      </c>
      <c r="F3152" s="59"/>
      <c r="G3152" s="60"/>
      <c r="H3152" s="72" t="s">
        <v>313</v>
      </c>
      <c r="I3152" s="60" t="s">
        <v>1510</v>
      </c>
    </row>
    <row r="3153" s="54" customFormat="true" ht="20.25" hidden="false" customHeight="true" outlineLevel="0" collapsed="false">
      <c r="A3153" s="55" t="s">
        <v>241</v>
      </c>
      <c r="B3153" s="55"/>
      <c r="C3153" s="55"/>
      <c r="D3153" s="55"/>
      <c r="E3153" s="55"/>
      <c r="F3153" s="55"/>
      <c r="G3153" s="55"/>
      <c r="H3153" s="55"/>
      <c r="I3153" s="55"/>
    </row>
    <row r="3154" s="54" customFormat="true" ht="13.5" hidden="false" customHeight="true" outlineLevel="0" collapsed="false">
      <c r="A3154" s="56"/>
      <c r="B3154" s="56"/>
      <c r="C3154" s="56"/>
      <c r="D3154" s="56"/>
      <c r="E3154" s="57" t="s">
        <v>242</v>
      </c>
      <c r="F3154" s="57"/>
      <c r="G3154" s="58"/>
      <c r="H3154" s="56"/>
      <c r="I3154" s="56"/>
    </row>
    <row r="3155" s="54" customFormat="true" ht="13.5" hidden="false" customHeight="true" outlineLevel="0" collapsed="false">
      <c r="A3155" s="59" t="s">
        <v>207</v>
      </c>
      <c r="B3155" s="59"/>
      <c r="C3155" s="59"/>
      <c r="D3155" s="59" t="s">
        <v>1511</v>
      </c>
      <c r="E3155" s="59"/>
      <c r="F3155" s="59"/>
      <c r="G3155" s="59"/>
      <c r="H3155" s="59"/>
      <c r="I3155" s="59"/>
    </row>
    <row r="3156" s="54" customFormat="true" ht="13.5" hidden="false" customHeight="true" outlineLevel="0" collapsed="false">
      <c r="A3156" s="59" t="s">
        <v>244</v>
      </c>
      <c r="B3156" s="59"/>
      <c r="C3156" s="59"/>
      <c r="D3156" s="60" t="s">
        <v>245</v>
      </c>
      <c r="E3156" s="60"/>
      <c r="F3156" s="59" t="s">
        <v>246</v>
      </c>
      <c r="G3156" s="59"/>
      <c r="H3156" s="59" t="s">
        <v>247</v>
      </c>
      <c r="I3156" s="59"/>
    </row>
    <row r="3157" s="54" customFormat="true" ht="13.5" hidden="false" customHeight="true" outlineLevel="0" collapsed="false">
      <c r="A3157" s="59" t="s">
        <v>248</v>
      </c>
      <c r="B3157" s="59"/>
      <c r="C3157" s="59"/>
      <c r="D3157" s="59" t="s">
        <v>316</v>
      </c>
      <c r="E3157" s="59"/>
      <c r="F3157" s="59" t="s">
        <v>250</v>
      </c>
      <c r="G3157" s="59"/>
      <c r="H3157" s="60" t="s">
        <v>317</v>
      </c>
      <c r="I3157" s="60"/>
    </row>
    <row r="3158" s="54" customFormat="true" ht="22.5" hidden="false" customHeight="true" outlineLevel="0" collapsed="false">
      <c r="A3158" s="59" t="s">
        <v>252</v>
      </c>
      <c r="B3158" s="59"/>
      <c r="C3158" s="59"/>
      <c r="D3158" s="61" t="s">
        <v>253</v>
      </c>
      <c r="E3158" s="60" t="s">
        <v>254</v>
      </c>
      <c r="F3158" s="62" t="s">
        <v>255</v>
      </c>
      <c r="G3158" s="62"/>
      <c r="H3158" s="60" t="s">
        <v>254</v>
      </c>
      <c r="I3158" s="60"/>
    </row>
    <row r="3159" s="54" customFormat="true" ht="22.5" hidden="false" customHeight="true" outlineLevel="0" collapsed="false">
      <c r="A3159" s="59"/>
      <c r="B3159" s="59"/>
      <c r="C3159" s="59"/>
      <c r="D3159" s="61" t="s">
        <v>256</v>
      </c>
      <c r="E3159" s="60" t="s">
        <v>254</v>
      </c>
      <c r="F3159" s="62" t="s">
        <v>256</v>
      </c>
      <c r="G3159" s="62"/>
      <c r="H3159" s="60" t="s">
        <v>254</v>
      </c>
      <c r="I3159" s="60"/>
    </row>
    <row r="3160" s="54" customFormat="true" ht="22.5" hidden="false" customHeight="true" outlineLevel="0" collapsed="false">
      <c r="A3160" s="59"/>
      <c r="B3160" s="59"/>
      <c r="C3160" s="59"/>
      <c r="D3160" s="61" t="s">
        <v>257</v>
      </c>
      <c r="E3160" s="60" t="s">
        <v>254</v>
      </c>
      <c r="F3160" s="62" t="s">
        <v>258</v>
      </c>
      <c r="G3160" s="62"/>
      <c r="H3160" s="60" t="s">
        <v>254</v>
      </c>
      <c r="I3160" s="60"/>
    </row>
    <row r="3161" s="54" customFormat="true" ht="33.75" hidden="false" customHeight="true" outlineLevel="0" collapsed="false">
      <c r="A3161" s="59"/>
      <c r="B3161" s="59"/>
      <c r="C3161" s="59"/>
      <c r="D3161" s="61" t="s">
        <v>259</v>
      </c>
      <c r="E3161" s="60" t="s">
        <v>254</v>
      </c>
      <c r="F3161" s="62" t="s">
        <v>260</v>
      </c>
      <c r="G3161" s="62"/>
      <c r="H3161" s="60" t="s">
        <v>254</v>
      </c>
      <c r="I3161" s="60"/>
    </row>
    <row r="3162" s="54" customFormat="true" ht="22.5" hidden="false" customHeight="true" outlineLevel="0" collapsed="false">
      <c r="A3162" s="59"/>
      <c r="B3162" s="59"/>
      <c r="C3162" s="59"/>
      <c r="D3162" s="61" t="s">
        <v>261</v>
      </c>
      <c r="E3162" s="60" t="s">
        <v>254</v>
      </c>
      <c r="F3162" s="62" t="s">
        <v>262</v>
      </c>
      <c r="G3162" s="62"/>
      <c r="H3162" s="60" t="s">
        <v>254</v>
      </c>
      <c r="I3162" s="60"/>
    </row>
    <row r="3163" s="54" customFormat="true" ht="22.5" hidden="false" customHeight="true" outlineLevel="0" collapsed="false">
      <c r="A3163" s="59"/>
      <c r="B3163" s="59"/>
      <c r="C3163" s="59"/>
      <c r="D3163" s="61" t="s">
        <v>263</v>
      </c>
      <c r="E3163" s="60"/>
      <c r="F3163" s="62" t="s">
        <v>264</v>
      </c>
      <c r="G3163" s="62"/>
      <c r="H3163" s="60"/>
      <c r="I3163" s="60"/>
    </row>
    <row r="3164" s="54" customFormat="true" ht="13.5" hidden="false" customHeight="true" outlineLevel="0" collapsed="false">
      <c r="A3164" s="63" t="s">
        <v>265</v>
      </c>
      <c r="B3164" s="63"/>
      <c r="C3164" s="63"/>
      <c r="D3164" s="73" t="s">
        <v>1512</v>
      </c>
      <c r="E3164" s="73"/>
      <c r="F3164" s="73"/>
      <c r="G3164" s="73"/>
      <c r="H3164" s="73"/>
      <c r="I3164" s="73"/>
    </row>
    <row r="3165" s="54" customFormat="true" ht="13.5" hidden="false" customHeight="true" outlineLevel="0" collapsed="false">
      <c r="A3165" s="63" t="s">
        <v>267</v>
      </c>
      <c r="B3165" s="63"/>
      <c r="C3165" s="63"/>
      <c r="D3165" s="73"/>
      <c r="E3165" s="73"/>
      <c r="F3165" s="73"/>
      <c r="G3165" s="73"/>
      <c r="H3165" s="73"/>
      <c r="I3165" s="73"/>
    </row>
    <row r="3166" s="54" customFormat="true" ht="13.5" hidden="false" customHeight="true" outlineLevel="0" collapsed="false">
      <c r="A3166" s="63" t="s">
        <v>269</v>
      </c>
      <c r="B3166" s="63"/>
      <c r="C3166" s="63"/>
      <c r="D3166" s="73"/>
      <c r="E3166" s="73"/>
      <c r="F3166" s="73"/>
      <c r="G3166" s="73"/>
      <c r="H3166" s="73"/>
      <c r="I3166" s="73"/>
    </row>
    <row r="3167" s="54" customFormat="true" ht="13.5" hidden="false" customHeight="true" outlineLevel="0" collapsed="false">
      <c r="A3167" s="63" t="s">
        <v>271</v>
      </c>
      <c r="B3167" s="63"/>
      <c r="C3167" s="63"/>
      <c r="D3167" s="73"/>
      <c r="E3167" s="73"/>
      <c r="F3167" s="73"/>
      <c r="G3167" s="73"/>
      <c r="H3167" s="73"/>
      <c r="I3167" s="73"/>
    </row>
    <row r="3168" s="54" customFormat="true" ht="13.5" hidden="false" customHeight="true" outlineLevel="0" collapsed="false">
      <c r="A3168" s="63" t="s">
        <v>273</v>
      </c>
      <c r="B3168" s="63"/>
      <c r="C3168" s="63"/>
      <c r="D3168" s="73"/>
      <c r="E3168" s="73"/>
      <c r="F3168" s="73"/>
      <c r="G3168" s="73"/>
      <c r="H3168" s="73"/>
      <c r="I3168" s="73"/>
    </row>
    <row r="3169" s="54" customFormat="true" ht="13.5" hidden="false" customHeight="false" outlineLevel="0" collapsed="false">
      <c r="A3169" s="65"/>
      <c r="B3169" s="65"/>
      <c r="C3169" s="65"/>
      <c r="D3169" s="65"/>
      <c r="E3169" s="65"/>
      <c r="F3169" s="65"/>
      <c r="G3169" s="65"/>
      <c r="H3169" s="65"/>
      <c r="I3169" s="65"/>
    </row>
    <row r="3170" s="54" customFormat="true" ht="13.5" hidden="false" customHeight="true" outlineLevel="0" collapsed="false">
      <c r="A3170" s="63" t="s">
        <v>275</v>
      </c>
      <c r="B3170" s="63"/>
      <c r="C3170" s="63"/>
      <c r="D3170" s="63"/>
      <c r="E3170" s="63"/>
      <c r="F3170" s="63"/>
      <c r="G3170" s="63" t="s">
        <v>276</v>
      </c>
      <c r="H3170" s="63"/>
      <c r="I3170" s="63"/>
    </row>
    <row r="3171" s="54" customFormat="true" ht="13.5" hidden="false" customHeight="false" outlineLevel="0" collapsed="false">
      <c r="A3171" s="66" t="s">
        <v>277</v>
      </c>
      <c r="B3171" s="74"/>
      <c r="C3171" s="74"/>
      <c r="D3171" s="74"/>
      <c r="E3171" s="74"/>
      <c r="F3171" s="74"/>
      <c r="G3171" s="74"/>
      <c r="H3171" s="74"/>
      <c r="I3171" s="74"/>
    </row>
    <row r="3172" s="54" customFormat="true" ht="13.5" hidden="false" customHeight="true" outlineLevel="0" collapsed="false">
      <c r="A3172" s="67" t="s">
        <v>279</v>
      </c>
      <c r="B3172" s="68" t="s">
        <v>280</v>
      </c>
      <c r="C3172" s="68" t="s">
        <v>281</v>
      </c>
      <c r="D3172" s="68" t="s">
        <v>282</v>
      </c>
      <c r="E3172" s="68" t="s">
        <v>283</v>
      </c>
      <c r="F3172" s="68"/>
      <c r="G3172" s="68" t="s">
        <v>281</v>
      </c>
      <c r="H3172" s="68" t="s">
        <v>282</v>
      </c>
      <c r="I3172" s="69" t="s">
        <v>283</v>
      </c>
    </row>
    <row r="3173" s="54" customFormat="true" ht="13.5" hidden="false" customHeight="false" outlineLevel="0" collapsed="false">
      <c r="A3173" s="67"/>
      <c r="B3173" s="70" t="s">
        <v>284</v>
      </c>
      <c r="C3173" s="70" t="s">
        <v>285</v>
      </c>
      <c r="D3173" s="70"/>
      <c r="E3173" s="70"/>
      <c r="F3173" s="70"/>
      <c r="G3173" s="70" t="s">
        <v>285</v>
      </c>
      <c r="H3173" s="70"/>
      <c r="I3173" s="70"/>
    </row>
    <row r="3174" s="54" customFormat="true" ht="13.5" hidden="false" customHeight="false" outlineLevel="0" collapsed="false">
      <c r="A3174" s="67"/>
      <c r="B3174" s="70"/>
      <c r="C3174" s="70" t="s">
        <v>288</v>
      </c>
      <c r="D3174" s="70"/>
      <c r="E3174" s="70"/>
      <c r="F3174" s="70"/>
      <c r="G3174" s="70" t="s">
        <v>288</v>
      </c>
      <c r="H3174" s="70"/>
      <c r="I3174" s="70"/>
    </row>
    <row r="3175" s="54" customFormat="true" ht="13.5" hidden="false" customHeight="false" outlineLevel="0" collapsed="false">
      <c r="A3175" s="67"/>
      <c r="B3175" s="70"/>
      <c r="C3175" s="70" t="s">
        <v>291</v>
      </c>
      <c r="D3175" s="70"/>
      <c r="E3175" s="70"/>
      <c r="F3175" s="70"/>
      <c r="G3175" s="70" t="s">
        <v>291</v>
      </c>
      <c r="H3175" s="70"/>
      <c r="I3175" s="70"/>
    </row>
    <row r="3176" s="54" customFormat="true" ht="13.5" hidden="false" customHeight="false" outlineLevel="0" collapsed="false">
      <c r="A3176" s="67"/>
      <c r="B3176" s="70"/>
      <c r="C3176" s="70" t="s">
        <v>294</v>
      </c>
      <c r="D3176" s="70"/>
      <c r="E3176" s="70"/>
      <c r="F3176" s="70"/>
      <c r="G3176" s="70" t="s">
        <v>294</v>
      </c>
      <c r="H3176" s="70"/>
      <c r="I3176" s="70"/>
    </row>
    <row r="3177" s="54" customFormat="true" ht="13.5" hidden="false" customHeight="false" outlineLevel="0" collapsed="false">
      <c r="A3177" s="67"/>
      <c r="B3177" s="70" t="s">
        <v>297</v>
      </c>
      <c r="C3177" s="70" t="s">
        <v>298</v>
      </c>
      <c r="D3177" s="70"/>
      <c r="E3177" s="70"/>
      <c r="F3177" s="70"/>
      <c r="G3177" s="70" t="s">
        <v>298</v>
      </c>
      <c r="H3177" s="70"/>
      <c r="I3177" s="70"/>
    </row>
    <row r="3178" s="54" customFormat="true" ht="13.5" hidden="false" customHeight="false" outlineLevel="0" collapsed="false">
      <c r="A3178" s="67"/>
      <c r="B3178" s="70"/>
      <c r="C3178" s="70" t="s">
        <v>299</v>
      </c>
      <c r="D3178" s="70"/>
      <c r="E3178" s="70"/>
      <c r="F3178" s="70"/>
      <c r="G3178" s="70" t="s">
        <v>299</v>
      </c>
      <c r="H3178" s="70"/>
      <c r="I3178" s="70"/>
    </row>
    <row r="3179" s="54" customFormat="true" ht="13.5" hidden="false" customHeight="false" outlineLevel="0" collapsed="false">
      <c r="A3179" s="67"/>
      <c r="B3179" s="70"/>
      <c r="C3179" s="70" t="s">
        <v>302</v>
      </c>
      <c r="D3179" s="70"/>
      <c r="E3179" s="70"/>
      <c r="F3179" s="70"/>
      <c r="G3179" s="70" t="s">
        <v>302</v>
      </c>
      <c r="H3179" s="70"/>
      <c r="I3179" s="70"/>
    </row>
    <row r="3180" s="54" customFormat="true" ht="13.5" hidden="false" customHeight="false" outlineLevel="0" collapsed="false">
      <c r="A3180" s="67"/>
      <c r="B3180" s="70"/>
      <c r="C3180" s="70" t="s">
        <v>303</v>
      </c>
      <c r="D3180" s="70"/>
      <c r="E3180" s="70"/>
      <c r="F3180" s="70"/>
      <c r="G3180" s="70" t="s">
        <v>303</v>
      </c>
      <c r="H3180" s="70"/>
      <c r="I3180" s="70"/>
    </row>
    <row r="3181" s="54" customFormat="true" ht="13.5" hidden="false" customHeight="false" outlineLevel="0" collapsed="false">
      <c r="A3181" s="67"/>
      <c r="B3181" s="70" t="s">
        <v>304</v>
      </c>
      <c r="C3181" s="70" t="s">
        <v>305</v>
      </c>
      <c r="D3181" s="70"/>
      <c r="E3181" s="70"/>
      <c r="F3181" s="70"/>
      <c r="G3181" s="70" t="s">
        <v>305</v>
      </c>
      <c r="H3181" s="70"/>
      <c r="I3181" s="70"/>
    </row>
    <row r="3182" s="54" customFormat="true" ht="13.5" hidden="false" customHeight="false" outlineLevel="0" collapsed="false">
      <c r="A3182" s="65"/>
      <c r="B3182" s="65"/>
      <c r="C3182" s="65"/>
      <c r="D3182" s="65"/>
      <c r="E3182" s="65"/>
      <c r="F3182" s="65"/>
      <c r="G3182" s="65"/>
      <c r="H3182" s="65"/>
      <c r="I3182" s="65"/>
    </row>
    <row r="3183" s="54" customFormat="true" ht="24" hidden="false" customHeight="true" outlineLevel="0" collapsed="false">
      <c r="A3183" s="72" t="s">
        <v>308</v>
      </c>
      <c r="B3183" s="60"/>
      <c r="C3183" s="59" t="s">
        <v>309</v>
      </c>
      <c r="D3183" s="60"/>
      <c r="E3183" s="59" t="s">
        <v>311</v>
      </c>
      <c r="F3183" s="59"/>
      <c r="G3183" s="60"/>
      <c r="H3183" s="72" t="s">
        <v>313</v>
      </c>
      <c r="I3183" s="60" t="s">
        <v>1513</v>
      </c>
    </row>
    <row r="3184" s="54" customFormat="true" ht="20.25" hidden="false" customHeight="true" outlineLevel="0" collapsed="false">
      <c r="A3184" s="55" t="s">
        <v>241</v>
      </c>
      <c r="B3184" s="55"/>
      <c r="C3184" s="55"/>
      <c r="D3184" s="55"/>
      <c r="E3184" s="55"/>
      <c r="F3184" s="55"/>
      <c r="G3184" s="55"/>
      <c r="H3184" s="55"/>
      <c r="I3184" s="55"/>
    </row>
    <row r="3185" s="54" customFormat="true" ht="13.5" hidden="false" customHeight="true" outlineLevel="0" collapsed="false">
      <c r="A3185" s="56"/>
      <c r="B3185" s="56"/>
      <c r="C3185" s="56"/>
      <c r="D3185" s="56"/>
      <c r="E3185" s="57" t="s">
        <v>242</v>
      </c>
      <c r="F3185" s="57"/>
      <c r="G3185" s="58"/>
      <c r="H3185" s="56"/>
      <c r="I3185" s="56"/>
    </row>
    <row r="3186" s="54" customFormat="true" ht="13.5" hidden="false" customHeight="true" outlineLevel="0" collapsed="false">
      <c r="A3186" s="59" t="s">
        <v>207</v>
      </c>
      <c r="B3186" s="59"/>
      <c r="C3186" s="59"/>
      <c r="D3186" s="59" t="s">
        <v>1514</v>
      </c>
      <c r="E3186" s="59"/>
      <c r="F3186" s="59"/>
      <c r="G3186" s="59"/>
      <c r="H3186" s="59"/>
      <c r="I3186" s="59"/>
    </row>
    <row r="3187" s="54" customFormat="true" ht="13.5" hidden="false" customHeight="true" outlineLevel="0" collapsed="false">
      <c r="A3187" s="59" t="s">
        <v>244</v>
      </c>
      <c r="B3187" s="59"/>
      <c r="C3187" s="59"/>
      <c r="D3187" s="60" t="s">
        <v>245</v>
      </c>
      <c r="E3187" s="60"/>
      <c r="F3187" s="59" t="s">
        <v>246</v>
      </c>
      <c r="G3187" s="59"/>
      <c r="H3187" s="59" t="s">
        <v>247</v>
      </c>
      <c r="I3187" s="59"/>
    </row>
    <row r="3188" s="54" customFormat="true" ht="13.5" hidden="false" customHeight="true" outlineLevel="0" collapsed="false">
      <c r="A3188" s="59" t="s">
        <v>248</v>
      </c>
      <c r="B3188" s="59"/>
      <c r="C3188" s="59"/>
      <c r="D3188" s="59" t="s">
        <v>316</v>
      </c>
      <c r="E3188" s="59"/>
      <c r="F3188" s="59" t="s">
        <v>250</v>
      </c>
      <c r="G3188" s="59"/>
      <c r="H3188" s="60" t="s">
        <v>317</v>
      </c>
      <c r="I3188" s="60"/>
    </row>
    <row r="3189" s="54" customFormat="true" ht="22.5" hidden="false" customHeight="true" outlineLevel="0" collapsed="false">
      <c r="A3189" s="59" t="s">
        <v>252</v>
      </c>
      <c r="B3189" s="59"/>
      <c r="C3189" s="59"/>
      <c r="D3189" s="61" t="s">
        <v>253</v>
      </c>
      <c r="E3189" s="60" t="s">
        <v>254</v>
      </c>
      <c r="F3189" s="62" t="s">
        <v>255</v>
      </c>
      <c r="G3189" s="62"/>
      <c r="H3189" s="60" t="s">
        <v>254</v>
      </c>
      <c r="I3189" s="60"/>
    </row>
    <row r="3190" s="54" customFormat="true" ht="22.5" hidden="false" customHeight="true" outlineLevel="0" collapsed="false">
      <c r="A3190" s="59"/>
      <c r="B3190" s="59"/>
      <c r="C3190" s="59"/>
      <c r="D3190" s="61" t="s">
        <v>256</v>
      </c>
      <c r="E3190" s="60" t="s">
        <v>254</v>
      </c>
      <c r="F3190" s="62" t="s">
        <v>256</v>
      </c>
      <c r="G3190" s="62"/>
      <c r="H3190" s="60" t="s">
        <v>254</v>
      </c>
      <c r="I3190" s="60"/>
    </row>
    <row r="3191" s="54" customFormat="true" ht="22.5" hidden="false" customHeight="true" outlineLevel="0" collapsed="false">
      <c r="A3191" s="59"/>
      <c r="B3191" s="59"/>
      <c r="C3191" s="59"/>
      <c r="D3191" s="61" t="s">
        <v>257</v>
      </c>
      <c r="E3191" s="60" t="s">
        <v>254</v>
      </c>
      <c r="F3191" s="62" t="s">
        <v>258</v>
      </c>
      <c r="G3191" s="62"/>
      <c r="H3191" s="60" t="s">
        <v>254</v>
      </c>
      <c r="I3191" s="60"/>
    </row>
    <row r="3192" s="54" customFormat="true" ht="33.75" hidden="false" customHeight="true" outlineLevel="0" collapsed="false">
      <c r="A3192" s="59"/>
      <c r="B3192" s="59"/>
      <c r="C3192" s="59"/>
      <c r="D3192" s="61" t="s">
        <v>259</v>
      </c>
      <c r="E3192" s="60" t="s">
        <v>254</v>
      </c>
      <c r="F3192" s="62" t="s">
        <v>260</v>
      </c>
      <c r="G3192" s="62"/>
      <c r="H3192" s="60" t="s">
        <v>254</v>
      </c>
      <c r="I3192" s="60"/>
    </row>
    <row r="3193" s="54" customFormat="true" ht="22.5" hidden="false" customHeight="true" outlineLevel="0" collapsed="false">
      <c r="A3193" s="59"/>
      <c r="B3193" s="59"/>
      <c r="C3193" s="59"/>
      <c r="D3193" s="61" t="s">
        <v>261</v>
      </c>
      <c r="E3193" s="60" t="s">
        <v>254</v>
      </c>
      <c r="F3193" s="62" t="s">
        <v>262</v>
      </c>
      <c r="G3193" s="62"/>
      <c r="H3193" s="60" t="s">
        <v>254</v>
      </c>
      <c r="I3193" s="60"/>
    </row>
    <row r="3194" s="54" customFormat="true" ht="22.5" hidden="false" customHeight="true" outlineLevel="0" collapsed="false">
      <c r="A3194" s="59"/>
      <c r="B3194" s="59"/>
      <c r="C3194" s="59"/>
      <c r="D3194" s="61" t="s">
        <v>263</v>
      </c>
      <c r="E3194" s="60"/>
      <c r="F3194" s="62" t="s">
        <v>264</v>
      </c>
      <c r="G3194" s="62"/>
      <c r="H3194" s="60"/>
      <c r="I3194" s="60"/>
    </row>
    <row r="3195" s="54" customFormat="true" ht="13.5" hidden="false" customHeight="true" outlineLevel="0" collapsed="false">
      <c r="A3195" s="63" t="s">
        <v>265</v>
      </c>
      <c r="B3195" s="63"/>
      <c r="C3195" s="63"/>
      <c r="D3195" s="73" t="s">
        <v>1515</v>
      </c>
      <c r="E3195" s="73"/>
      <c r="F3195" s="73"/>
      <c r="G3195" s="73"/>
      <c r="H3195" s="73"/>
      <c r="I3195" s="73"/>
    </row>
    <row r="3196" s="54" customFormat="true" ht="13.5" hidden="false" customHeight="true" outlineLevel="0" collapsed="false">
      <c r="A3196" s="63" t="s">
        <v>267</v>
      </c>
      <c r="B3196" s="63"/>
      <c r="C3196" s="63"/>
      <c r="D3196" s="73"/>
      <c r="E3196" s="73"/>
      <c r="F3196" s="73"/>
      <c r="G3196" s="73"/>
      <c r="H3196" s="73"/>
      <c r="I3196" s="73"/>
    </row>
    <row r="3197" s="54" customFormat="true" ht="13.5" hidden="false" customHeight="true" outlineLevel="0" collapsed="false">
      <c r="A3197" s="63" t="s">
        <v>269</v>
      </c>
      <c r="B3197" s="63"/>
      <c r="C3197" s="63"/>
      <c r="D3197" s="73"/>
      <c r="E3197" s="73"/>
      <c r="F3197" s="73"/>
      <c r="G3197" s="73"/>
      <c r="H3197" s="73"/>
      <c r="I3197" s="73"/>
    </row>
    <row r="3198" s="54" customFormat="true" ht="13.5" hidden="false" customHeight="true" outlineLevel="0" collapsed="false">
      <c r="A3198" s="63" t="s">
        <v>271</v>
      </c>
      <c r="B3198" s="63"/>
      <c r="C3198" s="63"/>
      <c r="D3198" s="73"/>
      <c r="E3198" s="73"/>
      <c r="F3198" s="73"/>
      <c r="G3198" s="73"/>
      <c r="H3198" s="73"/>
      <c r="I3198" s="73"/>
    </row>
    <row r="3199" s="54" customFormat="true" ht="13.5" hidden="false" customHeight="true" outlineLevel="0" collapsed="false">
      <c r="A3199" s="63" t="s">
        <v>273</v>
      </c>
      <c r="B3199" s="63"/>
      <c r="C3199" s="63"/>
      <c r="D3199" s="73"/>
      <c r="E3199" s="73"/>
      <c r="F3199" s="73"/>
      <c r="G3199" s="73"/>
      <c r="H3199" s="73"/>
      <c r="I3199" s="73"/>
    </row>
    <row r="3200" s="54" customFormat="true" ht="13.5" hidden="false" customHeight="false" outlineLevel="0" collapsed="false">
      <c r="A3200" s="65"/>
      <c r="B3200" s="65"/>
      <c r="C3200" s="65"/>
      <c r="D3200" s="65"/>
      <c r="E3200" s="65"/>
      <c r="F3200" s="65"/>
      <c r="G3200" s="65"/>
      <c r="H3200" s="65"/>
      <c r="I3200" s="65"/>
    </row>
    <row r="3201" s="54" customFormat="true" ht="13.5" hidden="false" customHeight="true" outlineLevel="0" collapsed="false">
      <c r="A3201" s="63" t="s">
        <v>275</v>
      </c>
      <c r="B3201" s="63"/>
      <c r="C3201" s="63"/>
      <c r="D3201" s="63"/>
      <c r="E3201" s="63"/>
      <c r="F3201" s="63"/>
      <c r="G3201" s="63" t="s">
        <v>276</v>
      </c>
      <c r="H3201" s="63"/>
      <c r="I3201" s="63"/>
    </row>
    <row r="3202" s="54" customFormat="true" ht="13.5" hidden="false" customHeight="false" outlineLevel="0" collapsed="false">
      <c r="A3202" s="66" t="s">
        <v>277</v>
      </c>
      <c r="B3202" s="74"/>
      <c r="C3202" s="74"/>
      <c r="D3202" s="74"/>
      <c r="E3202" s="74"/>
      <c r="F3202" s="74"/>
      <c r="G3202" s="74"/>
      <c r="H3202" s="74"/>
      <c r="I3202" s="74"/>
    </row>
    <row r="3203" s="54" customFormat="true" ht="13.5" hidden="false" customHeight="true" outlineLevel="0" collapsed="false">
      <c r="A3203" s="67" t="s">
        <v>279</v>
      </c>
      <c r="B3203" s="68" t="s">
        <v>280</v>
      </c>
      <c r="C3203" s="68" t="s">
        <v>281</v>
      </c>
      <c r="D3203" s="68" t="s">
        <v>282</v>
      </c>
      <c r="E3203" s="68" t="s">
        <v>283</v>
      </c>
      <c r="F3203" s="68"/>
      <c r="G3203" s="68" t="s">
        <v>281</v>
      </c>
      <c r="H3203" s="68" t="s">
        <v>282</v>
      </c>
      <c r="I3203" s="69" t="s">
        <v>283</v>
      </c>
    </row>
    <row r="3204" s="54" customFormat="true" ht="13.5" hidden="false" customHeight="false" outlineLevel="0" collapsed="false">
      <c r="A3204" s="67"/>
      <c r="B3204" s="70" t="s">
        <v>284</v>
      </c>
      <c r="C3204" s="70" t="s">
        <v>285</v>
      </c>
      <c r="D3204" s="70"/>
      <c r="E3204" s="70"/>
      <c r="F3204" s="70"/>
      <c r="G3204" s="70" t="s">
        <v>285</v>
      </c>
      <c r="H3204" s="70"/>
      <c r="I3204" s="70"/>
    </row>
    <row r="3205" s="54" customFormat="true" ht="13.5" hidden="false" customHeight="false" outlineLevel="0" collapsed="false">
      <c r="A3205" s="67"/>
      <c r="B3205" s="70"/>
      <c r="C3205" s="70" t="s">
        <v>288</v>
      </c>
      <c r="D3205" s="70"/>
      <c r="E3205" s="70"/>
      <c r="F3205" s="70"/>
      <c r="G3205" s="70" t="s">
        <v>288</v>
      </c>
      <c r="H3205" s="70"/>
      <c r="I3205" s="70"/>
    </row>
    <row r="3206" s="54" customFormat="true" ht="13.5" hidden="false" customHeight="false" outlineLevel="0" collapsed="false">
      <c r="A3206" s="67"/>
      <c r="B3206" s="70"/>
      <c r="C3206" s="70" t="s">
        <v>291</v>
      </c>
      <c r="D3206" s="70"/>
      <c r="E3206" s="70"/>
      <c r="F3206" s="70"/>
      <c r="G3206" s="70" t="s">
        <v>291</v>
      </c>
      <c r="H3206" s="70"/>
      <c r="I3206" s="70"/>
    </row>
    <row r="3207" s="54" customFormat="true" ht="13.5" hidden="false" customHeight="false" outlineLevel="0" collapsed="false">
      <c r="A3207" s="67"/>
      <c r="B3207" s="70"/>
      <c r="C3207" s="70" t="s">
        <v>294</v>
      </c>
      <c r="D3207" s="70"/>
      <c r="E3207" s="70"/>
      <c r="F3207" s="70"/>
      <c r="G3207" s="70" t="s">
        <v>294</v>
      </c>
      <c r="H3207" s="70"/>
      <c r="I3207" s="70"/>
    </row>
    <row r="3208" s="54" customFormat="true" ht="13.5" hidden="false" customHeight="false" outlineLevel="0" collapsed="false">
      <c r="A3208" s="67"/>
      <c r="B3208" s="70" t="s">
        <v>297</v>
      </c>
      <c r="C3208" s="70" t="s">
        <v>298</v>
      </c>
      <c r="D3208" s="70"/>
      <c r="E3208" s="70"/>
      <c r="F3208" s="70"/>
      <c r="G3208" s="70" t="s">
        <v>298</v>
      </c>
      <c r="H3208" s="70"/>
      <c r="I3208" s="70"/>
    </row>
    <row r="3209" s="54" customFormat="true" ht="13.5" hidden="false" customHeight="false" outlineLevel="0" collapsed="false">
      <c r="A3209" s="67"/>
      <c r="B3209" s="70"/>
      <c r="C3209" s="70" t="s">
        <v>299</v>
      </c>
      <c r="D3209" s="70"/>
      <c r="E3209" s="70"/>
      <c r="F3209" s="70"/>
      <c r="G3209" s="70" t="s">
        <v>299</v>
      </c>
      <c r="H3209" s="70"/>
      <c r="I3209" s="70"/>
    </row>
    <row r="3210" s="54" customFormat="true" ht="13.5" hidden="false" customHeight="false" outlineLevel="0" collapsed="false">
      <c r="A3210" s="67"/>
      <c r="B3210" s="70"/>
      <c r="C3210" s="70" t="s">
        <v>302</v>
      </c>
      <c r="D3210" s="70"/>
      <c r="E3210" s="70"/>
      <c r="F3210" s="70"/>
      <c r="G3210" s="70" t="s">
        <v>302</v>
      </c>
      <c r="H3210" s="70"/>
      <c r="I3210" s="70"/>
    </row>
    <row r="3211" s="54" customFormat="true" ht="13.5" hidden="false" customHeight="false" outlineLevel="0" collapsed="false">
      <c r="A3211" s="67"/>
      <c r="B3211" s="70"/>
      <c r="C3211" s="70" t="s">
        <v>303</v>
      </c>
      <c r="D3211" s="70"/>
      <c r="E3211" s="70"/>
      <c r="F3211" s="70"/>
      <c r="G3211" s="70" t="s">
        <v>303</v>
      </c>
      <c r="H3211" s="70"/>
      <c r="I3211" s="70"/>
    </row>
    <row r="3212" s="54" customFormat="true" ht="13.5" hidden="false" customHeight="false" outlineLevel="0" collapsed="false">
      <c r="A3212" s="67"/>
      <c r="B3212" s="70" t="s">
        <v>304</v>
      </c>
      <c r="C3212" s="70" t="s">
        <v>305</v>
      </c>
      <c r="D3212" s="70"/>
      <c r="E3212" s="70"/>
      <c r="F3212" s="70"/>
      <c r="G3212" s="70" t="s">
        <v>305</v>
      </c>
      <c r="H3212" s="70"/>
      <c r="I3212" s="70"/>
    </row>
    <row r="3213" s="54" customFormat="true" ht="13.5" hidden="false" customHeight="false" outlineLevel="0" collapsed="false">
      <c r="A3213" s="65"/>
      <c r="B3213" s="65"/>
      <c r="C3213" s="65"/>
      <c r="D3213" s="65"/>
      <c r="E3213" s="65"/>
      <c r="F3213" s="65"/>
      <c r="G3213" s="65"/>
      <c r="H3213" s="65"/>
      <c r="I3213" s="65"/>
    </row>
    <row r="3214" s="54" customFormat="true" ht="24" hidden="false" customHeight="true" outlineLevel="0" collapsed="false">
      <c r="A3214" s="72" t="s">
        <v>308</v>
      </c>
      <c r="B3214" s="60"/>
      <c r="C3214" s="59" t="s">
        <v>309</v>
      </c>
      <c r="D3214" s="60"/>
      <c r="E3214" s="59" t="s">
        <v>311</v>
      </c>
      <c r="F3214" s="59"/>
      <c r="G3214" s="60"/>
      <c r="H3214" s="72" t="s">
        <v>313</v>
      </c>
      <c r="I3214" s="60" t="s">
        <v>1516</v>
      </c>
    </row>
    <row r="3215" s="54" customFormat="true" ht="20.25" hidden="false" customHeight="true" outlineLevel="0" collapsed="false">
      <c r="A3215" s="55" t="s">
        <v>241</v>
      </c>
      <c r="B3215" s="55"/>
      <c r="C3215" s="55"/>
      <c r="D3215" s="55"/>
      <c r="E3215" s="55"/>
      <c r="F3215" s="55"/>
      <c r="G3215" s="55"/>
      <c r="H3215" s="55"/>
      <c r="I3215" s="55"/>
    </row>
    <row r="3216" s="54" customFormat="true" ht="13.5" hidden="false" customHeight="true" outlineLevel="0" collapsed="false">
      <c r="A3216" s="56"/>
      <c r="B3216" s="56"/>
      <c r="C3216" s="56"/>
      <c r="D3216" s="56"/>
      <c r="E3216" s="57" t="s">
        <v>242</v>
      </c>
      <c r="F3216" s="57"/>
      <c r="G3216" s="58"/>
      <c r="H3216" s="56"/>
      <c r="I3216" s="56"/>
    </row>
    <row r="3217" s="54" customFormat="true" ht="13.5" hidden="false" customHeight="true" outlineLevel="0" collapsed="false">
      <c r="A3217" s="59" t="s">
        <v>207</v>
      </c>
      <c r="B3217" s="59"/>
      <c r="C3217" s="59"/>
      <c r="D3217" s="59" t="s">
        <v>1517</v>
      </c>
      <c r="E3217" s="59"/>
      <c r="F3217" s="59"/>
      <c r="G3217" s="59"/>
      <c r="H3217" s="59"/>
      <c r="I3217" s="59"/>
    </row>
    <row r="3218" s="54" customFormat="true" ht="13.5" hidden="false" customHeight="true" outlineLevel="0" collapsed="false">
      <c r="A3218" s="59" t="s">
        <v>244</v>
      </c>
      <c r="B3218" s="59"/>
      <c r="C3218" s="59"/>
      <c r="D3218" s="60" t="s">
        <v>245</v>
      </c>
      <c r="E3218" s="60"/>
      <c r="F3218" s="59" t="s">
        <v>246</v>
      </c>
      <c r="G3218" s="59"/>
      <c r="H3218" s="59" t="s">
        <v>247</v>
      </c>
      <c r="I3218" s="59"/>
    </row>
    <row r="3219" s="54" customFormat="true" ht="13.5" hidden="false" customHeight="true" outlineLevel="0" collapsed="false">
      <c r="A3219" s="59" t="s">
        <v>248</v>
      </c>
      <c r="B3219" s="59"/>
      <c r="C3219" s="59"/>
      <c r="D3219" s="59" t="s">
        <v>316</v>
      </c>
      <c r="E3219" s="59"/>
      <c r="F3219" s="59" t="s">
        <v>250</v>
      </c>
      <c r="G3219" s="59"/>
      <c r="H3219" s="60" t="s">
        <v>317</v>
      </c>
      <c r="I3219" s="60"/>
    </row>
    <row r="3220" s="54" customFormat="true" ht="22.5" hidden="false" customHeight="true" outlineLevel="0" collapsed="false">
      <c r="A3220" s="59" t="s">
        <v>252</v>
      </c>
      <c r="B3220" s="59"/>
      <c r="C3220" s="59"/>
      <c r="D3220" s="61" t="s">
        <v>253</v>
      </c>
      <c r="E3220" s="60" t="s">
        <v>254</v>
      </c>
      <c r="F3220" s="62" t="s">
        <v>255</v>
      </c>
      <c r="G3220" s="62"/>
      <c r="H3220" s="60" t="s">
        <v>254</v>
      </c>
      <c r="I3220" s="60"/>
    </row>
    <row r="3221" s="54" customFormat="true" ht="22.5" hidden="false" customHeight="true" outlineLevel="0" collapsed="false">
      <c r="A3221" s="59"/>
      <c r="B3221" s="59"/>
      <c r="C3221" s="59"/>
      <c r="D3221" s="61" t="s">
        <v>256</v>
      </c>
      <c r="E3221" s="60" t="s">
        <v>254</v>
      </c>
      <c r="F3221" s="62" t="s">
        <v>256</v>
      </c>
      <c r="G3221" s="62"/>
      <c r="H3221" s="60" t="s">
        <v>254</v>
      </c>
      <c r="I3221" s="60"/>
    </row>
    <row r="3222" s="54" customFormat="true" ht="22.5" hidden="false" customHeight="true" outlineLevel="0" collapsed="false">
      <c r="A3222" s="59"/>
      <c r="B3222" s="59"/>
      <c r="C3222" s="59"/>
      <c r="D3222" s="61" t="s">
        <v>257</v>
      </c>
      <c r="E3222" s="60" t="s">
        <v>254</v>
      </c>
      <c r="F3222" s="62" t="s">
        <v>258</v>
      </c>
      <c r="G3222" s="62"/>
      <c r="H3222" s="60" t="s">
        <v>254</v>
      </c>
      <c r="I3222" s="60"/>
    </row>
    <row r="3223" s="54" customFormat="true" ht="33.75" hidden="false" customHeight="true" outlineLevel="0" collapsed="false">
      <c r="A3223" s="59"/>
      <c r="B3223" s="59"/>
      <c r="C3223" s="59"/>
      <c r="D3223" s="61" t="s">
        <v>259</v>
      </c>
      <c r="E3223" s="60" t="s">
        <v>254</v>
      </c>
      <c r="F3223" s="62" t="s">
        <v>260</v>
      </c>
      <c r="G3223" s="62"/>
      <c r="H3223" s="60" t="s">
        <v>254</v>
      </c>
      <c r="I3223" s="60"/>
    </row>
    <row r="3224" s="54" customFormat="true" ht="22.5" hidden="false" customHeight="true" outlineLevel="0" collapsed="false">
      <c r="A3224" s="59"/>
      <c r="B3224" s="59"/>
      <c r="C3224" s="59"/>
      <c r="D3224" s="61" t="s">
        <v>261</v>
      </c>
      <c r="E3224" s="60" t="s">
        <v>254</v>
      </c>
      <c r="F3224" s="62" t="s">
        <v>262</v>
      </c>
      <c r="G3224" s="62"/>
      <c r="H3224" s="60" t="s">
        <v>254</v>
      </c>
      <c r="I3224" s="60"/>
    </row>
    <row r="3225" s="54" customFormat="true" ht="22.5" hidden="false" customHeight="true" outlineLevel="0" collapsed="false">
      <c r="A3225" s="59"/>
      <c r="B3225" s="59"/>
      <c r="C3225" s="59"/>
      <c r="D3225" s="61" t="s">
        <v>263</v>
      </c>
      <c r="E3225" s="60"/>
      <c r="F3225" s="62" t="s">
        <v>264</v>
      </c>
      <c r="G3225" s="62"/>
      <c r="H3225" s="60"/>
      <c r="I3225" s="60"/>
    </row>
    <row r="3226" s="54" customFormat="true" ht="13.5" hidden="false" customHeight="true" outlineLevel="0" collapsed="false">
      <c r="A3226" s="63" t="s">
        <v>265</v>
      </c>
      <c r="B3226" s="63"/>
      <c r="C3226" s="63"/>
      <c r="D3226" s="73" t="s">
        <v>1518</v>
      </c>
      <c r="E3226" s="73"/>
      <c r="F3226" s="73"/>
      <c r="G3226" s="73"/>
      <c r="H3226" s="73"/>
      <c r="I3226" s="73"/>
    </row>
    <row r="3227" s="54" customFormat="true" ht="13.5" hidden="false" customHeight="true" outlineLevel="0" collapsed="false">
      <c r="A3227" s="63" t="s">
        <v>267</v>
      </c>
      <c r="B3227" s="63"/>
      <c r="C3227" s="63"/>
      <c r="D3227" s="73"/>
      <c r="E3227" s="73"/>
      <c r="F3227" s="73"/>
      <c r="G3227" s="73"/>
      <c r="H3227" s="73"/>
      <c r="I3227" s="73"/>
    </row>
    <row r="3228" s="54" customFormat="true" ht="13.5" hidden="false" customHeight="true" outlineLevel="0" collapsed="false">
      <c r="A3228" s="63" t="s">
        <v>269</v>
      </c>
      <c r="B3228" s="63"/>
      <c r="C3228" s="63"/>
      <c r="D3228" s="73"/>
      <c r="E3228" s="73"/>
      <c r="F3228" s="73"/>
      <c r="G3228" s="73"/>
      <c r="H3228" s="73"/>
      <c r="I3228" s="73"/>
    </row>
    <row r="3229" s="54" customFormat="true" ht="13.5" hidden="false" customHeight="true" outlineLevel="0" collapsed="false">
      <c r="A3229" s="63" t="s">
        <v>271</v>
      </c>
      <c r="B3229" s="63"/>
      <c r="C3229" s="63"/>
      <c r="D3229" s="73"/>
      <c r="E3229" s="73"/>
      <c r="F3229" s="73"/>
      <c r="G3229" s="73"/>
      <c r="H3229" s="73"/>
      <c r="I3229" s="73"/>
    </row>
    <row r="3230" s="54" customFormat="true" ht="13.5" hidden="false" customHeight="true" outlineLevel="0" collapsed="false">
      <c r="A3230" s="63" t="s">
        <v>273</v>
      </c>
      <c r="B3230" s="63"/>
      <c r="C3230" s="63"/>
      <c r="D3230" s="73"/>
      <c r="E3230" s="73"/>
      <c r="F3230" s="73"/>
      <c r="G3230" s="73"/>
      <c r="H3230" s="73"/>
      <c r="I3230" s="73"/>
    </row>
    <row r="3231" s="54" customFormat="true" ht="13.5" hidden="false" customHeight="false" outlineLevel="0" collapsed="false">
      <c r="A3231" s="65"/>
      <c r="B3231" s="65"/>
      <c r="C3231" s="65"/>
      <c r="D3231" s="65"/>
      <c r="E3231" s="65"/>
      <c r="F3231" s="65"/>
      <c r="G3231" s="65"/>
      <c r="H3231" s="65"/>
      <c r="I3231" s="65"/>
    </row>
    <row r="3232" s="54" customFormat="true" ht="13.5" hidden="false" customHeight="true" outlineLevel="0" collapsed="false">
      <c r="A3232" s="63" t="s">
        <v>275</v>
      </c>
      <c r="B3232" s="63"/>
      <c r="C3232" s="63"/>
      <c r="D3232" s="63"/>
      <c r="E3232" s="63"/>
      <c r="F3232" s="63"/>
      <c r="G3232" s="63" t="s">
        <v>276</v>
      </c>
      <c r="H3232" s="63"/>
      <c r="I3232" s="63"/>
    </row>
    <row r="3233" s="54" customFormat="true" ht="13.5" hidden="false" customHeight="false" outlineLevel="0" collapsed="false">
      <c r="A3233" s="66" t="s">
        <v>277</v>
      </c>
      <c r="B3233" s="74"/>
      <c r="C3233" s="74"/>
      <c r="D3233" s="74"/>
      <c r="E3233" s="74"/>
      <c r="F3233" s="74"/>
      <c r="G3233" s="74"/>
      <c r="H3233" s="74"/>
      <c r="I3233" s="74"/>
    </row>
    <row r="3234" s="54" customFormat="true" ht="13.5" hidden="false" customHeight="true" outlineLevel="0" collapsed="false">
      <c r="A3234" s="67" t="s">
        <v>279</v>
      </c>
      <c r="B3234" s="68" t="s">
        <v>280</v>
      </c>
      <c r="C3234" s="68" t="s">
        <v>281</v>
      </c>
      <c r="D3234" s="68" t="s">
        <v>282</v>
      </c>
      <c r="E3234" s="68" t="s">
        <v>283</v>
      </c>
      <c r="F3234" s="68"/>
      <c r="G3234" s="68" t="s">
        <v>281</v>
      </c>
      <c r="H3234" s="68" t="s">
        <v>282</v>
      </c>
      <c r="I3234" s="69" t="s">
        <v>283</v>
      </c>
    </row>
    <row r="3235" s="54" customFormat="true" ht="13.5" hidden="false" customHeight="false" outlineLevel="0" collapsed="false">
      <c r="A3235" s="67"/>
      <c r="B3235" s="70" t="s">
        <v>284</v>
      </c>
      <c r="C3235" s="70" t="s">
        <v>285</v>
      </c>
      <c r="D3235" s="70"/>
      <c r="E3235" s="70"/>
      <c r="F3235" s="70"/>
      <c r="G3235" s="70" t="s">
        <v>285</v>
      </c>
      <c r="H3235" s="70"/>
      <c r="I3235" s="70"/>
    </row>
    <row r="3236" s="54" customFormat="true" ht="13.5" hidden="false" customHeight="false" outlineLevel="0" collapsed="false">
      <c r="A3236" s="67"/>
      <c r="B3236" s="70"/>
      <c r="C3236" s="70" t="s">
        <v>288</v>
      </c>
      <c r="D3236" s="70"/>
      <c r="E3236" s="70"/>
      <c r="F3236" s="70"/>
      <c r="G3236" s="70" t="s">
        <v>288</v>
      </c>
      <c r="H3236" s="70"/>
      <c r="I3236" s="70"/>
    </row>
    <row r="3237" s="54" customFormat="true" ht="13.5" hidden="false" customHeight="false" outlineLevel="0" collapsed="false">
      <c r="A3237" s="67"/>
      <c r="B3237" s="70"/>
      <c r="C3237" s="70" t="s">
        <v>291</v>
      </c>
      <c r="D3237" s="70"/>
      <c r="E3237" s="70"/>
      <c r="F3237" s="70"/>
      <c r="G3237" s="70" t="s">
        <v>291</v>
      </c>
      <c r="H3237" s="70"/>
      <c r="I3237" s="70"/>
    </row>
    <row r="3238" s="54" customFormat="true" ht="13.5" hidden="false" customHeight="false" outlineLevel="0" collapsed="false">
      <c r="A3238" s="67"/>
      <c r="B3238" s="70"/>
      <c r="C3238" s="70" t="s">
        <v>294</v>
      </c>
      <c r="D3238" s="70"/>
      <c r="E3238" s="70"/>
      <c r="F3238" s="70"/>
      <c r="G3238" s="70" t="s">
        <v>294</v>
      </c>
      <c r="H3238" s="70"/>
      <c r="I3238" s="70"/>
    </row>
    <row r="3239" s="54" customFormat="true" ht="13.5" hidden="false" customHeight="false" outlineLevel="0" collapsed="false">
      <c r="A3239" s="67"/>
      <c r="B3239" s="70" t="s">
        <v>297</v>
      </c>
      <c r="C3239" s="70" t="s">
        <v>298</v>
      </c>
      <c r="D3239" s="70"/>
      <c r="E3239" s="70"/>
      <c r="F3239" s="70"/>
      <c r="G3239" s="70" t="s">
        <v>298</v>
      </c>
      <c r="H3239" s="70"/>
      <c r="I3239" s="70"/>
    </row>
    <row r="3240" s="54" customFormat="true" ht="13.5" hidden="false" customHeight="false" outlineLevel="0" collapsed="false">
      <c r="A3240" s="67"/>
      <c r="B3240" s="70"/>
      <c r="C3240" s="70" t="s">
        <v>299</v>
      </c>
      <c r="D3240" s="70"/>
      <c r="E3240" s="70"/>
      <c r="F3240" s="70"/>
      <c r="G3240" s="70" t="s">
        <v>299</v>
      </c>
      <c r="H3240" s="70"/>
      <c r="I3240" s="70"/>
    </row>
    <row r="3241" s="54" customFormat="true" ht="13.5" hidden="false" customHeight="false" outlineLevel="0" collapsed="false">
      <c r="A3241" s="67"/>
      <c r="B3241" s="70"/>
      <c r="C3241" s="70" t="s">
        <v>302</v>
      </c>
      <c r="D3241" s="70"/>
      <c r="E3241" s="70"/>
      <c r="F3241" s="70"/>
      <c r="G3241" s="70" t="s">
        <v>302</v>
      </c>
      <c r="H3241" s="70"/>
      <c r="I3241" s="70"/>
    </row>
    <row r="3242" s="54" customFormat="true" ht="13.5" hidden="false" customHeight="false" outlineLevel="0" collapsed="false">
      <c r="A3242" s="67"/>
      <c r="B3242" s="70"/>
      <c r="C3242" s="70" t="s">
        <v>303</v>
      </c>
      <c r="D3242" s="70"/>
      <c r="E3242" s="70"/>
      <c r="F3242" s="70"/>
      <c r="G3242" s="70" t="s">
        <v>303</v>
      </c>
      <c r="H3242" s="70"/>
      <c r="I3242" s="70"/>
    </row>
    <row r="3243" s="54" customFormat="true" ht="13.5" hidden="false" customHeight="false" outlineLevel="0" collapsed="false">
      <c r="A3243" s="67"/>
      <c r="B3243" s="70" t="s">
        <v>304</v>
      </c>
      <c r="C3243" s="70" t="s">
        <v>305</v>
      </c>
      <c r="D3243" s="70"/>
      <c r="E3243" s="70"/>
      <c r="F3243" s="70"/>
      <c r="G3243" s="70" t="s">
        <v>305</v>
      </c>
      <c r="H3243" s="70"/>
      <c r="I3243" s="70"/>
    </row>
    <row r="3244" s="54" customFormat="true" ht="13.5" hidden="false" customHeight="false" outlineLevel="0" collapsed="false">
      <c r="A3244" s="65"/>
      <c r="B3244" s="65"/>
      <c r="C3244" s="65"/>
      <c r="D3244" s="65"/>
      <c r="E3244" s="65"/>
      <c r="F3244" s="65"/>
      <c r="G3244" s="65"/>
      <c r="H3244" s="65"/>
      <c r="I3244" s="65"/>
    </row>
    <row r="3245" s="54" customFormat="true" ht="24" hidden="false" customHeight="true" outlineLevel="0" collapsed="false">
      <c r="A3245" s="72" t="s">
        <v>308</v>
      </c>
      <c r="B3245" s="60"/>
      <c r="C3245" s="59" t="s">
        <v>309</v>
      </c>
      <c r="D3245" s="60"/>
      <c r="E3245" s="59" t="s">
        <v>311</v>
      </c>
      <c r="F3245" s="59"/>
      <c r="G3245" s="60"/>
      <c r="H3245" s="72" t="s">
        <v>313</v>
      </c>
      <c r="I3245" s="60" t="s">
        <v>1519</v>
      </c>
    </row>
    <row r="3246" s="54" customFormat="true" ht="20.25" hidden="false" customHeight="true" outlineLevel="0" collapsed="false">
      <c r="A3246" s="55" t="s">
        <v>241</v>
      </c>
      <c r="B3246" s="55"/>
      <c r="C3246" s="55"/>
      <c r="D3246" s="55"/>
      <c r="E3246" s="55"/>
      <c r="F3246" s="55"/>
      <c r="G3246" s="55"/>
      <c r="H3246" s="55"/>
      <c r="I3246" s="55"/>
    </row>
    <row r="3247" s="54" customFormat="true" ht="13.5" hidden="false" customHeight="true" outlineLevel="0" collapsed="false">
      <c r="A3247" s="56"/>
      <c r="B3247" s="56"/>
      <c r="C3247" s="56"/>
      <c r="D3247" s="56"/>
      <c r="E3247" s="57" t="s">
        <v>242</v>
      </c>
      <c r="F3247" s="57"/>
      <c r="G3247" s="58"/>
      <c r="H3247" s="56"/>
      <c r="I3247" s="56"/>
    </row>
    <row r="3248" s="54" customFormat="true" ht="13.5" hidden="false" customHeight="true" outlineLevel="0" collapsed="false">
      <c r="A3248" s="59" t="s">
        <v>207</v>
      </c>
      <c r="B3248" s="59"/>
      <c r="C3248" s="59"/>
      <c r="D3248" s="59" t="s">
        <v>1517</v>
      </c>
      <c r="E3248" s="59"/>
      <c r="F3248" s="59"/>
      <c r="G3248" s="59"/>
      <c r="H3248" s="59"/>
      <c r="I3248" s="59"/>
    </row>
    <row r="3249" s="54" customFormat="true" ht="13.5" hidden="false" customHeight="true" outlineLevel="0" collapsed="false">
      <c r="A3249" s="59" t="s">
        <v>244</v>
      </c>
      <c r="B3249" s="59"/>
      <c r="C3249" s="59"/>
      <c r="D3249" s="60" t="s">
        <v>245</v>
      </c>
      <c r="E3249" s="60"/>
      <c r="F3249" s="59" t="s">
        <v>246</v>
      </c>
      <c r="G3249" s="59"/>
      <c r="H3249" s="59" t="s">
        <v>247</v>
      </c>
      <c r="I3249" s="59"/>
    </row>
    <row r="3250" s="54" customFormat="true" ht="13.5" hidden="false" customHeight="true" outlineLevel="0" collapsed="false">
      <c r="A3250" s="59" t="s">
        <v>248</v>
      </c>
      <c r="B3250" s="59"/>
      <c r="C3250" s="59"/>
      <c r="D3250" s="59" t="s">
        <v>316</v>
      </c>
      <c r="E3250" s="59"/>
      <c r="F3250" s="59" t="s">
        <v>250</v>
      </c>
      <c r="G3250" s="59"/>
      <c r="H3250" s="60" t="s">
        <v>317</v>
      </c>
      <c r="I3250" s="60"/>
    </row>
    <row r="3251" s="54" customFormat="true" ht="22.5" hidden="false" customHeight="true" outlineLevel="0" collapsed="false">
      <c r="A3251" s="59" t="s">
        <v>252</v>
      </c>
      <c r="B3251" s="59"/>
      <c r="C3251" s="59"/>
      <c r="D3251" s="61" t="s">
        <v>253</v>
      </c>
      <c r="E3251" s="60" t="s">
        <v>254</v>
      </c>
      <c r="F3251" s="62" t="s">
        <v>255</v>
      </c>
      <c r="G3251" s="62"/>
      <c r="H3251" s="60" t="s">
        <v>254</v>
      </c>
      <c r="I3251" s="60"/>
    </row>
    <row r="3252" s="54" customFormat="true" ht="22.5" hidden="false" customHeight="true" outlineLevel="0" collapsed="false">
      <c r="A3252" s="59"/>
      <c r="B3252" s="59"/>
      <c r="C3252" s="59"/>
      <c r="D3252" s="61" t="s">
        <v>256</v>
      </c>
      <c r="E3252" s="60" t="s">
        <v>254</v>
      </c>
      <c r="F3252" s="62" t="s">
        <v>256</v>
      </c>
      <c r="G3252" s="62"/>
      <c r="H3252" s="60" t="s">
        <v>254</v>
      </c>
      <c r="I3252" s="60"/>
    </row>
    <row r="3253" s="54" customFormat="true" ht="22.5" hidden="false" customHeight="true" outlineLevel="0" collapsed="false">
      <c r="A3253" s="59"/>
      <c r="B3253" s="59"/>
      <c r="C3253" s="59"/>
      <c r="D3253" s="61" t="s">
        <v>257</v>
      </c>
      <c r="E3253" s="60" t="s">
        <v>254</v>
      </c>
      <c r="F3253" s="62" t="s">
        <v>258</v>
      </c>
      <c r="G3253" s="62"/>
      <c r="H3253" s="60" t="s">
        <v>254</v>
      </c>
      <c r="I3253" s="60"/>
    </row>
    <row r="3254" s="54" customFormat="true" ht="33.75" hidden="false" customHeight="true" outlineLevel="0" collapsed="false">
      <c r="A3254" s="59"/>
      <c r="B3254" s="59"/>
      <c r="C3254" s="59"/>
      <c r="D3254" s="61" t="s">
        <v>259</v>
      </c>
      <c r="E3254" s="60" t="s">
        <v>254</v>
      </c>
      <c r="F3254" s="62" t="s">
        <v>260</v>
      </c>
      <c r="G3254" s="62"/>
      <c r="H3254" s="60" t="s">
        <v>254</v>
      </c>
      <c r="I3254" s="60"/>
    </row>
    <row r="3255" s="54" customFormat="true" ht="22.5" hidden="false" customHeight="true" outlineLevel="0" collapsed="false">
      <c r="A3255" s="59"/>
      <c r="B3255" s="59"/>
      <c r="C3255" s="59"/>
      <c r="D3255" s="61" t="s">
        <v>261</v>
      </c>
      <c r="E3255" s="60" t="s">
        <v>254</v>
      </c>
      <c r="F3255" s="62" t="s">
        <v>262</v>
      </c>
      <c r="G3255" s="62"/>
      <c r="H3255" s="60" t="s">
        <v>254</v>
      </c>
      <c r="I3255" s="60"/>
    </row>
    <row r="3256" s="54" customFormat="true" ht="22.5" hidden="false" customHeight="true" outlineLevel="0" collapsed="false">
      <c r="A3256" s="59"/>
      <c r="B3256" s="59"/>
      <c r="C3256" s="59"/>
      <c r="D3256" s="61" t="s">
        <v>263</v>
      </c>
      <c r="E3256" s="60"/>
      <c r="F3256" s="62" t="s">
        <v>264</v>
      </c>
      <c r="G3256" s="62"/>
      <c r="H3256" s="60"/>
      <c r="I3256" s="60"/>
    </row>
    <row r="3257" s="54" customFormat="true" ht="13.5" hidden="false" customHeight="true" outlineLevel="0" collapsed="false">
      <c r="A3257" s="63" t="s">
        <v>265</v>
      </c>
      <c r="B3257" s="63"/>
      <c r="C3257" s="63"/>
      <c r="D3257" s="64" t="s">
        <v>1517</v>
      </c>
      <c r="E3257" s="64"/>
      <c r="F3257" s="64"/>
      <c r="G3257" s="64"/>
      <c r="H3257" s="64"/>
      <c r="I3257" s="64"/>
    </row>
    <row r="3258" s="54" customFormat="true" ht="13.5" hidden="false" customHeight="true" outlineLevel="0" collapsed="false">
      <c r="A3258" s="63" t="s">
        <v>267</v>
      </c>
      <c r="B3258" s="63"/>
      <c r="C3258" s="63"/>
      <c r="D3258" s="73"/>
      <c r="E3258" s="73"/>
      <c r="F3258" s="73"/>
      <c r="G3258" s="73"/>
      <c r="H3258" s="73"/>
      <c r="I3258" s="73"/>
    </row>
    <row r="3259" s="54" customFormat="true" ht="13.5" hidden="false" customHeight="true" outlineLevel="0" collapsed="false">
      <c r="A3259" s="63" t="s">
        <v>269</v>
      </c>
      <c r="B3259" s="63"/>
      <c r="C3259" s="63"/>
      <c r="D3259" s="73"/>
      <c r="E3259" s="73"/>
      <c r="F3259" s="73"/>
      <c r="G3259" s="73"/>
      <c r="H3259" s="73"/>
      <c r="I3259" s="73"/>
    </row>
    <row r="3260" s="54" customFormat="true" ht="13.5" hidden="false" customHeight="true" outlineLevel="0" collapsed="false">
      <c r="A3260" s="63" t="s">
        <v>271</v>
      </c>
      <c r="B3260" s="63"/>
      <c r="C3260" s="63"/>
      <c r="D3260" s="73"/>
      <c r="E3260" s="73"/>
      <c r="F3260" s="73"/>
      <c r="G3260" s="73"/>
      <c r="H3260" s="73"/>
      <c r="I3260" s="73"/>
    </row>
    <row r="3261" s="54" customFormat="true" ht="13.5" hidden="false" customHeight="true" outlineLevel="0" collapsed="false">
      <c r="A3261" s="63" t="s">
        <v>273</v>
      </c>
      <c r="B3261" s="63"/>
      <c r="C3261" s="63"/>
      <c r="D3261" s="73"/>
      <c r="E3261" s="73"/>
      <c r="F3261" s="73"/>
      <c r="G3261" s="73"/>
      <c r="H3261" s="73"/>
      <c r="I3261" s="73"/>
    </row>
    <row r="3262" s="54" customFormat="true" ht="13.5" hidden="false" customHeight="false" outlineLevel="0" collapsed="false">
      <c r="A3262" s="65"/>
      <c r="B3262" s="65"/>
      <c r="C3262" s="65"/>
      <c r="D3262" s="65"/>
      <c r="E3262" s="65"/>
      <c r="F3262" s="65"/>
      <c r="G3262" s="65"/>
      <c r="H3262" s="65"/>
      <c r="I3262" s="65"/>
    </row>
    <row r="3263" s="54" customFormat="true" ht="13.5" hidden="false" customHeight="true" outlineLevel="0" collapsed="false">
      <c r="A3263" s="63" t="s">
        <v>275</v>
      </c>
      <c r="B3263" s="63"/>
      <c r="C3263" s="63"/>
      <c r="D3263" s="63"/>
      <c r="E3263" s="63"/>
      <c r="F3263" s="63"/>
      <c r="G3263" s="63" t="s">
        <v>276</v>
      </c>
      <c r="H3263" s="63"/>
      <c r="I3263" s="63"/>
    </row>
    <row r="3264" s="54" customFormat="true" ht="13.5" hidden="false" customHeight="false" outlineLevel="0" collapsed="false">
      <c r="A3264" s="66" t="s">
        <v>277</v>
      </c>
      <c r="B3264" s="74"/>
      <c r="C3264" s="74"/>
      <c r="D3264" s="74"/>
      <c r="E3264" s="74"/>
      <c r="F3264" s="74"/>
      <c r="G3264" s="74"/>
      <c r="H3264" s="74"/>
      <c r="I3264" s="74"/>
    </row>
    <row r="3265" s="54" customFormat="true" ht="13.5" hidden="false" customHeight="true" outlineLevel="0" collapsed="false">
      <c r="A3265" s="67" t="s">
        <v>279</v>
      </c>
      <c r="B3265" s="68" t="s">
        <v>280</v>
      </c>
      <c r="C3265" s="68" t="s">
        <v>281</v>
      </c>
      <c r="D3265" s="68" t="s">
        <v>282</v>
      </c>
      <c r="E3265" s="68" t="s">
        <v>283</v>
      </c>
      <c r="F3265" s="68"/>
      <c r="G3265" s="68" t="s">
        <v>281</v>
      </c>
      <c r="H3265" s="68" t="s">
        <v>282</v>
      </c>
      <c r="I3265" s="69" t="s">
        <v>283</v>
      </c>
    </row>
    <row r="3266" s="54" customFormat="true" ht="13.5" hidden="false" customHeight="false" outlineLevel="0" collapsed="false">
      <c r="A3266" s="67"/>
      <c r="B3266" s="70" t="s">
        <v>284</v>
      </c>
      <c r="C3266" s="70" t="s">
        <v>285</v>
      </c>
      <c r="D3266" s="70"/>
      <c r="E3266" s="70"/>
      <c r="F3266" s="70"/>
      <c r="G3266" s="70" t="s">
        <v>285</v>
      </c>
      <c r="H3266" s="70"/>
      <c r="I3266" s="70"/>
    </row>
    <row r="3267" s="54" customFormat="true" ht="13.5" hidden="false" customHeight="false" outlineLevel="0" collapsed="false">
      <c r="A3267" s="67"/>
      <c r="B3267" s="70"/>
      <c r="C3267" s="70" t="s">
        <v>288</v>
      </c>
      <c r="D3267" s="70"/>
      <c r="E3267" s="70"/>
      <c r="F3267" s="70"/>
      <c r="G3267" s="70" t="s">
        <v>288</v>
      </c>
      <c r="H3267" s="70"/>
      <c r="I3267" s="70"/>
    </row>
    <row r="3268" s="54" customFormat="true" ht="13.5" hidden="false" customHeight="false" outlineLevel="0" collapsed="false">
      <c r="A3268" s="67"/>
      <c r="B3268" s="70"/>
      <c r="C3268" s="70" t="s">
        <v>291</v>
      </c>
      <c r="D3268" s="70"/>
      <c r="E3268" s="70"/>
      <c r="F3268" s="70"/>
      <c r="G3268" s="70" t="s">
        <v>291</v>
      </c>
      <c r="H3268" s="70"/>
      <c r="I3268" s="70"/>
    </row>
    <row r="3269" s="54" customFormat="true" ht="13.5" hidden="false" customHeight="false" outlineLevel="0" collapsed="false">
      <c r="A3269" s="67"/>
      <c r="B3269" s="70"/>
      <c r="C3269" s="70" t="s">
        <v>294</v>
      </c>
      <c r="D3269" s="70"/>
      <c r="E3269" s="70"/>
      <c r="F3269" s="70"/>
      <c r="G3269" s="70" t="s">
        <v>294</v>
      </c>
      <c r="H3269" s="70"/>
      <c r="I3269" s="70"/>
    </row>
    <row r="3270" s="54" customFormat="true" ht="13.5" hidden="false" customHeight="false" outlineLevel="0" collapsed="false">
      <c r="A3270" s="67"/>
      <c r="B3270" s="70" t="s">
        <v>297</v>
      </c>
      <c r="C3270" s="70" t="s">
        <v>298</v>
      </c>
      <c r="D3270" s="70"/>
      <c r="E3270" s="70"/>
      <c r="F3270" s="70"/>
      <c r="G3270" s="70" t="s">
        <v>298</v>
      </c>
      <c r="H3270" s="70"/>
      <c r="I3270" s="70"/>
    </row>
    <row r="3271" s="54" customFormat="true" ht="13.5" hidden="false" customHeight="false" outlineLevel="0" collapsed="false">
      <c r="A3271" s="67"/>
      <c r="B3271" s="70"/>
      <c r="C3271" s="70" t="s">
        <v>299</v>
      </c>
      <c r="D3271" s="70"/>
      <c r="E3271" s="70"/>
      <c r="F3271" s="70"/>
      <c r="G3271" s="70" t="s">
        <v>299</v>
      </c>
      <c r="H3271" s="70"/>
      <c r="I3271" s="70"/>
    </row>
    <row r="3272" s="54" customFormat="true" ht="13.5" hidden="false" customHeight="false" outlineLevel="0" collapsed="false">
      <c r="A3272" s="67"/>
      <c r="B3272" s="70"/>
      <c r="C3272" s="70" t="s">
        <v>302</v>
      </c>
      <c r="D3272" s="70"/>
      <c r="E3272" s="70"/>
      <c r="F3272" s="70"/>
      <c r="G3272" s="70" t="s">
        <v>302</v>
      </c>
      <c r="H3272" s="70"/>
      <c r="I3272" s="70"/>
    </row>
    <row r="3273" s="54" customFormat="true" ht="13.5" hidden="false" customHeight="false" outlineLevel="0" collapsed="false">
      <c r="A3273" s="67"/>
      <c r="B3273" s="70"/>
      <c r="C3273" s="70" t="s">
        <v>303</v>
      </c>
      <c r="D3273" s="70"/>
      <c r="E3273" s="70"/>
      <c r="F3273" s="70"/>
      <c r="G3273" s="70" t="s">
        <v>303</v>
      </c>
      <c r="H3273" s="70"/>
      <c r="I3273" s="70"/>
    </row>
    <row r="3274" s="54" customFormat="true" ht="13.5" hidden="false" customHeight="false" outlineLevel="0" collapsed="false">
      <c r="A3274" s="67"/>
      <c r="B3274" s="70" t="s">
        <v>304</v>
      </c>
      <c r="C3274" s="70" t="s">
        <v>305</v>
      </c>
      <c r="D3274" s="70"/>
      <c r="E3274" s="70"/>
      <c r="F3274" s="70"/>
      <c r="G3274" s="70" t="s">
        <v>305</v>
      </c>
      <c r="H3274" s="70"/>
      <c r="I3274" s="70"/>
    </row>
    <row r="3275" s="54" customFormat="true" ht="13.5" hidden="false" customHeight="false" outlineLevel="0" collapsed="false">
      <c r="A3275" s="65"/>
      <c r="B3275" s="65"/>
      <c r="C3275" s="65"/>
      <c r="D3275" s="65"/>
      <c r="E3275" s="65"/>
      <c r="F3275" s="65"/>
      <c r="G3275" s="65"/>
      <c r="H3275" s="65"/>
      <c r="I3275" s="65"/>
    </row>
    <row r="3276" s="54" customFormat="true" ht="24" hidden="false" customHeight="true" outlineLevel="0" collapsed="false">
      <c r="A3276" s="72" t="s">
        <v>308</v>
      </c>
      <c r="B3276" s="60"/>
      <c r="C3276" s="59" t="s">
        <v>309</v>
      </c>
      <c r="D3276" s="60"/>
      <c r="E3276" s="59" t="s">
        <v>311</v>
      </c>
      <c r="F3276" s="59"/>
      <c r="G3276" s="60"/>
      <c r="H3276" s="72" t="s">
        <v>313</v>
      </c>
      <c r="I3276" s="60" t="s">
        <v>1520</v>
      </c>
    </row>
  </sheetData>
  <mergeCells count="585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 ref="A63:I63"/>
    <mergeCell ref="E64:F64"/>
    <mergeCell ref="A65:C65"/>
    <mergeCell ref="D65:I65"/>
    <mergeCell ref="A66:C66"/>
    <mergeCell ref="D66:E66"/>
    <mergeCell ref="F66:G66"/>
    <mergeCell ref="H66:I66"/>
    <mergeCell ref="A67:C67"/>
    <mergeCell ref="D67:E67"/>
    <mergeCell ref="F67:G67"/>
    <mergeCell ref="H67:I67"/>
    <mergeCell ref="A68:C73"/>
    <mergeCell ref="F68:G68"/>
    <mergeCell ref="H68:I68"/>
    <mergeCell ref="F69:G69"/>
    <mergeCell ref="H69:I69"/>
    <mergeCell ref="F70:G70"/>
    <mergeCell ref="H70:I70"/>
    <mergeCell ref="F71:G71"/>
    <mergeCell ref="H71:I71"/>
    <mergeCell ref="F72:G72"/>
    <mergeCell ref="H72:I72"/>
    <mergeCell ref="F73:G73"/>
    <mergeCell ref="H73:I73"/>
    <mergeCell ref="A74:C74"/>
    <mergeCell ref="D74:I74"/>
    <mergeCell ref="A75:C75"/>
    <mergeCell ref="D75:I75"/>
    <mergeCell ref="A76:C76"/>
    <mergeCell ref="D76:I76"/>
    <mergeCell ref="A77:C77"/>
    <mergeCell ref="D77:I77"/>
    <mergeCell ref="A78:C78"/>
    <mergeCell ref="D78:I78"/>
    <mergeCell ref="A79:I79"/>
    <mergeCell ref="A80:F80"/>
    <mergeCell ref="G80:I80"/>
    <mergeCell ref="B81:F81"/>
    <mergeCell ref="G81:I81"/>
    <mergeCell ref="A82:A92"/>
    <mergeCell ref="E82:F82"/>
    <mergeCell ref="B83:B87"/>
    <mergeCell ref="E83:F83"/>
    <mergeCell ref="E84:F84"/>
    <mergeCell ref="C85:C86"/>
    <mergeCell ref="E85:F85"/>
    <mergeCell ref="G85:G86"/>
    <mergeCell ref="E86:F86"/>
    <mergeCell ref="E87:F87"/>
    <mergeCell ref="B88:B91"/>
    <mergeCell ref="E88:F88"/>
    <mergeCell ref="E89:F89"/>
    <mergeCell ref="E90:F90"/>
    <mergeCell ref="E91:F91"/>
    <mergeCell ref="E92:F92"/>
    <mergeCell ref="A93:I93"/>
    <mergeCell ref="E94:F94"/>
    <mergeCell ref="A95:I95"/>
    <mergeCell ref="E96:F96"/>
    <mergeCell ref="A97:C97"/>
    <mergeCell ref="D97:I97"/>
    <mergeCell ref="A98:C98"/>
    <mergeCell ref="D98:E98"/>
    <mergeCell ref="F98:G98"/>
    <mergeCell ref="H98:I98"/>
    <mergeCell ref="A99:C99"/>
    <mergeCell ref="D99:E99"/>
    <mergeCell ref="F99:G99"/>
    <mergeCell ref="H99:I99"/>
    <mergeCell ref="A100:C105"/>
    <mergeCell ref="F100:G100"/>
    <mergeCell ref="H100:I100"/>
    <mergeCell ref="F101:G101"/>
    <mergeCell ref="H101:I101"/>
    <mergeCell ref="F102:G102"/>
    <mergeCell ref="H102:I102"/>
    <mergeCell ref="F103:G103"/>
    <mergeCell ref="H103:I103"/>
    <mergeCell ref="F104:G104"/>
    <mergeCell ref="H104:I104"/>
    <mergeCell ref="F105:G105"/>
    <mergeCell ref="H105:I105"/>
    <mergeCell ref="A106:C106"/>
    <mergeCell ref="D106:I106"/>
    <mergeCell ref="A107:C107"/>
    <mergeCell ref="D107:I107"/>
    <mergeCell ref="A108:C108"/>
    <mergeCell ref="D108:I108"/>
    <mergeCell ref="A109:C109"/>
    <mergeCell ref="D109:I109"/>
    <mergeCell ref="A110:C110"/>
    <mergeCell ref="D110:I110"/>
    <mergeCell ref="A111:I111"/>
    <mergeCell ref="A112:F112"/>
    <mergeCell ref="G112:I112"/>
    <mergeCell ref="B113:F113"/>
    <mergeCell ref="G113:I113"/>
    <mergeCell ref="A114:A124"/>
    <mergeCell ref="E114:F114"/>
    <mergeCell ref="B115:B119"/>
    <mergeCell ref="E115:F115"/>
    <mergeCell ref="E116:F116"/>
    <mergeCell ref="C117:C118"/>
    <mergeCell ref="E117:F117"/>
    <mergeCell ref="G117:G118"/>
    <mergeCell ref="E118:F118"/>
    <mergeCell ref="E119:F119"/>
    <mergeCell ref="B120:B123"/>
    <mergeCell ref="E120:F120"/>
    <mergeCell ref="E121:F121"/>
    <mergeCell ref="E122:F122"/>
    <mergeCell ref="E123:F123"/>
    <mergeCell ref="E124:F124"/>
    <mergeCell ref="A125:I125"/>
    <mergeCell ref="E126:F126"/>
    <mergeCell ref="A127:I127"/>
    <mergeCell ref="E128:F128"/>
    <mergeCell ref="A129:C129"/>
    <mergeCell ref="D129:I129"/>
    <mergeCell ref="A130:C130"/>
    <mergeCell ref="D130:E130"/>
    <mergeCell ref="F130:G130"/>
    <mergeCell ref="H130:I130"/>
    <mergeCell ref="A131:C131"/>
    <mergeCell ref="D131:E131"/>
    <mergeCell ref="F131:G131"/>
    <mergeCell ref="H131:I131"/>
    <mergeCell ref="A132:C137"/>
    <mergeCell ref="F132:G132"/>
    <mergeCell ref="H132:I132"/>
    <mergeCell ref="F133:G133"/>
    <mergeCell ref="H133:I133"/>
    <mergeCell ref="F134:G134"/>
    <mergeCell ref="H134:I134"/>
    <mergeCell ref="F135:G135"/>
    <mergeCell ref="H135:I135"/>
    <mergeCell ref="F136:G136"/>
    <mergeCell ref="H136:I136"/>
    <mergeCell ref="F137:G137"/>
    <mergeCell ref="H137:I137"/>
    <mergeCell ref="A138:C138"/>
    <mergeCell ref="D138:I138"/>
    <mergeCell ref="A139:C139"/>
    <mergeCell ref="D139:I139"/>
    <mergeCell ref="A140:C140"/>
    <mergeCell ref="D140:I140"/>
    <mergeCell ref="A141:C141"/>
    <mergeCell ref="D141:I141"/>
    <mergeCell ref="A142:C142"/>
    <mergeCell ref="D142:I142"/>
    <mergeCell ref="A143:I143"/>
    <mergeCell ref="A144:F144"/>
    <mergeCell ref="G144:I144"/>
    <mergeCell ref="B145:F145"/>
    <mergeCell ref="G145:I145"/>
    <mergeCell ref="A146:A156"/>
    <mergeCell ref="E146:F146"/>
    <mergeCell ref="B147:B151"/>
    <mergeCell ref="E147:F147"/>
    <mergeCell ref="E148:F148"/>
    <mergeCell ref="E149:F149"/>
    <mergeCell ref="C150:C151"/>
    <mergeCell ref="E150:F150"/>
    <mergeCell ref="G150:G151"/>
    <mergeCell ref="E151:F151"/>
    <mergeCell ref="B152:B155"/>
    <mergeCell ref="E152:F152"/>
    <mergeCell ref="E153:F153"/>
    <mergeCell ref="E154:F154"/>
    <mergeCell ref="E155:F155"/>
    <mergeCell ref="E156:F156"/>
    <mergeCell ref="A157:I157"/>
    <mergeCell ref="E158:F158"/>
    <mergeCell ref="A159:I159"/>
    <mergeCell ref="E160:F160"/>
    <mergeCell ref="A161:C161"/>
    <mergeCell ref="D161:I161"/>
    <mergeCell ref="A162:C162"/>
    <mergeCell ref="D162:E162"/>
    <mergeCell ref="F162:G162"/>
    <mergeCell ref="H162:I162"/>
    <mergeCell ref="A163:C163"/>
    <mergeCell ref="D163:E163"/>
    <mergeCell ref="F163:G163"/>
    <mergeCell ref="H163:I163"/>
    <mergeCell ref="A164:C169"/>
    <mergeCell ref="F164:G164"/>
    <mergeCell ref="H164:I164"/>
    <mergeCell ref="F165:G165"/>
    <mergeCell ref="H165:I165"/>
    <mergeCell ref="F166:G166"/>
    <mergeCell ref="H166:I166"/>
    <mergeCell ref="F167:G167"/>
    <mergeCell ref="H167:I167"/>
    <mergeCell ref="F168:G168"/>
    <mergeCell ref="H168:I168"/>
    <mergeCell ref="F169:G169"/>
    <mergeCell ref="H169:I169"/>
    <mergeCell ref="A170:C170"/>
    <mergeCell ref="D170:I170"/>
    <mergeCell ref="A171:C171"/>
    <mergeCell ref="D171:I171"/>
    <mergeCell ref="A172:C172"/>
    <mergeCell ref="D172:I172"/>
    <mergeCell ref="A173:C173"/>
    <mergeCell ref="D173:I173"/>
    <mergeCell ref="A174:C174"/>
    <mergeCell ref="D174:I174"/>
    <mergeCell ref="A175:I175"/>
    <mergeCell ref="A176:F176"/>
    <mergeCell ref="G176:I176"/>
    <mergeCell ref="B177:F177"/>
    <mergeCell ref="G177:I177"/>
    <mergeCell ref="A178:A188"/>
    <mergeCell ref="E178:F178"/>
    <mergeCell ref="B179:B183"/>
    <mergeCell ref="E179:F179"/>
    <mergeCell ref="E180:F180"/>
    <mergeCell ref="E181:F181"/>
    <mergeCell ref="C182:C183"/>
    <mergeCell ref="E182:F182"/>
    <mergeCell ref="G182:G183"/>
    <mergeCell ref="E183:F183"/>
    <mergeCell ref="B184:B187"/>
    <mergeCell ref="E184:F184"/>
    <mergeCell ref="E185:F185"/>
    <mergeCell ref="E186:F186"/>
    <mergeCell ref="E187:F187"/>
    <mergeCell ref="E188:F188"/>
    <mergeCell ref="A189:I189"/>
    <mergeCell ref="E190:F190"/>
    <mergeCell ref="A191:I191"/>
    <mergeCell ref="E192:F192"/>
    <mergeCell ref="A193:C193"/>
    <mergeCell ref="D193:I193"/>
    <mergeCell ref="A194:C194"/>
    <mergeCell ref="D194:E194"/>
    <mergeCell ref="F194:G194"/>
    <mergeCell ref="H194:I194"/>
    <mergeCell ref="A195:C195"/>
    <mergeCell ref="D195:E195"/>
    <mergeCell ref="F195:G195"/>
    <mergeCell ref="H195:I195"/>
    <mergeCell ref="A196:C201"/>
    <mergeCell ref="F196:G196"/>
    <mergeCell ref="H196:I196"/>
    <mergeCell ref="F197:G197"/>
    <mergeCell ref="H197:I197"/>
    <mergeCell ref="F198:G198"/>
    <mergeCell ref="H198:I198"/>
    <mergeCell ref="F199:G199"/>
    <mergeCell ref="H199:I199"/>
    <mergeCell ref="F200:G200"/>
    <mergeCell ref="H200:I200"/>
    <mergeCell ref="F201:G201"/>
    <mergeCell ref="H201:I201"/>
    <mergeCell ref="A202:C202"/>
    <mergeCell ref="D202:I202"/>
    <mergeCell ref="A203:C203"/>
    <mergeCell ref="D203:I203"/>
    <mergeCell ref="A204:C204"/>
    <mergeCell ref="D204:I204"/>
    <mergeCell ref="A205:C205"/>
    <mergeCell ref="D205:I205"/>
    <mergeCell ref="A206:C206"/>
    <mergeCell ref="D206:I206"/>
    <mergeCell ref="A207:I207"/>
    <mergeCell ref="A208:F208"/>
    <mergeCell ref="G208:I208"/>
    <mergeCell ref="B209:F209"/>
    <mergeCell ref="G209:I209"/>
    <mergeCell ref="A210:A220"/>
    <mergeCell ref="E210:F210"/>
    <mergeCell ref="B211:B215"/>
    <mergeCell ref="E211:F211"/>
    <mergeCell ref="C212:C213"/>
    <mergeCell ref="E212:F212"/>
    <mergeCell ref="G212:G213"/>
    <mergeCell ref="E213:F213"/>
    <mergeCell ref="E214:F214"/>
    <mergeCell ref="E215:F215"/>
    <mergeCell ref="B216:B219"/>
    <mergeCell ref="E216:F216"/>
    <mergeCell ref="E217:F217"/>
    <mergeCell ref="E218:F218"/>
    <mergeCell ref="E219:F219"/>
    <mergeCell ref="E220:F220"/>
    <mergeCell ref="A221:I221"/>
    <mergeCell ref="E222:F222"/>
    <mergeCell ref="A223:I223"/>
    <mergeCell ref="E224:F224"/>
    <mergeCell ref="A225:C225"/>
    <mergeCell ref="D225:I225"/>
    <mergeCell ref="A226:C226"/>
    <mergeCell ref="D226:E226"/>
    <mergeCell ref="F226:G226"/>
    <mergeCell ref="H226:I226"/>
    <mergeCell ref="A227:C227"/>
    <mergeCell ref="D227:E227"/>
    <mergeCell ref="F227:G227"/>
    <mergeCell ref="H227:I227"/>
    <mergeCell ref="A228:C233"/>
    <mergeCell ref="F228:G228"/>
    <mergeCell ref="H228:I228"/>
    <mergeCell ref="F229:G229"/>
    <mergeCell ref="H229:I229"/>
    <mergeCell ref="F230:G230"/>
    <mergeCell ref="H230:I230"/>
    <mergeCell ref="F231:G231"/>
    <mergeCell ref="H231:I231"/>
    <mergeCell ref="F232:G232"/>
    <mergeCell ref="H232:I232"/>
    <mergeCell ref="F233:G233"/>
    <mergeCell ref="H233:I233"/>
    <mergeCell ref="A234:C234"/>
    <mergeCell ref="D234:I234"/>
    <mergeCell ref="A235:C235"/>
    <mergeCell ref="D235:I235"/>
    <mergeCell ref="A236:C236"/>
    <mergeCell ref="D236:I236"/>
    <mergeCell ref="A237:C237"/>
    <mergeCell ref="D237:I237"/>
    <mergeCell ref="A238:C238"/>
    <mergeCell ref="D238:I238"/>
    <mergeCell ref="A239:I239"/>
    <mergeCell ref="A240:F240"/>
    <mergeCell ref="G240:I240"/>
    <mergeCell ref="B241:F241"/>
    <mergeCell ref="G241:I241"/>
    <mergeCell ref="A242:A265"/>
    <mergeCell ref="E242:F242"/>
    <mergeCell ref="B243:B255"/>
    <mergeCell ref="C243:C246"/>
    <mergeCell ref="E243:F243"/>
    <mergeCell ref="G243:G246"/>
    <mergeCell ref="E244:F244"/>
    <mergeCell ref="E245:F245"/>
    <mergeCell ref="E246:F246"/>
    <mergeCell ref="C247:C251"/>
    <mergeCell ref="E247:F247"/>
    <mergeCell ref="G247:G251"/>
    <mergeCell ref="E248:F248"/>
    <mergeCell ref="E249:F249"/>
    <mergeCell ref="E250:F250"/>
    <mergeCell ref="E251:F251"/>
    <mergeCell ref="C252:C254"/>
    <mergeCell ref="E252:F252"/>
    <mergeCell ref="G252:G254"/>
    <mergeCell ref="E253:F253"/>
    <mergeCell ref="E254:F254"/>
    <mergeCell ref="E255:F255"/>
    <mergeCell ref="B256:B262"/>
    <mergeCell ref="E256:F256"/>
    <mergeCell ref="C257:C260"/>
    <mergeCell ref="E257:F257"/>
    <mergeCell ref="G257:G260"/>
    <mergeCell ref="E258:F258"/>
    <mergeCell ref="E259:F259"/>
    <mergeCell ref="E260:F260"/>
    <mergeCell ref="E261:F261"/>
    <mergeCell ref="E262:F262"/>
    <mergeCell ref="B263:B265"/>
    <mergeCell ref="C263:C265"/>
    <mergeCell ref="E263:F263"/>
    <mergeCell ref="G263:G265"/>
    <mergeCell ref="E264:F264"/>
    <mergeCell ref="E265:F265"/>
    <mergeCell ref="A266:I266"/>
    <mergeCell ref="E267:F267"/>
    <mergeCell ref="A268:I268"/>
    <mergeCell ref="E269:F269"/>
    <mergeCell ref="A270:C270"/>
    <mergeCell ref="D270:I270"/>
    <mergeCell ref="A271:C271"/>
    <mergeCell ref="D271:E271"/>
    <mergeCell ref="F271:G271"/>
    <mergeCell ref="H271:I271"/>
    <mergeCell ref="A272:C272"/>
    <mergeCell ref="D272:E272"/>
    <mergeCell ref="F272:G272"/>
    <mergeCell ref="H272:I272"/>
    <mergeCell ref="A273:C278"/>
    <mergeCell ref="F273:G273"/>
    <mergeCell ref="H273:I273"/>
    <mergeCell ref="F274:G274"/>
    <mergeCell ref="H274:I274"/>
    <mergeCell ref="F275:G275"/>
    <mergeCell ref="H275:I275"/>
    <mergeCell ref="F276:G276"/>
    <mergeCell ref="H276:I276"/>
    <mergeCell ref="F277:G277"/>
    <mergeCell ref="H277:I277"/>
    <mergeCell ref="F278:G278"/>
    <mergeCell ref="H278:I278"/>
    <mergeCell ref="A279:C279"/>
    <mergeCell ref="D279:I279"/>
    <mergeCell ref="A280:C280"/>
    <mergeCell ref="D280:I280"/>
    <mergeCell ref="A281:C281"/>
    <mergeCell ref="D281:I281"/>
    <mergeCell ref="A282:C282"/>
    <mergeCell ref="D282:I282"/>
    <mergeCell ref="A283:C283"/>
    <mergeCell ref="D283:I283"/>
    <mergeCell ref="A284:I284"/>
    <mergeCell ref="A285:F285"/>
    <mergeCell ref="G285:I285"/>
    <mergeCell ref="B286:F286"/>
    <mergeCell ref="G286:I286"/>
    <mergeCell ref="A287:A296"/>
    <mergeCell ref="E287:F287"/>
    <mergeCell ref="B288:B291"/>
    <mergeCell ref="E288:F288"/>
    <mergeCell ref="E289:F289"/>
    <mergeCell ref="E290:F290"/>
    <mergeCell ref="E291:F291"/>
    <mergeCell ref="B292:B295"/>
    <mergeCell ref="E292:F292"/>
    <mergeCell ref="E293:F293"/>
    <mergeCell ref="E294:F294"/>
    <mergeCell ref="E295:F295"/>
    <mergeCell ref="E296:F296"/>
    <mergeCell ref="A297:I297"/>
    <mergeCell ref="E298:F298"/>
    <mergeCell ref="A299:I299"/>
    <mergeCell ref="E300:F300"/>
    <mergeCell ref="A301:C301"/>
    <mergeCell ref="D301:I301"/>
    <mergeCell ref="A302:C302"/>
    <mergeCell ref="D302:E302"/>
    <mergeCell ref="F302:G302"/>
    <mergeCell ref="H302:I302"/>
    <mergeCell ref="A303:C303"/>
    <mergeCell ref="D303:E303"/>
    <mergeCell ref="F303:G303"/>
    <mergeCell ref="H303:I303"/>
    <mergeCell ref="A304:C309"/>
    <mergeCell ref="F304:G304"/>
    <mergeCell ref="H304:I304"/>
    <mergeCell ref="F305:G305"/>
    <mergeCell ref="H305:I305"/>
    <mergeCell ref="F306:G306"/>
    <mergeCell ref="H306:I306"/>
    <mergeCell ref="F307:G307"/>
    <mergeCell ref="H307:I307"/>
    <mergeCell ref="F308:G308"/>
    <mergeCell ref="H308:I308"/>
    <mergeCell ref="F309:G309"/>
    <mergeCell ref="H309:I309"/>
    <mergeCell ref="A310:C310"/>
    <mergeCell ref="D310:I310"/>
    <mergeCell ref="A311:C311"/>
    <mergeCell ref="D311:I311"/>
    <mergeCell ref="A312:C312"/>
    <mergeCell ref="D312:I312"/>
    <mergeCell ref="A313:C313"/>
    <mergeCell ref="D313:I313"/>
    <mergeCell ref="A314:C314"/>
    <mergeCell ref="D314:I314"/>
    <mergeCell ref="A315:I315"/>
    <mergeCell ref="A316:F316"/>
    <mergeCell ref="G316:I316"/>
    <mergeCell ref="B317:F317"/>
    <mergeCell ref="G317:I317"/>
    <mergeCell ref="A318:A327"/>
    <mergeCell ref="E318:F318"/>
    <mergeCell ref="B319:B322"/>
    <mergeCell ref="E319:F319"/>
    <mergeCell ref="E320:F320"/>
    <mergeCell ref="E321:F321"/>
    <mergeCell ref="E322:F322"/>
    <mergeCell ref="B323:B326"/>
    <mergeCell ref="E323:F323"/>
    <mergeCell ref="E324:F324"/>
    <mergeCell ref="E325:F325"/>
    <mergeCell ref="E326:F326"/>
    <mergeCell ref="E327:F327"/>
    <mergeCell ref="A328:I328"/>
    <mergeCell ref="E329:F329"/>
    <mergeCell ref="A330:I330"/>
    <mergeCell ref="E331:F331"/>
    <mergeCell ref="A332:C332"/>
    <mergeCell ref="D332:I332"/>
    <mergeCell ref="A333:C333"/>
    <mergeCell ref="D333:E333"/>
    <mergeCell ref="F333:G333"/>
    <mergeCell ref="H333:I333"/>
    <mergeCell ref="A334:C334"/>
    <mergeCell ref="D334:E334"/>
    <mergeCell ref="F334:G334"/>
    <mergeCell ref="H334:I334"/>
    <mergeCell ref="A335:C340"/>
    <mergeCell ref="F335:G335"/>
    <mergeCell ref="H335:I335"/>
    <mergeCell ref="F336:G336"/>
    <mergeCell ref="H336:I336"/>
    <mergeCell ref="F337:G337"/>
    <mergeCell ref="H337:I337"/>
    <mergeCell ref="F338:G338"/>
    <mergeCell ref="H338:I338"/>
    <mergeCell ref="F339:G339"/>
    <mergeCell ref="H339:I339"/>
    <mergeCell ref="F340:G340"/>
    <mergeCell ref="H340:I340"/>
    <mergeCell ref="A341:C341"/>
    <mergeCell ref="D341:I341"/>
    <mergeCell ref="A342:C342"/>
    <mergeCell ref="D342:I342"/>
    <mergeCell ref="A343:C343"/>
    <mergeCell ref="D343:I343"/>
    <mergeCell ref="A344:C344"/>
    <mergeCell ref="D344:I344"/>
    <mergeCell ref="A345:C345"/>
    <mergeCell ref="D345:I345"/>
    <mergeCell ref="A346:I346"/>
    <mergeCell ref="A347:F347"/>
    <mergeCell ref="G347:I347"/>
    <mergeCell ref="B348:F348"/>
    <mergeCell ref="G348:I348"/>
    <mergeCell ref="A349:A358"/>
    <mergeCell ref="E349:F349"/>
    <mergeCell ref="B350:B353"/>
    <mergeCell ref="E350:F350"/>
    <mergeCell ref="E351:F351"/>
    <mergeCell ref="E352:F352"/>
    <mergeCell ref="E353:F353"/>
    <mergeCell ref="B354:B357"/>
    <mergeCell ref="E354:F354"/>
    <mergeCell ref="E355:F355"/>
    <mergeCell ref="E356:F356"/>
    <mergeCell ref="E357:F357"/>
    <mergeCell ref="E358:F358"/>
    <mergeCell ref="A359:I359"/>
    <mergeCell ref="E360:F360"/>
    <mergeCell ref="A361:I361"/>
    <mergeCell ref="E362:F362"/>
    <mergeCell ref="A363:C363"/>
    <mergeCell ref="D363:I363"/>
    <mergeCell ref="A364:C364"/>
    <mergeCell ref="D364:E364"/>
    <mergeCell ref="F364:G364"/>
    <mergeCell ref="H364:I364"/>
    <mergeCell ref="A365:C365"/>
    <mergeCell ref="D365:E365"/>
    <mergeCell ref="F365:G365"/>
    <mergeCell ref="H365:I365"/>
    <mergeCell ref="A366:C371"/>
    <mergeCell ref="F366:G366"/>
    <mergeCell ref="H366:I366"/>
    <mergeCell ref="F367:G367"/>
    <mergeCell ref="H367:I367"/>
    <mergeCell ref="F368:G368"/>
    <mergeCell ref="H368:I368"/>
    <mergeCell ref="F369:G369"/>
    <mergeCell ref="H369:I369"/>
    <mergeCell ref="F370:G370"/>
    <mergeCell ref="H370:I370"/>
    <mergeCell ref="F371:G371"/>
    <mergeCell ref="H371:I371"/>
    <mergeCell ref="A372:C372"/>
    <mergeCell ref="D372:I372"/>
    <mergeCell ref="A373:C373"/>
    <mergeCell ref="D373:I373"/>
    <mergeCell ref="A374:C374"/>
    <mergeCell ref="D374:I374"/>
    <mergeCell ref="A375:C375"/>
    <mergeCell ref="D375:I375"/>
    <mergeCell ref="A376:C376"/>
    <mergeCell ref="D376:I376"/>
    <mergeCell ref="A377:I377"/>
    <mergeCell ref="A378:F378"/>
    <mergeCell ref="G378:I378"/>
    <mergeCell ref="B379:F379"/>
    <mergeCell ref="G379:I379"/>
    <mergeCell ref="A380:A389"/>
    <mergeCell ref="E380:F380"/>
    <mergeCell ref="B381:B384"/>
    <mergeCell ref="E381:F381"/>
    <mergeCell ref="E382:F382"/>
    <mergeCell ref="E383:F383"/>
    <mergeCell ref="E384:F384"/>
    <mergeCell ref="B385:B388"/>
    <mergeCell ref="E385:F385"/>
    <mergeCell ref="E386:F386"/>
    <mergeCell ref="E387:F387"/>
    <mergeCell ref="E388:F388"/>
    <mergeCell ref="E389:F389"/>
    <mergeCell ref="A390:I390"/>
    <mergeCell ref="E391:F391"/>
    <mergeCell ref="A392:I392"/>
    <mergeCell ref="E393:F393"/>
    <mergeCell ref="A394:C394"/>
    <mergeCell ref="D394:I394"/>
    <mergeCell ref="A395:C395"/>
    <mergeCell ref="D395:E395"/>
    <mergeCell ref="F395:G395"/>
    <mergeCell ref="H395:I395"/>
    <mergeCell ref="A396:C396"/>
    <mergeCell ref="D396:E396"/>
    <mergeCell ref="F396:G396"/>
    <mergeCell ref="H396:I396"/>
    <mergeCell ref="A397:C402"/>
    <mergeCell ref="F397:G397"/>
    <mergeCell ref="H397:I397"/>
    <mergeCell ref="F398:G398"/>
    <mergeCell ref="H398:I398"/>
    <mergeCell ref="F399:G399"/>
    <mergeCell ref="H399:I399"/>
    <mergeCell ref="F400:G400"/>
    <mergeCell ref="H400:I400"/>
    <mergeCell ref="F401:G401"/>
    <mergeCell ref="H401:I401"/>
    <mergeCell ref="F402:G402"/>
    <mergeCell ref="H402:I402"/>
    <mergeCell ref="A403:C403"/>
    <mergeCell ref="D403:I403"/>
    <mergeCell ref="A404:C404"/>
    <mergeCell ref="D404:I404"/>
    <mergeCell ref="A405:C405"/>
    <mergeCell ref="D405:I405"/>
    <mergeCell ref="A406:C406"/>
    <mergeCell ref="D406:I406"/>
    <mergeCell ref="A407:C407"/>
    <mergeCell ref="D407:I407"/>
    <mergeCell ref="A408:I408"/>
    <mergeCell ref="A409:F409"/>
    <mergeCell ref="G409:I409"/>
    <mergeCell ref="B410:F410"/>
    <mergeCell ref="G410:I410"/>
    <mergeCell ref="A411:A420"/>
    <mergeCell ref="E411:F411"/>
    <mergeCell ref="B412:B415"/>
    <mergeCell ref="E412:F412"/>
    <mergeCell ref="E413:F413"/>
    <mergeCell ref="E414:F414"/>
    <mergeCell ref="E415:F415"/>
    <mergeCell ref="B416:B419"/>
    <mergeCell ref="E416:F416"/>
    <mergeCell ref="E417:F417"/>
    <mergeCell ref="E418:F418"/>
    <mergeCell ref="E419:F419"/>
    <mergeCell ref="E420:F420"/>
    <mergeCell ref="A421:I421"/>
    <mergeCell ref="E422:F422"/>
    <mergeCell ref="A423:I423"/>
    <mergeCell ref="E424:F424"/>
    <mergeCell ref="A425:C425"/>
    <mergeCell ref="D425:I425"/>
    <mergeCell ref="A426:C426"/>
    <mergeCell ref="D426:E426"/>
    <mergeCell ref="F426:G426"/>
    <mergeCell ref="H426:I426"/>
    <mergeCell ref="A427:C427"/>
    <mergeCell ref="D427:E427"/>
    <mergeCell ref="F427:G427"/>
    <mergeCell ref="H427:I427"/>
    <mergeCell ref="A428:C433"/>
    <mergeCell ref="F428:G428"/>
    <mergeCell ref="H428:I428"/>
    <mergeCell ref="F429:G429"/>
    <mergeCell ref="H429:I429"/>
    <mergeCell ref="F430:G430"/>
    <mergeCell ref="H430:I430"/>
    <mergeCell ref="F431:G431"/>
    <mergeCell ref="H431:I431"/>
    <mergeCell ref="F432:G432"/>
    <mergeCell ref="H432:I432"/>
    <mergeCell ref="F433:G433"/>
    <mergeCell ref="H433:I433"/>
    <mergeCell ref="A434:C434"/>
    <mergeCell ref="D434:I434"/>
    <mergeCell ref="A435:C435"/>
    <mergeCell ref="D435:I435"/>
    <mergeCell ref="A436:C436"/>
    <mergeCell ref="D436:I436"/>
    <mergeCell ref="A437:C437"/>
    <mergeCell ref="D437:I437"/>
    <mergeCell ref="A438:C438"/>
    <mergeCell ref="D438:I438"/>
    <mergeCell ref="A439:I439"/>
    <mergeCell ref="A440:F440"/>
    <mergeCell ref="G440:I440"/>
    <mergeCell ref="B441:F441"/>
    <mergeCell ref="G441:I441"/>
    <mergeCell ref="A442:A451"/>
    <mergeCell ref="E442:F442"/>
    <mergeCell ref="B443:B446"/>
    <mergeCell ref="E443:F443"/>
    <mergeCell ref="E444:F444"/>
    <mergeCell ref="E445:F445"/>
    <mergeCell ref="E446:F446"/>
    <mergeCell ref="B447:B450"/>
    <mergeCell ref="E447:F447"/>
    <mergeCell ref="E448:F448"/>
    <mergeCell ref="E449:F449"/>
    <mergeCell ref="E450:F450"/>
    <mergeCell ref="E451:F451"/>
    <mergeCell ref="A452:I452"/>
    <mergeCell ref="E453:F453"/>
    <mergeCell ref="A454:I454"/>
    <mergeCell ref="E455:F455"/>
    <mergeCell ref="A456:C456"/>
    <mergeCell ref="D456:I456"/>
    <mergeCell ref="A457:C457"/>
    <mergeCell ref="D457:E457"/>
    <mergeCell ref="F457:G457"/>
    <mergeCell ref="H457:I457"/>
    <mergeCell ref="A458:C458"/>
    <mergeCell ref="D458:E458"/>
    <mergeCell ref="F458:G458"/>
    <mergeCell ref="H458:I458"/>
    <mergeCell ref="A459:C464"/>
    <mergeCell ref="F459:G459"/>
    <mergeCell ref="H459:I459"/>
    <mergeCell ref="F460:G460"/>
    <mergeCell ref="H460:I460"/>
    <mergeCell ref="F461:G461"/>
    <mergeCell ref="H461:I461"/>
    <mergeCell ref="F462:G462"/>
    <mergeCell ref="H462:I462"/>
    <mergeCell ref="F463:G463"/>
    <mergeCell ref="H463:I463"/>
    <mergeCell ref="F464:G464"/>
    <mergeCell ref="H464:I464"/>
    <mergeCell ref="A465:C465"/>
    <mergeCell ref="D465:I465"/>
    <mergeCell ref="A466:C466"/>
    <mergeCell ref="D466:I466"/>
    <mergeCell ref="A467:C467"/>
    <mergeCell ref="D467:I467"/>
    <mergeCell ref="A468:C468"/>
    <mergeCell ref="D468:I468"/>
    <mergeCell ref="A469:C469"/>
    <mergeCell ref="D469:I469"/>
    <mergeCell ref="A470:I470"/>
    <mergeCell ref="A471:F471"/>
    <mergeCell ref="G471:I471"/>
    <mergeCell ref="B472:F472"/>
    <mergeCell ref="G472:I472"/>
    <mergeCell ref="A473:A482"/>
    <mergeCell ref="E473:F473"/>
    <mergeCell ref="B474:B477"/>
    <mergeCell ref="E474:F474"/>
    <mergeCell ref="E475:F475"/>
    <mergeCell ref="E476:F476"/>
    <mergeCell ref="E477:F477"/>
    <mergeCell ref="B478:B481"/>
    <mergeCell ref="E478:F478"/>
    <mergeCell ref="E479:F479"/>
    <mergeCell ref="E480:F480"/>
    <mergeCell ref="E481:F481"/>
    <mergeCell ref="E482:F482"/>
    <mergeCell ref="A483:I483"/>
    <mergeCell ref="E484:F484"/>
    <mergeCell ref="A485:I485"/>
    <mergeCell ref="E486:F486"/>
    <mergeCell ref="A487:C487"/>
    <mergeCell ref="D487:I487"/>
    <mergeCell ref="A488:C488"/>
    <mergeCell ref="D488:E488"/>
    <mergeCell ref="F488:G488"/>
    <mergeCell ref="H488:I488"/>
    <mergeCell ref="A489:C489"/>
    <mergeCell ref="D489:E489"/>
    <mergeCell ref="F489:G489"/>
    <mergeCell ref="H489:I489"/>
    <mergeCell ref="A490:C495"/>
    <mergeCell ref="F490:G490"/>
    <mergeCell ref="H490:I490"/>
    <mergeCell ref="F491:G491"/>
    <mergeCell ref="H491:I491"/>
    <mergeCell ref="F492:G492"/>
    <mergeCell ref="H492:I492"/>
    <mergeCell ref="F493:G493"/>
    <mergeCell ref="H493:I493"/>
    <mergeCell ref="F494:G494"/>
    <mergeCell ref="H494:I494"/>
    <mergeCell ref="F495:G495"/>
    <mergeCell ref="H495:I495"/>
    <mergeCell ref="A496:C496"/>
    <mergeCell ref="D496:I496"/>
    <mergeCell ref="A497:C497"/>
    <mergeCell ref="D497:I497"/>
    <mergeCell ref="A498:C498"/>
    <mergeCell ref="D498:I498"/>
    <mergeCell ref="A499:C499"/>
    <mergeCell ref="D499:I499"/>
    <mergeCell ref="A500:C500"/>
    <mergeCell ref="D500:I500"/>
    <mergeCell ref="A501:I501"/>
    <mergeCell ref="A502:F502"/>
    <mergeCell ref="G502:I502"/>
    <mergeCell ref="B503:F503"/>
    <mergeCell ref="G503:I503"/>
    <mergeCell ref="A504:A513"/>
    <mergeCell ref="E504:F504"/>
    <mergeCell ref="B505:B508"/>
    <mergeCell ref="E505:F505"/>
    <mergeCell ref="E506:F506"/>
    <mergeCell ref="E507:F507"/>
    <mergeCell ref="E508:F508"/>
    <mergeCell ref="B509:B512"/>
    <mergeCell ref="E509:F509"/>
    <mergeCell ref="E510:F510"/>
    <mergeCell ref="E511:F511"/>
    <mergeCell ref="E512:F512"/>
    <mergeCell ref="E513:F513"/>
    <mergeCell ref="A514:I514"/>
    <mergeCell ref="E515:F515"/>
    <mergeCell ref="A516:I516"/>
    <mergeCell ref="E517:F517"/>
    <mergeCell ref="A518:C518"/>
    <mergeCell ref="D518:I518"/>
    <mergeCell ref="A519:C519"/>
    <mergeCell ref="D519:E519"/>
    <mergeCell ref="F519:G519"/>
    <mergeCell ref="H519:I519"/>
    <mergeCell ref="A520:C520"/>
    <mergeCell ref="D520:E520"/>
    <mergeCell ref="F520:G520"/>
    <mergeCell ref="H520:I520"/>
    <mergeCell ref="A521:C526"/>
    <mergeCell ref="F521:G521"/>
    <mergeCell ref="H521:I521"/>
    <mergeCell ref="F522:G522"/>
    <mergeCell ref="H522:I522"/>
    <mergeCell ref="F523:G523"/>
    <mergeCell ref="H523:I523"/>
    <mergeCell ref="F524:G524"/>
    <mergeCell ref="H524:I524"/>
    <mergeCell ref="F525:G525"/>
    <mergeCell ref="H525:I525"/>
    <mergeCell ref="F526:G526"/>
    <mergeCell ref="H526:I526"/>
    <mergeCell ref="A527:C527"/>
    <mergeCell ref="D527:I527"/>
    <mergeCell ref="A528:C528"/>
    <mergeCell ref="D528:I528"/>
    <mergeCell ref="A529:C529"/>
    <mergeCell ref="D529:I529"/>
    <mergeCell ref="A530:C530"/>
    <mergeCell ref="D530:I530"/>
    <mergeCell ref="A531:C531"/>
    <mergeCell ref="D531:I531"/>
    <mergeCell ref="A532:I532"/>
    <mergeCell ref="A533:F533"/>
    <mergeCell ref="G533:I533"/>
    <mergeCell ref="B534:F534"/>
    <mergeCell ref="G534:I534"/>
    <mergeCell ref="A535:A545"/>
    <mergeCell ref="E535:F535"/>
    <mergeCell ref="B536:B539"/>
    <mergeCell ref="E536:F536"/>
    <mergeCell ref="E537:F537"/>
    <mergeCell ref="E538:F538"/>
    <mergeCell ref="E539:F539"/>
    <mergeCell ref="B540:B544"/>
    <mergeCell ref="E540:F540"/>
    <mergeCell ref="C541:C542"/>
    <mergeCell ref="E541:F541"/>
    <mergeCell ref="G541:G542"/>
    <mergeCell ref="E542:F542"/>
    <mergeCell ref="E543:F543"/>
    <mergeCell ref="E544:F544"/>
    <mergeCell ref="E545:F545"/>
    <mergeCell ref="A546:I546"/>
    <mergeCell ref="E547:F547"/>
    <mergeCell ref="A548:I548"/>
    <mergeCell ref="E549:F549"/>
    <mergeCell ref="A550:C550"/>
    <mergeCell ref="D550:I550"/>
    <mergeCell ref="A551:C551"/>
    <mergeCell ref="D551:E551"/>
    <mergeCell ref="F551:G551"/>
    <mergeCell ref="H551:I551"/>
    <mergeCell ref="A552:C552"/>
    <mergeCell ref="D552:E552"/>
    <mergeCell ref="F552:G552"/>
    <mergeCell ref="H552:I552"/>
    <mergeCell ref="A553:C558"/>
    <mergeCell ref="F553:G553"/>
    <mergeCell ref="H553:I553"/>
    <mergeCell ref="F554:G554"/>
    <mergeCell ref="H554:I554"/>
    <mergeCell ref="F555:G555"/>
    <mergeCell ref="H555:I555"/>
    <mergeCell ref="F556:G556"/>
    <mergeCell ref="H556:I556"/>
    <mergeCell ref="F557:G557"/>
    <mergeCell ref="H557:I557"/>
    <mergeCell ref="F558:G558"/>
    <mergeCell ref="H558:I558"/>
    <mergeCell ref="A559:C559"/>
    <mergeCell ref="D559:I559"/>
    <mergeCell ref="A560:C560"/>
    <mergeCell ref="D560:I560"/>
    <mergeCell ref="A561:C561"/>
    <mergeCell ref="D561:I561"/>
    <mergeCell ref="A562:C562"/>
    <mergeCell ref="D562:I562"/>
    <mergeCell ref="A563:C563"/>
    <mergeCell ref="D563:I563"/>
    <mergeCell ref="A564:I564"/>
    <mergeCell ref="A565:F565"/>
    <mergeCell ref="G565:I565"/>
    <mergeCell ref="B566:F566"/>
    <mergeCell ref="G566:I566"/>
    <mergeCell ref="A567:A576"/>
    <mergeCell ref="E567:F567"/>
    <mergeCell ref="B568:B571"/>
    <mergeCell ref="E568:F568"/>
    <mergeCell ref="E569:F569"/>
    <mergeCell ref="E570:F570"/>
    <mergeCell ref="E571:F571"/>
    <mergeCell ref="B572:B575"/>
    <mergeCell ref="E572:F572"/>
    <mergeCell ref="E573:F573"/>
    <mergeCell ref="E574:F574"/>
    <mergeCell ref="E575:F575"/>
    <mergeCell ref="E576:F576"/>
    <mergeCell ref="A577:I577"/>
    <mergeCell ref="E578:F578"/>
    <mergeCell ref="A579:I579"/>
    <mergeCell ref="E580:F580"/>
    <mergeCell ref="A581:C581"/>
    <mergeCell ref="D581:I581"/>
    <mergeCell ref="A582:C582"/>
    <mergeCell ref="D582:E582"/>
    <mergeCell ref="F582:G582"/>
    <mergeCell ref="H582:I582"/>
    <mergeCell ref="A583:C583"/>
    <mergeCell ref="D583:E583"/>
    <mergeCell ref="F583:G583"/>
    <mergeCell ref="H583:I583"/>
    <mergeCell ref="A584:C589"/>
    <mergeCell ref="F584:G584"/>
    <mergeCell ref="H584:I584"/>
    <mergeCell ref="F585:G585"/>
    <mergeCell ref="H585:I585"/>
    <mergeCell ref="F586:G586"/>
    <mergeCell ref="H586:I586"/>
    <mergeCell ref="F587:G587"/>
    <mergeCell ref="H587:I587"/>
    <mergeCell ref="F588:G588"/>
    <mergeCell ref="H588:I588"/>
    <mergeCell ref="F589:G589"/>
    <mergeCell ref="H589:I589"/>
    <mergeCell ref="A590:C590"/>
    <mergeCell ref="D590:I590"/>
    <mergeCell ref="A591:C591"/>
    <mergeCell ref="D591:I591"/>
    <mergeCell ref="A592:C592"/>
    <mergeCell ref="D592:I592"/>
    <mergeCell ref="A593:C593"/>
    <mergeCell ref="D593:I593"/>
    <mergeCell ref="A594:C594"/>
    <mergeCell ref="D594:I594"/>
    <mergeCell ref="A595:I595"/>
    <mergeCell ref="A596:F596"/>
    <mergeCell ref="G596:I596"/>
    <mergeCell ref="B597:F597"/>
    <mergeCell ref="G597:I597"/>
    <mergeCell ref="A598:A630"/>
    <mergeCell ref="E598:F598"/>
    <mergeCell ref="B599:B622"/>
    <mergeCell ref="C599:C608"/>
    <mergeCell ref="E599:F599"/>
    <mergeCell ref="G599:G608"/>
    <mergeCell ref="E600:F600"/>
    <mergeCell ref="E601:F601"/>
    <mergeCell ref="E602:F602"/>
    <mergeCell ref="E603:F603"/>
    <mergeCell ref="E604:F604"/>
    <mergeCell ref="E605:F605"/>
    <mergeCell ref="E606:F606"/>
    <mergeCell ref="E607:F607"/>
    <mergeCell ref="E608:F608"/>
    <mergeCell ref="C609:C610"/>
    <mergeCell ref="E609:F609"/>
    <mergeCell ref="G609:G610"/>
    <mergeCell ref="E610:F610"/>
    <mergeCell ref="C611:C612"/>
    <mergeCell ref="E611:F611"/>
    <mergeCell ref="G611:G612"/>
    <mergeCell ref="E612:F612"/>
    <mergeCell ref="C613:C622"/>
    <mergeCell ref="E613:F613"/>
    <mergeCell ref="G613:G622"/>
    <mergeCell ref="E614:F614"/>
    <mergeCell ref="E615:F615"/>
    <mergeCell ref="E616:F616"/>
    <mergeCell ref="E617:F617"/>
    <mergeCell ref="E618:F618"/>
    <mergeCell ref="E619:F619"/>
    <mergeCell ref="E620:F620"/>
    <mergeCell ref="E621:F621"/>
    <mergeCell ref="E622:F622"/>
    <mergeCell ref="B623:B627"/>
    <mergeCell ref="E623:F623"/>
    <mergeCell ref="C624:C625"/>
    <mergeCell ref="E624:F624"/>
    <mergeCell ref="G624:G625"/>
    <mergeCell ref="E625:F625"/>
    <mergeCell ref="E626:F626"/>
    <mergeCell ref="E627:F627"/>
    <mergeCell ref="B628:B630"/>
    <mergeCell ref="C628:C630"/>
    <mergeCell ref="E628:F628"/>
    <mergeCell ref="G628:G630"/>
    <mergeCell ref="E629:F629"/>
    <mergeCell ref="E630:F630"/>
    <mergeCell ref="A631:I631"/>
    <mergeCell ref="E632:F632"/>
    <mergeCell ref="A633:I633"/>
    <mergeCell ref="E634:F634"/>
    <mergeCell ref="A635:C635"/>
    <mergeCell ref="D635:I635"/>
    <mergeCell ref="A636:C636"/>
    <mergeCell ref="D636:E636"/>
    <mergeCell ref="F636:G636"/>
    <mergeCell ref="H636:I636"/>
    <mergeCell ref="A637:C637"/>
    <mergeCell ref="D637:E637"/>
    <mergeCell ref="F637:G637"/>
    <mergeCell ref="H637:I637"/>
    <mergeCell ref="A638:C643"/>
    <mergeCell ref="F638:G638"/>
    <mergeCell ref="H638:I638"/>
    <mergeCell ref="F639:G639"/>
    <mergeCell ref="H639:I639"/>
    <mergeCell ref="F640:G640"/>
    <mergeCell ref="H640:I640"/>
    <mergeCell ref="F641:G641"/>
    <mergeCell ref="H641:I641"/>
    <mergeCell ref="F642:G642"/>
    <mergeCell ref="H642:I642"/>
    <mergeCell ref="F643:G643"/>
    <mergeCell ref="H643:I643"/>
    <mergeCell ref="A644:C644"/>
    <mergeCell ref="D644:I644"/>
    <mergeCell ref="A645:C645"/>
    <mergeCell ref="D645:I645"/>
    <mergeCell ref="A646:C646"/>
    <mergeCell ref="D646:I646"/>
    <mergeCell ref="A647:C647"/>
    <mergeCell ref="D647:I647"/>
    <mergeCell ref="A648:C648"/>
    <mergeCell ref="D648:I648"/>
    <mergeCell ref="A649:I649"/>
    <mergeCell ref="A650:F650"/>
    <mergeCell ref="G650:I650"/>
    <mergeCell ref="B651:F651"/>
    <mergeCell ref="G651:I651"/>
    <mergeCell ref="A652:A661"/>
    <mergeCell ref="E652:F652"/>
    <mergeCell ref="B653:B656"/>
    <mergeCell ref="E653:F653"/>
    <mergeCell ref="E654:F654"/>
    <mergeCell ref="E655:F655"/>
    <mergeCell ref="E656:F656"/>
    <mergeCell ref="B657:B660"/>
    <mergeCell ref="E657:F657"/>
    <mergeCell ref="E658:F658"/>
    <mergeCell ref="E659:F659"/>
    <mergeCell ref="E660:F660"/>
    <mergeCell ref="E661:F661"/>
    <mergeCell ref="A662:I662"/>
    <mergeCell ref="E663:F663"/>
    <mergeCell ref="A664:I664"/>
    <mergeCell ref="E665:F665"/>
    <mergeCell ref="A666:C666"/>
    <mergeCell ref="D666:I666"/>
    <mergeCell ref="A667:C667"/>
    <mergeCell ref="D667:E667"/>
    <mergeCell ref="F667:G667"/>
    <mergeCell ref="H667:I667"/>
    <mergeCell ref="A668:C668"/>
    <mergeCell ref="D668:E668"/>
    <mergeCell ref="F668:G668"/>
    <mergeCell ref="H668:I668"/>
    <mergeCell ref="A669:C674"/>
    <mergeCell ref="F669:G669"/>
    <mergeCell ref="H669:I669"/>
    <mergeCell ref="F670:G670"/>
    <mergeCell ref="H670:I670"/>
    <mergeCell ref="F671:G671"/>
    <mergeCell ref="H671:I671"/>
    <mergeCell ref="F672:G672"/>
    <mergeCell ref="H672:I672"/>
    <mergeCell ref="F673:G673"/>
    <mergeCell ref="H673:I673"/>
    <mergeCell ref="F674:G674"/>
    <mergeCell ref="H674:I674"/>
    <mergeCell ref="A675:C675"/>
    <mergeCell ref="D675:I675"/>
    <mergeCell ref="A676:C676"/>
    <mergeCell ref="D676:I676"/>
    <mergeCell ref="A677:C677"/>
    <mergeCell ref="D677:I677"/>
    <mergeCell ref="A678:C678"/>
    <mergeCell ref="D678:I678"/>
    <mergeCell ref="A679:C679"/>
    <mergeCell ref="D679:I679"/>
    <mergeCell ref="A680:I680"/>
    <mergeCell ref="A681:F681"/>
    <mergeCell ref="G681:I681"/>
    <mergeCell ref="B682:F682"/>
    <mergeCell ref="G682:I682"/>
    <mergeCell ref="A683:A692"/>
    <mergeCell ref="E683:F683"/>
    <mergeCell ref="B684:B687"/>
    <mergeCell ref="E684:F684"/>
    <mergeCell ref="E685:F685"/>
    <mergeCell ref="E686:F686"/>
    <mergeCell ref="E687:F687"/>
    <mergeCell ref="B688:B691"/>
    <mergeCell ref="E688:F688"/>
    <mergeCell ref="E689:F689"/>
    <mergeCell ref="E690:F690"/>
    <mergeCell ref="E691:F691"/>
    <mergeCell ref="E692:F692"/>
    <mergeCell ref="A693:I693"/>
    <mergeCell ref="E694:F694"/>
    <mergeCell ref="A695:I695"/>
    <mergeCell ref="E696:F696"/>
    <mergeCell ref="A697:C697"/>
    <mergeCell ref="D697:I697"/>
    <mergeCell ref="A698:C698"/>
    <mergeCell ref="D698:E698"/>
    <mergeCell ref="F698:G698"/>
    <mergeCell ref="H698:I698"/>
    <mergeCell ref="A699:C699"/>
    <mergeCell ref="D699:E699"/>
    <mergeCell ref="F699:G699"/>
    <mergeCell ref="H699:I699"/>
    <mergeCell ref="A700:C705"/>
    <mergeCell ref="F700:G700"/>
    <mergeCell ref="H700:I700"/>
    <mergeCell ref="F701:G701"/>
    <mergeCell ref="H701:I701"/>
    <mergeCell ref="F702:G702"/>
    <mergeCell ref="H702:I702"/>
    <mergeCell ref="F703:G703"/>
    <mergeCell ref="H703:I703"/>
    <mergeCell ref="F704:G704"/>
    <mergeCell ref="H704:I704"/>
    <mergeCell ref="F705:G705"/>
    <mergeCell ref="H705:I705"/>
    <mergeCell ref="A706:C706"/>
    <mergeCell ref="D706:I706"/>
    <mergeCell ref="A707:C707"/>
    <mergeCell ref="D707:I707"/>
    <mergeCell ref="A708:C708"/>
    <mergeCell ref="D708:I708"/>
    <mergeCell ref="A709:C709"/>
    <mergeCell ref="D709:I709"/>
    <mergeCell ref="A710:C710"/>
    <mergeCell ref="D710:I710"/>
    <mergeCell ref="A711:I711"/>
    <mergeCell ref="A712:F712"/>
    <mergeCell ref="G712:I712"/>
    <mergeCell ref="B713:F713"/>
    <mergeCell ref="G713:I713"/>
    <mergeCell ref="A714:A725"/>
    <mergeCell ref="E714:F714"/>
    <mergeCell ref="B715:B718"/>
    <mergeCell ref="E715:F715"/>
    <mergeCell ref="E716:F716"/>
    <mergeCell ref="E717:F717"/>
    <mergeCell ref="E718:F718"/>
    <mergeCell ref="B719:B723"/>
    <mergeCell ref="E719:F719"/>
    <mergeCell ref="C720:C721"/>
    <mergeCell ref="E720:F720"/>
    <mergeCell ref="G720:G721"/>
    <mergeCell ref="E721:F721"/>
    <mergeCell ref="E722:F722"/>
    <mergeCell ref="E723:F723"/>
    <mergeCell ref="B724:B725"/>
    <mergeCell ref="C724:C725"/>
    <mergeCell ref="E724:F724"/>
    <mergeCell ref="G724:G725"/>
    <mergeCell ref="E725:F725"/>
    <mergeCell ref="A726:I726"/>
    <mergeCell ref="E727:F727"/>
    <mergeCell ref="A728:I728"/>
    <mergeCell ref="E729:F729"/>
    <mergeCell ref="A730:C730"/>
    <mergeCell ref="D730:I730"/>
    <mergeCell ref="A731:C731"/>
    <mergeCell ref="D731:E731"/>
    <mergeCell ref="F731:G731"/>
    <mergeCell ref="H731:I731"/>
    <mergeCell ref="A732:C732"/>
    <mergeCell ref="D732:E732"/>
    <mergeCell ref="F732:G732"/>
    <mergeCell ref="H732:I732"/>
    <mergeCell ref="A733:C738"/>
    <mergeCell ref="F733:G733"/>
    <mergeCell ref="H733:I733"/>
    <mergeCell ref="F734:G734"/>
    <mergeCell ref="H734:I734"/>
    <mergeCell ref="F735:G735"/>
    <mergeCell ref="H735:I735"/>
    <mergeCell ref="F736:G736"/>
    <mergeCell ref="H736:I736"/>
    <mergeCell ref="F737:G737"/>
    <mergeCell ref="H737:I737"/>
    <mergeCell ref="F738:G738"/>
    <mergeCell ref="H738:I738"/>
    <mergeCell ref="A739:C739"/>
    <mergeCell ref="D739:I739"/>
    <mergeCell ref="A740:C740"/>
    <mergeCell ref="D740:I740"/>
    <mergeCell ref="A741:C741"/>
    <mergeCell ref="D741:I741"/>
    <mergeCell ref="A742:C742"/>
    <mergeCell ref="D742:I742"/>
    <mergeCell ref="A743:C743"/>
    <mergeCell ref="D743:I743"/>
    <mergeCell ref="A744:I744"/>
    <mergeCell ref="A745:F745"/>
    <mergeCell ref="G745:I745"/>
    <mergeCell ref="B746:F746"/>
    <mergeCell ref="G746:I746"/>
    <mergeCell ref="A747:A764"/>
    <mergeCell ref="E747:F747"/>
    <mergeCell ref="B748:B757"/>
    <mergeCell ref="C748:C752"/>
    <mergeCell ref="E748:F748"/>
    <mergeCell ref="G748:G752"/>
    <mergeCell ref="E749:F749"/>
    <mergeCell ref="E750:F750"/>
    <mergeCell ref="E751:F751"/>
    <mergeCell ref="E752:F752"/>
    <mergeCell ref="C753:C755"/>
    <mergeCell ref="E753:F753"/>
    <mergeCell ref="G753:G755"/>
    <mergeCell ref="E754:F754"/>
    <mergeCell ref="E755:F755"/>
    <mergeCell ref="E756:F756"/>
    <mergeCell ref="E757:F757"/>
    <mergeCell ref="B758:B762"/>
    <mergeCell ref="E758:F758"/>
    <mergeCell ref="C759:C760"/>
    <mergeCell ref="E759:F759"/>
    <mergeCell ref="G759:G760"/>
    <mergeCell ref="E760:F760"/>
    <mergeCell ref="E761:F761"/>
    <mergeCell ref="E762:F762"/>
    <mergeCell ref="B763:B764"/>
    <mergeCell ref="C763:C764"/>
    <mergeCell ref="E763:F763"/>
    <mergeCell ref="G763:G764"/>
    <mergeCell ref="E764:F764"/>
    <mergeCell ref="A765:I765"/>
    <mergeCell ref="E766:F766"/>
    <mergeCell ref="A767:I767"/>
    <mergeCell ref="E768:F768"/>
    <mergeCell ref="A769:C769"/>
    <mergeCell ref="D769:I769"/>
    <mergeCell ref="A770:C770"/>
    <mergeCell ref="D770:E770"/>
    <mergeCell ref="F770:G770"/>
    <mergeCell ref="H770:I770"/>
    <mergeCell ref="A771:C771"/>
    <mergeCell ref="D771:E771"/>
    <mergeCell ref="F771:G771"/>
    <mergeCell ref="H771:I771"/>
    <mergeCell ref="A772:C777"/>
    <mergeCell ref="F772:G772"/>
    <mergeCell ref="H772:I772"/>
    <mergeCell ref="F773:G773"/>
    <mergeCell ref="H773:I773"/>
    <mergeCell ref="F774:G774"/>
    <mergeCell ref="H774:I774"/>
    <mergeCell ref="F775:G775"/>
    <mergeCell ref="H775:I775"/>
    <mergeCell ref="F776:G776"/>
    <mergeCell ref="H776:I776"/>
    <mergeCell ref="F777:G777"/>
    <mergeCell ref="H777:I777"/>
    <mergeCell ref="A778:C778"/>
    <mergeCell ref="D778:I778"/>
    <mergeCell ref="A779:C779"/>
    <mergeCell ref="D779:I779"/>
    <mergeCell ref="A780:C780"/>
    <mergeCell ref="D780:I780"/>
    <mergeCell ref="A781:C781"/>
    <mergeCell ref="D781:I781"/>
    <mergeCell ref="A782:C782"/>
    <mergeCell ref="D782:I782"/>
    <mergeCell ref="A783:I783"/>
    <mergeCell ref="A784:F784"/>
    <mergeCell ref="G784:I784"/>
    <mergeCell ref="B785:F785"/>
    <mergeCell ref="G785:I785"/>
    <mergeCell ref="A786:A795"/>
    <mergeCell ref="E786:F786"/>
    <mergeCell ref="B787:B790"/>
    <mergeCell ref="E787:F787"/>
    <mergeCell ref="E788:F788"/>
    <mergeCell ref="E789:F789"/>
    <mergeCell ref="E790:F790"/>
    <mergeCell ref="B791:B794"/>
    <mergeCell ref="E791:F791"/>
    <mergeCell ref="E792:F792"/>
    <mergeCell ref="E793:F793"/>
    <mergeCell ref="E794:F794"/>
    <mergeCell ref="E795:F795"/>
    <mergeCell ref="A796:I796"/>
    <mergeCell ref="E797:F797"/>
    <mergeCell ref="A798:I798"/>
    <mergeCell ref="E799:F799"/>
    <mergeCell ref="A800:C800"/>
    <mergeCell ref="D800:I800"/>
    <mergeCell ref="A801:C801"/>
    <mergeCell ref="D801:E801"/>
    <mergeCell ref="F801:G801"/>
    <mergeCell ref="H801:I801"/>
    <mergeCell ref="A802:C802"/>
    <mergeCell ref="D802:E802"/>
    <mergeCell ref="F802:G802"/>
    <mergeCell ref="H802:I802"/>
    <mergeCell ref="A803:C808"/>
    <mergeCell ref="F803:G803"/>
    <mergeCell ref="H803:I803"/>
    <mergeCell ref="F804:G804"/>
    <mergeCell ref="H804:I804"/>
    <mergeCell ref="F805:G805"/>
    <mergeCell ref="H805:I805"/>
    <mergeCell ref="F806:G806"/>
    <mergeCell ref="H806:I806"/>
    <mergeCell ref="F807:G807"/>
    <mergeCell ref="H807:I807"/>
    <mergeCell ref="F808:G808"/>
    <mergeCell ref="H808:I808"/>
    <mergeCell ref="A809:C809"/>
    <mergeCell ref="D809:I809"/>
    <mergeCell ref="A810:C810"/>
    <mergeCell ref="D810:I810"/>
    <mergeCell ref="A811:C811"/>
    <mergeCell ref="D811:I811"/>
    <mergeCell ref="A812:C812"/>
    <mergeCell ref="D812:I812"/>
    <mergeCell ref="A813:C813"/>
    <mergeCell ref="D813:I813"/>
    <mergeCell ref="A814:I814"/>
    <mergeCell ref="A815:F815"/>
    <mergeCell ref="G815:I815"/>
    <mergeCell ref="B816:F816"/>
    <mergeCell ref="G816:I816"/>
    <mergeCell ref="A817:A826"/>
    <mergeCell ref="E817:F817"/>
    <mergeCell ref="B818:B821"/>
    <mergeCell ref="E818:F818"/>
    <mergeCell ref="E819:F819"/>
    <mergeCell ref="E820:F820"/>
    <mergeCell ref="E821:F821"/>
    <mergeCell ref="B822:B825"/>
    <mergeCell ref="E822:F822"/>
    <mergeCell ref="E823:F823"/>
    <mergeCell ref="E824:F824"/>
    <mergeCell ref="E825:F825"/>
    <mergeCell ref="E826:F826"/>
    <mergeCell ref="A827:I827"/>
    <mergeCell ref="E828:F828"/>
    <mergeCell ref="A829:I829"/>
    <mergeCell ref="E830:F830"/>
    <mergeCell ref="A831:C831"/>
    <mergeCell ref="D831:I831"/>
    <mergeCell ref="A832:C832"/>
    <mergeCell ref="D832:E832"/>
    <mergeCell ref="F832:G832"/>
    <mergeCell ref="H832:I832"/>
    <mergeCell ref="A833:C833"/>
    <mergeCell ref="D833:E833"/>
    <mergeCell ref="F833:G833"/>
    <mergeCell ref="H833:I833"/>
    <mergeCell ref="A834:C839"/>
    <mergeCell ref="F834:G834"/>
    <mergeCell ref="H834:I834"/>
    <mergeCell ref="F835:G835"/>
    <mergeCell ref="H835:I835"/>
    <mergeCell ref="F836:G836"/>
    <mergeCell ref="H836:I836"/>
    <mergeCell ref="F837:G837"/>
    <mergeCell ref="H837:I837"/>
    <mergeCell ref="F838:G838"/>
    <mergeCell ref="H838:I838"/>
    <mergeCell ref="F839:G839"/>
    <mergeCell ref="H839:I839"/>
    <mergeCell ref="A840:C840"/>
    <mergeCell ref="D840:I840"/>
    <mergeCell ref="A841:C841"/>
    <mergeCell ref="D841:I841"/>
    <mergeCell ref="A842:C842"/>
    <mergeCell ref="D842:I842"/>
    <mergeCell ref="A843:C843"/>
    <mergeCell ref="D843:I843"/>
    <mergeCell ref="A844:C844"/>
    <mergeCell ref="D844:I844"/>
    <mergeCell ref="A845:I845"/>
    <mergeCell ref="A846:F846"/>
    <mergeCell ref="G846:I846"/>
    <mergeCell ref="B847:F847"/>
    <mergeCell ref="G847:I847"/>
    <mergeCell ref="A848:A857"/>
    <mergeCell ref="E848:F848"/>
    <mergeCell ref="B849:B852"/>
    <mergeCell ref="E849:F849"/>
    <mergeCell ref="E850:F850"/>
    <mergeCell ref="E851:F851"/>
    <mergeCell ref="E852:F852"/>
    <mergeCell ref="B853:B856"/>
    <mergeCell ref="E853:F853"/>
    <mergeCell ref="E854:F854"/>
    <mergeCell ref="E855:F855"/>
    <mergeCell ref="E856:F856"/>
    <mergeCell ref="E857:F857"/>
    <mergeCell ref="A858:I858"/>
    <mergeCell ref="E859:F859"/>
    <mergeCell ref="A860:I860"/>
    <mergeCell ref="E861:F861"/>
    <mergeCell ref="A862:C862"/>
    <mergeCell ref="D862:I862"/>
    <mergeCell ref="A863:C863"/>
    <mergeCell ref="D863:E863"/>
    <mergeCell ref="F863:G863"/>
    <mergeCell ref="H863:I863"/>
    <mergeCell ref="A864:C864"/>
    <mergeCell ref="D864:E864"/>
    <mergeCell ref="F864:G864"/>
    <mergeCell ref="H864:I864"/>
    <mergeCell ref="A865:C870"/>
    <mergeCell ref="F865:G865"/>
    <mergeCell ref="H865:I865"/>
    <mergeCell ref="F866:G866"/>
    <mergeCell ref="H866:I866"/>
    <mergeCell ref="F867:G867"/>
    <mergeCell ref="H867:I867"/>
    <mergeCell ref="F868:G868"/>
    <mergeCell ref="H868:I868"/>
    <mergeCell ref="F869:G869"/>
    <mergeCell ref="H869:I869"/>
    <mergeCell ref="F870:G870"/>
    <mergeCell ref="H870:I870"/>
    <mergeCell ref="A871:C871"/>
    <mergeCell ref="D871:I871"/>
    <mergeCell ref="A872:C872"/>
    <mergeCell ref="D872:I872"/>
    <mergeCell ref="A873:C873"/>
    <mergeCell ref="D873:I873"/>
    <mergeCell ref="A874:C874"/>
    <mergeCell ref="D874:I874"/>
    <mergeCell ref="A875:C875"/>
    <mergeCell ref="D875:I875"/>
    <mergeCell ref="A876:I876"/>
    <mergeCell ref="A877:F877"/>
    <mergeCell ref="G877:I877"/>
    <mergeCell ref="B878:F878"/>
    <mergeCell ref="G878:I878"/>
    <mergeCell ref="A879:A888"/>
    <mergeCell ref="E879:F879"/>
    <mergeCell ref="B880:B883"/>
    <mergeCell ref="E880:F880"/>
    <mergeCell ref="E881:F881"/>
    <mergeCell ref="E882:F882"/>
    <mergeCell ref="E883:F883"/>
    <mergeCell ref="B884:B887"/>
    <mergeCell ref="E884:F884"/>
    <mergeCell ref="E885:F885"/>
    <mergeCell ref="E886:F886"/>
    <mergeCell ref="E887:F887"/>
    <mergeCell ref="E888:F888"/>
    <mergeCell ref="A889:I889"/>
    <mergeCell ref="E890:F890"/>
    <mergeCell ref="A891:I891"/>
    <mergeCell ref="E892:F892"/>
    <mergeCell ref="A893:C893"/>
    <mergeCell ref="D893:I893"/>
    <mergeCell ref="A894:C894"/>
    <mergeCell ref="D894:E894"/>
    <mergeCell ref="F894:G894"/>
    <mergeCell ref="H894:I894"/>
    <mergeCell ref="A895:C895"/>
    <mergeCell ref="D895:E895"/>
    <mergeCell ref="F895:G895"/>
    <mergeCell ref="H895:I895"/>
    <mergeCell ref="A896:C901"/>
    <mergeCell ref="F896:G896"/>
    <mergeCell ref="H896:I896"/>
    <mergeCell ref="F897:G897"/>
    <mergeCell ref="H897:I897"/>
    <mergeCell ref="F898:G898"/>
    <mergeCell ref="H898:I898"/>
    <mergeCell ref="F899:G899"/>
    <mergeCell ref="H899:I899"/>
    <mergeCell ref="F900:G900"/>
    <mergeCell ref="H900:I900"/>
    <mergeCell ref="F901:G901"/>
    <mergeCell ref="H901:I901"/>
    <mergeCell ref="A902:C902"/>
    <mergeCell ref="D902:I902"/>
    <mergeCell ref="A903:C903"/>
    <mergeCell ref="D903:I903"/>
    <mergeCell ref="A904:C904"/>
    <mergeCell ref="D904:I904"/>
    <mergeCell ref="A905:C905"/>
    <mergeCell ref="D905:I905"/>
    <mergeCell ref="A906:C906"/>
    <mergeCell ref="D906:I906"/>
    <mergeCell ref="A907:I907"/>
    <mergeCell ref="A908:F908"/>
    <mergeCell ref="G908:I908"/>
    <mergeCell ref="B909:F909"/>
    <mergeCell ref="G909:I909"/>
    <mergeCell ref="A910:A919"/>
    <mergeCell ref="E910:F910"/>
    <mergeCell ref="B911:B914"/>
    <mergeCell ref="E911:F911"/>
    <mergeCell ref="E912:F912"/>
    <mergeCell ref="E913:F913"/>
    <mergeCell ref="E914:F914"/>
    <mergeCell ref="B915:B918"/>
    <mergeCell ref="E915:F915"/>
    <mergeCell ref="E916:F916"/>
    <mergeCell ref="E917:F917"/>
    <mergeCell ref="E918:F918"/>
    <mergeCell ref="E919:F919"/>
    <mergeCell ref="A920:I920"/>
    <mergeCell ref="E921:F921"/>
    <mergeCell ref="A922:I922"/>
    <mergeCell ref="E923:F923"/>
    <mergeCell ref="A924:C924"/>
    <mergeCell ref="D924:I924"/>
    <mergeCell ref="A925:C925"/>
    <mergeCell ref="D925:E925"/>
    <mergeCell ref="F925:G925"/>
    <mergeCell ref="H925:I925"/>
    <mergeCell ref="A926:C926"/>
    <mergeCell ref="D926:E926"/>
    <mergeCell ref="F926:G926"/>
    <mergeCell ref="H926:I926"/>
    <mergeCell ref="A927:C932"/>
    <mergeCell ref="F927:G927"/>
    <mergeCell ref="H927:I927"/>
    <mergeCell ref="F928:G928"/>
    <mergeCell ref="H928:I928"/>
    <mergeCell ref="F929:G929"/>
    <mergeCell ref="H929:I929"/>
    <mergeCell ref="F930:G930"/>
    <mergeCell ref="H930:I930"/>
    <mergeCell ref="F931:G931"/>
    <mergeCell ref="H931:I931"/>
    <mergeCell ref="F932:G932"/>
    <mergeCell ref="H932:I932"/>
    <mergeCell ref="A933:C933"/>
    <mergeCell ref="D933:I933"/>
    <mergeCell ref="A934:C934"/>
    <mergeCell ref="D934:I934"/>
    <mergeCell ref="A935:C935"/>
    <mergeCell ref="D935:I935"/>
    <mergeCell ref="A936:C936"/>
    <mergeCell ref="D936:I936"/>
    <mergeCell ref="A937:C937"/>
    <mergeCell ref="D937:I937"/>
    <mergeCell ref="A938:I938"/>
    <mergeCell ref="A939:F939"/>
    <mergeCell ref="G939:I939"/>
    <mergeCell ref="B940:F940"/>
    <mergeCell ref="G940:I940"/>
    <mergeCell ref="A941:A950"/>
    <mergeCell ref="E941:F941"/>
    <mergeCell ref="B942:B945"/>
    <mergeCell ref="E942:F942"/>
    <mergeCell ref="E943:F943"/>
    <mergeCell ref="E944:F944"/>
    <mergeCell ref="E945:F945"/>
    <mergeCell ref="B946:B949"/>
    <mergeCell ref="E946:F946"/>
    <mergeCell ref="E947:F947"/>
    <mergeCell ref="E948:F948"/>
    <mergeCell ref="E949:F949"/>
    <mergeCell ref="E950:F950"/>
    <mergeCell ref="A951:I951"/>
    <mergeCell ref="E952:F952"/>
    <mergeCell ref="A953:I953"/>
    <mergeCell ref="E954:F954"/>
    <mergeCell ref="A955:C955"/>
    <mergeCell ref="D955:I955"/>
    <mergeCell ref="A956:C956"/>
    <mergeCell ref="D956:E956"/>
    <mergeCell ref="F956:G956"/>
    <mergeCell ref="H956:I956"/>
    <mergeCell ref="A957:C957"/>
    <mergeCell ref="D957:E957"/>
    <mergeCell ref="F957:G957"/>
    <mergeCell ref="H957:I957"/>
    <mergeCell ref="A958:C963"/>
    <mergeCell ref="F958:G958"/>
    <mergeCell ref="H958:I958"/>
    <mergeCell ref="F959:G959"/>
    <mergeCell ref="H959:I959"/>
    <mergeCell ref="F960:G960"/>
    <mergeCell ref="H960:I960"/>
    <mergeCell ref="F961:G961"/>
    <mergeCell ref="H961:I961"/>
    <mergeCell ref="F962:G962"/>
    <mergeCell ref="H962:I962"/>
    <mergeCell ref="F963:G963"/>
    <mergeCell ref="H963:I963"/>
    <mergeCell ref="A964:C964"/>
    <mergeCell ref="D964:I964"/>
    <mergeCell ref="A965:C965"/>
    <mergeCell ref="D965:I965"/>
    <mergeCell ref="A966:C966"/>
    <mergeCell ref="D966:I966"/>
    <mergeCell ref="A967:C967"/>
    <mergeCell ref="D967:I967"/>
    <mergeCell ref="A968:C968"/>
    <mergeCell ref="D968:I968"/>
    <mergeCell ref="A969:I969"/>
    <mergeCell ref="A970:F970"/>
    <mergeCell ref="G970:I970"/>
    <mergeCell ref="B971:F971"/>
    <mergeCell ref="G971:I971"/>
    <mergeCell ref="A972:A995"/>
    <mergeCell ref="E972:F972"/>
    <mergeCell ref="B973:B988"/>
    <mergeCell ref="C973:C976"/>
    <mergeCell ref="E973:F973"/>
    <mergeCell ref="G973:G976"/>
    <mergeCell ref="E974:F974"/>
    <mergeCell ref="E975:F975"/>
    <mergeCell ref="E976:F976"/>
    <mergeCell ref="C977:C980"/>
    <mergeCell ref="E977:F977"/>
    <mergeCell ref="G977:G980"/>
    <mergeCell ref="E978:F978"/>
    <mergeCell ref="E979:F979"/>
    <mergeCell ref="E980:F980"/>
    <mergeCell ref="C981:C982"/>
    <mergeCell ref="E981:F981"/>
    <mergeCell ref="G981:G982"/>
    <mergeCell ref="E982:F982"/>
    <mergeCell ref="C983:C988"/>
    <mergeCell ref="E983:F983"/>
    <mergeCell ref="G983:G988"/>
    <mergeCell ref="E984:F984"/>
    <mergeCell ref="E985:F985"/>
    <mergeCell ref="E986:F986"/>
    <mergeCell ref="E987:F987"/>
    <mergeCell ref="E988:F988"/>
    <mergeCell ref="B989:B994"/>
    <mergeCell ref="E989:F989"/>
    <mergeCell ref="C990:C992"/>
    <mergeCell ref="E990:F990"/>
    <mergeCell ref="G990:G992"/>
    <mergeCell ref="E991:F991"/>
    <mergeCell ref="E992:F992"/>
    <mergeCell ref="E993:F993"/>
    <mergeCell ref="E994:F994"/>
    <mergeCell ref="E995:F995"/>
    <mergeCell ref="A996:I996"/>
    <mergeCell ref="E997:F997"/>
    <mergeCell ref="A998:I998"/>
    <mergeCell ref="E999:F999"/>
    <mergeCell ref="A1000:C1000"/>
    <mergeCell ref="D1000:I1000"/>
    <mergeCell ref="A1001:C1001"/>
    <mergeCell ref="D1001:E1001"/>
    <mergeCell ref="F1001:G1001"/>
    <mergeCell ref="H1001:I1001"/>
    <mergeCell ref="A1002:C1002"/>
    <mergeCell ref="D1002:E1002"/>
    <mergeCell ref="F1002:G1002"/>
    <mergeCell ref="H1002:I1002"/>
    <mergeCell ref="A1003:C1008"/>
    <mergeCell ref="F1003:G1003"/>
    <mergeCell ref="H1003:I1003"/>
    <mergeCell ref="F1004:G1004"/>
    <mergeCell ref="H1004:I1004"/>
    <mergeCell ref="F1005:G1005"/>
    <mergeCell ref="H1005:I1005"/>
    <mergeCell ref="F1006:G1006"/>
    <mergeCell ref="H1006:I1006"/>
    <mergeCell ref="F1007:G1007"/>
    <mergeCell ref="H1007:I1007"/>
    <mergeCell ref="F1008:G1008"/>
    <mergeCell ref="H1008:I1008"/>
    <mergeCell ref="A1009:C1009"/>
    <mergeCell ref="D1009:I1009"/>
    <mergeCell ref="A1010:C1010"/>
    <mergeCell ref="D1010:I1010"/>
    <mergeCell ref="A1011:C1011"/>
    <mergeCell ref="D1011:I1011"/>
    <mergeCell ref="A1012:C1012"/>
    <mergeCell ref="D1012:I1012"/>
    <mergeCell ref="A1013:C1013"/>
    <mergeCell ref="D1013:I1013"/>
    <mergeCell ref="A1014:I1014"/>
    <mergeCell ref="A1015:F1015"/>
    <mergeCell ref="G1015:I1015"/>
    <mergeCell ref="B1016:F1016"/>
    <mergeCell ref="G1016:I1016"/>
    <mergeCell ref="A1017:A1026"/>
    <mergeCell ref="E1017:F1017"/>
    <mergeCell ref="B1018:B1021"/>
    <mergeCell ref="E1018:F1018"/>
    <mergeCell ref="E1019:F1019"/>
    <mergeCell ref="E1020:F1020"/>
    <mergeCell ref="E1021:F1021"/>
    <mergeCell ref="B1022:B1025"/>
    <mergeCell ref="E1022:F1022"/>
    <mergeCell ref="E1023:F1023"/>
    <mergeCell ref="E1024:F1024"/>
    <mergeCell ref="E1025:F1025"/>
    <mergeCell ref="E1026:F1026"/>
    <mergeCell ref="A1027:I1027"/>
    <mergeCell ref="E1028:F1028"/>
    <mergeCell ref="A1029:I1029"/>
    <mergeCell ref="E1030:F1030"/>
    <mergeCell ref="A1031:C1031"/>
    <mergeCell ref="D1031:I1031"/>
    <mergeCell ref="A1032:C1032"/>
    <mergeCell ref="D1032:E1032"/>
    <mergeCell ref="F1032:G1032"/>
    <mergeCell ref="H1032:I1032"/>
    <mergeCell ref="A1033:C1033"/>
    <mergeCell ref="D1033:E1033"/>
    <mergeCell ref="F1033:G1033"/>
    <mergeCell ref="H1033:I1033"/>
    <mergeCell ref="A1034:C1039"/>
    <mergeCell ref="F1034:G1034"/>
    <mergeCell ref="H1034:I1034"/>
    <mergeCell ref="F1035:G1035"/>
    <mergeCell ref="H1035:I1035"/>
    <mergeCell ref="F1036:G1036"/>
    <mergeCell ref="H1036:I1036"/>
    <mergeCell ref="F1037:G1037"/>
    <mergeCell ref="H1037:I1037"/>
    <mergeCell ref="F1038:G1038"/>
    <mergeCell ref="H1038:I1038"/>
    <mergeCell ref="F1039:G1039"/>
    <mergeCell ref="H1039:I1039"/>
    <mergeCell ref="A1040:C1040"/>
    <mergeCell ref="D1040:I1040"/>
    <mergeCell ref="A1041:C1041"/>
    <mergeCell ref="D1041:I1041"/>
    <mergeCell ref="A1042:C1042"/>
    <mergeCell ref="D1042:I1042"/>
    <mergeCell ref="A1043:C1043"/>
    <mergeCell ref="D1043:I1043"/>
    <mergeCell ref="A1044:C1044"/>
    <mergeCell ref="D1044:I1044"/>
    <mergeCell ref="A1045:I1045"/>
    <mergeCell ref="A1046:F1046"/>
    <mergeCell ref="G1046:I1046"/>
    <mergeCell ref="B1047:F1047"/>
    <mergeCell ref="G1047:I1047"/>
    <mergeCell ref="A1048:A1057"/>
    <mergeCell ref="E1048:F1048"/>
    <mergeCell ref="B1049:B1052"/>
    <mergeCell ref="E1049:F1049"/>
    <mergeCell ref="E1050:F1050"/>
    <mergeCell ref="E1051:F1051"/>
    <mergeCell ref="E1052:F1052"/>
    <mergeCell ref="B1053:B1056"/>
    <mergeCell ref="E1053:F1053"/>
    <mergeCell ref="E1054:F1054"/>
    <mergeCell ref="E1055:F1055"/>
    <mergeCell ref="E1056:F1056"/>
    <mergeCell ref="E1057:F1057"/>
    <mergeCell ref="A1058:I1058"/>
    <mergeCell ref="E1059:F1059"/>
    <mergeCell ref="A1060:I1060"/>
    <mergeCell ref="E1061:F1061"/>
    <mergeCell ref="A1062:C1062"/>
    <mergeCell ref="D1062:I1062"/>
    <mergeCell ref="A1063:C1063"/>
    <mergeCell ref="D1063:E1063"/>
    <mergeCell ref="F1063:G1063"/>
    <mergeCell ref="H1063:I1063"/>
    <mergeCell ref="A1064:C1064"/>
    <mergeCell ref="D1064:E1064"/>
    <mergeCell ref="F1064:G1064"/>
    <mergeCell ref="H1064:I1064"/>
    <mergeCell ref="A1065:C1070"/>
    <mergeCell ref="F1065:G1065"/>
    <mergeCell ref="H1065:I1065"/>
    <mergeCell ref="F1066:G1066"/>
    <mergeCell ref="H1066:I1066"/>
    <mergeCell ref="F1067:G1067"/>
    <mergeCell ref="H1067:I1067"/>
    <mergeCell ref="F1068:G1068"/>
    <mergeCell ref="H1068:I1068"/>
    <mergeCell ref="F1069:G1069"/>
    <mergeCell ref="H1069:I1069"/>
    <mergeCell ref="F1070:G1070"/>
    <mergeCell ref="H1070:I1070"/>
    <mergeCell ref="A1071:C1071"/>
    <mergeCell ref="D1071:I1071"/>
    <mergeCell ref="A1072:C1072"/>
    <mergeCell ref="D1072:I1072"/>
    <mergeCell ref="A1073:C1073"/>
    <mergeCell ref="D1073:I1073"/>
    <mergeCell ref="A1074:C1074"/>
    <mergeCell ref="D1074:I1074"/>
    <mergeCell ref="A1075:C1075"/>
    <mergeCell ref="D1075:I1075"/>
    <mergeCell ref="A1076:I1076"/>
    <mergeCell ref="A1077:F1077"/>
    <mergeCell ref="G1077:I1077"/>
    <mergeCell ref="B1078:F1078"/>
    <mergeCell ref="G1078:I1078"/>
    <mergeCell ref="A1079:A1088"/>
    <mergeCell ref="E1079:F1079"/>
    <mergeCell ref="B1080:B1083"/>
    <mergeCell ref="E1080:F1080"/>
    <mergeCell ref="E1081:F1081"/>
    <mergeCell ref="E1082:F1082"/>
    <mergeCell ref="E1083:F1083"/>
    <mergeCell ref="B1084:B1087"/>
    <mergeCell ref="E1084:F1084"/>
    <mergeCell ref="E1085:F1085"/>
    <mergeCell ref="E1086:F1086"/>
    <mergeCell ref="E1087:F1087"/>
    <mergeCell ref="E1088:F1088"/>
    <mergeCell ref="A1089:I1089"/>
    <mergeCell ref="E1090:F1090"/>
    <mergeCell ref="A1091:I1091"/>
    <mergeCell ref="E1092:F1092"/>
    <mergeCell ref="A1093:C1093"/>
    <mergeCell ref="D1093:I1093"/>
    <mergeCell ref="A1094:C1094"/>
    <mergeCell ref="D1094:E1094"/>
    <mergeCell ref="F1094:G1094"/>
    <mergeCell ref="H1094:I1094"/>
    <mergeCell ref="A1095:C1095"/>
    <mergeCell ref="D1095:E1095"/>
    <mergeCell ref="F1095:G1095"/>
    <mergeCell ref="H1095:I1095"/>
    <mergeCell ref="A1096:C1101"/>
    <mergeCell ref="F1096:G1096"/>
    <mergeCell ref="H1096:I1096"/>
    <mergeCell ref="F1097:G1097"/>
    <mergeCell ref="H1097:I1097"/>
    <mergeCell ref="F1098:G1098"/>
    <mergeCell ref="H1098:I1098"/>
    <mergeCell ref="F1099:G1099"/>
    <mergeCell ref="H1099:I1099"/>
    <mergeCell ref="F1100:G1100"/>
    <mergeCell ref="H1100:I1100"/>
    <mergeCell ref="F1101:G1101"/>
    <mergeCell ref="H1101:I1101"/>
    <mergeCell ref="A1102:C1102"/>
    <mergeCell ref="D1102:I1102"/>
    <mergeCell ref="A1103:C1103"/>
    <mergeCell ref="D1103:I1103"/>
    <mergeCell ref="A1104:C1104"/>
    <mergeCell ref="D1104:I1104"/>
    <mergeCell ref="A1105:C1105"/>
    <mergeCell ref="D1105:I1105"/>
    <mergeCell ref="A1106:C1106"/>
    <mergeCell ref="D1106:I1106"/>
    <mergeCell ref="A1107:I1107"/>
    <mergeCell ref="A1108:F1108"/>
    <mergeCell ref="G1108:I1108"/>
    <mergeCell ref="B1109:F1109"/>
    <mergeCell ref="G1109:I1109"/>
    <mergeCell ref="A1110:A1119"/>
    <mergeCell ref="E1110:F1110"/>
    <mergeCell ref="B1111:B1114"/>
    <mergeCell ref="E1111:F1111"/>
    <mergeCell ref="E1112:F1112"/>
    <mergeCell ref="E1113:F1113"/>
    <mergeCell ref="E1114:F1114"/>
    <mergeCell ref="B1115:B1118"/>
    <mergeCell ref="E1115:F1115"/>
    <mergeCell ref="E1116:F1116"/>
    <mergeCell ref="E1117:F1117"/>
    <mergeCell ref="E1118:F1118"/>
    <mergeCell ref="E1119:F1119"/>
    <mergeCell ref="A1120:I1120"/>
    <mergeCell ref="E1121:F1121"/>
    <mergeCell ref="A1122:I1122"/>
    <mergeCell ref="E1123:F1123"/>
    <mergeCell ref="A1124:C1124"/>
    <mergeCell ref="D1124:I1124"/>
    <mergeCell ref="A1125:C1125"/>
    <mergeCell ref="D1125:E1125"/>
    <mergeCell ref="F1125:G1125"/>
    <mergeCell ref="H1125:I1125"/>
    <mergeCell ref="A1126:C1126"/>
    <mergeCell ref="D1126:E1126"/>
    <mergeCell ref="F1126:G1126"/>
    <mergeCell ref="H1126:I1126"/>
    <mergeCell ref="A1127:C1132"/>
    <mergeCell ref="F1127:G1127"/>
    <mergeCell ref="H1127:I1127"/>
    <mergeCell ref="F1128:G1128"/>
    <mergeCell ref="H1128:I1128"/>
    <mergeCell ref="F1129:G1129"/>
    <mergeCell ref="H1129:I1129"/>
    <mergeCell ref="F1130:G1130"/>
    <mergeCell ref="H1130:I1130"/>
    <mergeCell ref="F1131:G1131"/>
    <mergeCell ref="H1131:I1131"/>
    <mergeCell ref="F1132:G1132"/>
    <mergeCell ref="H1132:I1132"/>
    <mergeCell ref="A1133:C1133"/>
    <mergeCell ref="D1133:I1133"/>
    <mergeCell ref="A1134:C1134"/>
    <mergeCell ref="D1134:I1134"/>
    <mergeCell ref="A1135:C1135"/>
    <mergeCell ref="D1135:I1135"/>
    <mergeCell ref="A1136:C1136"/>
    <mergeCell ref="D1136:I1136"/>
    <mergeCell ref="A1137:C1137"/>
    <mergeCell ref="D1137:I1137"/>
    <mergeCell ref="A1138:I1138"/>
    <mergeCell ref="A1139:F1139"/>
    <mergeCell ref="G1139:I1139"/>
    <mergeCell ref="B1140:F1140"/>
    <mergeCell ref="G1140:I1140"/>
    <mergeCell ref="A1141:A1150"/>
    <mergeCell ref="E1141:F1141"/>
    <mergeCell ref="B1142:B1145"/>
    <mergeCell ref="E1142:F1142"/>
    <mergeCell ref="E1143:F1143"/>
    <mergeCell ref="E1144:F1144"/>
    <mergeCell ref="E1145:F1145"/>
    <mergeCell ref="B1146:B1149"/>
    <mergeCell ref="E1146:F1146"/>
    <mergeCell ref="E1147:F1147"/>
    <mergeCell ref="E1148:F1148"/>
    <mergeCell ref="E1149:F1149"/>
    <mergeCell ref="E1150:F1150"/>
    <mergeCell ref="A1151:I1151"/>
    <mergeCell ref="E1152:F1152"/>
    <mergeCell ref="A1153:I1153"/>
    <mergeCell ref="E1154:F1154"/>
    <mergeCell ref="A1155:C1155"/>
    <mergeCell ref="D1155:I1155"/>
    <mergeCell ref="A1156:C1156"/>
    <mergeCell ref="D1156:E1156"/>
    <mergeCell ref="F1156:G1156"/>
    <mergeCell ref="H1156:I1156"/>
    <mergeCell ref="A1157:C1157"/>
    <mergeCell ref="D1157:E1157"/>
    <mergeCell ref="F1157:G1157"/>
    <mergeCell ref="H1157:I1157"/>
    <mergeCell ref="A1158:C1163"/>
    <mergeCell ref="F1158:G1158"/>
    <mergeCell ref="H1158:I1158"/>
    <mergeCell ref="F1159:G1159"/>
    <mergeCell ref="H1159:I1159"/>
    <mergeCell ref="F1160:G1160"/>
    <mergeCell ref="H1160:I1160"/>
    <mergeCell ref="F1161:G1161"/>
    <mergeCell ref="H1161:I1161"/>
    <mergeCell ref="F1162:G1162"/>
    <mergeCell ref="H1162:I1162"/>
    <mergeCell ref="F1163:G1163"/>
    <mergeCell ref="H1163:I1163"/>
    <mergeCell ref="A1164:C1164"/>
    <mergeCell ref="D1164:I1164"/>
    <mergeCell ref="A1165:C1165"/>
    <mergeCell ref="D1165:I1165"/>
    <mergeCell ref="A1166:C1166"/>
    <mergeCell ref="D1166:I1166"/>
    <mergeCell ref="A1167:C1167"/>
    <mergeCell ref="D1167:I1167"/>
    <mergeCell ref="A1168:C1168"/>
    <mergeCell ref="D1168:I1168"/>
    <mergeCell ref="A1169:I1169"/>
    <mergeCell ref="A1170:F1170"/>
    <mergeCell ref="G1170:I1170"/>
    <mergeCell ref="B1171:F1171"/>
    <mergeCell ref="G1171:I1171"/>
    <mergeCell ref="A1172:A1181"/>
    <mergeCell ref="E1172:F1172"/>
    <mergeCell ref="B1173:B1176"/>
    <mergeCell ref="E1173:F1173"/>
    <mergeCell ref="E1174:F1174"/>
    <mergeCell ref="E1175:F1175"/>
    <mergeCell ref="E1176:F1176"/>
    <mergeCell ref="B1177:B1180"/>
    <mergeCell ref="E1177:F1177"/>
    <mergeCell ref="E1178:F1178"/>
    <mergeCell ref="E1179:F1179"/>
    <mergeCell ref="E1180:F1180"/>
    <mergeCell ref="E1181:F1181"/>
    <mergeCell ref="A1182:I1182"/>
    <mergeCell ref="E1183:F1183"/>
    <mergeCell ref="A1184:I1184"/>
    <mergeCell ref="E1185:F1185"/>
    <mergeCell ref="A1186:C1186"/>
    <mergeCell ref="D1186:I1186"/>
    <mergeCell ref="A1187:C1187"/>
    <mergeCell ref="D1187:E1187"/>
    <mergeCell ref="F1187:G1187"/>
    <mergeCell ref="H1187:I1187"/>
    <mergeCell ref="A1188:C1188"/>
    <mergeCell ref="D1188:E1188"/>
    <mergeCell ref="F1188:G1188"/>
    <mergeCell ref="H1188:I1188"/>
    <mergeCell ref="A1189:C1194"/>
    <mergeCell ref="F1189:G1189"/>
    <mergeCell ref="H1189:I1189"/>
    <mergeCell ref="F1190:G1190"/>
    <mergeCell ref="H1190:I1190"/>
    <mergeCell ref="F1191:G1191"/>
    <mergeCell ref="H1191:I1191"/>
    <mergeCell ref="F1192:G1192"/>
    <mergeCell ref="H1192:I1192"/>
    <mergeCell ref="F1193:G1193"/>
    <mergeCell ref="H1193:I1193"/>
    <mergeCell ref="F1194:G1194"/>
    <mergeCell ref="H1194:I1194"/>
    <mergeCell ref="A1195:C1195"/>
    <mergeCell ref="D1195:I1195"/>
    <mergeCell ref="A1196:C1196"/>
    <mergeCell ref="D1196:I1196"/>
    <mergeCell ref="A1197:C1197"/>
    <mergeCell ref="D1197:I1197"/>
    <mergeCell ref="A1198:C1198"/>
    <mergeCell ref="D1198:I1198"/>
    <mergeCell ref="A1199:C1199"/>
    <mergeCell ref="D1199:I1199"/>
    <mergeCell ref="A1200:I1200"/>
    <mergeCell ref="A1201:F1201"/>
    <mergeCell ref="G1201:I1201"/>
    <mergeCell ref="B1202:F1202"/>
    <mergeCell ref="G1202:I1202"/>
    <mergeCell ref="A1203:A1212"/>
    <mergeCell ref="E1203:F1203"/>
    <mergeCell ref="B1204:B1207"/>
    <mergeCell ref="E1204:F1204"/>
    <mergeCell ref="E1205:F1205"/>
    <mergeCell ref="E1206:F1206"/>
    <mergeCell ref="E1207:F1207"/>
    <mergeCell ref="B1208:B1211"/>
    <mergeCell ref="E1208:F1208"/>
    <mergeCell ref="E1209:F1209"/>
    <mergeCell ref="E1210:F1210"/>
    <mergeCell ref="E1211:F1211"/>
    <mergeCell ref="E1212:F1212"/>
    <mergeCell ref="A1213:I1213"/>
    <mergeCell ref="E1214:F1214"/>
    <mergeCell ref="A1215:I1215"/>
    <mergeCell ref="E1216:F1216"/>
    <mergeCell ref="A1217:C1217"/>
    <mergeCell ref="D1217:I1217"/>
    <mergeCell ref="A1218:C1218"/>
    <mergeCell ref="D1218:E1218"/>
    <mergeCell ref="F1218:G1218"/>
    <mergeCell ref="H1218:I1218"/>
    <mergeCell ref="A1219:C1219"/>
    <mergeCell ref="D1219:E1219"/>
    <mergeCell ref="F1219:G1219"/>
    <mergeCell ref="H1219:I1219"/>
    <mergeCell ref="A1220:C1225"/>
    <mergeCell ref="F1220:G1220"/>
    <mergeCell ref="H1220:I1220"/>
    <mergeCell ref="F1221:G1221"/>
    <mergeCell ref="H1221:I1221"/>
    <mergeCell ref="F1222:G1222"/>
    <mergeCell ref="H1222:I1222"/>
    <mergeCell ref="F1223:G1223"/>
    <mergeCell ref="H1223:I1223"/>
    <mergeCell ref="F1224:G1224"/>
    <mergeCell ref="H1224:I1224"/>
    <mergeCell ref="F1225:G1225"/>
    <mergeCell ref="H1225:I1225"/>
    <mergeCell ref="A1226:C1226"/>
    <mergeCell ref="D1226:I1226"/>
    <mergeCell ref="A1227:C1227"/>
    <mergeCell ref="D1227:I1227"/>
    <mergeCell ref="A1228:C1228"/>
    <mergeCell ref="D1228:I1228"/>
    <mergeCell ref="A1229:C1229"/>
    <mergeCell ref="D1229:I1229"/>
    <mergeCell ref="A1230:C1230"/>
    <mergeCell ref="D1230:I1230"/>
    <mergeCell ref="A1231:I1231"/>
    <mergeCell ref="A1232:F1232"/>
    <mergeCell ref="G1232:I1232"/>
    <mergeCell ref="B1233:F1233"/>
    <mergeCell ref="G1233:I1233"/>
    <mergeCell ref="A1234:A1243"/>
    <mergeCell ref="E1234:F1234"/>
    <mergeCell ref="B1235:B1238"/>
    <mergeCell ref="E1235:F1235"/>
    <mergeCell ref="E1236:F1236"/>
    <mergeCell ref="E1237:F1237"/>
    <mergeCell ref="E1238:F1238"/>
    <mergeCell ref="B1239:B1242"/>
    <mergeCell ref="E1239:F1239"/>
    <mergeCell ref="E1240:F1240"/>
    <mergeCell ref="E1241:F1241"/>
    <mergeCell ref="E1242:F1242"/>
    <mergeCell ref="E1243:F1243"/>
    <mergeCell ref="A1244:I1244"/>
    <mergeCell ref="E1245:F1245"/>
    <mergeCell ref="A1246:I1246"/>
    <mergeCell ref="E1247:F1247"/>
    <mergeCell ref="A1248:C1248"/>
    <mergeCell ref="D1248:I1248"/>
    <mergeCell ref="A1249:C1249"/>
    <mergeCell ref="D1249:E1249"/>
    <mergeCell ref="F1249:G1249"/>
    <mergeCell ref="H1249:I1249"/>
    <mergeCell ref="A1250:C1250"/>
    <mergeCell ref="D1250:E1250"/>
    <mergeCell ref="F1250:G1250"/>
    <mergeCell ref="H1250:I1250"/>
    <mergeCell ref="A1251:C1256"/>
    <mergeCell ref="F1251:G1251"/>
    <mergeCell ref="H1251:I1251"/>
    <mergeCell ref="F1252:G1252"/>
    <mergeCell ref="H1252:I1252"/>
    <mergeCell ref="F1253:G1253"/>
    <mergeCell ref="H1253:I1253"/>
    <mergeCell ref="F1254:G1254"/>
    <mergeCell ref="H1254:I1254"/>
    <mergeCell ref="F1255:G1255"/>
    <mergeCell ref="H1255:I1255"/>
    <mergeCell ref="F1256:G1256"/>
    <mergeCell ref="H1256:I1256"/>
    <mergeCell ref="A1257:C1257"/>
    <mergeCell ref="D1257:I1257"/>
    <mergeCell ref="A1258:C1258"/>
    <mergeCell ref="D1258:I1258"/>
    <mergeCell ref="A1259:C1259"/>
    <mergeCell ref="D1259:I1259"/>
    <mergeCell ref="A1260:C1260"/>
    <mergeCell ref="D1260:I1260"/>
    <mergeCell ref="A1261:C1261"/>
    <mergeCell ref="D1261:I1261"/>
    <mergeCell ref="A1262:I1262"/>
    <mergeCell ref="A1263:F1263"/>
    <mergeCell ref="G1263:I1263"/>
    <mergeCell ref="B1264:F1264"/>
    <mergeCell ref="G1264:I1264"/>
    <mergeCell ref="A1265:A1274"/>
    <mergeCell ref="E1265:F1265"/>
    <mergeCell ref="B1266:B1269"/>
    <mergeCell ref="E1266:F1266"/>
    <mergeCell ref="E1267:F1267"/>
    <mergeCell ref="E1268:F1268"/>
    <mergeCell ref="E1269:F1269"/>
    <mergeCell ref="B1270:B1273"/>
    <mergeCell ref="E1270:F1270"/>
    <mergeCell ref="E1271:F1271"/>
    <mergeCell ref="E1272:F1272"/>
    <mergeCell ref="E1273:F1273"/>
    <mergeCell ref="E1274:F1274"/>
    <mergeCell ref="A1275:I1275"/>
    <mergeCell ref="E1276:F1276"/>
    <mergeCell ref="A1277:I1277"/>
    <mergeCell ref="E1278:F1278"/>
    <mergeCell ref="A1279:C1279"/>
    <mergeCell ref="D1279:I1279"/>
    <mergeCell ref="A1280:C1280"/>
    <mergeCell ref="D1280:E1280"/>
    <mergeCell ref="F1280:G1280"/>
    <mergeCell ref="H1280:I1280"/>
    <mergeCell ref="A1281:C1281"/>
    <mergeCell ref="D1281:E1281"/>
    <mergeCell ref="F1281:G1281"/>
    <mergeCell ref="H1281:I1281"/>
    <mergeCell ref="A1282:C1287"/>
    <mergeCell ref="F1282:G1282"/>
    <mergeCell ref="H1282:I1282"/>
    <mergeCell ref="F1283:G1283"/>
    <mergeCell ref="H1283:I1283"/>
    <mergeCell ref="F1284:G1284"/>
    <mergeCell ref="H1284:I1284"/>
    <mergeCell ref="F1285:G1285"/>
    <mergeCell ref="H1285:I1285"/>
    <mergeCell ref="F1286:G1286"/>
    <mergeCell ref="H1286:I1286"/>
    <mergeCell ref="F1287:G1287"/>
    <mergeCell ref="H1287:I1287"/>
    <mergeCell ref="A1288:C1288"/>
    <mergeCell ref="D1288:I1288"/>
    <mergeCell ref="A1289:C1289"/>
    <mergeCell ref="D1289:I1289"/>
    <mergeCell ref="A1290:C1290"/>
    <mergeCell ref="D1290:I1290"/>
    <mergeCell ref="A1291:C1291"/>
    <mergeCell ref="D1291:I1291"/>
    <mergeCell ref="A1292:C1292"/>
    <mergeCell ref="D1292:I1292"/>
    <mergeCell ref="A1293:I1293"/>
    <mergeCell ref="A1294:F1294"/>
    <mergeCell ref="G1294:I1294"/>
    <mergeCell ref="B1295:F1295"/>
    <mergeCell ref="G1295:I1295"/>
    <mergeCell ref="A1296:A1305"/>
    <mergeCell ref="E1296:F1296"/>
    <mergeCell ref="B1297:B1300"/>
    <mergeCell ref="E1297:F1297"/>
    <mergeCell ref="E1298:F1298"/>
    <mergeCell ref="E1299:F1299"/>
    <mergeCell ref="E1300:F1300"/>
    <mergeCell ref="B1301:B1304"/>
    <mergeCell ref="E1301:F1301"/>
    <mergeCell ref="E1302:F1302"/>
    <mergeCell ref="E1303:F1303"/>
    <mergeCell ref="E1304:F1304"/>
    <mergeCell ref="E1305:F1305"/>
    <mergeCell ref="A1306:I1306"/>
    <mergeCell ref="E1307:F1307"/>
    <mergeCell ref="A1308:I1308"/>
    <mergeCell ref="E1309:F1309"/>
    <mergeCell ref="A1310:C1310"/>
    <mergeCell ref="D1310:I1310"/>
    <mergeCell ref="A1311:C1311"/>
    <mergeCell ref="D1311:E1311"/>
    <mergeCell ref="F1311:G1311"/>
    <mergeCell ref="H1311:I1311"/>
    <mergeCell ref="A1312:C1312"/>
    <mergeCell ref="D1312:E1312"/>
    <mergeCell ref="F1312:G1312"/>
    <mergeCell ref="H1312:I1312"/>
    <mergeCell ref="A1313:C1318"/>
    <mergeCell ref="F1313:G1313"/>
    <mergeCell ref="H1313:I1313"/>
    <mergeCell ref="F1314:G1314"/>
    <mergeCell ref="H1314:I1314"/>
    <mergeCell ref="F1315:G1315"/>
    <mergeCell ref="H1315:I1315"/>
    <mergeCell ref="F1316:G1316"/>
    <mergeCell ref="H1316:I1316"/>
    <mergeCell ref="F1317:G1317"/>
    <mergeCell ref="H1317:I1317"/>
    <mergeCell ref="F1318:G1318"/>
    <mergeCell ref="H1318:I1318"/>
    <mergeCell ref="A1319:C1319"/>
    <mergeCell ref="D1319:I1319"/>
    <mergeCell ref="A1320:C1320"/>
    <mergeCell ref="D1320:I1320"/>
    <mergeCell ref="A1321:C1321"/>
    <mergeCell ref="D1321:I1321"/>
    <mergeCell ref="A1322:C1322"/>
    <mergeCell ref="D1322:I1322"/>
    <mergeCell ref="A1323:C1323"/>
    <mergeCell ref="D1323:I1323"/>
    <mergeCell ref="A1324:I1324"/>
    <mergeCell ref="A1325:F1325"/>
    <mergeCell ref="G1325:I1325"/>
    <mergeCell ref="B1326:F1326"/>
    <mergeCell ref="G1326:I1326"/>
    <mergeCell ref="A1327:A1336"/>
    <mergeCell ref="E1327:F1327"/>
    <mergeCell ref="B1328:B1331"/>
    <mergeCell ref="E1328:F1328"/>
    <mergeCell ref="E1329:F1329"/>
    <mergeCell ref="E1330:F1330"/>
    <mergeCell ref="E1331:F1331"/>
    <mergeCell ref="B1332:B1335"/>
    <mergeCell ref="E1332:F1332"/>
    <mergeCell ref="E1333:F1333"/>
    <mergeCell ref="E1334:F1334"/>
    <mergeCell ref="E1335:F1335"/>
    <mergeCell ref="E1336:F1336"/>
    <mergeCell ref="A1337:I1337"/>
    <mergeCell ref="E1338:F1338"/>
    <mergeCell ref="A1339:I1339"/>
    <mergeCell ref="E1340:F1340"/>
    <mergeCell ref="A1341:C1341"/>
    <mergeCell ref="D1341:I1341"/>
    <mergeCell ref="A1342:C1342"/>
    <mergeCell ref="D1342:E1342"/>
    <mergeCell ref="F1342:G1342"/>
    <mergeCell ref="H1342:I1342"/>
    <mergeCell ref="A1343:C1343"/>
    <mergeCell ref="D1343:E1343"/>
    <mergeCell ref="F1343:G1343"/>
    <mergeCell ref="H1343:I1343"/>
    <mergeCell ref="A1344:C1349"/>
    <mergeCell ref="F1344:G1344"/>
    <mergeCell ref="H1344:I1344"/>
    <mergeCell ref="F1345:G1345"/>
    <mergeCell ref="H1345:I1345"/>
    <mergeCell ref="F1346:G1346"/>
    <mergeCell ref="H1346:I1346"/>
    <mergeCell ref="F1347:G1347"/>
    <mergeCell ref="H1347:I1347"/>
    <mergeCell ref="F1348:G1348"/>
    <mergeCell ref="H1348:I1348"/>
    <mergeCell ref="F1349:G1349"/>
    <mergeCell ref="H1349:I1349"/>
    <mergeCell ref="A1350:C1350"/>
    <mergeCell ref="D1350:I1350"/>
    <mergeCell ref="A1351:C1351"/>
    <mergeCell ref="D1351:I1351"/>
    <mergeCell ref="A1352:C1352"/>
    <mergeCell ref="D1352:I1352"/>
    <mergeCell ref="A1353:C1353"/>
    <mergeCell ref="D1353:I1353"/>
    <mergeCell ref="A1354:C1354"/>
    <mergeCell ref="D1354:I1354"/>
    <mergeCell ref="A1355:I1355"/>
    <mergeCell ref="A1356:F1356"/>
    <mergeCell ref="G1356:I1356"/>
    <mergeCell ref="B1357:F1357"/>
    <mergeCell ref="G1357:I1357"/>
    <mergeCell ref="A1358:A1367"/>
    <mergeCell ref="E1358:F1358"/>
    <mergeCell ref="B1359:B1362"/>
    <mergeCell ref="E1359:F1359"/>
    <mergeCell ref="E1360:F1360"/>
    <mergeCell ref="E1361:F1361"/>
    <mergeCell ref="E1362:F1362"/>
    <mergeCell ref="B1363:B1366"/>
    <mergeCell ref="E1363:F1363"/>
    <mergeCell ref="E1364:F1364"/>
    <mergeCell ref="E1365:F1365"/>
    <mergeCell ref="E1366:F1366"/>
    <mergeCell ref="E1367:F1367"/>
    <mergeCell ref="A1368:I1368"/>
    <mergeCell ref="E1369:F1369"/>
    <mergeCell ref="A1370:I1370"/>
    <mergeCell ref="E1371:F1371"/>
    <mergeCell ref="A1372:C1372"/>
    <mergeCell ref="D1372:I1372"/>
    <mergeCell ref="A1373:C1373"/>
    <mergeCell ref="D1373:E1373"/>
    <mergeCell ref="F1373:G1373"/>
    <mergeCell ref="H1373:I1373"/>
    <mergeCell ref="A1374:C1374"/>
    <mergeCell ref="D1374:E1374"/>
    <mergeCell ref="F1374:G1374"/>
    <mergeCell ref="H1374:I1374"/>
    <mergeCell ref="A1375:C1380"/>
    <mergeCell ref="F1375:G1375"/>
    <mergeCell ref="H1375:I1375"/>
    <mergeCell ref="F1376:G1376"/>
    <mergeCell ref="H1376:I1376"/>
    <mergeCell ref="F1377:G1377"/>
    <mergeCell ref="H1377:I1377"/>
    <mergeCell ref="F1378:G1378"/>
    <mergeCell ref="H1378:I1378"/>
    <mergeCell ref="F1379:G1379"/>
    <mergeCell ref="H1379:I1379"/>
    <mergeCell ref="F1380:G1380"/>
    <mergeCell ref="H1380:I1380"/>
    <mergeCell ref="A1381:C1381"/>
    <mergeCell ref="D1381:I1381"/>
    <mergeCell ref="A1382:C1382"/>
    <mergeCell ref="D1382:I1382"/>
    <mergeCell ref="A1383:C1383"/>
    <mergeCell ref="D1383:I1383"/>
    <mergeCell ref="A1384:C1384"/>
    <mergeCell ref="D1384:I1384"/>
    <mergeCell ref="A1385:C1385"/>
    <mergeCell ref="D1385:I1385"/>
    <mergeCell ref="A1386:I1386"/>
    <mergeCell ref="A1387:F1387"/>
    <mergeCell ref="G1387:I1387"/>
    <mergeCell ref="B1388:F1388"/>
    <mergeCell ref="G1388:I1388"/>
    <mergeCell ref="A1389:A1398"/>
    <mergeCell ref="E1389:F1389"/>
    <mergeCell ref="B1390:B1393"/>
    <mergeCell ref="E1390:F1390"/>
    <mergeCell ref="E1391:F1391"/>
    <mergeCell ref="E1392:F1392"/>
    <mergeCell ref="E1393:F1393"/>
    <mergeCell ref="B1394:B1397"/>
    <mergeCell ref="E1394:F1394"/>
    <mergeCell ref="E1395:F1395"/>
    <mergeCell ref="E1396:F1396"/>
    <mergeCell ref="E1397:F1397"/>
    <mergeCell ref="E1398:F1398"/>
    <mergeCell ref="A1399:I1399"/>
    <mergeCell ref="E1400:F1400"/>
    <mergeCell ref="A1401:I1401"/>
    <mergeCell ref="E1402:F1402"/>
    <mergeCell ref="A1403:C1403"/>
    <mergeCell ref="D1403:I1403"/>
    <mergeCell ref="A1404:C1404"/>
    <mergeCell ref="D1404:E1404"/>
    <mergeCell ref="F1404:G1404"/>
    <mergeCell ref="H1404:I1404"/>
    <mergeCell ref="A1405:C1405"/>
    <mergeCell ref="D1405:E1405"/>
    <mergeCell ref="F1405:G1405"/>
    <mergeCell ref="H1405:I1405"/>
    <mergeCell ref="A1406:C1411"/>
    <mergeCell ref="F1406:G1406"/>
    <mergeCell ref="H1406:I1406"/>
    <mergeCell ref="F1407:G1407"/>
    <mergeCell ref="H1407:I1407"/>
    <mergeCell ref="F1408:G1408"/>
    <mergeCell ref="H1408:I1408"/>
    <mergeCell ref="F1409:G1409"/>
    <mergeCell ref="H1409:I1409"/>
    <mergeCell ref="F1410:G1410"/>
    <mergeCell ref="H1410:I1410"/>
    <mergeCell ref="F1411:G1411"/>
    <mergeCell ref="H1411:I1411"/>
    <mergeCell ref="A1412:C1412"/>
    <mergeCell ref="D1412:I1412"/>
    <mergeCell ref="A1413:C1413"/>
    <mergeCell ref="D1413:I1413"/>
    <mergeCell ref="A1414:C1414"/>
    <mergeCell ref="D1414:I1414"/>
    <mergeCell ref="A1415:C1415"/>
    <mergeCell ref="D1415:I1415"/>
    <mergeCell ref="A1416:C1416"/>
    <mergeCell ref="D1416:I1416"/>
    <mergeCell ref="A1417:I1417"/>
    <mergeCell ref="A1418:F1418"/>
    <mergeCell ref="G1418:I1418"/>
    <mergeCell ref="B1419:F1419"/>
    <mergeCell ref="G1419:I1419"/>
    <mergeCell ref="A1420:A1429"/>
    <mergeCell ref="E1420:F1420"/>
    <mergeCell ref="B1421:B1424"/>
    <mergeCell ref="E1421:F1421"/>
    <mergeCell ref="E1422:F1422"/>
    <mergeCell ref="E1423:F1423"/>
    <mergeCell ref="E1424:F1424"/>
    <mergeCell ref="B1425:B1428"/>
    <mergeCell ref="E1425:F1425"/>
    <mergeCell ref="E1426:F1426"/>
    <mergeCell ref="E1427:F1427"/>
    <mergeCell ref="E1428:F1428"/>
    <mergeCell ref="E1429:F1429"/>
    <mergeCell ref="A1430:I1430"/>
    <mergeCell ref="E1431:F1431"/>
    <mergeCell ref="A1432:I1432"/>
    <mergeCell ref="E1433:F1433"/>
    <mergeCell ref="A1434:C1434"/>
    <mergeCell ref="D1434:I1434"/>
    <mergeCell ref="A1435:C1435"/>
    <mergeCell ref="D1435:E1435"/>
    <mergeCell ref="F1435:G1435"/>
    <mergeCell ref="H1435:I1435"/>
    <mergeCell ref="A1436:C1436"/>
    <mergeCell ref="D1436:E1436"/>
    <mergeCell ref="F1436:G1436"/>
    <mergeCell ref="H1436:I1436"/>
    <mergeCell ref="A1437:C1442"/>
    <mergeCell ref="F1437:G1437"/>
    <mergeCell ref="H1437:I1437"/>
    <mergeCell ref="F1438:G1438"/>
    <mergeCell ref="H1438:I1438"/>
    <mergeCell ref="F1439:G1439"/>
    <mergeCell ref="H1439:I1439"/>
    <mergeCell ref="F1440:G1440"/>
    <mergeCell ref="H1440:I1440"/>
    <mergeCell ref="F1441:G1441"/>
    <mergeCell ref="H1441:I1441"/>
    <mergeCell ref="F1442:G1442"/>
    <mergeCell ref="H1442:I1442"/>
    <mergeCell ref="A1443:C1443"/>
    <mergeCell ref="D1443:I1443"/>
    <mergeCell ref="A1444:C1444"/>
    <mergeCell ref="D1444:I1444"/>
    <mergeCell ref="A1445:C1445"/>
    <mergeCell ref="D1445:I1445"/>
    <mergeCell ref="A1446:C1446"/>
    <mergeCell ref="D1446:I1446"/>
    <mergeCell ref="A1447:C1447"/>
    <mergeCell ref="D1447:I1447"/>
    <mergeCell ref="A1448:I1448"/>
    <mergeCell ref="A1449:F1449"/>
    <mergeCell ref="G1449:I1449"/>
    <mergeCell ref="B1450:F1450"/>
    <mergeCell ref="G1450:I1450"/>
    <mergeCell ref="A1451:A1460"/>
    <mergeCell ref="E1451:F1451"/>
    <mergeCell ref="B1452:B1455"/>
    <mergeCell ref="E1452:F1452"/>
    <mergeCell ref="E1453:F1453"/>
    <mergeCell ref="E1454:F1454"/>
    <mergeCell ref="E1455:F1455"/>
    <mergeCell ref="B1456:B1459"/>
    <mergeCell ref="E1456:F1456"/>
    <mergeCell ref="E1457:F1457"/>
    <mergeCell ref="E1458:F1458"/>
    <mergeCell ref="E1459:F1459"/>
    <mergeCell ref="E1460:F1460"/>
    <mergeCell ref="A1461:I1461"/>
    <mergeCell ref="E1462:F1462"/>
    <mergeCell ref="A1463:I1463"/>
    <mergeCell ref="E1464:F1464"/>
    <mergeCell ref="A1465:C1465"/>
    <mergeCell ref="D1465:I1465"/>
    <mergeCell ref="A1466:C1466"/>
    <mergeCell ref="D1466:E1466"/>
    <mergeCell ref="F1466:G1466"/>
    <mergeCell ref="H1466:I1466"/>
    <mergeCell ref="A1467:C1467"/>
    <mergeCell ref="D1467:E1467"/>
    <mergeCell ref="F1467:G1467"/>
    <mergeCell ref="H1467:I1467"/>
    <mergeCell ref="A1468:C1473"/>
    <mergeCell ref="F1468:G1468"/>
    <mergeCell ref="H1468:I1468"/>
    <mergeCell ref="F1469:G1469"/>
    <mergeCell ref="H1469:I1469"/>
    <mergeCell ref="F1470:G1470"/>
    <mergeCell ref="H1470:I1470"/>
    <mergeCell ref="F1471:G1471"/>
    <mergeCell ref="H1471:I1471"/>
    <mergeCell ref="F1472:G1472"/>
    <mergeCell ref="H1472:I1472"/>
    <mergeCell ref="F1473:G1473"/>
    <mergeCell ref="H1473:I1473"/>
    <mergeCell ref="A1474:C1474"/>
    <mergeCell ref="D1474:I1474"/>
    <mergeCell ref="A1475:C1475"/>
    <mergeCell ref="D1475:I1475"/>
    <mergeCell ref="A1476:C1476"/>
    <mergeCell ref="D1476:I1476"/>
    <mergeCell ref="A1477:C1477"/>
    <mergeCell ref="D1477:I1477"/>
    <mergeCell ref="A1478:C1478"/>
    <mergeCell ref="D1478:I1478"/>
    <mergeCell ref="A1479:I1479"/>
    <mergeCell ref="A1480:F1480"/>
    <mergeCell ref="G1480:I1480"/>
    <mergeCell ref="B1481:F1481"/>
    <mergeCell ref="G1481:I1481"/>
    <mergeCell ref="A1482:A1491"/>
    <mergeCell ref="E1482:F1482"/>
    <mergeCell ref="B1483:B1486"/>
    <mergeCell ref="E1483:F1483"/>
    <mergeCell ref="E1484:F1484"/>
    <mergeCell ref="E1485:F1485"/>
    <mergeCell ref="E1486:F1486"/>
    <mergeCell ref="B1487:B1490"/>
    <mergeCell ref="E1487:F1487"/>
    <mergeCell ref="E1488:F1488"/>
    <mergeCell ref="E1489:F1489"/>
    <mergeCell ref="E1490:F1490"/>
    <mergeCell ref="E1491:F1491"/>
    <mergeCell ref="A1492:I1492"/>
    <mergeCell ref="E1493:F1493"/>
    <mergeCell ref="A1494:I1494"/>
    <mergeCell ref="E1495:F1495"/>
    <mergeCell ref="A1496:C1496"/>
    <mergeCell ref="D1496:I1496"/>
    <mergeCell ref="A1497:C1497"/>
    <mergeCell ref="D1497:E1497"/>
    <mergeCell ref="F1497:G1497"/>
    <mergeCell ref="H1497:I1497"/>
    <mergeCell ref="A1498:C1498"/>
    <mergeCell ref="D1498:E1498"/>
    <mergeCell ref="F1498:G1498"/>
    <mergeCell ref="H1498:I1498"/>
    <mergeCell ref="A1499:C1504"/>
    <mergeCell ref="F1499:G1499"/>
    <mergeCell ref="H1499:I1499"/>
    <mergeCell ref="F1500:G1500"/>
    <mergeCell ref="H1500:I1500"/>
    <mergeCell ref="F1501:G1501"/>
    <mergeCell ref="H1501:I1501"/>
    <mergeCell ref="F1502:G1502"/>
    <mergeCell ref="H1502:I1502"/>
    <mergeCell ref="F1503:G1503"/>
    <mergeCell ref="H1503:I1503"/>
    <mergeCell ref="F1504:G1504"/>
    <mergeCell ref="H1504:I1504"/>
    <mergeCell ref="A1505:C1505"/>
    <mergeCell ref="D1505:I1505"/>
    <mergeCell ref="A1506:C1506"/>
    <mergeCell ref="D1506:I1506"/>
    <mergeCell ref="A1507:C1507"/>
    <mergeCell ref="D1507:I1507"/>
    <mergeCell ref="A1508:C1508"/>
    <mergeCell ref="D1508:I1508"/>
    <mergeCell ref="A1509:C1509"/>
    <mergeCell ref="D1509:I1509"/>
    <mergeCell ref="A1510:I1510"/>
    <mergeCell ref="A1511:F1511"/>
    <mergeCell ref="G1511:I1511"/>
    <mergeCell ref="B1512:F1512"/>
    <mergeCell ref="G1512:I1512"/>
    <mergeCell ref="A1513:A1522"/>
    <mergeCell ref="E1513:F1513"/>
    <mergeCell ref="B1514:B1517"/>
    <mergeCell ref="E1514:F1514"/>
    <mergeCell ref="E1515:F1515"/>
    <mergeCell ref="E1516:F1516"/>
    <mergeCell ref="E1517:F1517"/>
    <mergeCell ref="B1518:B1521"/>
    <mergeCell ref="E1518:F1518"/>
    <mergeCell ref="E1519:F1519"/>
    <mergeCell ref="E1520:F1520"/>
    <mergeCell ref="E1521:F1521"/>
    <mergeCell ref="E1522:F1522"/>
    <mergeCell ref="A1523:I1523"/>
    <mergeCell ref="E1524:F1524"/>
    <mergeCell ref="A1525:I1525"/>
    <mergeCell ref="E1526:F1526"/>
    <mergeCell ref="A1527:C1527"/>
    <mergeCell ref="D1527:I1527"/>
    <mergeCell ref="A1528:C1528"/>
    <mergeCell ref="D1528:E1528"/>
    <mergeCell ref="F1528:G1528"/>
    <mergeCell ref="H1528:I1528"/>
    <mergeCell ref="A1529:C1529"/>
    <mergeCell ref="D1529:E1529"/>
    <mergeCell ref="F1529:G1529"/>
    <mergeCell ref="H1529:I1529"/>
    <mergeCell ref="A1530:C1535"/>
    <mergeCell ref="F1530:G1530"/>
    <mergeCell ref="H1530:I1530"/>
    <mergeCell ref="F1531:G1531"/>
    <mergeCell ref="H1531:I1531"/>
    <mergeCell ref="F1532:G1532"/>
    <mergeCell ref="H1532:I1532"/>
    <mergeCell ref="F1533:G1533"/>
    <mergeCell ref="H1533:I1533"/>
    <mergeCell ref="F1534:G1534"/>
    <mergeCell ref="H1534:I1534"/>
    <mergeCell ref="F1535:G1535"/>
    <mergeCell ref="H1535:I1535"/>
    <mergeCell ref="A1536:C1536"/>
    <mergeCell ref="D1536:I1536"/>
    <mergeCell ref="A1537:C1537"/>
    <mergeCell ref="D1537:I1537"/>
    <mergeCell ref="A1538:C1538"/>
    <mergeCell ref="D1538:I1538"/>
    <mergeCell ref="A1539:C1539"/>
    <mergeCell ref="D1539:I1539"/>
    <mergeCell ref="A1540:C1540"/>
    <mergeCell ref="D1540:I1540"/>
    <mergeCell ref="A1541:I1541"/>
    <mergeCell ref="A1542:F1542"/>
    <mergeCell ref="G1542:I1542"/>
    <mergeCell ref="B1543:F1543"/>
    <mergeCell ref="G1543:I1543"/>
    <mergeCell ref="A1544:A1553"/>
    <mergeCell ref="E1544:F1544"/>
    <mergeCell ref="B1545:B1548"/>
    <mergeCell ref="E1545:F1545"/>
    <mergeCell ref="E1546:F1546"/>
    <mergeCell ref="E1547:F1547"/>
    <mergeCell ref="E1548:F1548"/>
    <mergeCell ref="B1549:B1552"/>
    <mergeCell ref="E1549:F1549"/>
    <mergeCell ref="E1550:F1550"/>
    <mergeCell ref="E1551:F1551"/>
    <mergeCell ref="E1552:F1552"/>
    <mergeCell ref="E1553:F1553"/>
    <mergeCell ref="A1554:I1554"/>
    <mergeCell ref="E1555:F1555"/>
    <mergeCell ref="A1556:I1556"/>
    <mergeCell ref="E1557:F1557"/>
    <mergeCell ref="A1558:C1558"/>
    <mergeCell ref="D1558:I1558"/>
    <mergeCell ref="A1559:C1559"/>
    <mergeCell ref="D1559:E1559"/>
    <mergeCell ref="F1559:G1559"/>
    <mergeCell ref="H1559:I1559"/>
    <mergeCell ref="A1560:C1560"/>
    <mergeCell ref="D1560:E1560"/>
    <mergeCell ref="F1560:G1560"/>
    <mergeCell ref="H1560:I1560"/>
    <mergeCell ref="A1561:C1566"/>
    <mergeCell ref="F1561:G1561"/>
    <mergeCell ref="H1561:I1561"/>
    <mergeCell ref="F1562:G1562"/>
    <mergeCell ref="H1562:I1562"/>
    <mergeCell ref="F1563:G1563"/>
    <mergeCell ref="H1563:I1563"/>
    <mergeCell ref="F1564:G1564"/>
    <mergeCell ref="H1564:I1564"/>
    <mergeCell ref="F1565:G1565"/>
    <mergeCell ref="H1565:I1565"/>
    <mergeCell ref="F1566:G1566"/>
    <mergeCell ref="H1566:I1566"/>
    <mergeCell ref="A1567:C1567"/>
    <mergeCell ref="D1567:I1567"/>
    <mergeCell ref="A1568:C1568"/>
    <mergeCell ref="D1568:I1568"/>
    <mergeCell ref="A1569:C1569"/>
    <mergeCell ref="D1569:I1569"/>
    <mergeCell ref="A1570:C1570"/>
    <mergeCell ref="D1570:I1570"/>
    <mergeCell ref="A1571:C1571"/>
    <mergeCell ref="D1571:I1571"/>
    <mergeCell ref="A1572:I1572"/>
    <mergeCell ref="A1573:F1573"/>
    <mergeCell ref="G1573:I1573"/>
    <mergeCell ref="B1574:F1574"/>
    <mergeCell ref="G1574:I1574"/>
    <mergeCell ref="A1575:A1586"/>
    <mergeCell ref="E1575:F1575"/>
    <mergeCell ref="B1576:B1580"/>
    <mergeCell ref="C1576:C1577"/>
    <mergeCell ref="E1576:F1576"/>
    <mergeCell ref="G1576:G1577"/>
    <mergeCell ref="E1577:F1577"/>
    <mergeCell ref="E1578:F1578"/>
    <mergeCell ref="E1579:F1579"/>
    <mergeCell ref="E1580:F1580"/>
    <mergeCell ref="B1581:B1585"/>
    <mergeCell ref="E1581:F1581"/>
    <mergeCell ref="C1582:C1583"/>
    <mergeCell ref="E1582:F1582"/>
    <mergeCell ref="G1582:G1583"/>
    <mergeCell ref="E1583:F1583"/>
    <mergeCell ref="E1584:F1584"/>
    <mergeCell ref="E1585:F1585"/>
    <mergeCell ref="E1586:F1586"/>
    <mergeCell ref="A1587:I1587"/>
    <mergeCell ref="E1588:F1588"/>
    <mergeCell ref="A1589:I1589"/>
    <mergeCell ref="E1590:F1590"/>
    <mergeCell ref="A1591:C1591"/>
    <mergeCell ref="D1591:I1591"/>
    <mergeCell ref="A1592:C1592"/>
    <mergeCell ref="D1592:E1592"/>
    <mergeCell ref="F1592:G1592"/>
    <mergeCell ref="H1592:I1592"/>
    <mergeCell ref="A1593:C1593"/>
    <mergeCell ref="D1593:E1593"/>
    <mergeCell ref="F1593:G1593"/>
    <mergeCell ref="H1593:I1593"/>
    <mergeCell ref="A1594:C1599"/>
    <mergeCell ref="F1594:G1594"/>
    <mergeCell ref="H1594:I1594"/>
    <mergeCell ref="F1595:G1595"/>
    <mergeCell ref="H1595:I1595"/>
    <mergeCell ref="F1596:G1596"/>
    <mergeCell ref="H1596:I1596"/>
    <mergeCell ref="F1597:G1597"/>
    <mergeCell ref="H1597:I1597"/>
    <mergeCell ref="F1598:G1598"/>
    <mergeCell ref="H1598:I1598"/>
    <mergeCell ref="F1599:G1599"/>
    <mergeCell ref="H1599:I1599"/>
    <mergeCell ref="A1600:C1600"/>
    <mergeCell ref="D1600:I1600"/>
    <mergeCell ref="A1601:C1601"/>
    <mergeCell ref="D1601:I1601"/>
    <mergeCell ref="A1602:C1602"/>
    <mergeCell ref="D1602:I1602"/>
    <mergeCell ref="A1603:C1603"/>
    <mergeCell ref="D1603:I1603"/>
    <mergeCell ref="A1604:C1604"/>
    <mergeCell ref="D1604:I1604"/>
    <mergeCell ref="A1605:I1605"/>
    <mergeCell ref="A1606:F1606"/>
    <mergeCell ref="G1606:I1606"/>
    <mergeCell ref="B1607:F1607"/>
    <mergeCell ref="G1607:I1607"/>
    <mergeCell ref="A1608:A1617"/>
    <mergeCell ref="E1608:F1608"/>
    <mergeCell ref="B1609:B1612"/>
    <mergeCell ref="E1609:F1609"/>
    <mergeCell ref="E1610:F1610"/>
    <mergeCell ref="E1611:F1611"/>
    <mergeCell ref="E1612:F1612"/>
    <mergeCell ref="B1613:B1616"/>
    <mergeCell ref="E1613:F1613"/>
    <mergeCell ref="E1614:F1614"/>
    <mergeCell ref="E1615:F1615"/>
    <mergeCell ref="E1616:F1616"/>
    <mergeCell ref="E1617:F1617"/>
    <mergeCell ref="A1618:I1618"/>
    <mergeCell ref="E1619:F1619"/>
    <mergeCell ref="A1620:I1620"/>
    <mergeCell ref="E1621:F1621"/>
    <mergeCell ref="A1622:C1622"/>
    <mergeCell ref="D1622:I1622"/>
    <mergeCell ref="A1623:C1623"/>
    <mergeCell ref="D1623:E1623"/>
    <mergeCell ref="F1623:G1623"/>
    <mergeCell ref="H1623:I1623"/>
    <mergeCell ref="A1624:C1624"/>
    <mergeCell ref="D1624:E1624"/>
    <mergeCell ref="F1624:G1624"/>
    <mergeCell ref="H1624:I1624"/>
    <mergeCell ref="A1625:C1630"/>
    <mergeCell ref="F1625:G1625"/>
    <mergeCell ref="H1625:I1625"/>
    <mergeCell ref="F1626:G1626"/>
    <mergeCell ref="H1626:I1626"/>
    <mergeCell ref="F1627:G1627"/>
    <mergeCell ref="H1627:I1627"/>
    <mergeCell ref="F1628:G1628"/>
    <mergeCell ref="H1628:I1628"/>
    <mergeCell ref="F1629:G1629"/>
    <mergeCell ref="H1629:I1629"/>
    <mergeCell ref="F1630:G1630"/>
    <mergeCell ref="H1630:I1630"/>
    <mergeCell ref="A1631:C1631"/>
    <mergeCell ref="D1631:I1631"/>
    <mergeCell ref="A1632:C1632"/>
    <mergeCell ref="D1632:I1632"/>
    <mergeCell ref="A1633:C1633"/>
    <mergeCell ref="D1633:I1633"/>
    <mergeCell ref="A1634:C1634"/>
    <mergeCell ref="D1634:I1634"/>
    <mergeCell ref="A1635:C1635"/>
    <mergeCell ref="D1635:I1635"/>
    <mergeCell ref="A1636:I1636"/>
    <mergeCell ref="A1637:F1637"/>
    <mergeCell ref="G1637:I1637"/>
    <mergeCell ref="B1638:F1638"/>
    <mergeCell ref="G1638:I1638"/>
    <mergeCell ref="A1639:A1648"/>
    <mergeCell ref="E1639:F1639"/>
    <mergeCell ref="B1640:B1643"/>
    <mergeCell ref="E1640:F1640"/>
    <mergeCell ref="E1641:F1641"/>
    <mergeCell ref="E1642:F1642"/>
    <mergeCell ref="E1643:F1643"/>
    <mergeCell ref="B1644:B1647"/>
    <mergeCell ref="E1644:F1644"/>
    <mergeCell ref="E1645:F1645"/>
    <mergeCell ref="E1646:F1646"/>
    <mergeCell ref="E1647:F1647"/>
    <mergeCell ref="E1648:F1648"/>
    <mergeCell ref="A1649:I1649"/>
    <mergeCell ref="E1650:F1650"/>
    <mergeCell ref="A1651:I1651"/>
    <mergeCell ref="E1652:F1652"/>
    <mergeCell ref="A1653:C1653"/>
    <mergeCell ref="D1653:I1653"/>
    <mergeCell ref="A1654:C1654"/>
    <mergeCell ref="D1654:E1654"/>
    <mergeCell ref="F1654:G1654"/>
    <mergeCell ref="H1654:I1654"/>
    <mergeCell ref="A1655:C1655"/>
    <mergeCell ref="D1655:E1655"/>
    <mergeCell ref="F1655:G1655"/>
    <mergeCell ref="H1655:I1655"/>
    <mergeCell ref="A1656:C1661"/>
    <mergeCell ref="F1656:G1656"/>
    <mergeCell ref="H1656:I1656"/>
    <mergeCell ref="F1657:G1657"/>
    <mergeCell ref="H1657:I1657"/>
    <mergeCell ref="F1658:G1658"/>
    <mergeCell ref="H1658:I1658"/>
    <mergeCell ref="F1659:G1659"/>
    <mergeCell ref="H1659:I1659"/>
    <mergeCell ref="F1660:G1660"/>
    <mergeCell ref="H1660:I1660"/>
    <mergeCell ref="F1661:G1661"/>
    <mergeCell ref="H1661:I1661"/>
    <mergeCell ref="A1662:C1662"/>
    <mergeCell ref="D1662:I1662"/>
    <mergeCell ref="A1663:C1663"/>
    <mergeCell ref="D1663:I1663"/>
    <mergeCell ref="A1664:C1664"/>
    <mergeCell ref="D1664:I1664"/>
    <mergeCell ref="A1665:C1665"/>
    <mergeCell ref="D1665:I1665"/>
    <mergeCell ref="A1666:C1666"/>
    <mergeCell ref="D1666:I1666"/>
    <mergeCell ref="A1667:I1667"/>
    <mergeCell ref="A1668:F1668"/>
    <mergeCell ref="G1668:I1668"/>
    <mergeCell ref="B1669:F1669"/>
    <mergeCell ref="G1669:I1669"/>
    <mergeCell ref="A1670:A1679"/>
    <mergeCell ref="E1670:F1670"/>
    <mergeCell ref="B1671:B1674"/>
    <mergeCell ref="E1671:F1671"/>
    <mergeCell ref="E1672:F1672"/>
    <mergeCell ref="E1673:F1673"/>
    <mergeCell ref="E1674:F1674"/>
    <mergeCell ref="B1675:B1678"/>
    <mergeCell ref="E1675:F1675"/>
    <mergeCell ref="E1676:F1676"/>
    <mergeCell ref="E1677:F1677"/>
    <mergeCell ref="E1678:F1678"/>
    <mergeCell ref="E1679:F1679"/>
    <mergeCell ref="A1680:I1680"/>
    <mergeCell ref="E1681:F1681"/>
    <mergeCell ref="A1682:I1682"/>
    <mergeCell ref="E1683:F1683"/>
    <mergeCell ref="A1684:C1684"/>
    <mergeCell ref="D1684:I1684"/>
    <mergeCell ref="A1685:C1685"/>
    <mergeCell ref="D1685:E1685"/>
    <mergeCell ref="F1685:G1685"/>
    <mergeCell ref="H1685:I1685"/>
    <mergeCell ref="A1686:C1686"/>
    <mergeCell ref="D1686:E1686"/>
    <mergeCell ref="F1686:G1686"/>
    <mergeCell ref="H1686:I1686"/>
    <mergeCell ref="A1687:C1692"/>
    <mergeCell ref="F1687:G1687"/>
    <mergeCell ref="H1687:I1687"/>
    <mergeCell ref="F1688:G1688"/>
    <mergeCell ref="H1688:I1688"/>
    <mergeCell ref="F1689:G1689"/>
    <mergeCell ref="H1689:I1689"/>
    <mergeCell ref="F1690:G1690"/>
    <mergeCell ref="H1690:I1690"/>
    <mergeCell ref="F1691:G1691"/>
    <mergeCell ref="H1691:I1691"/>
    <mergeCell ref="F1692:G1692"/>
    <mergeCell ref="H1692:I1692"/>
    <mergeCell ref="A1693:C1693"/>
    <mergeCell ref="D1693:I1693"/>
    <mergeCell ref="A1694:C1694"/>
    <mergeCell ref="D1694:I1694"/>
    <mergeCell ref="A1695:C1695"/>
    <mergeCell ref="D1695:I1695"/>
    <mergeCell ref="A1696:C1696"/>
    <mergeCell ref="D1696:I1696"/>
    <mergeCell ref="A1697:C1697"/>
    <mergeCell ref="D1697:I1697"/>
    <mergeCell ref="A1698:I1698"/>
    <mergeCell ref="A1699:F1699"/>
    <mergeCell ref="G1699:I1699"/>
    <mergeCell ref="B1700:F1700"/>
    <mergeCell ref="G1700:I1700"/>
    <mergeCell ref="A1701:A1710"/>
    <mergeCell ref="E1701:F1701"/>
    <mergeCell ref="B1702:B1705"/>
    <mergeCell ref="E1702:F1702"/>
    <mergeCell ref="E1703:F1703"/>
    <mergeCell ref="E1704:F1704"/>
    <mergeCell ref="E1705:F1705"/>
    <mergeCell ref="B1706:B1709"/>
    <mergeCell ref="E1706:F1706"/>
    <mergeCell ref="E1707:F1707"/>
    <mergeCell ref="E1708:F1708"/>
    <mergeCell ref="E1709:F1709"/>
    <mergeCell ref="E1710:F1710"/>
    <mergeCell ref="A1711:I1711"/>
    <mergeCell ref="E1712:F1712"/>
    <mergeCell ref="A1713:I1713"/>
    <mergeCell ref="E1714:F1714"/>
    <mergeCell ref="A1715:C1715"/>
    <mergeCell ref="D1715:I1715"/>
    <mergeCell ref="A1716:C1716"/>
    <mergeCell ref="D1716:E1716"/>
    <mergeCell ref="F1716:G1716"/>
    <mergeCell ref="H1716:I1716"/>
    <mergeCell ref="A1717:C1717"/>
    <mergeCell ref="D1717:E1717"/>
    <mergeCell ref="F1717:G1717"/>
    <mergeCell ref="H1717:I1717"/>
    <mergeCell ref="A1718:C1723"/>
    <mergeCell ref="F1718:G1718"/>
    <mergeCell ref="H1718:I1718"/>
    <mergeCell ref="F1719:G1719"/>
    <mergeCell ref="H1719:I1719"/>
    <mergeCell ref="F1720:G1720"/>
    <mergeCell ref="H1720:I1720"/>
    <mergeCell ref="F1721:G1721"/>
    <mergeCell ref="H1721:I1721"/>
    <mergeCell ref="F1722:G1722"/>
    <mergeCell ref="H1722:I1722"/>
    <mergeCell ref="F1723:G1723"/>
    <mergeCell ref="H1723:I1723"/>
    <mergeCell ref="A1724:C1724"/>
    <mergeCell ref="D1724:I1724"/>
    <mergeCell ref="A1725:C1725"/>
    <mergeCell ref="D1725:I1725"/>
    <mergeCell ref="A1726:C1726"/>
    <mergeCell ref="D1726:I1726"/>
    <mergeCell ref="A1727:C1727"/>
    <mergeCell ref="D1727:I1727"/>
    <mergeCell ref="A1728:C1728"/>
    <mergeCell ref="D1728:I1728"/>
    <mergeCell ref="A1729:I1729"/>
    <mergeCell ref="A1730:F1730"/>
    <mergeCell ref="G1730:I1730"/>
    <mergeCell ref="B1731:F1731"/>
    <mergeCell ref="G1731:I1731"/>
    <mergeCell ref="A1732:A1741"/>
    <mergeCell ref="E1732:F1732"/>
    <mergeCell ref="B1733:B1736"/>
    <mergeCell ref="E1733:F1733"/>
    <mergeCell ref="E1734:F1734"/>
    <mergeCell ref="E1735:F1735"/>
    <mergeCell ref="E1736:F1736"/>
    <mergeCell ref="B1737:B1740"/>
    <mergeCell ref="E1737:F1737"/>
    <mergeCell ref="E1738:F1738"/>
    <mergeCell ref="E1739:F1739"/>
    <mergeCell ref="E1740:F1740"/>
    <mergeCell ref="E1741:F1741"/>
    <mergeCell ref="A1742:I1742"/>
    <mergeCell ref="E1743:F1743"/>
    <mergeCell ref="A1744:I1744"/>
    <mergeCell ref="E1745:F1745"/>
    <mergeCell ref="A1746:C1746"/>
    <mergeCell ref="D1746:I1746"/>
    <mergeCell ref="A1747:C1747"/>
    <mergeCell ref="D1747:E1747"/>
    <mergeCell ref="F1747:G1747"/>
    <mergeCell ref="H1747:I1747"/>
    <mergeCell ref="A1748:C1748"/>
    <mergeCell ref="D1748:E1748"/>
    <mergeCell ref="F1748:G1748"/>
    <mergeCell ref="H1748:I1748"/>
    <mergeCell ref="A1749:C1754"/>
    <mergeCell ref="F1749:G1749"/>
    <mergeCell ref="H1749:I1749"/>
    <mergeCell ref="F1750:G1750"/>
    <mergeCell ref="H1750:I1750"/>
    <mergeCell ref="F1751:G1751"/>
    <mergeCell ref="H1751:I1751"/>
    <mergeCell ref="F1752:G1752"/>
    <mergeCell ref="H1752:I1752"/>
    <mergeCell ref="F1753:G1753"/>
    <mergeCell ref="H1753:I1753"/>
    <mergeCell ref="F1754:G1754"/>
    <mergeCell ref="H1754:I1754"/>
    <mergeCell ref="A1755:C1755"/>
    <mergeCell ref="D1755:I1755"/>
    <mergeCell ref="A1756:C1756"/>
    <mergeCell ref="D1756:I1756"/>
    <mergeCell ref="A1757:C1757"/>
    <mergeCell ref="D1757:I1757"/>
    <mergeCell ref="A1758:C1758"/>
    <mergeCell ref="D1758:I1758"/>
    <mergeCell ref="A1759:C1759"/>
    <mergeCell ref="D1759:I1759"/>
    <mergeCell ref="A1760:I1760"/>
    <mergeCell ref="A1761:F1761"/>
    <mergeCell ref="G1761:I1761"/>
    <mergeCell ref="B1762:F1762"/>
    <mergeCell ref="G1762:I1762"/>
    <mergeCell ref="A1763:A1776"/>
    <mergeCell ref="E1763:F1763"/>
    <mergeCell ref="B1764:B1770"/>
    <mergeCell ref="C1764:C1765"/>
    <mergeCell ref="E1764:F1764"/>
    <mergeCell ref="G1764:G1765"/>
    <mergeCell ref="E1765:F1765"/>
    <mergeCell ref="C1766:C1767"/>
    <mergeCell ref="E1766:F1766"/>
    <mergeCell ref="G1766:G1767"/>
    <mergeCell ref="E1767:F1767"/>
    <mergeCell ref="E1768:F1768"/>
    <mergeCell ref="C1769:C1770"/>
    <mergeCell ref="E1769:F1769"/>
    <mergeCell ref="G1769:G1770"/>
    <mergeCell ref="E1770:F1770"/>
    <mergeCell ref="B1771:B1775"/>
    <mergeCell ref="E1771:F1771"/>
    <mergeCell ref="C1772:C1773"/>
    <mergeCell ref="E1772:F1772"/>
    <mergeCell ref="G1772:G1773"/>
    <mergeCell ref="E1773:F1773"/>
    <mergeCell ref="E1774:F1774"/>
    <mergeCell ref="E1775:F1775"/>
    <mergeCell ref="E1776:F1776"/>
    <mergeCell ref="A1777:I1777"/>
    <mergeCell ref="E1778:F1778"/>
    <mergeCell ref="A1779:I1779"/>
    <mergeCell ref="E1780:F1780"/>
    <mergeCell ref="A1781:C1781"/>
    <mergeCell ref="D1781:I1781"/>
    <mergeCell ref="A1782:C1782"/>
    <mergeCell ref="D1782:E1782"/>
    <mergeCell ref="F1782:G1782"/>
    <mergeCell ref="H1782:I1782"/>
    <mergeCell ref="A1783:C1783"/>
    <mergeCell ref="D1783:E1783"/>
    <mergeCell ref="F1783:G1783"/>
    <mergeCell ref="H1783:I1783"/>
    <mergeCell ref="A1784:C1789"/>
    <mergeCell ref="F1784:G1784"/>
    <mergeCell ref="H1784:I1784"/>
    <mergeCell ref="F1785:G1785"/>
    <mergeCell ref="H1785:I1785"/>
    <mergeCell ref="F1786:G1786"/>
    <mergeCell ref="H1786:I1786"/>
    <mergeCell ref="F1787:G1787"/>
    <mergeCell ref="H1787:I1787"/>
    <mergeCell ref="F1788:G1788"/>
    <mergeCell ref="H1788:I1788"/>
    <mergeCell ref="F1789:G1789"/>
    <mergeCell ref="H1789:I1789"/>
    <mergeCell ref="A1790:C1790"/>
    <mergeCell ref="D1790:I1790"/>
    <mergeCell ref="A1791:C1791"/>
    <mergeCell ref="D1791:I1791"/>
    <mergeCell ref="A1792:C1792"/>
    <mergeCell ref="D1792:I1792"/>
    <mergeCell ref="A1793:C1793"/>
    <mergeCell ref="D1793:I1793"/>
    <mergeCell ref="A1794:C1794"/>
    <mergeCell ref="D1794:I1794"/>
    <mergeCell ref="A1795:I1795"/>
    <mergeCell ref="A1796:F1796"/>
    <mergeCell ref="G1796:I1796"/>
    <mergeCell ref="B1797:F1797"/>
    <mergeCell ref="G1797:I1797"/>
    <mergeCell ref="A1798:A1807"/>
    <mergeCell ref="E1798:F1798"/>
    <mergeCell ref="B1799:B1802"/>
    <mergeCell ref="E1799:F1799"/>
    <mergeCell ref="E1800:F1800"/>
    <mergeCell ref="E1801:F1801"/>
    <mergeCell ref="E1802:F1802"/>
    <mergeCell ref="B1803:B1806"/>
    <mergeCell ref="E1803:F1803"/>
    <mergeCell ref="E1804:F1804"/>
    <mergeCell ref="E1805:F1805"/>
    <mergeCell ref="E1806:F1806"/>
    <mergeCell ref="E1807:F1807"/>
    <mergeCell ref="A1808:I1808"/>
    <mergeCell ref="E1809:F1809"/>
    <mergeCell ref="A1810:I1810"/>
    <mergeCell ref="E1811:F1811"/>
    <mergeCell ref="A1812:C1812"/>
    <mergeCell ref="D1812:I1812"/>
    <mergeCell ref="A1813:C1813"/>
    <mergeCell ref="D1813:E1813"/>
    <mergeCell ref="F1813:G1813"/>
    <mergeCell ref="H1813:I1813"/>
    <mergeCell ref="A1814:C1814"/>
    <mergeCell ref="D1814:E1814"/>
    <mergeCell ref="F1814:G1814"/>
    <mergeCell ref="H1814:I1814"/>
    <mergeCell ref="A1815:C1820"/>
    <mergeCell ref="F1815:G1815"/>
    <mergeCell ref="H1815:I1815"/>
    <mergeCell ref="F1816:G1816"/>
    <mergeCell ref="H1816:I1816"/>
    <mergeCell ref="F1817:G1817"/>
    <mergeCell ref="H1817:I1817"/>
    <mergeCell ref="F1818:G1818"/>
    <mergeCell ref="H1818:I1818"/>
    <mergeCell ref="F1819:G1819"/>
    <mergeCell ref="H1819:I1819"/>
    <mergeCell ref="F1820:G1820"/>
    <mergeCell ref="H1820:I1820"/>
    <mergeCell ref="A1821:C1821"/>
    <mergeCell ref="D1821:I1821"/>
    <mergeCell ref="A1822:C1822"/>
    <mergeCell ref="D1822:I1822"/>
    <mergeCell ref="A1823:C1823"/>
    <mergeCell ref="D1823:I1823"/>
    <mergeCell ref="A1824:C1824"/>
    <mergeCell ref="D1824:I1824"/>
    <mergeCell ref="A1825:C1825"/>
    <mergeCell ref="D1825:I1825"/>
    <mergeCell ref="A1826:I1826"/>
    <mergeCell ref="A1827:F1827"/>
    <mergeCell ref="G1827:I1827"/>
    <mergeCell ref="B1828:F1828"/>
    <mergeCell ref="G1828:I1828"/>
    <mergeCell ref="A1829:A1840"/>
    <mergeCell ref="E1829:F1829"/>
    <mergeCell ref="B1830:B1835"/>
    <mergeCell ref="C1830:C1832"/>
    <mergeCell ref="E1830:F1830"/>
    <mergeCell ref="G1830:G1832"/>
    <mergeCell ref="E1831:F1831"/>
    <mergeCell ref="E1832:F1832"/>
    <mergeCell ref="E1833:F1833"/>
    <mergeCell ref="E1834:F1834"/>
    <mergeCell ref="E1835:F1835"/>
    <mergeCell ref="B1836:B1839"/>
    <mergeCell ref="E1836:F1836"/>
    <mergeCell ref="E1837:F1837"/>
    <mergeCell ref="E1838:F1838"/>
    <mergeCell ref="E1839:F1839"/>
    <mergeCell ref="E1840:F1840"/>
    <mergeCell ref="A1841:I1841"/>
    <mergeCell ref="E1842:F1842"/>
    <mergeCell ref="A1843:I1843"/>
    <mergeCell ref="E1844:F1844"/>
    <mergeCell ref="A1845:C1845"/>
    <mergeCell ref="D1845:I1845"/>
    <mergeCell ref="A1846:C1846"/>
    <mergeCell ref="D1846:E1846"/>
    <mergeCell ref="F1846:G1846"/>
    <mergeCell ref="H1846:I1846"/>
    <mergeCell ref="A1847:C1847"/>
    <mergeCell ref="D1847:E1847"/>
    <mergeCell ref="F1847:G1847"/>
    <mergeCell ref="H1847:I1847"/>
    <mergeCell ref="A1848:C1853"/>
    <mergeCell ref="F1848:G1848"/>
    <mergeCell ref="H1848:I1848"/>
    <mergeCell ref="F1849:G1849"/>
    <mergeCell ref="H1849:I1849"/>
    <mergeCell ref="F1850:G1850"/>
    <mergeCell ref="H1850:I1850"/>
    <mergeCell ref="F1851:G1851"/>
    <mergeCell ref="H1851:I1851"/>
    <mergeCell ref="F1852:G1852"/>
    <mergeCell ref="H1852:I1852"/>
    <mergeCell ref="F1853:G1853"/>
    <mergeCell ref="H1853:I1853"/>
    <mergeCell ref="A1854:C1854"/>
    <mergeCell ref="D1854:I1854"/>
    <mergeCell ref="A1855:C1855"/>
    <mergeCell ref="D1855:I1855"/>
    <mergeCell ref="A1856:C1856"/>
    <mergeCell ref="D1856:I1856"/>
    <mergeCell ref="A1857:C1857"/>
    <mergeCell ref="D1857:I1857"/>
    <mergeCell ref="A1858:C1858"/>
    <mergeCell ref="D1858:I1858"/>
    <mergeCell ref="A1859:I1859"/>
    <mergeCell ref="A1860:F1860"/>
    <mergeCell ref="G1860:I1860"/>
    <mergeCell ref="B1861:F1861"/>
    <mergeCell ref="G1861:I1861"/>
    <mergeCell ref="A1862:A1873"/>
    <mergeCell ref="E1862:F1862"/>
    <mergeCell ref="B1863:B1866"/>
    <mergeCell ref="E1863:F1863"/>
    <mergeCell ref="E1864:F1864"/>
    <mergeCell ref="E1865:F1865"/>
    <mergeCell ref="E1866:F1866"/>
    <mergeCell ref="B1867:B1872"/>
    <mergeCell ref="E1867:F1867"/>
    <mergeCell ref="C1868:C1870"/>
    <mergeCell ref="E1868:F1868"/>
    <mergeCell ref="G1868:G1870"/>
    <mergeCell ref="E1869:F1869"/>
    <mergeCell ref="E1870:F1870"/>
    <mergeCell ref="E1871:F1871"/>
    <mergeCell ref="E1872:F1872"/>
    <mergeCell ref="E1873:F1873"/>
    <mergeCell ref="A1874:I1874"/>
    <mergeCell ref="E1875:F1875"/>
    <mergeCell ref="A1876:I1876"/>
    <mergeCell ref="E1877:F1877"/>
    <mergeCell ref="A1878:C1878"/>
    <mergeCell ref="D1878:I1878"/>
    <mergeCell ref="A1879:C1879"/>
    <mergeCell ref="D1879:E1879"/>
    <mergeCell ref="F1879:G1879"/>
    <mergeCell ref="H1879:I1879"/>
    <mergeCell ref="A1880:C1880"/>
    <mergeCell ref="D1880:E1880"/>
    <mergeCell ref="F1880:G1880"/>
    <mergeCell ref="H1880:I1880"/>
    <mergeCell ref="A1881:C1886"/>
    <mergeCell ref="F1881:G1881"/>
    <mergeCell ref="H1881:I1881"/>
    <mergeCell ref="F1882:G1882"/>
    <mergeCell ref="H1882:I1882"/>
    <mergeCell ref="F1883:G1883"/>
    <mergeCell ref="H1883:I1883"/>
    <mergeCell ref="F1884:G1884"/>
    <mergeCell ref="H1884:I1884"/>
    <mergeCell ref="F1885:G1885"/>
    <mergeCell ref="H1885:I1885"/>
    <mergeCell ref="F1886:G1886"/>
    <mergeCell ref="H1886:I1886"/>
    <mergeCell ref="A1887:C1887"/>
    <mergeCell ref="D1887:I1887"/>
    <mergeCell ref="A1888:C1888"/>
    <mergeCell ref="D1888:I1888"/>
    <mergeCell ref="A1889:C1889"/>
    <mergeCell ref="D1889:I1889"/>
    <mergeCell ref="A1890:C1890"/>
    <mergeCell ref="D1890:I1890"/>
    <mergeCell ref="A1891:C1891"/>
    <mergeCell ref="D1891:I1891"/>
    <mergeCell ref="A1892:I1892"/>
    <mergeCell ref="A1893:F1893"/>
    <mergeCell ref="G1893:I1893"/>
    <mergeCell ref="B1894:F1894"/>
    <mergeCell ref="G1894:I1894"/>
    <mergeCell ref="A1895:A1905"/>
    <mergeCell ref="E1895:F1895"/>
    <mergeCell ref="B1896:B1899"/>
    <mergeCell ref="E1896:F1896"/>
    <mergeCell ref="E1897:F1897"/>
    <mergeCell ref="E1898:F1898"/>
    <mergeCell ref="E1899:F1899"/>
    <mergeCell ref="B1900:B1903"/>
    <mergeCell ref="E1900:F1900"/>
    <mergeCell ref="E1901:F1901"/>
    <mergeCell ref="E1902:F1902"/>
    <mergeCell ref="E1903:F1903"/>
    <mergeCell ref="B1904:B1905"/>
    <mergeCell ref="C1904:C1905"/>
    <mergeCell ref="E1904:F1904"/>
    <mergeCell ref="G1904:G1905"/>
    <mergeCell ref="E1905:F1905"/>
    <mergeCell ref="A1906:I1906"/>
    <mergeCell ref="E1907:F1907"/>
    <mergeCell ref="A1908:I1908"/>
    <mergeCell ref="E1909:F1909"/>
    <mergeCell ref="A1910:C1910"/>
    <mergeCell ref="D1910:I1910"/>
    <mergeCell ref="A1911:C1911"/>
    <mergeCell ref="D1911:E1911"/>
    <mergeCell ref="F1911:G1911"/>
    <mergeCell ref="H1911:I1911"/>
    <mergeCell ref="A1912:C1912"/>
    <mergeCell ref="D1912:E1912"/>
    <mergeCell ref="F1912:G1912"/>
    <mergeCell ref="H1912:I1912"/>
    <mergeCell ref="A1913:C1918"/>
    <mergeCell ref="F1913:G1913"/>
    <mergeCell ref="H1913:I1913"/>
    <mergeCell ref="F1914:G1914"/>
    <mergeCell ref="H1914:I1914"/>
    <mergeCell ref="F1915:G1915"/>
    <mergeCell ref="H1915:I1915"/>
    <mergeCell ref="F1916:G1916"/>
    <mergeCell ref="H1916:I1916"/>
    <mergeCell ref="F1917:G1917"/>
    <mergeCell ref="H1917:I1917"/>
    <mergeCell ref="F1918:G1918"/>
    <mergeCell ref="H1918:I1918"/>
    <mergeCell ref="A1919:C1919"/>
    <mergeCell ref="D1919:I1919"/>
    <mergeCell ref="A1920:C1920"/>
    <mergeCell ref="D1920:I1920"/>
    <mergeCell ref="A1921:C1921"/>
    <mergeCell ref="D1921:I1921"/>
    <mergeCell ref="A1922:C1922"/>
    <mergeCell ref="D1922:I1922"/>
    <mergeCell ref="A1923:C1923"/>
    <mergeCell ref="D1923:I1923"/>
    <mergeCell ref="A1924:I1924"/>
    <mergeCell ref="A1925:F1925"/>
    <mergeCell ref="G1925:I1925"/>
    <mergeCell ref="B1926:F1926"/>
    <mergeCell ref="G1926:I1926"/>
    <mergeCell ref="A1927:A1943"/>
    <mergeCell ref="E1927:F1927"/>
    <mergeCell ref="B1928:B1936"/>
    <mergeCell ref="E1928:F1928"/>
    <mergeCell ref="C1929:C1934"/>
    <mergeCell ref="E1929:F1929"/>
    <mergeCell ref="G1929:G1934"/>
    <mergeCell ref="E1930:F1930"/>
    <mergeCell ref="E1931:F1931"/>
    <mergeCell ref="E1932:F1932"/>
    <mergeCell ref="E1933:F1933"/>
    <mergeCell ref="E1934:F1934"/>
    <mergeCell ref="E1935:F1935"/>
    <mergeCell ref="E1936:F1936"/>
    <mergeCell ref="B1937:B1942"/>
    <mergeCell ref="E1937:F1937"/>
    <mergeCell ref="C1938:C1940"/>
    <mergeCell ref="E1938:F1938"/>
    <mergeCell ref="G1938:G1940"/>
    <mergeCell ref="E1939:F1939"/>
    <mergeCell ref="E1940:F1940"/>
    <mergeCell ref="E1941:F1941"/>
    <mergeCell ref="E1942:F1942"/>
    <mergeCell ref="E1943:F1943"/>
    <mergeCell ref="A1944:I1944"/>
    <mergeCell ref="E1945:F1945"/>
    <mergeCell ref="A1946:I1946"/>
    <mergeCell ref="E1947:F1947"/>
    <mergeCell ref="A1948:C1948"/>
    <mergeCell ref="D1948:I1948"/>
    <mergeCell ref="A1949:C1949"/>
    <mergeCell ref="D1949:E1949"/>
    <mergeCell ref="F1949:G1949"/>
    <mergeCell ref="H1949:I1949"/>
    <mergeCell ref="A1950:C1950"/>
    <mergeCell ref="D1950:E1950"/>
    <mergeCell ref="F1950:G1950"/>
    <mergeCell ref="H1950:I1950"/>
    <mergeCell ref="A1951:C1956"/>
    <mergeCell ref="F1951:G1951"/>
    <mergeCell ref="H1951:I1951"/>
    <mergeCell ref="F1952:G1952"/>
    <mergeCell ref="H1952:I1952"/>
    <mergeCell ref="F1953:G1953"/>
    <mergeCell ref="H1953:I1953"/>
    <mergeCell ref="F1954:G1954"/>
    <mergeCell ref="H1954:I1954"/>
    <mergeCell ref="F1955:G1955"/>
    <mergeCell ref="H1955:I1955"/>
    <mergeCell ref="F1956:G1956"/>
    <mergeCell ref="H1956:I1956"/>
    <mergeCell ref="A1957:C1957"/>
    <mergeCell ref="D1957:I1957"/>
    <mergeCell ref="A1958:C1958"/>
    <mergeCell ref="D1958:I1958"/>
    <mergeCell ref="A1959:C1959"/>
    <mergeCell ref="D1959:I1959"/>
    <mergeCell ref="A1960:C1960"/>
    <mergeCell ref="D1960:I1960"/>
    <mergeCell ref="A1961:C1961"/>
    <mergeCell ref="D1961:I1961"/>
    <mergeCell ref="A1962:I1962"/>
    <mergeCell ref="A1963:F1963"/>
    <mergeCell ref="G1963:I1963"/>
    <mergeCell ref="B1964:F1964"/>
    <mergeCell ref="G1964:I1964"/>
    <mergeCell ref="A1965:A1976"/>
    <mergeCell ref="E1965:F1965"/>
    <mergeCell ref="B1966:B1970"/>
    <mergeCell ref="E1966:F1966"/>
    <mergeCell ref="C1967:C1968"/>
    <mergeCell ref="E1967:F1967"/>
    <mergeCell ref="G1967:G1968"/>
    <mergeCell ref="E1968:F1968"/>
    <mergeCell ref="E1969:F1969"/>
    <mergeCell ref="E1970:F1970"/>
    <mergeCell ref="B1971:B1974"/>
    <mergeCell ref="E1971:F1971"/>
    <mergeCell ref="E1972:F1972"/>
    <mergeCell ref="E1973:F1973"/>
    <mergeCell ref="E1974:F1974"/>
    <mergeCell ref="B1975:B1976"/>
    <mergeCell ref="C1975:C1976"/>
    <mergeCell ref="E1975:F1975"/>
    <mergeCell ref="G1975:G1976"/>
    <mergeCell ref="E1976:F1976"/>
    <mergeCell ref="A1977:I1977"/>
    <mergeCell ref="E1978:F1978"/>
    <mergeCell ref="A1979:I1979"/>
    <mergeCell ref="E1980:F1980"/>
    <mergeCell ref="A1981:C1981"/>
    <mergeCell ref="D1981:I1981"/>
    <mergeCell ref="A1982:C1982"/>
    <mergeCell ref="D1982:E1982"/>
    <mergeCell ref="F1982:G1982"/>
    <mergeCell ref="H1982:I1982"/>
    <mergeCell ref="A1983:C1983"/>
    <mergeCell ref="D1983:E1983"/>
    <mergeCell ref="F1983:G1983"/>
    <mergeCell ref="H1983:I1983"/>
    <mergeCell ref="A1984:C1989"/>
    <mergeCell ref="F1984:G1984"/>
    <mergeCell ref="H1984:I1984"/>
    <mergeCell ref="F1985:G1985"/>
    <mergeCell ref="H1985:I1985"/>
    <mergeCell ref="F1986:G1986"/>
    <mergeCell ref="H1986:I1986"/>
    <mergeCell ref="F1987:G1987"/>
    <mergeCell ref="H1987:I1987"/>
    <mergeCell ref="F1988:G1988"/>
    <mergeCell ref="H1988:I1988"/>
    <mergeCell ref="F1989:G1989"/>
    <mergeCell ref="H1989:I1989"/>
    <mergeCell ref="A1990:C1990"/>
    <mergeCell ref="D1990:I1990"/>
    <mergeCell ref="A1991:C1991"/>
    <mergeCell ref="D1991:I1991"/>
    <mergeCell ref="A1992:C1992"/>
    <mergeCell ref="D1992:I1992"/>
    <mergeCell ref="A1993:C1993"/>
    <mergeCell ref="D1993:I1993"/>
    <mergeCell ref="A1994:C1994"/>
    <mergeCell ref="D1994:I1994"/>
    <mergeCell ref="A1995:I1995"/>
    <mergeCell ref="A1996:F1996"/>
    <mergeCell ref="G1996:I1996"/>
    <mergeCell ref="B1997:F1997"/>
    <mergeCell ref="G1997:I1997"/>
    <mergeCell ref="A1998:A2020"/>
    <mergeCell ref="E1998:F1998"/>
    <mergeCell ref="B1999:B2015"/>
    <mergeCell ref="C1999:C2003"/>
    <mergeCell ref="E1999:F1999"/>
    <mergeCell ref="G1999:G2003"/>
    <mergeCell ref="E2000:F2000"/>
    <mergeCell ref="E2001:F2001"/>
    <mergeCell ref="E2002:F2002"/>
    <mergeCell ref="E2003:F2003"/>
    <mergeCell ref="E2004:F2004"/>
    <mergeCell ref="E2005:F2005"/>
    <mergeCell ref="C2006:C2015"/>
    <mergeCell ref="E2006:F2006"/>
    <mergeCell ref="G2006:G2015"/>
    <mergeCell ref="E2007:F2007"/>
    <mergeCell ref="E2008:F2008"/>
    <mergeCell ref="E2009:F2009"/>
    <mergeCell ref="E2010:F2010"/>
    <mergeCell ref="E2011:F2011"/>
    <mergeCell ref="E2012:F2012"/>
    <mergeCell ref="E2013:F2013"/>
    <mergeCell ref="E2014:F2014"/>
    <mergeCell ref="E2015:F2015"/>
    <mergeCell ref="B2016:B2019"/>
    <mergeCell ref="E2016:F2016"/>
    <mergeCell ref="E2017:F2017"/>
    <mergeCell ref="E2018:F2018"/>
    <mergeCell ref="E2019:F2019"/>
    <mergeCell ref="E2020:F2020"/>
    <mergeCell ref="A2021:I2021"/>
    <mergeCell ref="E2022:F2022"/>
    <mergeCell ref="A2023:I2023"/>
    <mergeCell ref="E2024:F2024"/>
    <mergeCell ref="A2025:C2025"/>
    <mergeCell ref="D2025:I2025"/>
    <mergeCell ref="A2026:C2026"/>
    <mergeCell ref="D2026:E2026"/>
    <mergeCell ref="F2026:G2026"/>
    <mergeCell ref="H2026:I2026"/>
    <mergeCell ref="A2027:C2027"/>
    <mergeCell ref="D2027:E2027"/>
    <mergeCell ref="F2027:G2027"/>
    <mergeCell ref="H2027:I2027"/>
    <mergeCell ref="A2028:C2033"/>
    <mergeCell ref="F2028:G2028"/>
    <mergeCell ref="H2028:I2028"/>
    <mergeCell ref="F2029:G2029"/>
    <mergeCell ref="H2029:I2029"/>
    <mergeCell ref="F2030:G2030"/>
    <mergeCell ref="H2030:I2030"/>
    <mergeCell ref="F2031:G2031"/>
    <mergeCell ref="H2031:I2031"/>
    <mergeCell ref="F2032:G2032"/>
    <mergeCell ref="H2032:I2032"/>
    <mergeCell ref="F2033:G2033"/>
    <mergeCell ref="H2033:I2033"/>
    <mergeCell ref="A2034:C2034"/>
    <mergeCell ref="D2034:I2034"/>
    <mergeCell ref="A2035:C2035"/>
    <mergeCell ref="D2035:I2035"/>
    <mergeCell ref="A2036:C2036"/>
    <mergeCell ref="D2036:I2036"/>
    <mergeCell ref="A2037:C2037"/>
    <mergeCell ref="D2037:I2037"/>
    <mergeCell ref="A2038:C2038"/>
    <mergeCell ref="D2038:I2038"/>
    <mergeCell ref="A2039:I2039"/>
    <mergeCell ref="A2040:F2040"/>
    <mergeCell ref="G2040:I2040"/>
    <mergeCell ref="B2041:F2041"/>
    <mergeCell ref="G2041:I2041"/>
    <mergeCell ref="A2042:A2065"/>
    <mergeCell ref="E2042:F2042"/>
    <mergeCell ref="B2043:B2060"/>
    <mergeCell ref="C2043:C2048"/>
    <mergeCell ref="E2043:F2043"/>
    <mergeCell ref="G2043:G2048"/>
    <mergeCell ref="E2044:F2044"/>
    <mergeCell ref="E2045:F2045"/>
    <mergeCell ref="E2046:F2046"/>
    <mergeCell ref="E2047:F2047"/>
    <mergeCell ref="E2048:F2048"/>
    <mergeCell ref="E2049:F2049"/>
    <mergeCell ref="E2050:F2050"/>
    <mergeCell ref="C2051:C2060"/>
    <mergeCell ref="E2051:F2051"/>
    <mergeCell ref="G2051:G2060"/>
    <mergeCell ref="E2052:F2052"/>
    <mergeCell ref="E2053:F2053"/>
    <mergeCell ref="E2054:F2054"/>
    <mergeCell ref="E2055:F2055"/>
    <mergeCell ref="E2056:F2056"/>
    <mergeCell ref="E2057:F2057"/>
    <mergeCell ref="E2058:F2058"/>
    <mergeCell ref="E2059:F2059"/>
    <mergeCell ref="E2060:F2060"/>
    <mergeCell ref="B2061:B2064"/>
    <mergeCell ref="E2061:F2061"/>
    <mergeCell ref="E2062:F2062"/>
    <mergeCell ref="E2063:F2063"/>
    <mergeCell ref="E2064:F2064"/>
    <mergeCell ref="E2065:F2065"/>
    <mergeCell ref="A2066:I2066"/>
    <mergeCell ref="E2067:F2067"/>
    <mergeCell ref="A2068:I2068"/>
    <mergeCell ref="E2069:F2069"/>
    <mergeCell ref="A2070:C2070"/>
    <mergeCell ref="D2070:I2070"/>
    <mergeCell ref="A2071:C2071"/>
    <mergeCell ref="D2071:E2071"/>
    <mergeCell ref="F2071:G2071"/>
    <mergeCell ref="H2071:I2071"/>
    <mergeCell ref="A2072:C2072"/>
    <mergeCell ref="D2072:E2072"/>
    <mergeCell ref="F2072:G2072"/>
    <mergeCell ref="H2072:I2072"/>
    <mergeCell ref="A2073:C2078"/>
    <mergeCell ref="F2073:G2073"/>
    <mergeCell ref="H2073:I2073"/>
    <mergeCell ref="F2074:G2074"/>
    <mergeCell ref="H2074:I2074"/>
    <mergeCell ref="F2075:G2075"/>
    <mergeCell ref="H2075:I2075"/>
    <mergeCell ref="F2076:G2076"/>
    <mergeCell ref="H2076:I2076"/>
    <mergeCell ref="F2077:G2077"/>
    <mergeCell ref="H2077:I2077"/>
    <mergeCell ref="F2078:G2078"/>
    <mergeCell ref="H2078:I2078"/>
    <mergeCell ref="A2079:C2079"/>
    <mergeCell ref="D2079:I2079"/>
    <mergeCell ref="A2080:C2080"/>
    <mergeCell ref="D2080:I2080"/>
    <mergeCell ref="A2081:C2081"/>
    <mergeCell ref="D2081:I2081"/>
    <mergeCell ref="A2082:C2082"/>
    <mergeCell ref="D2082:I2082"/>
    <mergeCell ref="A2083:C2083"/>
    <mergeCell ref="D2083:I2083"/>
    <mergeCell ref="A2084:I2084"/>
    <mergeCell ref="A2085:F2085"/>
    <mergeCell ref="G2085:I2085"/>
    <mergeCell ref="B2086:F2086"/>
    <mergeCell ref="G2086:I2086"/>
    <mergeCell ref="A2087:A2096"/>
    <mergeCell ref="E2087:F2087"/>
    <mergeCell ref="B2088:B2091"/>
    <mergeCell ref="E2088:F2088"/>
    <mergeCell ref="E2089:F2089"/>
    <mergeCell ref="E2090:F2090"/>
    <mergeCell ref="E2091:F2091"/>
    <mergeCell ref="B2092:B2095"/>
    <mergeCell ref="E2092:F2092"/>
    <mergeCell ref="E2093:F2093"/>
    <mergeCell ref="E2094:F2094"/>
    <mergeCell ref="E2095:F2095"/>
    <mergeCell ref="E2096:F2096"/>
    <mergeCell ref="A2097:I2097"/>
    <mergeCell ref="E2098:F2098"/>
    <mergeCell ref="A2099:I2099"/>
    <mergeCell ref="E2100:F2100"/>
    <mergeCell ref="A2101:C2101"/>
    <mergeCell ref="D2101:I2101"/>
    <mergeCell ref="A2102:C2102"/>
    <mergeCell ref="D2102:E2102"/>
    <mergeCell ref="F2102:G2102"/>
    <mergeCell ref="H2102:I2102"/>
    <mergeCell ref="A2103:C2103"/>
    <mergeCell ref="D2103:E2103"/>
    <mergeCell ref="F2103:G2103"/>
    <mergeCell ref="H2103:I2103"/>
    <mergeCell ref="A2104:C2109"/>
    <mergeCell ref="F2104:G2104"/>
    <mergeCell ref="H2104:I2104"/>
    <mergeCell ref="F2105:G2105"/>
    <mergeCell ref="H2105:I2105"/>
    <mergeCell ref="F2106:G2106"/>
    <mergeCell ref="H2106:I2106"/>
    <mergeCell ref="F2107:G2107"/>
    <mergeCell ref="H2107:I2107"/>
    <mergeCell ref="F2108:G2108"/>
    <mergeCell ref="H2108:I2108"/>
    <mergeCell ref="F2109:G2109"/>
    <mergeCell ref="H2109:I2109"/>
    <mergeCell ref="A2110:C2110"/>
    <mergeCell ref="D2110:I2110"/>
    <mergeCell ref="A2111:C2111"/>
    <mergeCell ref="D2111:I2111"/>
    <mergeCell ref="A2112:C2112"/>
    <mergeCell ref="D2112:I2112"/>
    <mergeCell ref="A2113:C2113"/>
    <mergeCell ref="D2113:I2113"/>
    <mergeCell ref="A2114:C2114"/>
    <mergeCell ref="D2114:I2114"/>
    <mergeCell ref="A2115:I2115"/>
    <mergeCell ref="A2116:F2116"/>
    <mergeCell ref="G2116:I2116"/>
    <mergeCell ref="B2117:F2117"/>
    <mergeCell ref="G2117:I2117"/>
    <mergeCell ref="A2118:A2127"/>
    <mergeCell ref="E2118:F2118"/>
    <mergeCell ref="B2119:B2122"/>
    <mergeCell ref="E2119:F2119"/>
    <mergeCell ref="E2120:F2120"/>
    <mergeCell ref="E2121:F2121"/>
    <mergeCell ref="E2122:F2122"/>
    <mergeCell ref="B2123:B2126"/>
    <mergeCell ref="E2123:F2123"/>
    <mergeCell ref="E2124:F2124"/>
    <mergeCell ref="E2125:F2125"/>
    <mergeCell ref="E2126:F2126"/>
    <mergeCell ref="E2127:F2127"/>
    <mergeCell ref="A2128:I2128"/>
    <mergeCell ref="E2129:F2129"/>
    <mergeCell ref="A2130:I2130"/>
    <mergeCell ref="E2131:F2131"/>
    <mergeCell ref="A2132:C2132"/>
    <mergeCell ref="D2132:I2132"/>
    <mergeCell ref="A2133:C2133"/>
    <mergeCell ref="D2133:E2133"/>
    <mergeCell ref="F2133:G2133"/>
    <mergeCell ref="H2133:I2133"/>
    <mergeCell ref="A2134:C2134"/>
    <mergeCell ref="D2134:E2134"/>
    <mergeCell ref="F2134:G2134"/>
    <mergeCell ref="H2134:I2134"/>
    <mergeCell ref="A2135:C2140"/>
    <mergeCell ref="F2135:G2135"/>
    <mergeCell ref="H2135:I2135"/>
    <mergeCell ref="F2136:G2136"/>
    <mergeCell ref="H2136:I2136"/>
    <mergeCell ref="F2137:G2137"/>
    <mergeCell ref="H2137:I2137"/>
    <mergeCell ref="F2138:G2138"/>
    <mergeCell ref="H2138:I2138"/>
    <mergeCell ref="F2139:G2139"/>
    <mergeCell ref="H2139:I2139"/>
    <mergeCell ref="F2140:G2140"/>
    <mergeCell ref="H2140:I2140"/>
    <mergeCell ref="A2141:C2141"/>
    <mergeCell ref="D2141:I2141"/>
    <mergeCell ref="A2142:C2142"/>
    <mergeCell ref="D2142:I2142"/>
    <mergeCell ref="A2143:C2143"/>
    <mergeCell ref="D2143:I2143"/>
    <mergeCell ref="A2144:C2144"/>
    <mergeCell ref="D2144:I2144"/>
    <mergeCell ref="A2145:C2145"/>
    <mergeCell ref="D2145:I2145"/>
    <mergeCell ref="A2146:I2146"/>
    <mergeCell ref="A2147:F2147"/>
    <mergeCell ref="G2147:I2147"/>
    <mergeCell ref="B2148:F2148"/>
    <mergeCell ref="G2148:I2148"/>
    <mergeCell ref="A2149:A2158"/>
    <mergeCell ref="E2149:F2149"/>
    <mergeCell ref="B2150:B2153"/>
    <mergeCell ref="E2150:F2150"/>
    <mergeCell ref="E2151:F2151"/>
    <mergeCell ref="E2152:F2152"/>
    <mergeCell ref="E2153:F2153"/>
    <mergeCell ref="B2154:B2157"/>
    <mergeCell ref="E2154:F2154"/>
    <mergeCell ref="E2155:F2155"/>
    <mergeCell ref="E2156:F2156"/>
    <mergeCell ref="E2157:F2157"/>
    <mergeCell ref="E2158:F2158"/>
    <mergeCell ref="A2159:I2159"/>
    <mergeCell ref="E2160:F2160"/>
    <mergeCell ref="A2161:I2161"/>
    <mergeCell ref="E2162:F2162"/>
    <mergeCell ref="A2163:C2163"/>
    <mergeCell ref="D2163:I2163"/>
    <mergeCell ref="A2164:C2164"/>
    <mergeCell ref="D2164:E2164"/>
    <mergeCell ref="F2164:G2164"/>
    <mergeCell ref="H2164:I2164"/>
    <mergeCell ref="A2165:C2165"/>
    <mergeCell ref="D2165:E2165"/>
    <mergeCell ref="F2165:G2165"/>
    <mergeCell ref="H2165:I2165"/>
    <mergeCell ref="A2166:C2171"/>
    <mergeCell ref="F2166:G2166"/>
    <mergeCell ref="H2166:I2166"/>
    <mergeCell ref="F2167:G2167"/>
    <mergeCell ref="H2167:I2167"/>
    <mergeCell ref="F2168:G2168"/>
    <mergeCell ref="H2168:I2168"/>
    <mergeCell ref="F2169:G2169"/>
    <mergeCell ref="H2169:I2169"/>
    <mergeCell ref="F2170:G2170"/>
    <mergeCell ref="H2170:I2170"/>
    <mergeCell ref="F2171:G2171"/>
    <mergeCell ref="H2171:I2171"/>
    <mergeCell ref="A2172:C2172"/>
    <mergeCell ref="D2172:I2172"/>
    <mergeCell ref="A2173:C2173"/>
    <mergeCell ref="D2173:I2173"/>
    <mergeCell ref="A2174:C2174"/>
    <mergeCell ref="D2174:I2174"/>
    <mergeCell ref="A2175:C2175"/>
    <mergeCell ref="D2175:I2175"/>
    <mergeCell ref="A2176:C2176"/>
    <mergeCell ref="D2176:I2176"/>
    <mergeCell ref="A2177:I2177"/>
    <mergeCell ref="A2178:F2178"/>
    <mergeCell ref="G2178:I2178"/>
    <mergeCell ref="B2179:F2179"/>
    <mergeCell ref="G2179:I2179"/>
    <mergeCell ref="A2180:A2189"/>
    <mergeCell ref="E2180:F2180"/>
    <mergeCell ref="B2181:B2184"/>
    <mergeCell ref="E2181:F2181"/>
    <mergeCell ref="E2182:F2182"/>
    <mergeCell ref="E2183:F2183"/>
    <mergeCell ref="E2184:F2184"/>
    <mergeCell ref="B2185:B2188"/>
    <mergeCell ref="E2185:F2185"/>
    <mergeCell ref="E2186:F2186"/>
    <mergeCell ref="E2187:F2187"/>
    <mergeCell ref="E2188:F2188"/>
    <mergeCell ref="E2189:F2189"/>
    <mergeCell ref="A2190:I2190"/>
    <mergeCell ref="E2191:F2191"/>
    <mergeCell ref="A2192:I2192"/>
    <mergeCell ref="E2193:F2193"/>
    <mergeCell ref="A2194:C2194"/>
    <mergeCell ref="D2194:I2194"/>
    <mergeCell ref="A2195:C2195"/>
    <mergeCell ref="D2195:E2195"/>
    <mergeCell ref="F2195:G2195"/>
    <mergeCell ref="H2195:I2195"/>
    <mergeCell ref="A2196:C2196"/>
    <mergeCell ref="D2196:E2196"/>
    <mergeCell ref="F2196:G2196"/>
    <mergeCell ref="H2196:I2196"/>
    <mergeCell ref="A2197:C2202"/>
    <mergeCell ref="F2197:G2197"/>
    <mergeCell ref="H2197:I2197"/>
    <mergeCell ref="F2198:G2198"/>
    <mergeCell ref="H2198:I2198"/>
    <mergeCell ref="F2199:G2199"/>
    <mergeCell ref="H2199:I2199"/>
    <mergeCell ref="F2200:G2200"/>
    <mergeCell ref="H2200:I2200"/>
    <mergeCell ref="F2201:G2201"/>
    <mergeCell ref="H2201:I2201"/>
    <mergeCell ref="F2202:G2202"/>
    <mergeCell ref="H2202:I2202"/>
    <mergeCell ref="A2203:C2203"/>
    <mergeCell ref="D2203:I2203"/>
    <mergeCell ref="A2204:C2204"/>
    <mergeCell ref="D2204:I2204"/>
    <mergeCell ref="A2205:C2205"/>
    <mergeCell ref="D2205:I2205"/>
    <mergeCell ref="A2206:C2206"/>
    <mergeCell ref="D2206:I2206"/>
    <mergeCell ref="A2207:C2207"/>
    <mergeCell ref="D2207:I2207"/>
    <mergeCell ref="A2208:I2208"/>
    <mergeCell ref="A2209:F2209"/>
    <mergeCell ref="G2209:I2209"/>
    <mergeCell ref="B2210:F2210"/>
    <mergeCell ref="G2210:I2210"/>
    <mergeCell ref="A2211:A2220"/>
    <mergeCell ref="E2211:F2211"/>
    <mergeCell ref="B2212:B2215"/>
    <mergeCell ref="E2212:F2212"/>
    <mergeCell ref="E2213:F2213"/>
    <mergeCell ref="E2214:F2214"/>
    <mergeCell ref="E2215:F2215"/>
    <mergeCell ref="B2216:B2219"/>
    <mergeCell ref="E2216:F2216"/>
    <mergeCell ref="E2217:F2217"/>
    <mergeCell ref="E2218:F2218"/>
    <mergeCell ref="E2219:F2219"/>
    <mergeCell ref="E2220:F2220"/>
    <mergeCell ref="A2221:I2221"/>
    <mergeCell ref="E2222:F2222"/>
    <mergeCell ref="A2223:I2223"/>
    <mergeCell ref="E2224:F2224"/>
    <mergeCell ref="A2225:C2225"/>
    <mergeCell ref="D2225:I2225"/>
    <mergeCell ref="A2226:C2226"/>
    <mergeCell ref="D2226:E2226"/>
    <mergeCell ref="F2226:G2226"/>
    <mergeCell ref="H2226:I2226"/>
    <mergeCell ref="A2227:C2227"/>
    <mergeCell ref="D2227:E2227"/>
    <mergeCell ref="F2227:G2227"/>
    <mergeCell ref="H2227:I2227"/>
    <mergeCell ref="A2228:C2233"/>
    <mergeCell ref="F2228:G2228"/>
    <mergeCell ref="H2228:I2228"/>
    <mergeCell ref="F2229:G2229"/>
    <mergeCell ref="H2229:I2229"/>
    <mergeCell ref="F2230:G2230"/>
    <mergeCell ref="H2230:I2230"/>
    <mergeCell ref="F2231:G2231"/>
    <mergeCell ref="H2231:I2231"/>
    <mergeCell ref="F2232:G2232"/>
    <mergeCell ref="H2232:I2232"/>
    <mergeCell ref="F2233:G2233"/>
    <mergeCell ref="H2233:I2233"/>
    <mergeCell ref="A2234:C2234"/>
    <mergeCell ref="D2234:I2234"/>
    <mergeCell ref="A2235:C2235"/>
    <mergeCell ref="D2235:I2235"/>
    <mergeCell ref="A2236:C2236"/>
    <mergeCell ref="D2236:I2236"/>
    <mergeCell ref="A2237:C2237"/>
    <mergeCell ref="D2237:I2237"/>
    <mergeCell ref="A2238:C2238"/>
    <mergeCell ref="D2238:I2238"/>
    <mergeCell ref="A2239:I2239"/>
    <mergeCell ref="A2240:F2240"/>
    <mergeCell ref="G2240:I2240"/>
    <mergeCell ref="B2241:F2241"/>
    <mergeCell ref="G2241:I2241"/>
    <mergeCell ref="A2242:A2254"/>
    <mergeCell ref="E2242:F2242"/>
    <mergeCell ref="B2243:B2247"/>
    <mergeCell ref="C2243:C2244"/>
    <mergeCell ref="E2243:F2243"/>
    <mergeCell ref="G2243:G2244"/>
    <mergeCell ref="E2244:F2244"/>
    <mergeCell ref="E2245:F2245"/>
    <mergeCell ref="E2246:F2246"/>
    <mergeCell ref="E2247:F2247"/>
    <mergeCell ref="B2248:B2252"/>
    <mergeCell ref="E2248:F2248"/>
    <mergeCell ref="C2249:C2250"/>
    <mergeCell ref="E2249:F2249"/>
    <mergeCell ref="G2249:G2250"/>
    <mergeCell ref="E2250:F2250"/>
    <mergeCell ref="E2251:F2251"/>
    <mergeCell ref="E2252:F2252"/>
    <mergeCell ref="B2253:B2254"/>
    <mergeCell ref="C2253:C2254"/>
    <mergeCell ref="E2253:F2253"/>
    <mergeCell ref="G2253:G2254"/>
    <mergeCell ref="E2254:F2254"/>
    <mergeCell ref="A2255:I2255"/>
    <mergeCell ref="E2256:F2256"/>
    <mergeCell ref="A2257:I2257"/>
    <mergeCell ref="E2258:F2258"/>
    <mergeCell ref="A2259:C2259"/>
    <mergeCell ref="D2259:I2259"/>
    <mergeCell ref="A2260:C2260"/>
    <mergeCell ref="D2260:E2260"/>
    <mergeCell ref="F2260:G2260"/>
    <mergeCell ref="H2260:I2260"/>
    <mergeCell ref="A2261:C2261"/>
    <mergeCell ref="D2261:E2261"/>
    <mergeCell ref="F2261:G2261"/>
    <mergeCell ref="H2261:I2261"/>
    <mergeCell ref="A2262:C2267"/>
    <mergeCell ref="F2262:G2262"/>
    <mergeCell ref="H2262:I2262"/>
    <mergeCell ref="F2263:G2263"/>
    <mergeCell ref="H2263:I2263"/>
    <mergeCell ref="F2264:G2264"/>
    <mergeCell ref="H2264:I2264"/>
    <mergeCell ref="F2265:G2265"/>
    <mergeCell ref="H2265:I2265"/>
    <mergeCell ref="F2266:G2266"/>
    <mergeCell ref="H2266:I2266"/>
    <mergeCell ref="F2267:G2267"/>
    <mergeCell ref="H2267:I2267"/>
    <mergeCell ref="A2268:C2268"/>
    <mergeCell ref="D2268:I2268"/>
    <mergeCell ref="A2269:C2269"/>
    <mergeCell ref="D2269:I2269"/>
    <mergeCell ref="A2270:C2270"/>
    <mergeCell ref="D2270:I2270"/>
    <mergeCell ref="A2271:C2271"/>
    <mergeCell ref="D2271:I2271"/>
    <mergeCell ref="A2272:C2272"/>
    <mergeCell ref="D2272:I2272"/>
    <mergeCell ref="A2273:I2273"/>
    <mergeCell ref="A2274:F2274"/>
    <mergeCell ref="G2274:I2274"/>
    <mergeCell ref="B2275:F2275"/>
    <mergeCell ref="G2275:I2275"/>
    <mergeCell ref="A2276:A2287"/>
    <mergeCell ref="E2276:F2276"/>
    <mergeCell ref="B2277:B2281"/>
    <mergeCell ref="E2277:F2277"/>
    <mergeCell ref="C2278:C2279"/>
    <mergeCell ref="E2278:F2278"/>
    <mergeCell ref="G2278:G2279"/>
    <mergeCell ref="E2279:F2279"/>
    <mergeCell ref="E2280:F2280"/>
    <mergeCell ref="E2281:F2281"/>
    <mergeCell ref="B2282:B2286"/>
    <mergeCell ref="E2282:F2282"/>
    <mergeCell ref="C2283:C2284"/>
    <mergeCell ref="E2283:F2283"/>
    <mergeCell ref="G2283:G2284"/>
    <mergeCell ref="E2284:F2284"/>
    <mergeCell ref="E2285:F2285"/>
    <mergeCell ref="E2286:F2286"/>
    <mergeCell ref="E2287:F2287"/>
    <mergeCell ref="A2288:I2288"/>
    <mergeCell ref="E2289:F2289"/>
    <mergeCell ref="A2290:I2290"/>
    <mergeCell ref="E2291:F2291"/>
    <mergeCell ref="A2292:C2292"/>
    <mergeCell ref="D2292:I2292"/>
    <mergeCell ref="A2293:C2293"/>
    <mergeCell ref="D2293:E2293"/>
    <mergeCell ref="F2293:G2293"/>
    <mergeCell ref="H2293:I2293"/>
    <mergeCell ref="A2294:C2294"/>
    <mergeCell ref="D2294:E2294"/>
    <mergeCell ref="F2294:G2294"/>
    <mergeCell ref="H2294:I2294"/>
    <mergeCell ref="A2295:C2300"/>
    <mergeCell ref="F2295:G2295"/>
    <mergeCell ref="H2295:I2295"/>
    <mergeCell ref="F2296:G2296"/>
    <mergeCell ref="H2296:I2296"/>
    <mergeCell ref="F2297:G2297"/>
    <mergeCell ref="H2297:I2297"/>
    <mergeCell ref="F2298:G2298"/>
    <mergeCell ref="H2298:I2298"/>
    <mergeCell ref="F2299:G2299"/>
    <mergeCell ref="H2299:I2299"/>
    <mergeCell ref="F2300:G2300"/>
    <mergeCell ref="H2300:I2300"/>
    <mergeCell ref="A2301:C2301"/>
    <mergeCell ref="D2301:I2301"/>
    <mergeCell ref="A2302:C2302"/>
    <mergeCell ref="D2302:I2302"/>
    <mergeCell ref="A2303:C2303"/>
    <mergeCell ref="D2303:I2303"/>
    <mergeCell ref="A2304:C2304"/>
    <mergeCell ref="D2304:I2304"/>
    <mergeCell ref="A2305:C2305"/>
    <mergeCell ref="D2305:I2305"/>
    <mergeCell ref="A2306:I2306"/>
    <mergeCell ref="A2307:F2307"/>
    <mergeCell ref="G2307:I2307"/>
    <mergeCell ref="B2308:F2308"/>
    <mergeCell ref="G2308:I2308"/>
    <mergeCell ref="A2309:A2318"/>
    <mergeCell ref="E2309:F2309"/>
    <mergeCell ref="B2310:B2313"/>
    <mergeCell ref="E2310:F2310"/>
    <mergeCell ref="E2311:F2311"/>
    <mergeCell ref="E2312:F2312"/>
    <mergeCell ref="E2313:F2313"/>
    <mergeCell ref="B2314:B2317"/>
    <mergeCell ref="E2314:F2314"/>
    <mergeCell ref="E2315:F2315"/>
    <mergeCell ref="E2316:F2316"/>
    <mergeCell ref="E2317:F2317"/>
    <mergeCell ref="E2318:F2318"/>
    <mergeCell ref="A2319:I2319"/>
    <mergeCell ref="E2320:F2320"/>
    <mergeCell ref="A2321:I2321"/>
    <mergeCell ref="E2322:F2322"/>
    <mergeCell ref="A2323:C2323"/>
    <mergeCell ref="D2323:I2323"/>
    <mergeCell ref="A2324:C2324"/>
    <mergeCell ref="D2324:E2324"/>
    <mergeCell ref="F2324:G2324"/>
    <mergeCell ref="H2324:I2324"/>
    <mergeCell ref="A2325:C2325"/>
    <mergeCell ref="D2325:E2325"/>
    <mergeCell ref="F2325:G2325"/>
    <mergeCell ref="H2325:I2325"/>
    <mergeCell ref="A2326:C2331"/>
    <mergeCell ref="F2326:G2326"/>
    <mergeCell ref="H2326:I2326"/>
    <mergeCell ref="F2327:G2327"/>
    <mergeCell ref="H2327:I2327"/>
    <mergeCell ref="F2328:G2328"/>
    <mergeCell ref="H2328:I2328"/>
    <mergeCell ref="F2329:G2329"/>
    <mergeCell ref="H2329:I2329"/>
    <mergeCell ref="F2330:G2330"/>
    <mergeCell ref="H2330:I2330"/>
    <mergeCell ref="F2331:G2331"/>
    <mergeCell ref="H2331:I2331"/>
    <mergeCell ref="A2332:C2332"/>
    <mergeCell ref="D2332:I2332"/>
    <mergeCell ref="A2333:C2333"/>
    <mergeCell ref="D2333:I2333"/>
    <mergeCell ref="A2334:C2334"/>
    <mergeCell ref="D2334:I2334"/>
    <mergeCell ref="A2335:C2335"/>
    <mergeCell ref="D2335:I2335"/>
    <mergeCell ref="A2336:C2336"/>
    <mergeCell ref="D2336:I2336"/>
    <mergeCell ref="A2337:I2337"/>
    <mergeCell ref="A2338:F2338"/>
    <mergeCell ref="G2338:I2338"/>
    <mergeCell ref="B2339:F2339"/>
    <mergeCell ref="G2339:I2339"/>
    <mergeCell ref="A2340:A2349"/>
    <mergeCell ref="E2340:F2340"/>
    <mergeCell ref="B2341:B2344"/>
    <mergeCell ref="E2341:F2341"/>
    <mergeCell ref="E2342:F2342"/>
    <mergeCell ref="E2343:F2343"/>
    <mergeCell ref="E2344:F2344"/>
    <mergeCell ref="B2345:B2348"/>
    <mergeCell ref="E2345:F2345"/>
    <mergeCell ref="E2346:F2346"/>
    <mergeCell ref="E2347:F2347"/>
    <mergeCell ref="E2348:F2348"/>
    <mergeCell ref="E2349:F2349"/>
    <mergeCell ref="A2350:I2350"/>
    <mergeCell ref="E2351:F2351"/>
    <mergeCell ref="A2352:I2352"/>
    <mergeCell ref="E2353:F2353"/>
    <mergeCell ref="A2354:C2354"/>
    <mergeCell ref="D2354:I2354"/>
    <mergeCell ref="A2355:C2355"/>
    <mergeCell ref="D2355:E2355"/>
    <mergeCell ref="F2355:G2355"/>
    <mergeCell ref="H2355:I2355"/>
    <mergeCell ref="A2356:C2356"/>
    <mergeCell ref="D2356:E2356"/>
    <mergeCell ref="F2356:G2356"/>
    <mergeCell ref="H2356:I2356"/>
    <mergeCell ref="A2357:C2362"/>
    <mergeCell ref="F2357:G2357"/>
    <mergeCell ref="H2357:I2357"/>
    <mergeCell ref="F2358:G2358"/>
    <mergeCell ref="H2358:I2358"/>
    <mergeCell ref="F2359:G2359"/>
    <mergeCell ref="H2359:I2359"/>
    <mergeCell ref="F2360:G2360"/>
    <mergeCell ref="H2360:I2360"/>
    <mergeCell ref="F2361:G2361"/>
    <mergeCell ref="H2361:I2361"/>
    <mergeCell ref="F2362:G2362"/>
    <mergeCell ref="H2362:I2362"/>
    <mergeCell ref="A2363:C2363"/>
    <mergeCell ref="D2363:I2363"/>
    <mergeCell ref="A2364:C2364"/>
    <mergeCell ref="D2364:I2364"/>
    <mergeCell ref="A2365:C2365"/>
    <mergeCell ref="D2365:I2365"/>
    <mergeCell ref="A2366:C2366"/>
    <mergeCell ref="D2366:I2366"/>
    <mergeCell ref="A2367:C2367"/>
    <mergeCell ref="D2367:I2367"/>
    <mergeCell ref="A2368:I2368"/>
    <mergeCell ref="A2369:F2369"/>
    <mergeCell ref="G2369:I2369"/>
    <mergeCell ref="B2370:F2370"/>
    <mergeCell ref="G2370:I2370"/>
    <mergeCell ref="A2371:A2380"/>
    <mergeCell ref="E2371:F2371"/>
    <mergeCell ref="B2372:B2375"/>
    <mergeCell ref="E2372:F2372"/>
    <mergeCell ref="E2373:F2373"/>
    <mergeCell ref="E2374:F2374"/>
    <mergeCell ref="E2375:F2375"/>
    <mergeCell ref="B2376:B2379"/>
    <mergeCell ref="E2376:F2376"/>
    <mergeCell ref="E2377:F2377"/>
    <mergeCell ref="E2378:F2378"/>
    <mergeCell ref="E2379:F2379"/>
    <mergeCell ref="E2380:F2380"/>
    <mergeCell ref="A2381:I2381"/>
    <mergeCell ref="E2382:F2382"/>
    <mergeCell ref="A2383:I2383"/>
    <mergeCell ref="E2384:F2384"/>
    <mergeCell ref="A2385:C2385"/>
    <mergeCell ref="D2385:I2385"/>
    <mergeCell ref="A2386:C2386"/>
    <mergeCell ref="D2386:E2386"/>
    <mergeCell ref="F2386:G2386"/>
    <mergeCell ref="H2386:I2386"/>
    <mergeCell ref="A2387:C2387"/>
    <mergeCell ref="D2387:E2387"/>
    <mergeCell ref="F2387:G2387"/>
    <mergeCell ref="H2387:I2387"/>
    <mergeCell ref="A2388:C2393"/>
    <mergeCell ref="F2388:G2388"/>
    <mergeCell ref="H2388:I2388"/>
    <mergeCell ref="F2389:G2389"/>
    <mergeCell ref="H2389:I2389"/>
    <mergeCell ref="F2390:G2390"/>
    <mergeCell ref="H2390:I2390"/>
    <mergeCell ref="F2391:G2391"/>
    <mergeCell ref="H2391:I2391"/>
    <mergeCell ref="F2392:G2392"/>
    <mergeCell ref="H2392:I2392"/>
    <mergeCell ref="F2393:G2393"/>
    <mergeCell ref="H2393:I2393"/>
    <mergeCell ref="A2394:C2394"/>
    <mergeCell ref="D2394:I2394"/>
    <mergeCell ref="A2395:C2395"/>
    <mergeCell ref="D2395:I2395"/>
    <mergeCell ref="A2396:C2396"/>
    <mergeCell ref="D2396:I2396"/>
    <mergeCell ref="A2397:C2397"/>
    <mergeCell ref="D2397:I2397"/>
    <mergeCell ref="A2398:C2398"/>
    <mergeCell ref="D2398:I2398"/>
    <mergeCell ref="A2399:I2399"/>
    <mergeCell ref="A2400:F2400"/>
    <mergeCell ref="G2400:I2400"/>
    <mergeCell ref="B2401:F2401"/>
    <mergeCell ref="G2401:I2401"/>
    <mergeCell ref="A2402:A2413"/>
    <mergeCell ref="E2402:F2402"/>
    <mergeCell ref="B2403:B2407"/>
    <mergeCell ref="E2403:F2403"/>
    <mergeCell ref="C2404:C2405"/>
    <mergeCell ref="E2404:F2404"/>
    <mergeCell ref="G2404:G2405"/>
    <mergeCell ref="E2405:F2405"/>
    <mergeCell ref="E2406:F2406"/>
    <mergeCell ref="E2407:F2407"/>
    <mergeCell ref="B2408:B2412"/>
    <mergeCell ref="E2408:F2408"/>
    <mergeCell ref="C2409:C2410"/>
    <mergeCell ref="E2409:F2409"/>
    <mergeCell ref="G2409:G2410"/>
    <mergeCell ref="E2410:F2410"/>
    <mergeCell ref="E2411:F2411"/>
    <mergeCell ref="E2412:F2412"/>
    <mergeCell ref="E2413:F2413"/>
    <mergeCell ref="A2414:I2414"/>
    <mergeCell ref="E2415:F2415"/>
    <mergeCell ref="A2416:I2416"/>
    <mergeCell ref="E2417:F2417"/>
    <mergeCell ref="A2418:C2418"/>
    <mergeCell ref="D2418:I2418"/>
    <mergeCell ref="A2419:C2419"/>
    <mergeCell ref="D2419:E2419"/>
    <mergeCell ref="F2419:G2419"/>
    <mergeCell ref="H2419:I2419"/>
    <mergeCell ref="A2420:C2420"/>
    <mergeCell ref="D2420:E2420"/>
    <mergeCell ref="F2420:G2420"/>
    <mergeCell ref="H2420:I2420"/>
    <mergeCell ref="A2421:C2426"/>
    <mergeCell ref="F2421:G2421"/>
    <mergeCell ref="H2421:I2421"/>
    <mergeCell ref="F2422:G2422"/>
    <mergeCell ref="H2422:I2422"/>
    <mergeCell ref="F2423:G2423"/>
    <mergeCell ref="H2423:I2423"/>
    <mergeCell ref="F2424:G2424"/>
    <mergeCell ref="H2424:I2424"/>
    <mergeCell ref="F2425:G2425"/>
    <mergeCell ref="H2425:I2425"/>
    <mergeCell ref="F2426:G2426"/>
    <mergeCell ref="H2426:I2426"/>
    <mergeCell ref="A2427:C2427"/>
    <mergeCell ref="D2427:I2427"/>
    <mergeCell ref="A2428:C2428"/>
    <mergeCell ref="D2428:I2428"/>
    <mergeCell ref="A2429:C2429"/>
    <mergeCell ref="D2429:I2429"/>
    <mergeCell ref="A2430:C2430"/>
    <mergeCell ref="D2430:I2430"/>
    <mergeCell ref="A2431:C2431"/>
    <mergeCell ref="D2431:I2431"/>
    <mergeCell ref="A2432:I2432"/>
    <mergeCell ref="A2433:F2433"/>
    <mergeCell ref="G2433:I2433"/>
    <mergeCell ref="B2434:F2434"/>
    <mergeCell ref="G2434:I2434"/>
    <mergeCell ref="A2435:A2444"/>
    <mergeCell ref="E2435:F2435"/>
    <mergeCell ref="B2436:B2439"/>
    <mergeCell ref="E2436:F2436"/>
    <mergeCell ref="E2437:F2437"/>
    <mergeCell ref="E2438:F2438"/>
    <mergeCell ref="E2439:F2439"/>
    <mergeCell ref="B2440:B2443"/>
    <mergeCell ref="E2440:F2440"/>
    <mergeCell ref="E2441:F2441"/>
    <mergeCell ref="E2442:F2442"/>
    <mergeCell ref="E2443:F2443"/>
    <mergeCell ref="E2444:F2444"/>
    <mergeCell ref="A2445:I2445"/>
    <mergeCell ref="E2446:F2446"/>
    <mergeCell ref="A2447:I2447"/>
    <mergeCell ref="E2448:F2448"/>
    <mergeCell ref="A2449:C2449"/>
    <mergeCell ref="D2449:I2449"/>
    <mergeCell ref="A2450:C2450"/>
    <mergeCell ref="D2450:E2450"/>
    <mergeCell ref="F2450:G2450"/>
    <mergeCell ref="H2450:I2450"/>
    <mergeCell ref="A2451:C2451"/>
    <mergeCell ref="D2451:E2451"/>
    <mergeCell ref="F2451:G2451"/>
    <mergeCell ref="H2451:I2451"/>
    <mergeCell ref="A2452:C2457"/>
    <mergeCell ref="F2452:G2452"/>
    <mergeCell ref="H2452:I2452"/>
    <mergeCell ref="F2453:G2453"/>
    <mergeCell ref="H2453:I2453"/>
    <mergeCell ref="F2454:G2454"/>
    <mergeCell ref="H2454:I2454"/>
    <mergeCell ref="F2455:G2455"/>
    <mergeCell ref="H2455:I2455"/>
    <mergeCell ref="F2456:G2456"/>
    <mergeCell ref="H2456:I2456"/>
    <mergeCell ref="F2457:G2457"/>
    <mergeCell ref="H2457:I2457"/>
    <mergeCell ref="A2458:C2458"/>
    <mergeCell ref="D2458:I2458"/>
    <mergeCell ref="A2459:C2459"/>
    <mergeCell ref="D2459:I2459"/>
    <mergeCell ref="A2460:C2460"/>
    <mergeCell ref="D2460:I2460"/>
    <mergeCell ref="A2461:C2461"/>
    <mergeCell ref="D2461:I2461"/>
    <mergeCell ref="A2462:C2462"/>
    <mergeCell ref="D2462:I2462"/>
    <mergeCell ref="A2463:I2463"/>
    <mergeCell ref="A2464:F2464"/>
    <mergeCell ref="G2464:I2464"/>
    <mergeCell ref="B2465:F2465"/>
    <mergeCell ref="G2465:I2465"/>
    <mergeCell ref="A2466:A2481"/>
    <mergeCell ref="E2466:F2466"/>
    <mergeCell ref="B2467:B2476"/>
    <mergeCell ref="C2467:C2470"/>
    <mergeCell ref="E2467:F2467"/>
    <mergeCell ref="G2467:G2470"/>
    <mergeCell ref="E2468:F2468"/>
    <mergeCell ref="E2469:F2469"/>
    <mergeCell ref="E2470:F2470"/>
    <mergeCell ref="E2471:F2471"/>
    <mergeCell ref="E2472:F2472"/>
    <mergeCell ref="C2473:C2476"/>
    <mergeCell ref="E2473:F2473"/>
    <mergeCell ref="G2473:G2476"/>
    <mergeCell ref="E2474:F2474"/>
    <mergeCell ref="E2475:F2475"/>
    <mergeCell ref="E2476:F2476"/>
    <mergeCell ref="B2477:B2480"/>
    <mergeCell ref="E2477:F2477"/>
    <mergeCell ref="E2478:F2478"/>
    <mergeCell ref="E2479:F2479"/>
    <mergeCell ref="E2480:F2480"/>
    <mergeCell ref="E2481:F2481"/>
    <mergeCell ref="A2482:I2482"/>
    <mergeCell ref="E2483:F2483"/>
    <mergeCell ref="A2484:I2484"/>
    <mergeCell ref="E2485:F2485"/>
    <mergeCell ref="A2486:C2486"/>
    <mergeCell ref="D2486:I2486"/>
    <mergeCell ref="A2487:C2487"/>
    <mergeCell ref="D2487:E2487"/>
    <mergeCell ref="F2487:G2487"/>
    <mergeCell ref="H2487:I2487"/>
    <mergeCell ref="A2488:C2488"/>
    <mergeCell ref="D2488:E2488"/>
    <mergeCell ref="F2488:G2488"/>
    <mergeCell ref="H2488:I2488"/>
    <mergeCell ref="A2489:C2494"/>
    <mergeCell ref="F2489:G2489"/>
    <mergeCell ref="H2489:I2489"/>
    <mergeCell ref="F2490:G2490"/>
    <mergeCell ref="H2490:I2490"/>
    <mergeCell ref="F2491:G2491"/>
    <mergeCell ref="H2491:I2491"/>
    <mergeCell ref="F2492:G2492"/>
    <mergeCell ref="H2492:I2492"/>
    <mergeCell ref="F2493:G2493"/>
    <mergeCell ref="H2493:I2493"/>
    <mergeCell ref="F2494:G2494"/>
    <mergeCell ref="H2494:I2494"/>
    <mergeCell ref="A2495:C2495"/>
    <mergeCell ref="D2495:I2495"/>
    <mergeCell ref="A2496:C2496"/>
    <mergeCell ref="D2496:I2496"/>
    <mergeCell ref="A2497:C2497"/>
    <mergeCell ref="D2497:I2497"/>
    <mergeCell ref="A2498:C2498"/>
    <mergeCell ref="D2498:I2498"/>
    <mergeCell ref="A2499:C2499"/>
    <mergeCell ref="D2499:I2499"/>
    <mergeCell ref="A2500:I2500"/>
    <mergeCell ref="A2501:F2501"/>
    <mergeCell ref="G2501:I2501"/>
    <mergeCell ref="B2502:F2502"/>
    <mergeCell ref="G2502:I2502"/>
    <mergeCell ref="A2503:A2512"/>
    <mergeCell ref="E2503:F2503"/>
    <mergeCell ref="B2504:B2507"/>
    <mergeCell ref="E2504:F2504"/>
    <mergeCell ref="E2505:F2505"/>
    <mergeCell ref="E2506:F2506"/>
    <mergeCell ref="E2507:F2507"/>
    <mergeCell ref="B2508:B2511"/>
    <mergeCell ref="E2508:F2508"/>
    <mergeCell ref="E2509:F2509"/>
    <mergeCell ref="E2510:F2510"/>
    <mergeCell ref="E2511:F2511"/>
    <mergeCell ref="E2512:F2512"/>
    <mergeCell ref="A2513:I2513"/>
    <mergeCell ref="E2514:F2514"/>
    <mergeCell ref="A2515:I2515"/>
    <mergeCell ref="E2516:F2516"/>
    <mergeCell ref="A2517:C2517"/>
    <mergeCell ref="D2517:I2517"/>
    <mergeCell ref="A2518:C2518"/>
    <mergeCell ref="D2518:E2518"/>
    <mergeCell ref="F2518:G2518"/>
    <mergeCell ref="H2518:I2518"/>
    <mergeCell ref="A2519:C2519"/>
    <mergeCell ref="D2519:E2519"/>
    <mergeCell ref="F2519:G2519"/>
    <mergeCell ref="H2519:I2519"/>
    <mergeCell ref="A2520:C2525"/>
    <mergeCell ref="F2520:G2520"/>
    <mergeCell ref="H2520:I2520"/>
    <mergeCell ref="F2521:G2521"/>
    <mergeCell ref="H2521:I2521"/>
    <mergeCell ref="F2522:G2522"/>
    <mergeCell ref="H2522:I2522"/>
    <mergeCell ref="F2523:G2523"/>
    <mergeCell ref="H2523:I2523"/>
    <mergeCell ref="F2524:G2524"/>
    <mergeCell ref="H2524:I2524"/>
    <mergeCell ref="F2525:G2525"/>
    <mergeCell ref="H2525:I2525"/>
    <mergeCell ref="A2526:C2526"/>
    <mergeCell ref="D2526:I2526"/>
    <mergeCell ref="A2527:C2527"/>
    <mergeCell ref="D2527:I2527"/>
    <mergeCell ref="A2528:C2528"/>
    <mergeCell ref="D2528:I2528"/>
    <mergeCell ref="A2529:C2529"/>
    <mergeCell ref="D2529:I2529"/>
    <mergeCell ref="A2530:C2530"/>
    <mergeCell ref="D2530:I2530"/>
    <mergeCell ref="A2531:I2531"/>
    <mergeCell ref="A2532:F2532"/>
    <mergeCell ref="G2532:I2532"/>
    <mergeCell ref="B2533:F2533"/>
    <mergeCell ref="G2533:I2533"/>
    <mergeCell ref="A2534:A2546"/>
    <mergeCell ref="E2534:F2534"/>
    <mergeCell ref="B2535:B2540"/>
    <mergeCell ref="E2535:F2535"/>
    <mergeCell ref="C2536:C2538"/>
    <mergeCell ref="E2536:F2536"/>
    <mergeCell ref="G2536:G2538"/>
    <mergeCell ref="E2537:F2537"/>
    <mergeCell ref="E2538:F2538"/>
    <mergeCell ref="E2539:F2539"/>
    <mergeCell ref="E2540:F2540"/>
    <mergeCell ref="B2541:B2544"/>
    <mergeCell ref="E2541:F2541"/>
    <mergeCell ref="E2542:F2542"/>
    <mergeCell ref="E2543:F2543"/>
    <mergeCell ref="E2544:F2544"/>
    <mergeCell ref="B2545:B2546"/>
    <mergeCell ref="C2545:C2546"/>
    <mergeCell ref="E2545:F2545"/>
    <mergeCell ref="G2545:G2546"/>
    <mergeCell ref="E2546:F2546"/>
    <mergeCell ref="A2547:I2547"/>
    <mergeCell ref="E2548:F2548"/>
    <mergeCell ref="A2549:I2549"/>
    <mergeCell ref="E2550:F2550"/>
    <mergeCell ref="A2551:C2551"/>
    <mergeCell ref="D2551:I2551"/>
    <mergeCell ref="A2552:C2552"/>
    <mergeCell ref="D2552:E2552"/>
    <mergeCell ref="F2552:G2552"/>
    <mergeCell ref="H2552:I2552"/>
    <mergeCell ref="A2553:C2553"/>
    <mergeCell ref="D2553:E2553"/>
    <mergeCell ref="F2553:G2553"/>
    <mergeCell ref="H2553:I2553"/>
    <mergeCell ref="A2554:C2559"/>
    <mergeCell ref="F2554:G2554"/>
    <mergeCell ref="H2554:I2554"/>
    <mergeCell ref="F2555:G2555"/>
    <mergeCell ref="H2555:I2555"/>
    <mergeCell ref="F2556:G2556"/>
    <mergeCell ref="H2556:I2556"/>
    <mergeCell ref="F2557:G2557"/>
    <mergeCell ref="H2557:I2557"/>
    <mergeCell ref="F2558:G2558"/>
    <mergeCell ref="H2558:I2558"/>
    <mergeCell ref="F2559:G2559"/>
    <mergeCell ref="H2559:I2559"/>
    <mergeCell ref="A2560:C2560"/>
    <mergeCell ref="D2560:I2560"/>
    <mergeCell ref="A2561:C2561"/>
    <mergeCell ref="D2561:I2561"/>
    <mergeCell ref="A2562:C2562"/>
    <mergeCell ref="D2562:I2562"/>
    <mergeCell ref="A2563:C2563"/>
    <mergeCell ref="D2563:I2563"/>
    <mergeCell ref="A2564:C2564"/>
    <mergeCell ref="D2564:I2564"/>
    <mergeCell ref="A2565:I2565"/>
    <mergeCell ref="A2566:F2566"/>
    <mergeCell ref="G2566:I2566"/>
    <mergeCell ref="B2567:F2567"/>
    <mergeCell ref="G2567:I2567"/>
    <mergeCell ref="A2568:A2581"/>
    <mergeCell ref="E2568:F2568"/>
    <mergeCell ref="B2569:B2575"/>
    <mergeCell ref="C2569:C2570"/>
    <mergeCell ref="E2569:F2569"/>
    <mergeCell ref="G2569:G2570"/>
    <mergeCell ref="E2570:F2570"/>
    <mergeCell ref="C2571:C2572"/>
    <mergeCell ref="E2571:F2571"/>
    <mergeCell ref="G2571:G2572"/>
    <mergeCell ref="E2572:F2572"/>
    <mergeCell ref="C2573:C2574"/>
    <mergeCell ref="E2573:F2573"/>
    <mergeCell ref="G2573:G2574"/>
    <mergeCell ref="E2574:F2574"/>
    <mergeCell ref="E2575:F2575"/>
    <mergeCell ref="B2576:B2580"/>
    <mergeCell ref="E2576:F2576"/>
    <mergeCell ref="E2577:F2577"/>
    <mergeCell ref="E2578:F2578"/>
    <mergeCell ref="C2579:C2580"/>
    <mergeCell ref="E2579:F2579"/>
    <mergeCell ref="G2579:G2580"/>
    <mergeCell ref="E2580:F2580"/>
    <mergeCell ref="E2581:F2581"/>
    <mergeCell ref="A2582:I2582"/>
    <mergeCell ref="E2583:F2583"/>
    <mergeCell ref="A2584:I2584"/>
    <mergeCell ref="E2585:F2585"/>
    <mergeCell ref="A2586:C2586"/>
    <mergeCell ref="D2586:I2586"/>
    <mergeCell ref="A2587:C2587"/>
    <mergeCell ref="D2587:E2587"/>
    <mergeCell ref="F2587:G2587"/>
    <mergeCell ref="H2587:I2587"/>
    <mergeCell ref="A2588:C2588"/>
    <mergeCell ref="D2588:E2588"/>
    <mergeCell ref="F2588:G2588"/>
    <mergeCell ref="H2588:I2588"/>
    <mergeCell ref="A2589:C2594"/>
    <mergeCell ref="F2589:G2589"/>
    <mergeCell ref="H2589:I2589"/>
    <mergeCell ref="F2590:G2590"/>
    <mergeCell ref="H2590:I2590"/>
    <mergeCell ref="F2591:G2591"/>
    <mergeCell ref="H2591:I2591"/>
    <mergeCell ref="F2592:G2592"/>
    <mergeCell ref="H2592:I2592"/>
    <mergeCell ref="F2593:G2593"/>
    <mergeCell ref="H2593:I2593"/>
    <mergeCell ref="F2594:G2594"/>
    <mergeCell ref="H2594:I2594"/>
    <mergeCell ref="A2595:C2595"/>
    <mergeCell ref="D2595:I2595"/>
    <mergeCell ref="A2596:C2596"/>
    <mergeCell ref="D2596:I2596"/>
    <mergeCell ref="A2597:C2597"/>
    <mergeCell ref="D2597:I2597"/>
    <mergeCell ref="A2598:C2598"/>
    <mergeCell ref="D2598:I2598"/>
    <mergeCell ref="A2599:C2599"/>
    <mergeCell ref="D2599:I2599"/>
    <mergeCell ref="A2600:I2600"/>
    <mergeCell ref="A2601:F2601"/>
    <mergeCell ref="G2601:I2601"/>
    <mergeCell ref="B2602:F2602"/>
    <mergeCell ref="G2602:I2602"/>
    <mergeCell ref="A2603:A2612"/>
    <mergeCell ref="E2603:F2603"/>
    <mergeCell ref="B2604:B2607"/>
    <mergeCell ref="E2604:F2604"/>
    <mergeCell ref="E2605:F2605"/>
    <mergeCell ref="E2606:F2606"/>
    <mergeCell ref="E2607:F2607"/>
    <mergeCell ref="B2608:B2611"/>
    <mergeCell ref="E2608:F2608"/>
    <mergeCell ref="E2609:F2609"/>
    <mergeCell ref="E2610:F2610"/>
    <mergeCell ref="E2611:F2611"/>
    <mergeCell ref="E2612:F2612"/>
    <mergeCell ref="A2613:I2613"/>
    <mergeCell ref="E2614:F2614"/>
    <mergeCell ref="A2615:I2615"/>
    <mergeCell ref="E2616:F2616"/>
    <mergeCell ref="A2617:C2617"/>
    <mergeCell ref="D2617:I2617"/>
    <mergeCell ref="A2618:C2618"/>
    <mergeCell ref="D2618:E2618"/>
    <mergeCell ref="F2618:G2618"/>
    <mergeCell ref="H2618:I2618"/>
    <mergeCell ref="A2619:C2619"/>
    <mergeCell ref="D2619:E2619"/>
    <mergeCell ref="F2619:G2619"/>
    <mergeCell ref="H2619:I2619"/>
    <mergeCell ref="A2620:C2625"/>
    <mergeCell ref="F2620:G2620"/>
    <mergeCell ref="H2620:I2620"/>
    <mergeCell ref="F2621:G2621"/>
    <mergeCell ref="H2621:I2621"/>
    <mergeCell ref="F2622:G2622"/>
    <mergeCell ref="H2622:I2622"/>
    <mergeCell ref="F2623:G2623"/>
    <mergeCell ref="H2623:I2623"/>
    <mergeCell ref="F2624:G2624"/>
    <mergeCell ref="H2624:I2624"/>
    <mergeCell ref="F2625:G2625"/>
    <mergeCell ref="H2625:I2625"/>
    <mergeCell ref="A2626:C2626"/>
    <mergeCell ref="D2626:I2626"/>
    <mergeCell ref="A2627:C2627"/>
    <mergeCell ref="D2627:I2627"/>
    <mergeCell ref="A2628:C2628"/>
    <mergeCell ref="D2628:I2628"/>
    <mergeCell ref="A2629:C2629"/>
    <mergeCell ref="D2629:I2629"/>
    <mergeCell ref="A2630:C2630"/>
    <mergeCell ref="D2630:I2630"/>
    <mergeCell ref="A2631:I2631"/>
    <mergeCell ref="A2632:F2632"/>
    <mergeCell ref="G2632:I2632"/>
    <mergeCell ref="B2633:F2633"/>
    <mergeCell ref="G2633:I2633"/>
    <mergeCell ref="A2634:A2647"/>
    <mergeCell ref="E2634:F2634"/>
    <mergeCell ref="B2635:B2641"/>
    <mergeCell ref="C2635:C2636"/>
    <mergeCell ref="E2635:F2635"/>
    <mergeCell ref="G2635:G2636"/>
    <mergeCell ref="E2636:F2636"/>
    <mergeCell ref="E2637:F2637"/>
    <mergeCell ref="C2638:C2640"/>
    <mergeCell ref="E2638:F2638"/>
    <mergeCell ref="G2638:G2640"/>
    <mergeCell ref="E2639:F2639"/>
    <mergeCell ref="E2640:F2640"/>
    <mergeCell ref="E2641:F2641"/>
    <mergeCell ref="B2642:B2645"/>
    <mergeCell ref="E2642:F2642"/>
    <mergeCell ref="E2643:F2643"/>
    <mergeCell ref="E2644:F2644"/>
    <mergeCell ref="E2645:F2645"/>
    <mergeCell ref="B2646:B2647"/>
    <mergeCell ref="C2646:C2647"/>
    <mergeCell ref="E2646:F2646"/>
    <mergeCell ref="G2646:G2647"/>
    <mergeCell ref="E2647:F2647"/>
    <mergeCell ref="A2648:I2648"/>
    <mergeCell ref="E2649:F2649"/>
    <mergeCell ref="A2650:I2650"/>
    <mergeCell ref="E2651:F2651"/>
    <mergeCell ref="A2652:C2652"/>
    <mergeCell ref="D2652:I2652"/>
    <mergeCell ref="A2653:C2653"/>
    <mergeCell ref="D2653:E2653"/>
    <mergeCell ref="F2653:G2653"/>
    <mergeCell ref="H2653:I2653"/>
    <mergeCell ref="A2654:C2654"/>
    <mergeCell ref="D2654:E2654"/>
    <mergeCell ref="F2654:G2654"/>
    <mergeCell ref="H2654:I2654"/>
    <mergeCell ref="A2655:C2660"/>
    <mergeCell ref="F2655:G2655"/>
    <mergeCell ref="H2655:I2655"/>
    <mergeCell ref="F2656:G2656"/>
    <mergeCell ref="H2656:I2656"/>
    <mergeCell ref="F2657:G2657"/>
    <mergeCell ref="H2657:I2657"/>
    <mergeCell ref="F2658:G2658"/>
    <mergeCell ref="H2658:I2658"/>
    <mergeCell ref="F2659:G2659"/>
    <mergeCell ref="H2659:I2659"/>
    <mergeCell ref="F2660:G2660"/>
    <mergeCell ref="H2660:I2660"/>
    <mergeCell ref="A2661:C2661"/>
    <mergeCell ref="D2661:I2661"/>
    <mergeCell ref="A2662:C2662"/>
    <mergeCell ref="D2662:I2662"/>
    <mergeCell ref="A2663:C2663"/>
    <mergeCell ref="D2663:I2663"/>
    <mergeCell ref="A2664:C2664"/>
    <mergeCell ref="D2664:I2664"/>
    <mergeCell ref="A2665:C2665"/>
    <mergeCell ref="D2665:I2665"/>
    <mergeCell ref="A2666:I2666"/>
    <mergeCell ref="A2667:F2667"/>
    <mergeCell ref="G2667:I2667"/>
    <mergeCell ref="B2668:F2668"/>
    <mergeCell ref="G2668:I2668"/>
    <mergeCell ref="A2669:A2678"/>
    <mergeCell ref="E2669:F2669"/>
    <mergeCell ref="B2670:B2673"/>
    <mergeCell ref="E2670:F2670"/>
    <mergeCell ref="E2671:F2671"/>
    <mergeCell ref="E2672:F2672"/>
    <mergeCell ref="E2673:F2673"/>
    <mergeCell ref="B2674:B2677"/>
    <mergeCell ref="E2674:F2674"/>
    <mergeCell ref="E2675:F2675"/>
    <mergeCell ref="E2676:F2676"/>
    <mergeCell ref="E2677:F2677"/>
    <mergeCell ref="E2678:F2678"/>
    <mergeCell ref="A2679:I2679"/>
    <mergeCell ref="E2680:F2680"/>
    <mergeCell ref="A2681:I2681"/>
    <mergeCell ref="E2682:F2682"/>
    <mergeCell ref="A2683:C2683"/>
    <mergeCell ref="D2683:I2683"/>
    <mergeCell ref="A2684:C2684"/>
    <mergeCell ref="D2684:E2684"/>
    <mergeCell ref="F2684:G2684"/>
    <mergeCell ref="H2684:I2684"/>
    <mergeCell ref="A2685:C2685"/>
    <mergeCell ref="D2685:E2685"/>
    <mergeCell ref="F2685:G2685"/>
    <mergeCell ref="H2685:I2685"/>
    <mergeCell ref="A2686:C2691"/>
    <mergeCell ref="F2686:G2686"/>
    <mergeCell ref="H2686:I2686"/>
    <mergeCell ref="F2687:G2687"/>
    <mergeCell ref="H2687:I2687"/>
    <mergeCell ref="F2688:G2688"/>
    <mergeCell ref="H2688:I2688"/>
    <mergeCell ref="F2689:G2689"/>
    <mergeCell ref="H2689:I2689"/>
    <mergeCell ref="F2690:G2690"/>
    <mergeCell ref="H2690:I2690"/>
    <mergeCell ref="F2691:G2691"/>
    <mergeCell ref="H2691:I2691"/>
    <mergeCell ref="A2692:C2692"/>
    <mergeCell ref="D2692:I2692"/>
    <mergeCell ref="A2693:C2693"/>
    <mergeCell ref="D2693:I2693"/>
    <mergeCell ref="A2694:C2694"/>
    <mergeCell ref="D2694:I2694"/>
    <mergeCell ref="A2695:C2695"/>
    <mergeCell ref="D2695:I2695"/>
    <mergeCell ref="A2696:C2696"/>
    <mergeCell ref="D2696:I2696"/>
    <mergeCell ref="A2697:I2697"/>
    <mergeCell ref="A2698:F2698"/>
    <mergeCell ref="G2698:I2698"/>
    <mergeCell ref="B2699:F2699"/>
    <mergeCell ref="G2699:I2699"/>
    <mergeCell ref="A2700:A2715"/>
    <mergeCell ref="E2700:F2700"/>
    <mergeCell ref="B2701:B2708"/>
    <mergeCell ref="C2701:C2704"/>
    <mergeCell ref="E2701:F2701"/>
    <mergeCell ref="G2701:G2704"/>
    <mergeCell ref="E2702:F2702"/>
    <mergeCell ref="E2703:F2703"/>
    <mergeCell ref="E2704:F2704"/>
    <mergeCell ref="C2705:C2706"/>
    <mergeCell ref="E2705:F2705"/>
    <mergeCell ref="G2705:G2706"/>
    <mergeCell ref="E2706:F2706"/>
    <mergeCell ref="E2707:F2707"/>
    <mergeCell ref="E2708:F2708"/>
    <mergeCell ref="B2709:B2713"/>
    <mergeCell ref="E2709:F2709"/>
    <mergeCell ref="C2710:C2711"/>
    <mergeCell ref="E2710:F2710"/>
    <mergeCell ref="G2710:G2711"/>
    <mergeCell ref="E2711:F2711"/>
    <mergeCell ref="E2712:F2712"/>
    <mergeCell ref="E2713:F2713"/>
    <mergeCell ref="B2714:B2715"/>
    <mergeCell ref="C2714:C2715"/>
    <mergeCell ref="E2714:F2714"/>
    <mergeCell ref="G2714:G2715"/>
    <mergeCell ref="E2715:F2715"/>
    <mergeCell ref="A2716:I2716"/>
    <mergeCell ref="E2717:F2717"/>
    <mergeCell ref="A2718:I2718"/>
    <mergeCell ref="E2719:F2719"/>
    <mergeCell ref="A2720:C2720"/>
    <mergeCell ref="D2720:I2720"/>
    <mergeCell ref="A2721:C2721"/>
    <mergeCell ref="D2721:E2721"/>
    <mergeCell ref="F2721:G2721"/>
    <mergeCell ref="H2721:I2721"/>
    <mergeCell ref="A2722:C2722"/>
    <mergeCell ref="D2722:E2722"/>
    <mergeCell ref="F2722:G2722"/>
    <mergeCell ref="H2722:I2722"/>
    <mergeCell ref="A2723:C2728"/>
    <mergeCell ref="F2723:G2723"/>
    <mergeCell ref="H2723:I2723"/>
    <mergeCell ref="F2724:G2724"/>
    <mergeCell ref="H2724:I2724"/>
    <mergeCell ref="F2725:G2725"/>
    <mergeCell ref="H2725:I2725"/>
    <mergeCell ref="F2726:G2726"/>
    <mergeCell ref="H2726:I2726"/>
    <mergeCell ref="F2727:G2727"/>
    <mergeCell ref="H2727:I2727"/>
    <mergeCell ref="F2728:G2728"/>
    <mergeCell ref="H2728:I2728"/>
    <mergeCell ref="A2729:C2729"/>
    <mergeCell ref="D2729:I2729"/>
    <mergeCell ref="A2730:C2730"/>
    <mergeCell ref="D2730:I2730"/>
    <mergeCell ref="A2731:C2731"/>
    <mergeCell ref="D2731:I2731"/>
    <mergeCell ref="A2732:C2732"/>
    <mergeCell ref="D2732:I2732"/>
    <mergeCell ref="A2733:C2733"/>
    <mergeCell ref="D2733:I2733"/>
    <mergeCell ref="A2734:I2734"/>
    <mergeCell ref="A2735:F2735"/>
    <mergeCell ref="G2735:I2735"/>
    <mergeCell ref="B2736:F2736"/>
    <mergeCell ref="G2736:I2736"/>
    <mergeCell ref="A2737:A2746"/>
    <mergeCell ref="E2737:F2737"/>
    <mergeCell ref="B2738:B2741"/>
    <mergeCell ref="E2738:F2738"/>
    <mergeCell ref="E2739:F2739"/>
    <mergeCell ref="E2740:F2740"/>
    <mergeCell ref="E2741:F2741"/>
    <mergeCell ref="B2742:B2745"/>
    <mergeCell ref="E2742:F2742"/>
    <mergeCell ref="E2743:F2743"/>
    <mergeCell ref="E2744:F2744"/>
    <mergeCell ref="E2745:F2745"/>
    <mergeCell ref="E2746:F2746"/>
    <mergeCell ref="A2747:I2747"/>
    <mergeCell ref="E2748:F2748"/>
    <mergeCell ref="A2749:I2749"/>
    <mergeCell ref="E2750:F2750"/>
    <mergeCell ref="A2751:C2751"/>
    <mergeCell ref="D2751:I2751"/>
    <mergeCell ref="A2752:C2752"/>
    <mergeCell ref="D2752:E2752"/>
    <mergeCell ref="F2752:G2752"/>
    <mergeCell ref="H2752:I2752"/>
    <mergeCell ref="A2753:C2753"/>
    <mergeCell ref="D2753:E2753"/>
    <mergeCell ref="F2753:G2753"/>
    <mergeCell ref="H2753:I2753"/>
    <mergeCell ref="A2754:C2759"/>
    <mergeCell ref="F2754:G2754"/>
    <mergeCell ref="H2754:I2754"/>
    <mergeCell ref="F2755:G2755"/>
    <mergeCell ref="H2755:I2755"/>
    <mergeCell ref="F2756:G2756"/>
    <mergeCell ref="H2756:I2756"/>
    <mergeCell ref="F2757:G2757"/>
    <mergeCell ref="H2757:I2757"/>
    <mergeCell ref="F2758:G2758"/>
    <mergeCell ref="H2758:I2758"/>
    <mergeCell ref="F2759:G2759"/>
    <mergeCell ref="H2759:I2759"/>
    <mergeCell ref="A2760:C2760"/>
    <mergeCell ref="D2760:I2760"/>
    <mergeCell ref="A2761:C2761"/>
    <mergeCell ref="D2761:I2761"/>
    <mergeCell ref="A2762:C2762"/>
    <mergeCell ref="D2762:I2762"/>
    <mergeCell ref="A2763:C2763"/>
    <mergeCell ref="D2763:I2763"/>
    <mergeCell ref="A2764:C2764"/>
    <mergeCell ref="D2764:I2764"/>
    <mergeCell ref="A2765:I2765"/>
    <mergeCell ref="A2766:F2766"/>
    <mergeCell ref="G2766:I2766"/>
    <mergeCell ref="B2767:F2767"/>
    <mergeCell ref="G2767:I2767"/>
    <mergeCell ref="A2768:A2794"/>
    <mergeCell ref="E2768:F2768"/>
    <mergeCell ref="B2769:B2784"/>
    <mergeCell ref="C2769:C2773"/>
    <mergeCell ref="E2769:F2769"/>
    <mergeCell ref="G2769:G2773"/>
    <mergeCell ref="E2770:F2770"/>
    <mergeCell ref="E2771:F2771"/>
    <mergeCell ref="E2772:F2772"/>
    <mergeCell ref="E2773:F2773"/>
    <mergeCell ref="C2774:C2776"/>
    <mergeCell ref="E2774:F2774"/>
    <mergeCell ref="G2774:G2776"/>
    <mergeCell ref="E2775:F2775"/>
    <mergeCell ref="E2776:F2776"/>
    <mergeCell ref="C2777:C2779"/>
    <mergeCell ref="E2777:F2777"/>
    <mergeCell ref="G2777:G2779"/>
    <mergeCell ref="E2778:F2778"/>
    <mergeCell ref="E2779:F2779"/>
    <mergeCell ref="C2780:C2784"/>
    <mergeCell ref="E2780:F2780"/>
    <mergeCell ref="G2780:G2784"/>
    <mergeCell ref="E2781:F2781"/>
    <mergeCell ref="E2782:F2782"/>
    <mergeCell ref="E2783:F2783"/>
    <mergeCell ref="E2784:F2784"/>
    <mergeCell ref="B2785:B2792"/>
    <mergeCell ref="E2785:F2785"/>
    <mergeCell ref="C2786:C2790"/>
    <mergeCell ref="E2786:F2786"/>
    <mergeCell ref="G2786:G2790"/>
    <mergeCell ref="E2787:F2787"/>
    <mergeCell ref="E2788:F2788"/>
    <mergeCell ref="E2789:F2789"/>
    <mergeCell ref="E2790:F2790"/>
    <mergeCell ref="E2791:F2791"/>
    <mergeCell ref="E2792:F2792"/>
    <mergeCell ref="B2793:B2794"/>
    <mergeCell ref="C2793:C2794"/>
    <mergeCell ref="E2793:F2793"/>
    <mergeCell ref="G2793:G2794"/>
    <mergeCell ref="E2794:F2794"/>
    <mergeCell ref="A2795:I2795"/>
    <mergeCell ref="E2796:F2796"/>
    <mergeCell ref="A2797:I2797"/>
    <mergeCell ref="E2798:F2798"/>
    <mergeCell ref="A2799:C2799"/>
    <mergeCell ref="D2799:I2799"/>
    <mergeCell ref="A2800:C2800"/>
    <mergeCell ref="D2800:E2800"/>
    <mergeCell ref="F2800:G2800"/>
    <mergeCell ref="H2800:I2800"/>
    <mergeCell ref="A2801:C2801"/>
    <mergeCell ref="D2801:E2801"/>
    <mergeCell ref="F2801:G2801"/>
    <mergeCell ref="H2801:I2801"/>
    <mergeCell ref="A2802:C2807"/>
    <mergeCell ref="F2802:G2802"/>
    <mergeCell ref="H2802:I2802"/>
    <mergeCell ref="F2803:G2803"/>
    <mergeCell ref="H2803:I2803"/>
    <mergeCell ref="F2804:G2804"/>
    <mergeCell ref="H2804:I2804"/>
    <mergeCell ref="F2805:G2805"/>
    <mergeCell ref="H2805:I2805"/>
    <mergeCell ref="F2806:G2806"/>
    <mergeCell ref="H2806:I2806"/>
    <mergeCell ref="F2807:G2807"/>
    <mergeCell ref="H2807:I2807"/>
    <mergeCell ref="A2808:C2808"/>
    <mergeCell ref="D2808:I2808"/>
    <mergeCell ref="A2809:C2809"/>
    <mergeCell ref="D2809:I2809"/>
    <mergeCell ref="A2810:C2810"/>
    <mergeCell ref="D2810:I2810"/>
    <mergeCell ref="A2811:C2811"/>
    <mergeCell ref="D2811:I2811"/>
    <mergeCell ref="A2812:C2812"/>
    <mergeCell ref="D2812:I2812"/>
    <mergeCell ref="A2813:I2813"/>
    <mergeCell ref="A2814:F2814"/>
    <mergeCell ref="G2814:I2814"/>
    <mergeCell ref="B2815:F2815"/>
    <mergeCell ref="G2815:I2815"/>
    <mergeCell ref="A2816:A2829"/>
    <mergeCell ref="E2816:F2816"/>
    <mergeCell ref="B2817:B2820"/>
    <mergeCell ref="E2817:F2817"/>
    <mergeCell ref="E2818:F2818"/>
    <mergeCell ref="E2819:F2819"/>
    <mergeCell ref="E2820:F2820"/>
    <mergeCell ref="B2821:B2828"/>
    <mergeCell ref="E2821:F2821"/>
    <mergeCell ref="C2822:C2826"/>
    <mergeCell ref="E2822:F2822"/>
    <mergeCell ref="G2822:G2826"/>
    <mergeCell ref="E2823:F2823"/>
    <mergeCell ref="E2824:F2824"/>
    <mergeCell ref="E2825:F2825"/>
    <mergeCell ref="E2826:F2826"/>
    <mergeCell ref="E2827:F2827"/>
    <mergeCell ref="E2828:F2828"/>
    <mergeCell ref="E2829:F2829"/>
    <mergeCell ref="A2830:I2830"/>
    <mergeCell ref="E2831:F2831"/>
    <mergeCell ref="A2832:I2832"/>
    <mergeCell ref="E2833:F2833"/>
    <mergeCell ref="A2834:C2834"/>
    <mergeCell ref="D2834:I2834"/>
    <mergeCell ref="A2835:C2835"/>
    <mergeCell ref="D2835:E2835"/>
    <mergeCell ref="F2835:G2835"/>
    <mergeCell ref="H2835:I2835"/>
    <mergeCell ref="A2836:C2836"/>
    <mergeCell ref="D2836:E2836"/>
    <mergeCell ref="F2836:G2836"/>
    <mergeCell ref="H2836:I2836"/>
    <mergeCell ref="A2837:C2842"/>
    <mergeCell ref="F2837:G2837"/>
    <mergeCell ref="H2837:I2837"/>
    <mergeCell ref="F2838:G2838"/>
    <mergeCell ref="H2838:I2838"/>
    <mergeCell ref="F2839:G2839"/>
    <mergeCell ref="H2839:I2839"/>
    <mergeCell ref="F2840:G2840"/>
    <mergeCell ref="H2840:I2840"/>
    <mergeCell ref="F2841:G2841"/>
    <mergeCell ref="H2841:I2841"/>
    <mergeCell ref="F2842:G2842"/>
    <mergeCell ref="H2842:I2842"/>
    <mergeCell ref="A2843:C2843"/>
    <mergeCell ref="D2843:I2843"/>
    <mergeCell ref="A2844:C2844"/>
    <mergeCell ref="D2844:I2844"/>
    <mergeCell ref="A2845:C2845"/>
    <mergeCell ref="D2845:I2845"/>
    <mergeCell ref="A2846:C2846"/>
    <mergeCell ref="D2846:I2846"/>
    <mergeCell ref="A2847:C2847"/>
    <mergeCell ref="D2847:I2847"/>
    <mergeCell ref="A2848:I2848"/>
    <mergeCell ref="A2849:F2849"/>
    <mergeCell ref="G2849:I2849"/>
    <mergeCell ref="B2850:F2850"/>
    <mergeCell ref="G2850:I2850"/>
    <mergeCell ref="A2851:A2862"/>
    <mergeCell ref="E2851:F2851"/>
    <mergeCell ref="B2852:B2856"/>
    <mergeCell ref="C2852:C2853"/>
    <mergeCell ref="E2852:F2852"/>
    <mergeCell ref="G2852:G2853"/>
    <mergeCell ref="E2853:F2853"/>
    <mergeCell ref="E2854:F2854"/>
    <mergeCell ref="E2855:F2855"/>
    <mergeCell ref="E2856:F2856"/>
    <mergeCell ref="B2857:B2861"/>
    <mergeCell ref="E2857:F2857"/>
    <mergeCell ref="C2858:C2859"/>
    <mergeCell ref="E2858:F2858"/>
    <mergeCell ref="G2858:G2859"/>
    <mergeCell ref="E2859:F2859"/>
    <mergeCell ref="E2860:F2860"/>
    <mergeCell ref="E2861:F2861"/>
    <mergeCell ref="E2862:F2862"/>
    <mergeCell ref="A2863:I2863"/>
    <mergeCell ref="E2864:F2864"/>
    <mergeCell ref="A2865:I2865"/>
    <mergeCell ref="E2866:F2866"/>
    <mergeCell ref="A2867:C2867"/>
    <mergeCell ref="D2867:I2867"/>
    <mergeCell ref="A2868:C2868"/>
    <mergeCell ref="D2868:E2868"/>
    <mergeCell ref="F2868:G2868"/>
    <mergeCell ref="H2868:I2868"/>
    <mergeCell ref="A2869:C2869"/>
    <mergeCell ref="D2869:E2869"/>
    <mergeCell ref="F2869:G2869"/>
    <mergeCell ref="H2869:I2869"/>
    <mergeCell ref="A2870:C2875"/>
    <mergeCell ref="F2870:G2870"/>
    <mergeCell ref="H2870:I2870"/>
    <mergeCell ref="F2871:G2871"/>
    <mergeCell ref="H2871:I2871"/>
    <mergeCell ref="F2872:G2872"/>
    <mergeCell ref="H2872:I2872"/>
    <mergeCell ref="F2873:G2873"/>
    <mergeCell ref="H2873:I2873"/>
    <mergeCell ref="F2874:G2874"/>
    <mergeCell ref="H2874:I2874"/>
    <mergeCell ref="F2875:G2875"/>
    <mergeCell ref="H2875:I2875"/>
    <mergeCell ref="A2876:C2876"/>
    <mergeCell ref="D2876:I2876"/>
    <mergeCell ref="A2877:C2877"/>
    <mergeCell ref="D2877:I2877"/>
    <mergeCell ref="A2878:C2878"/>
    <mergeCell ref="D2878:I2878"/>
    <mergeCell ref="A2879:C2879"/>
    <mergeCell ref="D2879:I2879"/>
    <mergeCell ref="A2880:C2880"/>
    <mergeCell ref="D2880:I2880"/>
    <mergeCell ref="A2881:I2881"/>
    <mergeCell ref="A2882:F2882"/>
    <mergeCell ref="G2882:I2882"/>
    <mergeCell ref="B2883:F2883"/>
    <mergeCell ref="G2883:I2883"/>
    <mergeCell ref="A2884:A2893"/>
    <mergeCell ref="E2884:F2884"/>
    <mergeCell ref="B2885:B2888"/>
    <mergeCell ref="E2885:F2885"/>
    <mergeCell ref="E2886:F2886"/>
    <mergeCell ref="E2887:F2887"/>
    <mergeCell ref="E2888:F2888"/>
    <mergeCell ref="B2889:B2892"/>
    <mergeCell ref="E2889:F2889"/>
    <mergeCell ref="E2890:F2890"/>
    <mergeCell ref="E2891:F2891"/>
    <mergeCell ref="E2892:F2892"/>
    <mergeCell ref="E2893:F2893"/>
    <mergeCell ref="A2894:I2894"/>
    <mergeCell ref="E2895:F2895"/>
    <mergeCell ref="A2896:I2896"/>
    <mergeCell ref="E2897:F2897"/>
    <mergeCell ref="A2898:C2898"/>
    <mergeCell ref="D2898:I2898"/>
    <mergeCell ref="A2899:C2899"/>
    <mergeCell ref="D2899:E2899"/>
    <mergeCell ref="F2899:G2899"/>
    <mergeCell ref="H2899:I2899"/>
    <mergeCell ref="A2900:C2900"/>
    <mergeCell ref="D2900:E2900"/>
    <mergeCell ref="F2900:G2900"/>
    <mergeCell ref="H2900:I2900"/>
    <mergeCell ref="A2901:C2906"/>
    <mergeCell ref="F2901:G2901"/>
    <mergeCell ref="H2901:I2901"/>
    <mergeCell ref="F2902:G2902"/>
    <mergeCell ref="H2902:I2902"/>
    <mergeCell ref="F2903:G2903"/>
    <mergeCell ref="H2903:I2903"/>
    <mergeCell ref="F2904:G2904"/>
    <mergeCell ref="H2904:I2904"/>
    <mergeCell ref="F2905:G2905"/>
    <mergeCell ref="H2905:I2905"/>
    <mergeCell ref="F2906:G2906"/>
    <mergeCell ref="H2906:I2906"/>
    <mergeCell ref="A2907:C2907"/>
    <mergeCell ref="D2907:I2907"/>
    <mergeCell ref="A2908:C2908"/>
    <mergeCell ref="D2908:I2908"/>
    <mergeCell ref="A2909:C2909"/>
    <mergeCell ref="D2909:I2909"/>
    <mergeCell ref="A2910:C2910"/>
    <mergeCell ref="D2910:I2910"/>
    <mergeCell ref="A2911:C2911"/>
    <mergeCell ref="D2911:I2911"/>
    <mergeCell ref="A2912:I2912"/>
    <mergeCell ref="A2913:F2913"/>
    <mergeCell ref="G2913:I2913"/>
    <mergeCell ref="B2914:F2914"/>
    <mergeCell ref="G2914:I2914"/>
    <mergeCell ref="A2915:A2925"/>
    <mergeCell ref="E2915:F2915"/>
    <mergeCell ref="B2916:B2919"/>
    <mergeCell ref="E2916:F2916"/>
    <mergeCell ref="E2917:F2917"/>
    <mergeCell ref="E2918:F2918"/>
    <mergeCell ref="E2919:F2919"/>
    <mergeCell ref="B2920:B2923"/>
    <mergeCell ref="E2920:F2920"/>
    <mergeCell ref="E2921:F2921"/>
    <mergeCell ref="E2922:F2922"/>
    <mergeCell ref="E2923:F2923"/>
    <mergeCell ref="B2924:B2925"/>
    <mergeCell ref="C2924:C2925"/>
    <mergeCell ref="E2924:F2924"/>
    <mergeCell ref="G2924:G2925"/>
    <mergeCell ref="E2925:F2925"/>
    <mergeCell ref="A2926:I2926"/>
    <mergeCell ref="E2927:F2927"/>
    <mergeCell ref="A2928:I2928"/>
    <mergeCell ref="E2929:F2929"/>
    <mergeCell ref="A2930:C2930"/>
    <mergeCell ref="D2930:I2930"/>
    <mergeCell ref="A2931:C2931"/>
    <mergeCell ref="D2931:E2931"/>
    <mergeCell ref="F2931:G2931"/>
    <mergeCell ref="H2931:I2931"/>
    <mergeCell ref="A2932:C2932"/>
    <mergeCell ref="D2932:E2932"/>
    <mergeCell ref="F2932:G2932"/>
    <mergeCell ref="H2932:I2932"/>
    <mergeCell ref="A2933:C2938"/>
    <mergeCell ref="F2933:G2933"/>
    <mergeCell ref="H2933:I2933"/>
    <mergeCell ref="F2934:G2934"/>
    <mergeCell ref="H2934:I2934"/>
    <mergeCell ref="F2935:G2935"/>
    <mergeCell ref="H2935:I2935"/>
    <mergeCell ref="F2936:G2936"/>
    <mergeCell ref="H2936:I2936"/>
    <mergeCell ref="F2937:G2937"/>
    <mergeCell ref="H2937:I2937"/>
    <mergeCell ref="F2938:G2938"/>
    <mergeCell ref="H2938:I2938"/>
    <mergeCell ref="A2939:C2939"/>
    <mergeCell ref="D2939:I2939"/>
    <mergeCell ref="A2940:C2940"/>
    <mergeCell ref="D2940:I2940"/>
    <mergeCell ref="A2941:C2941"/>
    <mergeCell ref="D2941:I2941"/>
    <mergeCell ref="A2942:C2942"/>
    <mergeCell ref="D2942:I2942"/>
    <mergeCell ref="A2943:C2943"/>
    <mergeCell ref="D2943:I2943"/>
    <mergeCell ref="A2944:I2944"/>
    <mergeCell ref="A2945:F2945"/>
    <mergeCell ref="G2945:I2945"/>
    <mergeCell ref="B2946:F2946"/>
    <mergeCell ref="G2946:I2946"/>
    <mergeCell ref="A2947:A2956"/>
    <mergeCell ref="E2947:F2947"/>
    <mergeCell ref="B2948:B2951"/>
    <mergeCell ref="E2948:F2948"/>
    <mergeCell ref="E2949:F2949"/>
    <mergeCell ref="E2950:F2950"/>
    <mergeCell ref="E2951:F2951"/>
    <mergeCell ref="B2952:B2955"/>
    <mergeCell ref="E2952:F2952"/>
    <mergeCell ref="E2953:F2953"/>
    <mergeCell ref="E2954:F2954"/>
    <mergeCell ref="E2955:F2955"/>
    <mergeCell ref="E2956:F2956"/>
    <mergeCell ref="A2957:I2957"/>
    <mergeCell ref="E2958:F2958"/>
    <mergeCell ref="A2959:I2959"/>
    <mergeCell ref="E2960:F2960"/>
    <mergeCell ref="A2961:C2961"/>
    <mergeCell ref="D2961:I2961"/>
    <mergeCell ref="A2962:C2962"/>
    <mergeCell ref="D2962:E2962"/>
    <mergeCell ref="F2962:G2962"/>
    <mergeCell ref="H2962:I2962"/>
    <mergeCell ref="A2963:C2963"/>
    <mergeCell ref="D2963:E2963"/>
    <mergeCell ref="F2963:G2963"/>
    <mergeCell ref="H2963:I2963"/>
    <mergeCell ref="A2964:C2969"/>
    <mergeCell ref="F2964:G2964"/>
    <mergeCell ref="H2964:I2964"/>
    <mergeCell ref="F2965:G2965"/>
    <mergeCell ref="H2965:I2965"/>
    <mergeCell ref="F2966:G2966"/>
    <mergeCell ref="H2966:I2966"/>
    <mergeCell ref="F2967:G2967"/>
    <mergeCell ref="H2967:I2967"/>
    <mergeCell ref="F2968:G2968"/>
    <mergeCell ref="H2968:I2968"/>
    <mergeCell ref="F2969:G2969"/>
    <mergeCell ref="H2969:I2969"/>
    <mergeCell ref="A2970:C2970"/>
    <mergeCell ref="D2970:I2970"/>
    <mergeCell ref="A2971:C2971"/>
    <mergeCell ref="D2971:I2971"/>
    <mergeCell ref="A2972:C2972"/>
    <mergeCell ref="D2972:I2972"/>
    <mergeCell ref="A2973:C2973"/>
    <mergeCell ref="D2973:I2973"/>
    <mergeCell ref="A2974:C2974"/>
    <mergeCell ref="D2974:I2974"/>
    <mergeCell ref="A2975:I2975"/>
    <mergeCell ref="A2976:F2976"/>
    <mergeCell ref="G2976:I2976"/>
    <mergeCell ref="B2977:F2977"/>
    <mergeCell ref="G2977:I2977"/>
    <mergeCell ref="A2978:A2990"/>
    <mergeCell ref="E2978:F2978"/>
    <mergeCell ref="B2979:B2983"/>
    <mergeCell ref="C2979:C2980"/>
    <mergeCell ref="E2979:F2979"/>
    <mergeCell ref="G2979:G2980"/>
    <mergeCell ref="E2980:F2980"/>
    <mergeCell ref="E2981:F2981"/>
    <mergeCell ref="E2982:F2982"/>
    <mergeCell ref="E2983:F2983"/>
    <mergeCell ref="B2984:B2989"/>
    <mergeCell ref="E2984:F2984"/>
    <mergeCell ref="C2985:C2987"/>
    <mergeCell ref="E2985:F2985"/>
    <mergeCell ref="G2985:G2987"/>
    <mergeCell ref="E2986:F2986"/>
    <mergeCell ref="E2987:F2987"/>
    <mergeCell ref="E2988:F2988"/>
    <mergeCell ref="E2989:F2989"/>
    <mergeCell ref="E2990:F2990"/>
    <mergeCell ref="A2991:I2991"/>
    <mergeCell ref="E2992:F2992"/>
    <mergeCell ref="A2993:I2993"/>
    <mergeCell ref="E2994:F2994"/>
    <mergeCell ref="A2995:C2995"/>
    <mergeCell ref="D2995:I2995"/>
    <mergeCell ref="A2996:C2996"/>
    <mergeCell ref="D2996:E2996"/>
    <mergeCell ref="F2996:G2996"/>
    <mergeCell ref="H2996:I2996"/>
    <mergeCell ref="A2997:C2997"/>
    <mergeCell ref="D2997:E2997"/>
    <mergeCell ref="F2997:G2997"/>
    <mergeCell ref="H2997:I2997"/>
    <mergeCell ref="A2998:C3003"/>
    <mergeCell ref="F2998:G2998"/>
    <mergeCell ref="H2998:I2998"/>
    <mergeCell ref="F2999:G2999"/>
    <mergeCell ref="H2999:I2999"/>
    <mergeCell ref="F3000:G3000"/>
    <mergeCell ref="H3000:I3000"/>
    <mergeCell ref="F3001:G3001"/>
    <mergeCell ref="H3001:I3001"/>
    <mergeCell ref="F3002:G3002"/>
    <mergeCell ref="H3002:I3002"/>
    <mergeCell ref="F3003:G3003"/>
    <mergeCell ref="H3003:I3003"/>
    <mergeCell ref="A3004:C3004"/>
    <mergeCell ref="D3004:I3004"/>
    <mergeCell ref="A3005:C3005"/>
    <mergeCell ref="D3005:I3005"/>
    <mergeCell ref="A3006:C3006"/>
    <mergeCell ref="D3006:I3006"/>
    <mergeCell ref="A3007:C3007"/>
    <mergeCell ref="D3007:I3007"/>
    <mergeCell ref="A3008:C3008"/>
    <mergeCell ref="D3008:I3008"/>
    <mergeCell ref="A3009:I3009"/>
    <mergeCell ref="A3010:F3010"/>
    <mergeCell ref="G3010:I3010"/>
    <mergeCell ref="B3011:F3011"/>
    <mergeCell ref="G3011:I3011"/>
    <mergeCell ref="A3012:A3026"/>
    <mergeCell ref="E3012:F3012"/>
    <mergeCell ref="B3013:B3017"/>
    <mergeCell ref="C3013:C3014"/>
    <mergeCell ref="E3013:F3013"/>
    <mergeCell ref="G3013:G3014"/>
    <mergeCell ref="E3014:F3014"/>
    <mergeCell ref="E3015:F3015"/>
    <mergeCell ref="E3016:F3016"/>
    <mergeCell ref="E3017:F3017"/>
    <mergeCell ref="B3018:B3025"/>
    <mergeCell ref="E3018:F3018"/>
    <mergeCell ref="C3019:C3023"/>
    <mergeCell ref="E3019:F3019"/>
    <mergeCell ref="G3019:G3023"/>
    <mergeCell ref="E3020:F3020"/>
    <mergeCell ref="E3021:F3021"/>
    <mergeCell ref="E3022:F3022"/>
    <mergeCell ref="E3023:F3023"/>
    <mergeCell ref="E3024:F3024"/>
    <mergeCell ref="E3025:F3025"/>
    <mergeCell ref="E3026:F3026"/>
    <mergeCell ref="A3027:I3027"/>
    <mergeCell ref="E3028:F3028"/>
    <mergeCell ref="A3029:I3029"/>
    <mergeCell ref="E3030:F3030"/>
    <mergeCell ref="A3031:C3031"/>
    <mergeCell ref="D3031:I3031"/>
    <mergeCell ref="A3032:C3032"/>
    <mergeCell ref="D3032:E3032"/>
    <mergeCell ref="F3032:G3032"/>
    <mergeCell ref="H3032:I3032"/>
    <mergeCell ref="A3033:C3033"/>
    <mergeCell ref="D3033:E3033"/>
    <mergeCell ref="F3033:G3033"/>
    <mergeCell ref="H3033:I3033"/>
    <mergeCell ref="A3034:C3039"/>
    <mergeCell ref="F3034:G3034"/>
    <mergeCell ref="H3034:I3034"/>
    <mergeCell ref="F3035:G3035"/>
    <mergeCell ref="H3035:I3035"/>
    <mergeCell ref="F3036:G3036"/>
    <mergeCell ref="H3036:I3036"/>
    <mergeCell ref="F3037:G3037"/>
    <mergeCell ref="H3037:I3037"/>
    <mergeCell ref="F3038:G3038"/>
    <mergeCell ref="H3038:I3038"/>
    <mergeCell ref="F3039:G3039"/>
    <mergeCell ref="H3039:I3039"/>
    <mergeCell ref="A3040:C3040"/>
    <mergeCell ref="D3040:I3040"/>
    <mergeCell ref="A3041:C3041"/>
    <mergeCell ref="D3041:I3041"/>
    <mergeCell ref="A3042:C3042"/>
    <mergeCell ref="D3042:I3042"/>
    <mergeCell ref="A3043:C3043"/>
    <mergeCell ref="D3043:I3043"/>
    <mergeCell ref="A3044:C3044"/>
    <mergeCell ref="D3044:I3044"/>
    <mergeCell ref="A3045:I3045"/>
    <mergeCell ref="A3046:F3046"/>
    <mergeCell ref="G3046:I3046"/>
    <mergeCell ref="B3047:F3047"/>
    <mergeCell ref="G3047:I3047"/>
    <mergeCell ref="A3048:A3057"/>
    <mergeCell ref="E3048:F3048"/>
    <mergeCell ref="B3049:B3052"/>
    <mergeCell ref="E3049:F3049"/>
    <mergeCell ref="E3050:F3050"/>
    <mergeCell ref="E3051:F3051"/>
    <mergeCell ref="E3052:F3052"/>
    <mergeCell ref="B3053:B3056"/>
    <mergeCell ref="E3053:F3053"/>
    <mergeCell ref="E3054:F3054"/>
    <mergeCell ref="E3055:F3055"/>
    <mergeCell ref="E3056:F3056"/>
    <mergeCell ref="E3057:F3057"/>
    <mergeCell ref="A3058:I3058"/>
    <mergeCell ref="E3059:F3059"/>
    <mergeCell ref="A3060:I3060"/>
    <mergeCell ref="E3061:F3061"/>
    <mergeCell ref="A3062:C3062"/>
    <mergeCell ref="D3062:I3062"/>
    <mergeCell ref="A3063:C3063"/>
    <mergeCell ref="D3063:E3063"/>
    <mergeCell ref="F3063:G3063"/>
    <mergeCell ref="H3063:I3063"/>
    <mergeCell ref="A3064:C3064"/>
    <mergeCell ref="D3064:E3064"/>
    <mergeCell ref="F3064:G3064"/>
    <mergeCell ref="H3064:I3064"/>
    <mergeCell ref="A3065:C3070"/>
    <mergeCell ref="F3065:G3065"/>
    <mergeCell ref="H3065:I3065"/>
    <mergeCell ref="F3066:G3066"/>
    <mergeCell ref="H3066:I3066"/>
    <mergeCell ref="F3067:G3067"/>
    <mergeCell ref="H3067:I3067"/>
    <mergeCell ref="F3068:G3068"/>
    <mergeCell ref="H3068:I3068"/>
    <mergeCell ref="F3069:G3069"/>
    <mergeCell ref="H3069:I3069"/>
    <mergeCell ref="F3070:G3070"/>
    <mergeCell ref="H3070:I3070"/>
    <mergeCell ref="A3071:C3071"/>
    <mergeCell ref="D3071:I3071"/>
    <mergeCell ref="A3072:C3072"/>
    <mergeCell ref="D3072:I3072"/>
    <mergeCell ref="A3073:C3073"/>
    <mergeCell ref="D3073:I3073"/>
    <mergeCell ref="A3074:C3074"/>
    <mergeCell ref="D3074:I3074"/>
    <mergeCell ref="A3075:C3075"/>
    <mergeCell ref="D3075:I3075"/>
    <mergeCell ref="A3076:I3076"/>
    <mergeCell ref="A3077:F3077"/>
    <mergeCell ref="G3077:I3077"/>
    <mergeCell ref="B3078:F3078"/>
    <mergeCell ref="G3078:I3078"/>
    <mergeCell ref="A3079:A3088"/>
    <mergeCell ref="E3079:F3079"/>
    <mergeCell ref="B3080:B3083"/>
    <mergeCell ref="E3080:F3080"/>
    <mergeCell ref="E3081:F3081"/>
    <mergeCell ref="E3082:F3082"/>
    <mergeCell ref="E3083:F3083"/>
    <mergeCell ref="B3084:B3087"/>
    <mergeCell ref="E3084:F3084"/>
    <mergeCell ref="E3085:F3085"/>
    <mergeCell ref="E3086:F3086"/>
    <mergeCell ref="E3087:F3087"/>
    <mergeCell ref="E3088:F3088"/>
    <mergeCell ref="A3089:I3089"/>
    <mergeCell ref="E3090:F3090"/>
    <mergeCell ref="A3091:I3091"/>
    <mergeCell ref="E3092:F3092"/>
    <mergeCell ref="A3093:C3093"/>
    <mergeCell ref="D3093:I3093"/>
    <mergeCell ref="A3094:C3094"/>
    <mergeCell ref="D3094:E3094"/>
    <mergeCell ref="F3094:G3094"/>
    <mergeCell ref="H3094:I3094"/>
    <mergeCell ref="A3095:C3095"/>
    <mergeCell ref="D3095:E3095"/>
    <mergeCell ref="F3095:G3095"/>
    <mergeCell ref="H3095:I3095"/>
    <mergeCell ref="A3096:C3101"/>
    <mergeCell ref="F3096:G3096"/>
    <mergeCell ref="H3096:I3096"/>
    <mergeCell ref="F3097:G3097"/>
    <mergeCell ref="H3097:I3097"/>
    <mergeCell ref="F3098:G3098"/>
    <mergeCell ref="H3098:I3098"/>
    <mergeCell ref="F3099:G3099"/>
    <mergeCell ref="H3099:I3099"/>
    <mergeCell ref="F3100:G3100"/>
    <mergeCell ref="H3100:I3100"/>
    <mergeCell ref="F3101:G3101"/>
    <mergeCell ref="H3101:I3101"/>
    <mergeCell ref="A3102:C3102"/>
    <mergeCell ref="D3102:I3102"/>
    <mergeCell ref="A3103:C3103"/>
    <mergeCell ref="D3103:I3103"/>
    <mergeCell ref="A3104:C3104"/>
    <mergeCell ref="D3104:I3104"/>
    <mergeCell ref="A3105:C3105"/>
    <mergeCell ref="D3105:I3105"/>
    <mergeCell ref="A3106:C3106"/>
    <mergeCell ref="D3106:I3106"/>
    <mergeCell ref="A3107:I3107"/>
    <mergeCell ref="A3108:F3108"/>
    <mergeCell ref="G3108:I3108"/>
    <mergeCell ref="B3109:F3109"/>
    <mergeCell ref="G3109:I3109"/>
    <mergeCell ref="A3110:A3119"/>
    <mergeCell ref="E3110:F3110"/>
    <mergeCell ref="B3111:B3114"/>
    <mergeCell ref="E3111:F3111"/>
    <mergeCell ref="E3112:F3112"/>
    <mergeCell ref="E3113:F3113"/>
    <mergeCell ref="E3114:F3114"/>
    <mergeCell ref="B3115:B3118"/>
    <mergeCell ref="E3115:F3115"/>
    <mergeCell ref="E3116:F3116"/>
    <mergeCell ref="E3117:F3117"/>
    <mergeCell ref="E3118:F3118"/>
    <mergeCell ref="E3119:F3119"/>
    <mergeCell ref="A3120:I3120"/>
    <mergeCell ref="E3121:F3121"/>
    <mergeCell ref="A3122:I3122"/>
    <mergeCell ref="E3123:F3123"/>
    <mergeCell ref="A3124:C3124"/>
    <mergeCell ref="D3124:I3124"/>
    <mergeCell ref="A3125:C3125"/>
    <mergeCell ref="D3125:E3125"/>
    <mergeCell ref="F3125:G3125"/>
    <mergeCell ref="H3125:I3125"/>
    <mergeCell ref="A3126:C3126"/>
    <mergeCell ref="D3126:E3126"/>
    <mergeCell ref="F3126:G3126"/>
    <mergeCell ref="H3126:I3126"/>
    <mergeCell ref="A3127:C3132"/>
    <mergeCell ref="F3127:G3127"/>
    <mergeCell ref="H3127:I3127"/>
    <mergeCell ref="F3128:G3128"/>
    <mergeCell ref="H3128:I3128"/>
    <mergeCell ref="F3129:G3129"/>
    <mergeCell ref="H3129:I3129"/>
    <mergeCell ref="F3130:G3130"/>
    <mergeCell ref="H3130:I3130"/>
    <mergeCell ref="F3131:G3131"/>
    <mergeCell ref="H3131:I3131"/>
    <mergeCell ref="F3132:G3132"/>
    <mergeCell ref="H3132:I3132"/>
    <mergeCell ref="A3133:C3133"/>
    <mergeCell ref="D3133:I3133"/>
    <mergeCell ref="A3134:C3134"/>
    <mergeCell ref="D3134:I3134"/>
    <mergeCell ref="A3135:C3135"/>
    <mergeCell ref="D3135:I3135"/>
    <mergeCell ref="A3136:C3136"/>
    <mergeCell ref="D3136:I3136"/>
    <mergeCell ref="A3137:C3137"/>
    <mergeCell ref="D3137:I3137"/>
    <mergeCell ref="A3138:I3138"/>
    <mergeCell ref="A3139:F3139"/>
    <mergeCell ref="G3139:I3139"/>
    <mergeCell ref="B3140:F3140"/>
    <mergeCell ref="G3140:I3140"/>
    <mergeCell ref="A3141:A3150"/>
    <mergeCell ref="E3141:F3141"/>
    <mergeCell ref="B3142:B3145"/>
    <mergeCell ref="E3142:F3142"/>
    <mergeCell ref="E3143:F3143"/>
    <mergeCell ref="E3144:F3144"/>
    <mergeCell ref="E3145:F3145"/>
    <mergeCell ref="B3146:B3149"/>
    <mergeCell ref="E3146:F3146"/>
    <mergeCell ref="E3147:F3147"/>
    <mergeCell ref="E3148:F3148"/>
    <mergeCell ref="E3149:F3149"/>
    <mergeCell ref="E3150:F3150"/>
    <mergeCell ref="A3151:I3151"/>
    <mergeCell ref="E3152:F3152"/>
    <mergeCell ref="A3153:I3153"/>
    <mergeCell ref="E3154:F3154"/>
    <mergeCell ref="A3155:C3155"/>
    <mergeCell ref="D3155:I3155"/>
    <mergeCell ref="A3156:C3156"/>
    <mergeCell ref="D3156:E3156"/>
    <mergeCell ref="F3156:G3156"/>
    <mergeCell ref="H3156:I3156"/>
    <mergeCell ref="A3157:C3157"/>
    <mergeCell ref="D3157:E3157"/>
    <mergeCell ref="F3157:G3157"/>
    <mergeCell ref="H3157:I3157"/>
    <mergeCell ref="A3158:C3163"/>
    <mergeCell ref="F3158:G3158"/>
    <mergeCell ref="H3158:I3158"/>
    <mergeCell ref="F3159:G3159"/>
    <mergeCell ref="H3159:I3159"/>
    <mergeCell ref="F3160:G3160"/>
    <mergeCell ref="H3160:I3160"/>
    <mergeCell ref="F3161:G3161"/>
    <mergeCell ref="H3161:I3161"/>
    <mergeCell ref="F3162:G3162"/>
    <mergeCell ref="H3162:I3162"/>
    <mergeCell ref="F3163:G3163"/>
    <mergeCell ref="H3163:I3163"/>
    <mergeCell ref="A3164:C3164"/>
    <mergeCell ref="D3164:I3164"/>
    <mergeCell ref="A3165:C3165"/>
    <mergeCell ref="D3165:I3165"/>
    <mergeCell ref="A3166:C3166"/>
    <mergeCell ref="D3166:I3166"/>
    <mergeCell ref="A3167:C3167"/>
    <mergeCell ref="D3167:I3167"/>
    <mergeCell ref="A3168:C3168"/>
    <mergeCell ref="D3168:I3168"/>
    <mergeCell ref="A3169:I3169"/>
    <mergeCell ref="A3170:F3170"/>
    <mergeCell ref="G3170:I3170"/>
    <mergeCell ref="B3171:F3171"/>
    <mergeCell ref="G3171:I3171"/>
    <mergeCell ref="A3172:A3181"/>
    <mergeCell ref="E3172:F3172"/>
    <mergeCell ref="B3173:B3176"/>
    <mergeCell ref="E3173:F3173"/>
    <mergeCell ref="E3174:F3174"/>
    <mergeCell ref="E3175:F3175"/>
    <mergeCell ref="E3176:F3176"/>
    <mergeCell ref="B3177:B3180"/>
    <mergeCell ref="E3177:F3177"/>
    <mergeCell ref="E3178:F3178"/>
    <mergeCell ref="E3179:F3179"/>
    <mergeCell ref="E3180:F3180"/>
    <mergeCell ref="E3181:F3181"/>
    <mergeCell ref="A3182:I3182"/>
    <mergeCell ref="E3183:F3183"/>
    <mergeCell ref="A3184:I3184"/>
    <mergeCell ref="E3185:F3185"/>
    <mergeCell ref="A3186:C3186"/>
    <mergeCell ref="D3186:I3186"/>
    <mergeCell ref="A3187:C3187"/>
    <mergeCell ref="D3187:E3187"/>
    <mergeCell ref="F3187:G3187"/>
    <mergeCell ref="H3187:I3187"/>
    <mergeCell ref="A3188:C3188"/>
    <mergeCell ref="D3188:E3188"/>
    <mergeCell ref="F3188:G3188"/>
    <mergeCell ref="H3188:I3188"/>
    <mergeCell ref="A3189:C3194"/>
    <mergeCell ref="F3189:G3189"/>
    <mergeCell ref="H3189:I3189"/>
    <mergeCell ref="F3190:G3190"/>
    <mergeCell ref="H3190:I3190"/>
    <mergeCell ref="F3191:G3191"/>
    <mergeCell ref="H3191:I3191"/>
    <mergeCell ref="F3192:G3192"/>
    <mergeCell ref="H3192:I3192"/>
    <mergeCell ref="F3193:G3193"/>
    <mergeCell ref="H3193:I3193"/>
    <mergeCell ref="F3194:G3194"/>
    <mergeCell ref="H3194:I3194"/>
    <mergeCell ref="A3195:C3195"/>
    <mergeCell ref="D3195:I3195"/>
    <mergeCell ref="A3196:C3196"/>
    <mergeCell ref="D3196:I3196"/>
    <mergeCell ref="A3197:C3197"/>
    <mergeCell ref="D3197:I3197"/>
    <mergeCell ref="A3198:C3198"/>
    <mergeCell ref="D3198:I3198"/>
    <mergeCell ref="A3199:C3199"/>
    <mergeCell ref="D3199:I3199"/>
    <mergeCell ref="A3200:I3200"/>
    <mergeCell ref="A3201:F3201"/>
    <mergeCell ref="G3201:I3201"/>
    <mergeCell ref="B3202:F3202"/>
    <mergeCell ref="G3202:I3202"/>
    <mergeCell ref="A3203:A3212"/>
    <mergeCell ref="E3203:F3203"/>
    <mergeCell ref="B3204:B3207"/>
    <mergeCell ref="E3204:F3204"/>
    <mergeCell ref="E3205:F3205"/>
    <mergeCell ref="E3206:F3206"/>
    <mergeCell ref="E3207:F3207"/>
    <mergeCell ref="B3208:B3211"/>
    <mergeCell ref="E3208:F3208"/>
    <mergeCell ref="E3209:F3209"/>
    <mergeCell ref="E3210:F3210"/>
    <mergeCell ref="E3211:F3211"/>
    <mergeCell ref="E3212:F3212"/>
    <mergeCell ref="A3213:I3213"/>
    <mergeCell ref="E3214:F3214"/>
    <mergeCell ref="A3215:I3215"/>
    <mergeCell ref="E3216:F3216"/>
    <mergeCell ref="A3217:C3217"/>
    <mergeCell ref="D3217:I3217"/>
    <mergeCell ref="A3218:C3218"/>
    <mergeCell ref="D3218:E3218"/>
    <mergeCell ref="F3218:G3218"/>
    <mergeCell ref="H3218:I3218"/>
    <mergeCell ref="A3219:C3219"/>
    <mergeCell ref="D3219:E3219"/>
    <mergeCell ref="F3219:G3219"/>
    <mergeCell ref="H3219:I3219"/>
    <mergeCell ref="A3220:C3225"/>
    <mergeCell ref="F3220:G3220"/>
    <mergeCell ref="H3220:I3220"/>
    <mergeCell ref="F3221:G3221"/>
    <mergeCell ref="H3221:I3221"/>
    <mergeCell ref="F3222:G3222"/>
    <mergeCell ref="H3222:I3222"/>
    <mergeCell ref="F3223:G3223"/>
    <mergeCell ref="H3223:I3223"/>
    <mergeCell ref="F3224:G3224"/>
    <mergeCell ref="H3224:I3224"/>
    <mergeCell ref="F3225:G3225"/>
    <mergeCell ref="H3225:I3225"/>
    <mergeCell ref="A3226:C3226"/>
    <mergeCell ref="D3226:I3226"/>
    <mergeCell ref="A3227:C3227"/>
    <mergeCell ref="D3227:I3227"/>
    <mergeCell ref="A3228:C3228"/>
    <mergeCell ref="D3228:I3228"/>
    <mergeCell ref="A3229:C3229"/>
    <mergeCell ref="D3229:I3229"/>
    <mergeCell ref="A3230:C3230"/>
    <mergeCell ref="D3230:I3230"/>
    <mergeCell ref="A3231:I3231"/>
    <mergeCell ref="A3232:F3232"/>
    <mergeCell ref="G3232:I3232"/>
    <mergeCell ref="B3233:F3233"/>
    <mergeCell ref="G3233:I3233"/>
    <mergeCell ref="A3234:A3243"/>
    <mergeCell ref="E3234:F3234"/>
    <mergeCell ref="B3235:B3238"/>
    <mergeCell ref="E3235:F3235"/>
    <mergeCell ref="E3236:F3236"/>
    <mergeCell ref="E3237:F3237"/>
    <mergeCell ref="E3238:F3238"/>
    <mergeCell ref="B3239:B3242"/>
    <mergeCell ref="E3239:F3239"/>
    <mergeCell ref="E3240:F3240"/>
    <mergeCell ref="E3241:F3241"/>
    <mergeCell ref="E3242:F3242"/>
    <mergeCell ref="E3243:F3243"/>
    <mergeCell ref="A3244:I3244"/>
    <mergeCell ref="E3245:F3245"/>
    <mergeCell ref="A3246:I3246"/>
    <mergeCell ref="E3247:F3247"/>
    <mergeCell ref="A3248:C3248"/>
    <mergeCell ref="D3248:I3248"/>
    <mergeCell ref="A3249:C3249"/>
    <mergeCell ref="D3249:E3249"/>
    <mergeCell ref="F3249:G3249"/>
    <mergeCell ref="H3249:I3249"/>
    <mergeCell ref="A3250:C3250"/>
    <mergeCell ref="D3250:E3250"/>
    <mergeCell ref="F3250:G3250"/>
    <mergeCell ref="H3250:I3250"/>
    <mergeCell ref="A3251:C3256"/>
    <mergeCell ref="F3251:G3251"/>
    <mergeCell ref="H3251:I3251"/>
    <mergeCell ref="F3252:G3252"/>
    <mergeCell ref="H3252:I3252"/>
    <mergeCell ref="F3253:G3253"/>
    <mergeCell ref="H3253:I3253"/>
    <mergeCell ref="F3254:G3254"/>
    <mergeCell ref="H3254:I3254"/>
    <mergeCell ref="F3255:G3255"/>
    <mergeCell ref="H3255:I3255"/>
    <mergeCell ref="F3256:G3256"/>
    <mergeCell ref="H3256:I3256"/>
    <mergeCell ref="A3257:C3257"/>
    <mergeCell ref="D3257:I3257"/>
    <mergeCell ref="A3258:C3258"/>
    <mergeCell ref="D3258:I3258"/>
    <mergeCell ref="A3259:C3259"/>
    <mergeCell ref="D3259:I3259"/>
    <mergeCell ref="A3260:C3260"/>
    <mergeCell ref="D3260:I3260"/>
    <mergeCell ref="A3261:C3261"/>
    <mergeCell ref="D3261:I3261"/>
    <mergeCell ref="A3262:I3262"/>
    <mergeCell ref="A3263:F3263"/>
    <mergeCell ref="G3263:I3263"/>
    <mergeCell ref="B3264:F3264"/>
    <mergeCell ref="G3264:I3264"/>
    <mergeCell ref="A3265:A3274"/>
    <mergeCell ref="E3265:F3265"/>
    <mergeCell ref="B3266:B3269"/>
    <mergeCell ref="E3266:F3266"/>
    <mergeCell ref="E3267:F3267"/>
    <mergeCell ref="E3268:F3268"/>
    <mergeCell ref="E3269:F3269"/>
    <mergeCell ref="B3270:B3273"/>
    <mergeCell ref="E3270:F3270"/>
    <mergeCell ref="E3271:F3271"/>
    <mergeCell ref="E3272:F3272"/>
    <mergeCell ref="E3273:F3273"/>
    <mergeCell ref="E3274:F3274"/>
    <mergeCell ref="A3275:I3275"/>
    <mergeCell ref="E3276:F3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11.7"/>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4144.83</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106.793594</v>
      </c>
      <c r="E13" s="17" t="n">
        <f aca="false">SUM(D13)-SUM(F13)</f>
        <v>106.793594</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3985.75</v>
      </c>
      <c r="E15" s="17" t="n">
        <f aca="false">SUM(D15)-SUM(F15)</f>
        <v>3985.75</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52.288696</v>
      </c>
      <c r="E25" s="17" t="n">
        <f aca="false">SUM(D25)-SUM(F25)</f>
        <v>52.288696</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4144.83</v>
      </c>
      <c r="C37" s="20" t="s">
        <v>74</v>
      </c>
      <c r="D37" s="19" t="n">
        <v>4144.83</v>
      </c>
      <c r="E37" s="19" t="n">
        <f aca="false">SUM(D37)-SUM(F37)</f>
        <v>4144.83</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4144.83</v>
      </c>
      <c r="C39" s="20" t="s">
        <v>78</v>
      </c>
      <c r="D39" s="21" t="n">
        <f aca="false">SUM(D37:D38)</f>
        <v>4144.83</v>
      </c>
      <c r="E39" s="19" t="n">
        <f aca="false">SUM(D39)-SUM(F39)</f>
        <v>4144.83</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4144.83</v>
      </c>
      <c r="D6" s="28" t="n">
        <v>4144.83</v>
      </c>
      <c r="E6" s="28"/>
      <c r="F6" s="28"/>
      <c r="G6" s="28"/>
      <c r="H6" s="28"/>
      <c r="I6" s="28"/>
    </row>
    <row r="7" s="1" customFormat="true" ht="18.75" hidden="false" customHeight="true" outlineLevel="0" collapsed="false">
      <c r="A7" s="26" t="s">
        <v>90</v>
      </c>
      <c r="B7" s="26" t="s">
        <v>91</v>
      </c>
      <c r="C7" s="28" t="n">
        <v>106.793594</v>
      </c>
      <c r="D7" s="28" t="n">
        <v>106.793594</v>
      </c>
      <c r="E7" s="28"/>
      <c r="F7" s="28"/>
      <c r="G7" s="28"/>
      <c r="H7" s="28"/>
      <c r="I7" s="28"/>
    </row>
    <row r="8" s="1" customFormat="true" ht="37.5" hidden="false" customHeight="true" outlineLevel="0" collapsed="false">
      <c r="A8" s="27" t="s">
        <v>92</v>
      </c>
      <c r="B8" s="27" t="s">
        <v>93</v>
      </c>
      <c r="C8" s="28" t="n">
        <v>106.793594</v>
      </c>
      <c r="D8" s="28" t="n">
        <v>106.793594</v>
      </c>
      <c r="E8" s="28"/>
      <c r="F8" s="28"/>
      <c r="G8" s="28"/>
      <c r="H8" s="28"/>
      <c r="I8" s="28"/>
    </row>
    <row r="9" s="1" customFormat="true" ht="18.75" hidden="false" customHeight="true" outlineLevel="0" collapsed="false">
      <c r="A9" s="29" t="s">
        <v>94</v>
      </c>
      <c r="B9" s="29" t="s">
        <v>95</v>
      </c>
      <c r="C9" s="17" t="n">
        <v>47.490496</v>
      </c>
      <c r="D9" s="17" t="n">
        <v>47.490496</v>
      </c>
      <c r="E9" s="17"/>
      <c r="F9" s="17"/>
      <c r="G9" s="17"/>
      <c r="H9" s="17"/>
      <c r="I9" s="17"/>
    </row>
    <row r="10" s="1" customFormat="true" ht="18.75" hidden="false" customHeight="true" outlineLevel="0" collapsed="false">
      <c r="A10" s="29" t="s">
        <v>96</v>
      </c>
      <c r="B10" s="29" t="s">
        <v>97</v>
      </c>
      <c r="C10" s="17" t="n">
        <v>25</v>
      </c>
      <c r="D10" s="17" t="n">
        <v>25</v>
      </c>
      <c r="E10" s="17"/>
      <c r="F10" s="17"/>
      <c r="G10" s="17"/>
      <c r="H10" s="17"/>
      <c r="I10" s="17"/>
    </row>
    <row r="11" s="1" customFormat="true" ht="18.75" hidden="false" customHeight="true" outlineLevel="0" collapsed="false">
      <c r="A11" s="29" t="s">
        <v>98</v>
      </c>
      <c r="B11" s="29" t="s">
        <v>99</v>
      </c>
      <c r="C11" s="17" t="n">
        <v>34.303098</v>
      </c>
      <c r="D11" s="17" t="n">
        <v>34.303098</v>
      </c>
      <c r="E11" s="17"/>
      <c r="F11" s="17"/>
      <c r="G11" s="17"/>
      <c r="H11" s="17"/>
      <c r="I11" s="17"/>
    </row>
    <row r="12" s="1" customFormat="true" ht="18.75" hidden="false" customHeight="true" outlineLevel="0" collapsed="false">
      <c r="A12" s="26" t="s">
        <v>100</v>
      </c>
      <c r="B12" s="26" t="s">
        <v>101</v>
      </c>
      <c r="C12" s="28" t="n">
        <v>3985.75</v>
      </c>
      <c r="D12" s="28" t="n">
        <v>3985.75</v>
      </c>
      <c r="E12" s="28"/>
      <c r="F12" s="28"/>
      <c r="G12" s="28"/>
      <c r="H12" s="28"/>
      <c r="I12" s="28"/>
    </row>
    <row r="13" s="1" customFormat="true" ht="18.75" hidden="false" customHeight="true" outlineLevel="0" collapsed="false">
      <c r="A13" s="27" t="s">
        <v>102</v>
      </c>
      <c r="B13" s="27" t="s">
        <v>103</v>
      </c>
      <c r="C13" s="28" t="n">
        <v>3058.84</v>
      </c>
      <c r="D13" s="28" t="n">
        <v>3058.84</v>
      </c>
      <c r="E13" s="28"/>
      <c r="F13" s="28"/>
      <c r="G13" s="28"/>
      <c r="H13" s="28"/>
      <c r="I13" s="28"/>
    </row>
    <row r="14" s="1" customFormat="true" ht="18.75" hidden="false" customHeight="true" outlineLevel="0" collapsed="false">
      <c r="A14" s="29" t="s">
        <v>104</v>
      </c>
      <c r="B14" s="29" t="s">
        <v>105</v>
      </c>
      <c r="C14" s="17" t="n">
        <v>967.42</v>
      </c>
      <c r="D14" s="17" t="n">
        <v>967.42</v>
      </c>
      <c r="E14" s="17"/>
      <c r="F14" s="17"/>
      <c r="G14" s="17"/>
      <c r="H14" s="17"/>
      <c r="I14" s="17"/>
    </row>
    <row r="15" s="1" customFormat="true" ht="15" hidden="false" customHeight="true" outlineLevel="0" collapsed="false">
      <c r="A15" s="29" t="s">
        <v>106</v>
      </c>
      <c r="B15" s="29" t="s">
        <v>107</v>
      </c>
      <c r="C15" s="17" t="n">
        <v>2091.4209</v>
      </c>
      <c r="D15" s="17" t="n">
        <v>2091.4209</v>
      </c>
      <c r="E15" s="17"/>
      <c r="F15" s="17"/>
      <c r="G15" s="17"/>
      <c r="H15" s="17"/>
      <c r="I15" s="17"/>
    </row>
    <row r="16" s="1" customFormat="true" ht="15" hidden="false" customHeight="true" outlineLevel="0" collapsed="false">
      <c r="A16" s="27" t="s">
        <v>108</v>
      </c>
      <c r="B16" s="27" t="s">
        <v>109</v>
      </c>
      <c r="C16" s="28" t="n">
        <v>836.75</v>
      </c>
      <c r="D16" s="28" t="n">
        <v>836.75</v>
      </c>
      <c r="E16" s="28"/>
      <c r="F16" s="28"/>
      <c r="G16" s="28"/>
      <c r="H16" s="28"/>
      <c r="I16" s="28"/>
    </row>
    <row r="17" s="1" customFormat="true" ht="15" hidden="false" customHeight="true" outlineLevel="0" collapsed="false">
      <c r="A17" s="29" t="s">
        <v>110</v>
      </c>
      <c r="B17" s="29" t="s">
        <v>111</v>
      </c>
      <c r="C17" s="17" t="n">
        <v>226.75</v>
      </c>
      <c r="D17" s="17" t="n">
        <v>226.75</v>
      </c>
      <c r="E17" s="17"/>
      <c r="F17" s="17"/>
      <c r="G17" s="17"/>
      <c r="H17" s="17"/>
      <c r="I17" s="17"/>
    </row>
    <row r="18" s="1" customFormat="true" ht="15" hidden="false" customHeight="true" outlineLevel="0" collapsed="false">
      <c r="A18" s="29" t="s">
        <v>112</v>
      </c>
      <c r="B18" s="29" t="s">
        <v>113</v>
      </c>
      <c r="C18" s="17" t="n">
        <v>610</v>
      </c>
      <c r="D18" s="17" t="n">
        <v>610</v>
      </c>
      <c r="E18" s="17"/>
      <c r="F18" s="17"/>
      <c r="G18" s="17"/>
      <c r="H18" s="17"/>
      <c r="I18" s="17"/>
    </row>
    <row r="19" s="1" customFormat="true" ht="15" hidden="false" customHeight="true" outlineLevel="0" collapsed="false">
      <c r="A19" s="27" t="s">
        <v>114</v>
      </c>
      <c r="B19" s="27" t="s">
        <v>115</v>
      </c>
      <c r="C19" s="28" t="n">
        <v>65.8</v>
      </c>
      <c r="D19" s="28" t="n">
        <v>65.8</v>
      </c>
      <c r="E19" s="28"/>
      <c r="F19" s="28"/>
      <c r="G19" s="28"/>
      <c r="H19" s="28"/>
      <c r="I19" s="28"/>
    </row>
    <row r="20" s="1" customFormat="true" ht="15" hidden="false" customHeight="true" outlineLevel="0" collapsed="false">
      <c r="A20" s="29" t="s">
        <v>116</v>
      </c>
      <c r="B20" s="29" t="s">
        <v>117</v>
      </c>
      <c r="C20" s="17" t="n">
        <v>65.8</v>
      </c>
      <c r="D20" s="17" t="n">
        <v>65.8</v>
      </c>
      <c r="E20" s="17"/>
      <c r="F20" s="17"/>
      <c r="G20" s="17"/>
      <c r="H20" s="17"/>
      <c r="I20" s="17"/>
    </row>
    <row r="21" s="1" customFormat="true" ht="15" hidden="false" customHeight="true" outlineLevel="0" collapsed="false">
      <c r="A21" s="27" t="s">
        <v>118</v>
      </c>
      <c r="B21" s="27" t="s">
        <v>119</v>
      </c>
      <c r="C21" s="28" t="n">
        <v>24.362592</v>
      </c>
      <c r="D21" s="28" t="n">
        <v>24.362592</v>
      </c>
      <c r="E21" s="28"/>
      <c r="F21" s="28"/>
      <c r="G21" s="28"/>
      <c r="H21" s="28"/>
      <c r="I21" s="28"/>
    </row>
    <row r="22" s="1" customFormat="true" ht="15" hidden="false" customHeight="true" outlineLevel="0" collapsed="false">
      <c r="A22" s="29" t="s">
        <v>120</v>
      </c>
      <c r="B22" s="29" t="s">
        <v>121</v>
      </c>
      <c r="C22" s="17" t="n">
        <v>10.742284</v>
      </c>
      <c r="D22" s="17" t="n">
        <v>10.742284</v>
      </c>
      <c r="E22" s="17"/>
      <c r="F22" s="17"/>
      <c r="G22" s="17"/>
      <c r="H22" s="17"/>
      <c r="I22" s="17"/>
    </row>
    <row r="23" s="1" customFormat="true" ht="15" hidden="false" customHeight="true" outlineLevel="0" collapsed="false">
      <c r="A23" s="29" t="s">
        <v>122</v>
      </c>
      <c r="B23" s="29" t="s">
        <v>123</v>
      </c>
      <c r="C23" s="17" t="n">
        <v>4.957977</v>
      </c>
      <c r="D23" s="17" t="n">
        <v>4.957977</v>
      </c>
      <c r="E23" s="17"/>
      <c r="F23" s="17"/>
      <c r="G23" s="17"/>
      <c r="H23" s="17"/>
      <c r="I23" s="17"/>
    </row>
    <row r="24" s="1" customFormat="true" ht="15" hidden="false" customHeight="true" outlineLevel="0" collapsed="false">
      <c r="A24" s="29" t="s">
        <v>124</v>
      </c>
      <c r="B24" s="29" t="s">
        <v>125</v>
      </c>
      <c r="C24" s="17" t="n">
        <v>8.662331</v>
      </c>
      <c r="D24" s="17" t="n">
        <v>8.662331</v>
      </c>
      <c r="E24" s="17"/>
      <c r="F24" s="17"/>
      <c r="G24" s="17"/>
      <c r="H24" s="17"/>
      <c r="I24" s="17"/>
    </row>
    <row r="25" s="1" customFormat="true" ht="15" hidden="false" customHeight="true" outlineLevel="0" collapsed="false">
      <c r="A25" s="26" t="s">
        <v>126</v>
      </c>
      <c r="B25" s="26" t="s">
        <v>127</v>
      </c>
      <c r="C25" s="28" t="n">
        <v>52.288696</v>
      </c>
      <c r="D25" s="28" t="n">
        <v>52.288696</v>
      </c>
      <c r="E25" s="28"/>
      <c r="F25" s="28"/>
      <c r="G25" s="28"/>
      <c r="H25" s="28"/>
      <c r="I25" s="28"/>
    </row>
    <row r="26" s="1" customFormat="true" ht="15" hidden="false" customHeight="true" outlineLevel="0" collapsed="false">
      <c r="A26" s="27" t="s">
        <v>128</v>
      </c>
      <c r="B26" s="27" t="s">
        <v>129</v>
      </c>
      <c r="C26" s="28" t="n">
        <v>52.288696</v>
      </c>
      <c r="D26" s="28" t="n">
        <v>52.288696</v>
      </c>
      <c r="E26" s="28"/>
      <c r="F26" s="28"/>
      <c r="G26" s="28"/>
      <c r="H26" s="28"/>
      <c r="I26" s="28"/>
    </row>
    <row r="27" s="1" customFormat="true" ht="15" hidden="false" customHeight="true" outlineLevel="0" collapsed="false">
      <c r="A27" s="29" t="s">
        <v>130</v>
      </c>
      <c r="B27" s="29" t="s">
        <v>131</v>
      </c>
      <c r="C27" s="17" t="n">
        <v>52.288696</v>
      </c>
      <c r="D27" s="17" t="n">
        <v>52.288696</v>
      </c>
      <c r="E27" s="17"/>
      <c r="F27" s="17"/>
      <c r="G27" s="17"/>
      <c r="H27" s="17"/>
      <c r="I27"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32</v>
      </c>
      <c r="F1" s="23"/>
      <c r="G1" s="23"/>
      <c r="H1" s="23"/>
    </row>
    <row r="2" s="1" customFormat="true" ht="37.5" hidden="false" customHeight="true" outlineLevel="0" collapsed="false">
      <c r="A2" s="10" t="s">
        <v>133</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34</v>
      </c>
      <c r="D4" s="30"/>
      <c r="E4" s="30"/>
      <c r="F4" s="23"/>
      <c r="G4" s="23"/>
      <c r="H4" s="23"/>
    </row>
    <row r="5" s="1" customFormat="true" ht="18.75" hidden="false" customHeight="true" outlineLevel="0" collapsed="false">
      <c r="A5" s="12" t="s">
        <v>135</v>
      </c>
      <c r="B5" s="12" t="s">
        <v>136</v>
      </c>
      <c r="C5" s="12" t="s">
        <v>89</v>
      </c>
      <c r="D5" s="12" t="s">
        <v>137</v>
      </c>
      <c r="E5" s="12" t="s">
        <v>138</v>
      </c>
      <c r="F5" s="23"/>
      <c r="G5" s="23"/>
      <c r="H5" s="23"/>
    </row>
    <row r="6" s="1" customFormat="true" ht="18.75" hidden="false" customHeight="true" outlineLevel="0" collapsed="false">
      <c r="A6" s="26"/>
      <c r="B6" s="26"/>
      <c r="C6" s="31" t="n">
        <f aca="false">D6+E6</f>
        <v>4144.832341</v>
      </c>
      <c r="D6" s="31" t="n">
        <v>744.172341</v>
      </c>
      <c r="E6" s="31" t="n">
        <v>3400.66</v>
      </c>
      <c r="F6" s="23"/>
      <c r="G6" s="23"/>
      <c r="H6" s="23"/>
    </row>
    <row r="7" s="1" customFormat="true" ht="48" hidden="false" customHeight="true" outlineLevel="0" collapsed="false">
      <c r="A7" s="26" t="s">
        <v>90</v>
      </c>
      <c r="B7" s="26" t="s">
        <v>91</v>
      </c>
      <c r="C7" s="31" t="n">
        <v>106.793594</v>
      </c>
      <c r="D7" s="31"/>
      <c r="E7" s="31"/>
      <c r="F7" s="23"/>
      <c r="G7" s="23"/>
      <c r="H7" s="23"/>
    </row>
    <row r="8" s="1" customFormat="true" ht="18.75" hidden="false" customHeight="true" outlineLevel="0" collapsed="false">
      <c r="A8" s="27" t="s">
        <v>92</v>
      </c>
      <c r="B8" s="27" t="s">
        <v>93</v>
      </c>
      <c r="C8" s="31" t="n">
        <v>106.793594</v>
      </c>
      <c r="D8" s="31"/>
      <c r="E8" s="31"/>
      <c r="F8" s="23"/>
      <c r="G8" s="23"/>
      <c r="H8" s="23"/>
    </row>
    <row r="9" s="1" customFormat="true" ht="18.75" hidden="false" customHeight="true" outlineLevel="0" collapsed="false">
      <c r="A9" s="29" t="s">
        <v>94</v>
      </c>
      <c r="B9" s="29" t="s">
        <v>95</v>
      </c>
      <c r="C9" s="16" t="n">
        <v>47.490496</v>
      </c>
      <c r="D9" s="16" t="n">
        <v>47.490496</v>
      </c>
      <c r="E9" s="16"/>
      <c r="F9" s="23"/>
      <c r="G9" s="23"/>
      <c r="H9" s="23"/>
    </row>
    <row r="10" s="1" customFormat="true" ht="18.75" hidden="false" customHeight="true" outlineLevel="0" collapsed="false">
      <c r="A10" s="29" t="s">
        <v>96</v>
      </c>
      <c r="B10" s="29" t="s">
        <v>97</v>
      </c>
      <c r="C10" s="16" t="n">
        <v>25</v>
      </c>
      <c r="D10" s="16" t="n">
        <v>25</v>
      </c>
      <c r="E10" s="16"/>
      <c r="F10" s="23"/>
      <c r="G10" s="23"/>
      <c r="H10" s="23"/>
    </row>
    <row r="11" s="1" customFormat="true" ht="18.75" hidden="false" customHeight="true" outlineLevel="0" collapsed="false">
      <c r="A11" s="29" t="s">
        <v>98</v>
      </c>
      <c r="B11" s="29" t="s">
        <v>99</v>
      </c>
      <c r="C11" s="16" t="n">
        <v>34.303098</v>
      </c>
      <c r="D11" s="16" t="n">
        <v>34.303098</v>
      </c>
      <c r="E11" s="16"/>
      <c r="F11" s="23"/>
      <c r="G11" s="23"/>
      <c r="H11" s="23"/>
    </row>
    <row r="12" s="1" customFormat="true" ht="18.75" hidden="false" customHeight="true" outlineLevel="0" collapsed="false">
      <c r="A12" s="26" t="s">
        <v>100</v>
      </c>
      <c r="B12" s="26" t="s">
        <v>101</v>
      </c>
      <c r="C12" s="31" t="n">
        <v>3985.75</v>
      </c>
      <c r="D12" s="31"/>
      <c r="E12" s="31"/>
      <c r="F12" s="23"/>
      <c r="G12" s="23"/>
      <c r="H12" s="23"/>
    </row>
    <row r="13" s="1" customFormat="true" ht="18.75" hidden="false" customHeight="true" outlineLevel="0" collapsed="false">
      <c r="A13" s="27" t="s">
        <v>102</v>
      </c>
      <c r="B13" s="27" t="s">
        <v>103</v>
      </c>
      <c r="C13" s="31" t="n">
        <v>3058.84</v>
      </c>
      <c r="D13" s="31"/>
      <c r="E13" s="31"/>
      <c r="F13" s="23"/>
      <c r="G13" s="23"/>
      <c r="H13" s="23"/>
    </row>
    <row r="14" s="1" customFormat="true" ht="15" hidden="false" customHeight="true" outlineLevel="0" collapsed="false">
      <c r="A14" s="29" t="s">
        <v>104</v>
      </c>
      <c r="B14" s="29" t="s">
        <v>105</v>
      </c>
      <c r="C14" s="16" t="n">
        <v>632.906559</v>
      </c>
      <c r="D14" s="16" t="n">
        <v>367.906559</v>
      </c>
      <c r="E14" s="16" t="n">
        <v>599.51</v>
      </c>
      <c r="F14" s="23"/>
      <c r="G14" s="23"/>
      <c r="H14" s="23"/>
    </row>
    <row r="15" s="1" customFormat="true" ht="15" hidden="false" customHeight="true" outlineLevel="0" collapsed="false">
      <c r="A15" s="29" t="s">
        <v>106</v>
      </c>
      <c r="B15" s="29" t="s">
        <v>107</v>
      </c>
      <c r="C15" s="16" t="n">
        <v>2091.4209</v>
      </c>
      <c r="D15" s="16" t="n">
        <v>192.8209</v>
      </c>
      <c r="E15" s="16" t="n">
        <v>1898.6</v>
      </c>
      <c r="F15" s="23"/>
      <c r="G15" s="23"/>
      <c r="H15" s="23"/>
    </row>
    <row r="16" s="1" customFormat="true" ht="15" hidden="false" customHeight="true" outlineLevel="0" collapsed="false">
      <c r="A16" s="27" t="s">
        <v>108</v>
      </c>
      <c r="B16" s="27" t="s">
        <v>109</v>
      </c>
      <c r="C16" s="31" t="n">
        <v>836.75</v>
      </c>
      <c r="D16" s="31"/>
      <c r="E16" s="31"/>
      <c r="F16" s="23"/>
      <c r="G16" s="23"/>
      <c r="H16" s="23"/>
    </row>
    <row r="17" s="1" customFormat="true" ht="15" hidden="false" customHeight="true" outlineLevel="0" collapsed="false">
      <c r="A17" s="29" t="s">
        <v>110</v>
      </c>
      <c r="B17" s="29" t="s">
        <v>111</v>
      </c>
      <c r="C17" s="16" t="n">
        <v>226.75</v>
      </c>
      <c r="D17" s="16"/>
      <c r="E17" s="16" t="n">
        <v>226.75</v>
      </c>
      <c r="F17" s="23"/>
      <c r="G17" s="23"/>
      <c r="H17" s="23"/>
    </row>
    <row r="18" s="1" customFormat="true" ht="15" hidden="false" customHeight="true" outlineLevel="0" collapsed="false">
      <c r="A18" s="29" t="s">
        <v>112</v>
      </c>
      <c r="B18" s="29" t="s">
        <v>113</v>
      </c>
      <c r="C18" s="16" t="n">
        <v>610</v>
      </c>
      <c r="D18" s="16"/>
      <c r="E18" s="16" t="n">
        <v>610</v>
      </c>
      <c r="F18" s="23"/>
      <c r="G18" s="23"/>
      <c r="H18" s="23"/>
    </row>
    <row r="19" s="1" customFormat="true" ht="15" hidden="false" customHeight="true" outlineLevel="0" collapsed="false">
      <c r="A19" s="27" t="s">
        <v>114</v>
      </c>
      <c r="B19" s="27" t="s">
        <v>115</v>
      </c>
      <c r="C19" s="31" t="n">
        <v>65.8</v>
      </c>
      <c r="D19" s="31"/>
      <c r="E19" s="31"/>
      <c r="F19" s="23"/>
      <c r="G19" s="23"/>
      <c r="H19" s="23"/>
    </row>
    <row r="20" s="1" customFormat="true" ht="15" hidden="false" customHeight="true" outlineLevel="0" collapsed="false">
      <c r="A20" s="29" t="s">
        <v>116</v>
      </c>
      <c r="B20" s="29" t="s">
        <v>117</v>
      </c>
      <c r="C20" s="16" t="n">
        <v>65.8</v>
      </c>
      <c r="D20" s="16"/>
      <c r="E20" s="16" t="n">
        <v>65.8</v>
      </c>
    </row>
    <row r="21" s="1" customFormat="true" ht="15" hidden="false" customHeight="true" outlineLevel="0" collapsed="false">
      <c r="A21" s="27" t="s">
        <v>118</v>
      </c>
      <c r="B21" s="27" t="s">
        <v>119</v>
      </c>
      <c r="C21" s="31" t="n">
        <v>24.362592</v>
      </c>
      <c r="D21" s="31"/>
      <c r="E21" s="31"/>
    </row>
    <row r="22" s="1" customFormat="true" ht="15" hidden="false" customHeight="true" outlineLevel="0" collapsed="false">
      <c r="A22" s="29" t="s">
        <v>120</v>
      </c>
      <c r="B22" s="29" t="s">
        <v>121</v>
      </c>
      <c r="C22" s="16" t="n">
        <v>10.742284</v>
      </c>
      <c r="D22" s="16" t="n">
        <v>10.742284</v>
      </c>
      <c r="E22" s="16"/>
    </row>
    <row r="23" s="1" customFormat="true" ht="15" hidden="false" customHeight="true" outlineLevel="0" collapsed="false">
      <c r="A23" s="29" t="s">
        <v>122</v>
      </c>
      <c r="B23" s="29" t="s">
        <v>123</v>
      </c>
      <c r="C23" s="16" t="n">
        <v>4.957977</v>
      </c>
      <c r="D23" s="16" t="n">
        <v>4.957977</v>
      </c>
      <c r="E23" s="16"/>
    </row>
    <row r="24" s="1" customFormat="true" ht="15" hidden="false" customHeight="true" outlineLevel="0" collapsed="false">
      <c r="A24" s="29" t="s">
        <v>124</v>
      </c>
      <c r="B24" s="29" t="s">
        <v>125</v>
      </c>
      <c r="C24" s="16" t="n">
        <v>8.662331</v>
      </c>
      <c r="D24" s="16" t="n">
        <v>8.662331</v>
      </c>
      <c r="E24" s="16"/>
    </row>
    <row r="25" s="1" customFormat="true" ht="15" hidden="false" customHeight="true" outlineLevel="0" collapsed="false">
      <c r="A25" s="26" t="s">
        <v>126</v>
      </c>
      <c r="B25" s="26" t="s">
        <v>127</v>
      </c>
      <c r="C25" s="31" t="n">
        <v>52.288696</v>
      </c>
      <c r="D25" s="31"/>
      <c r="E25" s="31"/>
    </row>
    <row r="26" s="1" customFormat="true" ht="15" hidden="false" customHeight="true" outlineLevel="0" collapsed="false">
      <c r="A26" s="27" t="s">
        <v>128</v>
      </c>
      <c r="B26" s="27" t="s">
        <v>129</v>
      </c>
      <c r="C26" s="31" t="n">
        <v>52.288696</v>
      </c>
      <c r="D26" s="31"/>
      <c r="E26" s="31"/>
    </row>
    <row r="27" s="1" customFormat="true" ht="15" hidden="false" customHeight="true" outlineLevel="0" collapsed="false">
      <c r="A27" s="29" t="s">
        <v>130</v>
      </c>
      <c r="B27" s="29" t="s">
        <v>131</v>
      </c>
      <c r="C27" s="16" t="n">
        <v>52.288696</v>
      </c>
      <c r="D27" s="16" t="n">
        <v>52.288696</v>
      </c>
      <c r="E27"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39</v>
      </c>
      <c r="H1" s="23"/>
      <c r="I1" s="23"/>
      <c r="J1" s="23"/>
      <c r="K1" s="23"/>
      <c r="L1" s="23"/>
      <c r="M1" s="23"/>
      <c r="N1" s="23"/>
      <c r="O1" s="23"/>
      <c r="P1" s="23"/>
      <c r="Q1" s="23"/>
      <c r="R1" s="23"/>
      <c r="S1" s="23"/>
      <c r="T1" s="23"/>
    </row>
    <row r="2" s="1" customFormat="true" ht="37.5" hidden="false" customHeight="true" outlineLevel="0" collapsed="false">
      <c r="A2" s="10" t="s">
        <v>140</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41</v>
      </c>
      <c r="C5" s="24" t="s">
        <v>33</v>
      </c>
      <c r="D5" s="24" t="s">
        <v>141</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42</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4144.83</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106.793594</v>
      </c>
      <c r="E14" s="16" t="n">
        <v>106.793594</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3985.75</v>
      </c>
      <c r="E16" s="16" t="n">
        <v>3985.75</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52.288696</v>
      </c>
      <c r="E26" s="16" t="n">
        <v>52.288696</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4144.83</v>
      </c>
      <c r="C38" s="29" t="s">
        <v>74</v>
      </c>
      <c r="D38" s="34" t="n">
        <v>4144.83</v>
      </c>
      <c r="E38" s="34" t="n">
        <v>4144.83</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43</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4144.83</v>
      </c>
      <c r="C44" s="35" t="s">
        <v>78</v>
      </c>
      <c r="D44" s="17" t="n">
        <f aca="false">SUM(D38:D39)</f>
        <v>4144.83</v>
      </c>
      <c r="E44" s="17" t="n">
        <f aca="false">SUM(E38:E39)</f>
        <v>4144.83</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44</v>
      </c>
      <c r="F1" s="23"/>
    </row>
    <row r="2" s="1" customFormat="true" ht="37.5" hidden="false" customHeight="true" outlineLevel="0" collapsed="false">
      <c r="A2" s="10" t="s">
        <v>145</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46</v>
      </c>
      <c r="D4" s="33"/>
      <c r="E4" s="33"/>
      <c r="F4" s="23"/>
    </row>
    <row r="5" s="1" customFormat="true" ht="18.75" hidden="false" customHeight="true" outlineLevel="0" collapsed="false">
      <c r="A5" s="24" t="s">
        <v>135</v>
      </c>
      <c r="B5" s="24" t="s">
        <v>136</v>
      </c>
      <c r="C5" s="24" t="s">
        <v>89</v>
      </c>
      <c r="D5" s="24" t="s">
        <v>137</v>
      </c>
      <c r="E5" s="24" t="s">
        <v>138</v>
      </c>
      <c r="F5" s="23"/>
    </row>
    <row r="6" s="1" customFormat="true" ht="18.75" hidden="false" customHeight="true" outlineLevel="0" collapsed="false">
      <c r="A6" s="26"/>
      <c r="B6" s="27" t="s">
        <v>89</v>
      </c>
      <c r="C6" s="31" t="n">
        <v>4144.83</v>
      </c>
      <c r="D6" s="31" t="n">
        <v>744.172341</v>
      </c>
      <c r="E6" s="31" t="n">
        <v>3400.66</v>
      </c>
      <c r="F6" s="23"/>
    </row>
    <row r="7" s="1" customFormat="true" ht="18.75" hidden="false" customHeight="true" outlineLevel="0" collapsed="false">
      <c r="A7" s="26" t="s">
        <v>90</v>
      </c>
      <c r="B7" s="26" t="s">
        <v>91</v>
      </c>
      <c r="C7" s="31" t="n">
        <v>106.793594</v>
      </c>
      <c r="D7" s="31" t="n">
        <v>106.793594</v>
      </c>
      <c r="E7" s="31"/>
      <c r="F7" s="23"/>
    </row>
    <row r="8" s="1" customFormat="true" ht="18.75" hidden="false" customHeight="true" outlineLevel="0" collapsed="false">
      <c r="A8" s="27" t="s">
        <v>92</v>
      </c>
      <c r="B8" s="27" t="s">
        <v>93</v>
      </c>
      <c r="C8" s="31" t="n">
        <v>106.793594</v>
      </c>
      <c r="D8" s="31" t="n">
        <v>106.793594</v>
      </c>
      <c r="E8" s="31"/>
      <c r="F8" s="23"/>
    </row>
    <row r="9" s="1" customFormat="true" ht="18.75" hidden="false" customHeight="true" outlineLevel="0" collapsed="false">
      <c r="A9" s="29" t="s">
        <v>94</v>
      </c>
      <c r="B9" s="29" t="s">
        <v>95</v>
      </c>
      <c r="C9" s="16" t="n">
        <v>47.490496</v>
      </c>
      <c r="D9" s="16" t="n">
        <v>47.490496</v>
      </c>
      <c r="E9" s="16"/>
      <c r="F9" s="23"/>
    </row>
    <row r="10" s="1" customFormat="true" ht="15" hidden="false" customHeight="true" outlineLevel="0" collapsed="false">
      <c r="A10" s="29" t="s">
        <v>96</v>
      </c>
      <c r="B10" s="29" t="s">
        <v>97</v>
      </c>
      <c r="C10" s="16" t="n">
        <v>25</v>
      </c>
      <c r="D10" s="16" t="n">
        <v>25</v>
      </c>
      <c r="E10" s="16"/>
    </row>
    <row r="11" s="1" customFormat="true" ht="15" hidden="false" customHeight="true" outlineLevel="0" collapsed="false">
      <c r="A11" s="29" t="s">
        <v>98</v>
      </c>
      <c r="B11" s="29" t="s">
        <v>99</v>
      </c>
      <c r="C11" s="16" t="n">
        <v>34.303098</v>
      </c>
      <c r="D11" s="16" t="n">
        <v>34.303098</v>
      </c>
      <c r="E11" s="16"/>
    </row>
    <row r="12" s="1" customFormat="true" ht="15" hidden="false" customHeight="true" outlineLevel="0" collapsed="false">
      <c r="A12" s="26" t="s">
        <v>100</v>
      </c>
      <c r="B12" s="26" t="s">
        <v>101</v>
      </c>
      <c r="C12" s="31" t="n">
        <v>3985.75</v>
      </c>
      <c r="D12" s="31" t="n">
        <v>585.090051</v>
      </c>
      <c r="E12" s="31" t="n">
        <v>3400.66</v>
      </c>
    </row>
    <row r="13" s="1" customFormat="true" ht="15" hidden="false" customHeight="true" outlineLevel="0" collapsed="false">
      <c r="A13" s="27" t="s">
        <v>102</v>
      </c>
      <c r="B13" s="27" t="s">
        <v>103</v>
      </c>
      <c r="C13" s="31" t="n">
        <f aca="false">D13+E13</f>
        <v>3058.837459</v>
      </c>
      <c r="D13" s="31" t="n">
        <v>560.727459</v>
      </c>
      <c r="E13" s="31" t="n">
        <v>2498.11</v>
      </c>
    </row>
    <row r="14" s="1" customFormat="true" ht="15" hidden="false" customHeight="true" outlineLevel="0" collapsed="false">
      <c r="A14" s="29" t="s">
        <v>104</v>
      </c>
      <c r="B14" s="29" t="s">
        <v>105</v>
      </c>
      <c r="C14" s="16" t="n">
        <v>632.906559</v>
      </c>
      <c r="D14" s="16" t="n">
        <v>367.906559</v>
      </c>
      <c r="E14" s="16" t="n">
        <v>599.51</v>
      </c>
    </row>
    <row r="15" s="1" customFormat="true" ht="15" hidden="false" customHeight="true" outlineLevel="0" collapsed="false">
      <c r="A15" s="29" t="s">
        <v>106</v>
      </c>
      <c r="B15" s="29" t="s">
        <v>107</v>
      </c>
      <c r="C15" s="16" t="n">
        <v>2091.4209</v>
      </c>
      <c r="D15" s="16" t="n">
        <v>192.8209</v>
      </c>
      <c r="E15" s="16" t="n">
        <v>1898.6</v>
      </c>
    </row>
    <row r="16" s="1" customFormat="true" ht="15" hidden="false" customHeight="true" outlineLevel="0" collapsed="false">
      <c r="A16" s="27" t="s">
        <v>108</v>
      </c>
      <c r="B16" s="27" t="s">
        <v>109</v>
      </c>
      <c r="C16" s="31" t="n">
        <v>836.75</v>
      </c>
      <c r="D16" s="31"/>
      <c r="E16" s="31" t="n">
        <v>836.75</v>
      </c>
    </row>
    <row r="17" s="1" customFormat="true" ht="15" hidden="false" customHeight="true" outlineLevel="0" collapsed="false">
      <c r="A17" s="29" t="s">
        <v>110</v>
      </c>
      <c r="B17" s="29" t="s">
        <v>111</v>
      </c>
      <c r="C17" s="16" t="n">
        <v>226.75</v>
      </c>
      <c r="D17" s="16"/>
      <c r="E17" s="16" t="n">
        <v>226.75</v>
      </c>
    </row>
    <row r="18" s="1" customFormat="true" ht="15" hidden="false" customHeight="true" outlineLevel="0" collapsed="false">
      <c r="A18" s="29" t="s">
        <v>112</v>
      </c>
      <c r="B18" s="29" t="s">
        <v>113</v>
      </c>
      <c r="C18" s="16" t="n">
        <v>610</v>
      </c>
      <c r="D18" s="16"/>
      <c r="E18" s="16" t="n">
        <v>610</v>
      </c>
    </row>
    <row r="19" s="1" customFormat="true" ht="15" hidden="false" customHeight="true" outlineLevel="0" collapsed="false">
      <c r="A19" s="27" t="s">
        <v>114</v>
      </c>
      <c r="B19" s="27" t="s">
        <v>115</v>
      </c>
      <c r="C19" s="31" t="n">
        <v>65.8</v>
      </c>
      <c r="D19" s="31"/>
      <c r="E19" s="31" t="n">
        <v>65.8</v>
      </c>
    </row>
    <row r="20" s="1" customFormat="true" ht="15" hidden="false" customHeight="true" outlineLevel="0" collapsed="false">
      <c r="A20" s="29" t="s">
        <v>116</v>
      </c>
      <c r="B20" s="29" t="s">
        <v>117</v>
      </c>
      <c r="C20" s="16" t="n">
        <v>65.8</v>
      </c>
      <c r="D20" s="16"/>
      <c r="E20" s="16" t="n">
        <v>65.8</v>
      </c>
    </row>
    <row r="21" s="1" customFormat="true" ht="15" hidden="false" customHeight="true" outlineLevel="0" collapsed="false">
      <c r="A21" s="27" t="s">
        <v>118</v>
      </c>
      <c r="B21" s="27" t="s">
        <v>119</v>
      </c>
      <c r="C21" s="31" t="n">
        <v>24.362592</v>
      </c>
      <c r="D21" s="31" t="n">
        <v>24.362592</v>
      </c>
      <c r="E21" s="31"/>
    </row>
    <row r="22" s="1" customFormat="true" ht="15" hidden="false" customHeight="true" outlineLevel="0" collapsed="false">
      <c r="A22" s="29" t="s">
        <v>120</v>
      </c>
      <c r="B22" s="29" t="s">
        <v>121</v>
      </c>
      <c r="C22" s="16" t="n">
        <v>10.742284</v>
      </c>
      <c r="D22" s="16" t="n">
        <v>10.742284</v>
      </c>
      <c r="E22" s="16"/>
    </row>
    <row r="23" s="1" customFormat="true" ht="15" hidden="false" customHeight="true" outlineLevel="0" collapsed="false">
      <c r="A23" s="29" t="s">
        <v>122</v>
      </c>
      <c r="B23" s="29" t="s">
        <v>123</v>
      </c>
      <c r="C23" s="16" t="n">
        <v>4.957977</v>
      </c>
      <c r="D23" s="16" t="n">
        <v>4.957977</v>
      </c>
      <c r="E23" s="16"/>
    </row>
    <row r="24" s="1" customFormat="true" ht="15" hidden="false" customHeight="true" outlineLevel="0" collapsed="false">
      <c r="A24" s="29" t="s">
        <v>124</v>
      </c>
      <c r="B24" s="29" t="s">
        <v>125</v>
      </c>
      <c r="C24" s="16" t="n">
        <v>8.662331</v>
      </c>
      <c r="D24" s="16" t="n">
        <v>8.662331</v>
      </c>
      <c r="E24" s="16"/>
    </row>
    <row r="25" s="1" customFormat="true" ht="15" hidden="false" customHeight="true" outlineLevel="0" collapsed="false">
      <c r="A25" s="26" t="s">
        <v>126</v>
      </c>
      <c r="B25" s="26" t="s">
        <v>127</v>
      </c>
      <c r="C25" s="31" t="n">
        <v>52.288696</v>
      </c>
      <c r="D25" s="31" t="n">
        <v>52.288696</v>
      </c>
      <c r="E25" s="31"/>
    </row>
    <row r="26" s="1" customFormat="true" ht="15" hidden="false" customHeight="true" outlineLevel="0" collapsed="false">
      <c r="A26" s="27" t="s">
        <v>128</v>
      </c>
      <c r="B26" s="27" t="s">
        <v>129</v>
      </c>
      <c r="C26" s="31" t="n">
        <v>52.288696</v>
      </c>
      <c r="D26" s="31" t="n">
        <v>52.288696</v>
      </c>
      <c r="E26" s="31"/>
    </row>
    <row r="27" s="1" customFormat="true" ht="15" hidden="false" customHeight="true" outlineLevel="0" collapsed="false">
      <c r="A27" s="29" t="s">
        <v>130</v>
      </c>
      <c r="B27" s="29" t="s">
        <v>131</v>
      </c>
      <c r="C27" s="16" t="n">
        <v>52.288696</v>
      </c>
      <c r="D27" s="16" t="n">
        <v>52.288696</v>
      </c>
      <c r="E27"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47</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48</v>
      </c>
      <c r="B4" s="12" t="s">
        <v>149</v>
      </c>
      <c r="C4" s="12" t="s">
        <v>150</v>
      </c>
      <c r="D4" s="37"/>
      <c r="E4" s="37"/>
      <c r="F4" s="37"/>
    </row>
    <row r="5" s="1" customFormat="true" ht="16.5" hidden="false" customHeight="true" outlineLevel="0" collapsed="false">
      <c r="A5" s="27" t="s">
        <v>89</v>
      </c>
      <c r="B5" s="31" t="n">
        <v>744.172341</v>
      </c>
      <c r="C5" s="38"/>
      <c r="D5" s="23"/>
      <c r="E5" s="23"/>
      <c r="F5" s="23"/>
    </row>
    <row r="6" s="1" customFormat="true" ht="18.75" hidden="false" customHeight="true" outlineLevel="0" collapsed="false">
      <c r="A6" s="27" t="s">
        <v>151</v>
      </c>
      <c r="B6" s="31" t="n">
        <v>468.031282</v>
      </c>
      <c r="C6" s="38"/>
      <c r="D6" s="23"/>
      <c r="E6" s="23"/>
      <c r="F6" s="23"/>
    </row>
    <row r="7" s="1" customFormat="true" ht="18.75" hidden="false" customHeight="true" outlineLevel="0" collapsed="false">
      <c r="A7" s="29" t="s">
        <v>152</v>
      </c>
      <c r="B7" s="16" t="n">
        <v>174.9</v>
      </c>
      <c r="C7" s="33"/>
      <c r="D7" s="23"/>
      <c r="E7" s="23"/>
      <c r="F7" s="23"/>
    </row>
    <row r="8" s="1" customFormat="true" ht="18.75" hidden="false" customHeight="true" outlineLevel="0" collapsed="false">
      <c r="A8" s="29" t="s">
        <v>153</v>
      </c>
      <c r="B8" s="16" t="n">
        <v>79.5764</v>
      </c>
      <c r="C8" s="33"/>
      <c r="D8" s="23"/>
      <c r="E8" s="23"/>
      <c r="F8" s="23"/>
    </row>
    <row r="9" s="1" customFormat="true" ht="18.75" hidden="false" customHeight="true" outlineLevel="0" collapsed="false">
      <c r="A9" s="29" t="s">
        <v>154</v>
      </c>
      <c r="B9" s="16" t="n">
        <v>8.9407</v>
      </c>
      <c r="C9" s="33"/>
      <c r="D9" s="23"/>
      <c r="E9" s="23"/>
      <c r="F9" s="23"/>
    </row>
    <row r="10" s="1" customFormat="true" ht="18.75" hidden="false" customHeight="true" outlineLevel="0" collapsed="false">
      <c r="A10" s="29" t="s">
        <v>155</v>
      </c>
      <c r="B10" s="16" t="n">
        <v>45.4017</v>
      </c>
      <c r="C10" s="33"/>
      <c r="D10" s="23"/>
      <c r="E10" s="23"/>
      <c r="F10" s="23"/>
    </row>
    <row r="11" s="1" customFormat="true" ht="18.75" hidden="false" customHeight="true" outlineLevel="0" collapsed="false">
      <c r="A11" s="29" t="s">
        <v>156</v>
      </c>
      <c r="B11" s="16" t="n">
        <v>47.490496</v>
      </c>
      <c r="C11" s="33"/>
      <c r="D11" s="23"/>
      <c r="E11" s="23"/>
      <c r="F11" s="23"/>
    </row>
    <row r="12" s="1" customFormat="true" ht="18.75" hidden="false" customHeight="true" outlineLevel="0" collapsed="false">
      <c r="A12" s="29" t="s">
        <v>157</v>
      </c>
      <c r="B12" s="16" t="n">
        <v>25</v>
      </c>
      <c r="C12" s="33"/>
      <c r="D12" s="23"/>
      <c r="E12" s="23"/>
      <c r="F12" s="23"/>
    </row>
    <row r="13" s="1" customFormat="true" ht="15" hidden="false" customHeight="true" outlineLevel="0" collapsed="false">
      <c r="A13" s="29" t="s">
        <v>158</v>
      </c>
      <c r="B13" s="16" t="n">
        <v>19.293015</v>
      </c>
      <c r="C13" s="33"/>
      <c r="D13" s="23"/>
      <c r="E13" s="23"/>
      <c r="F13" s="23"/>
    </row>
    <row r="14" s="1" customFormat="true" ht="15" hidden="false" customHeight="true" outlineLevel="0" collapsed="false">
      <c r="A14" s="29" t="s">
        <v>159</v>
      </c>
      <c r="B14" s="16" t="n">
        <v>4.957977</v>
      </c>
      <c r="C14" s="33"/>
    </row>
    <row r="15" s="1" customFormat="true" ht="15" hidden="false" customHeight="true" outlineLevel="0" collapsed="false">
      <c r="A15" s="29" t="s">
        <v>160</v>
      </c>
      <c r="B15" s="16" t="n">
        <v>1.084498</v>
      </c>
      <c r="C15" s="33"/>
    </row>
    <row r="16" s="1" customFormat="true" ht="15" hidden="false" customHeight="true" outlineLevel="0" collapsed="false">
      <c r="A16" s="29" t="s">
        <v>161</v>
      </c>
      <c r="B16" s="16" t="n">
        <v>52.288696</v>
      </c>
      <c r="C16" s="33"/>
    </row>
    <row r="17" s="1" customFormat="true" ht="15" hidden="false" customHeight="true" outlineLevel="0" collapsed="false">
      <c r="A17" s="29" t="s">
        <v>162</v>
      </c>
      <c r="B17" s="16" t="n">
        <v>9.0978</v>
      </c>
      <c r="C17" s="33"/>
    </row>
    <row r="18" s="1" customFormat="true" ht="15" hidden="false" customHeight="true" outlineLevel="0" collapsed="false">
      <c r="A18" s="27" t="s">
        <v>163</v>
      </c>
      <c r="B18" s="31" t="n">
        <v>181.938859</v>
      </c>
      <c r="C18" s="38"/>
    </row>
    <row r="19" s="1" customFormat="true" ht="15" hidden="false" customHeight="true" outlineLevel="0" collapsed="false">
      <c r="A19" s="29" t="s">
        <v>164</v>
      </c>
      <c r="B19" s="16" t="n">
        <v>2</v>
      </c>
      <c r="C19" s="33"/>
    </row>
    <row r="20" s="1" customFormat="true" ht="15" hidden="false" customHeight="true" outlineLevel="0" collapsed="false">
      <c r="A20" s="29" t="s">
        <v>165</v>
      </c>
      <c r="B20" s="16" t="n">
        <v>5</v>
      </c>
      <c r="C20" s="33"/>
    </row>
    <row r="21" s="1" customFormat="true" ht="15" hidden="false" customHeight="true" outlineLevel="0" collapsed="false">
      <c r="A21" s="29" t="s">
        <v>166</v>
      </c>
      <c r="B21" s="16" t="n">
        <v>2</v>
      </c>
      <c r="C21" s="33"/>
    </row>
    <row r="22" s="1" customFormat="true" ht="15" hidden="false" customHeight="true" outlineLevel="0" collapsed="false">
      <c r="A22" s="29" t="s">
        <v>167</v>
      </c>
      <c r="B22" s="16" t="n">
        <v>0.03</v>
      </c>
      <c r="C22" s="33"/>
    </row>
    <row r="23" s="1" customFormat="true" ht="15" hidden="false" customHeight="true" outlineLevel="0" collapsed="false">
      <c r="A23" s="29" t="s">
        <v>168</v>
      </c>
      <c r="B23" s="16" t="n">
        <v>75</v>
      </c>
      <c r="C23" s="33"/>
    </row>
    <row r="24" s="1" customFormat="true" ht="15" hidden="false" customHeight="true" outlineLevel="0" collapsed="false">
      <c r="A24" s="29" t="s">
        <v>169</v>
      </c>
      <c r="B24" s="16" t="n">
        <v>54.234</v>
      </c>
      <c r="C24" s="33"/>
    </row>
    <row r="25" s="1" customFormat="true" ht="15" hidden="false" customHeight="true" outlineLevel="0" collapsed="false">
      <c r="A25" s="29" t="s">
        <v>170</v>
      </c>
      <c r="B25" s="16" t="n">
        <v>1.5</v>
      </c>
      <c r="C25" s="33"/>
    </row>
    <row r="26" s="1" customFormat="true" ht="15" hidden="false" customHeight="true" outlineLevel="0" collapsed="false">
      <c r="A26" s="29" t="s">
        <v>171</v>
      </c>
      <c r="B26" s="16" t="n">
        <v>5.936312</v>
      </c>
      <c r="C26" s="33"/>
    </row>
    <row r="27" s="1" customFormat="true" ht="15" hidden="false" customHeight="true" outlineLevel="0" collapsed="false">
      <c r="A27" s="29" t="s">
        <v>172</v>
      </c>
      <c r="B27" s="16" t="n">
        <v>10.388547</v>
      </c>
      <c r="C27" s="33"/>
    </row>
    <row r="28" s="1" customFormat="true" ht="15" hidden="false" customHeight="true" outlineLevel="0" collapsed="false">
      <c r="A28" s="29" t="s">
        <v>173</v>
      </c>
      <c r="B28" s="16" t="n">
        <v>8</v>
      </c>
      <c r="C28" s="33"/>
    </row>
    <row r="29" s="1" customFormat="true" ht="15" hidden="false" customHeight="true" outlineLevel="0" collapsed="false">
      <c r="A29" s="29" t="s">
        <v>174</v>
      </c>
      <c r="B29" s="16" t="n">
        <v>17.85</v>
      </c>
      <c r="C29" s="33"/>
    </row>
    <row r="30" s="1" customFormat="true" ht="15" hidden="false" customHeight="true" outlineLevel="0" collapsed="false">
      <c r="A30" s="27" t="s">
        <v>175</v>
      </c>
      <c r="B30" s="31" t="n">
        <v>94.2022</v>
      </c>
      <c r="C30" s="38"/>
    </row>
    <row r="31" s="1" customFormat="true" ht="15" hidden="false" customHeight="true" outlineLevel="0" collapsed="false">
      <c r="A31" s="29" t="s">
        <v>176</v>
      </c>
      <c r="B31" s="16" t="n">
        <v>12.8342</v>
      </c>
      <c r="C31" s="33"/>
    </row>
    <row r="32" s="1" customFormat="true" ht="15" hidden="false" customHeight="true" outlineLevel="0" collapsed="false">
      <c r="A32" s="29" t="s">
        <v>177</v>
      </c>
      <c r="B32" s="16" t="n">
        <v>20.496</v>
      </c>
      <c r="C32" s="33"/>
    </row>
    <row r="33" s="1" customFormat="true" ht="15" hidden="false" customHeight="true" outlineLevel="0" collapsed="false">
      <c r="A33" s="29" t="s">
        <v>178</v>
      </c>
      <c r="B33" s="16" t="n">
        <v>40.872</v>
      </c>
      <c r="C33" s="33"/>
    </row>
    <row r="34" s="1" customFormat="true" ht="15" hidden="false" customHeight="true" outlineLevel="0" collapsed="false">
      <c r="A34" s="29" t="s">
        <v>179</v>
      </c>
      <c r="B34" s="16" t="n">
        <v>20</v>
      </c>
      <c r="C34"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80</v>
      </c>
      <c r="D1" s="23"/>
      <c r="E1" s="23"/>
    </row>
    <row r="2" s="1" customFormat="true" ht="37.5" hidden="false" customHeight="true" outlineLevel="0" collapsed="false">
      <c r="A2" s="10" t="s">
        <v>181</v>
      </c>
      <c r="B2" s="10"/>
      <c r="C2" s="10"/>
      <c r="D2" s="23"/>
      <c r="E2" s="23"/>
    </row>
    <row r="3" s="1" customFormat="true" ht="15" hidden="false" customHeight="true" outlineLevel="0" collapsed="false">
      <c r="A3" s="23"/>
      <c r="B3" s="23"/>
      <c r="C3" s="9" t="s">
        <v>182</v>
      </c>
      <c r="D3" s="23"/>
      <c r="E3" s="23"/>
    </row>
    <row r="4" s="1" customFormat="true" ht="15" hidden="false" customHeight="true" outlineLevel="0" collapsed="false">
      <c r="A4" s="12" t="s">
        <v>33</v>
      </c>
      <c r="B4" s="12"/>
      <c r="C4" s="12" t="s">
        <v>183</v>
      </c>
      <c r="D4" s="23"/>
      <c r="E4" s="23"/>
    </row>
    <row r="5" s="1" customFormat="true" ht="15" hidden="false" customHeight="true" outlineLevel="0" collapsed="false">
      <c r="A5" s="12" t="s">
        <v>135</v>
      </c>
      <c r="B5" s="12" t="s">
        <v>136</v>
      </c>
      <c r="C5" s="12" t="s">
        <v>184</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85</v>
      </c>
    </row>
    <row r="2" s="1" customFormat="true" ht="37.5" hidden="false" customHeight="true" outlineLevel="0" collapsed="false">
      <c r="A2" s="10" t="s">
        <v>186</v>
      </c>
      <c r="B2" s="10"/>
      <c r="C2" s="10"/>
    </row>
    <row r="3" s="1" customFormat="true" ht="15" hidden="false" customHeight="true" outlineLevel="0" collapsed="false">
      <c r="A3" s="23"/>
      <c r="B3" s="23"/>
      <c r="C3" s="9" t="s">
        <v>182</v>
      </c>
    </row>
    <row r="4" s="1" customFormat="true" ht="15" hidden="false" customHeight="true" outlineLevel="0" collapsed="false">
      <c r="A4" s="24" t="s">
        <v>33</v>
      </c>
      <c r="B4" s="24"/>
      <c r="C4" s="24" t="s">
        <v>187</v>
      </c>
    </row>
    <row r="5" s="1" customFormat="true" ht="15" hidden="false" customHeight="true" outlineLevel="0" collapsed="false">
      <c r="A5" s="24" t="s">
        <v>135</v>
      </c>
      <c r="B5" s="24" t="s">
        <v>136</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0:58:15Z</dcterms:created>
  <dc:creator/>
  <dc:description/>
  <dc:language>en-US</dc:language>
  <cp:lastModifiedBy>武瑢</cp:lastModifiedBy>
  <dcterms:modified xsi:type="dcterms:W3CDTF">2023-11-06T01: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60692B918C4C94BD3B4CA08DD95E01</vt:lpwstr>
  </property>
  <property fmtid="{D5CDD505-2E9C-101B-9397-08002B2CF9AE}" pid="3" name="KSOProductBuildVer">
    <vt:lpwstr>2052-12.1.0.15712</vt:lpwstr>
  </property>
</Properties>
</file>