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2001]</t>
    </r>
    <r>
      <rPr>
        <sz val="10"/>
        <color rgb="FF000000"/>
        <rFont val="Noto Sans"/>
        <family val="2"/>
      </rPr>
      <t xml:space="preserve">兴县统计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5]</t>
    </r>
    <r>
      <rPr>
        <b val="true"/>
        <sz val="10"/>
        <color rgb="FF000000"/>
        <rFont val="Noto Sans"/>
        <family val="2"/>
      </rPr>
      <t xml:space="preserve">统计信息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508]</t>
    </r>
    <r>
      <rPr>
        <sz val="10"/>
        <color rgb="FF000000"/>
        <rFont val="Noto Sans"/>
        <family val="2"/>
      </rPr>
      <t xml:space="preserve">统计抽样调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5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599]</t>
    </r>
    <r>
      <rPr>
        <sz val="10"/>
        <color rgb="FF000000"/>
        <rFont val="Noto Sans"/>
        <family val="2"/>
      </rPr>
      <t xml:space="preserve">其他统计信息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电费</t>
  </si>
  <si>
    <t xml:space="preserve">　取暖费</t>
  </si>
  <si>
    <t xml:space="preserve">　物业管理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2001</t>
  </si>
  <si>
    <r>
      <rPr>
        <sz val="10"/>
        <color rgb="FF000000"/>
        <rFont val="宋体"/>
        <family val="0"/>
        <charset val="134"/>
      </rPr>
      <t xml:space="preserve">[032001]</t>
    </r>
    <r>
      <rPr>
        <sz val="10"/>
        <color rgb="FF000000"/>
        <rFont val="Noto Sans"/>
        <family val="2"/>
      </rPr>
      <t xml:space="preserve">兴县统计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9</v>
      </c>
      <c r="H1" s="9"/>
      <c r="I1" s="37"/>
    </row>
    <row r="2" s="1" customFormat="true" ht="37.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1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2</v>
      </c>
      <c r="D5" s="24" t="s">
        <v>131</v>
      </c>
      <c r="E5" s="24" t="s">
        <v>132</v>
      </c>
      <c r="F5" s="24" t="s">
        <v>89</v>
      </c>
      <c r="G5" s="24" t="s">
        <v>133</v>
      </c>
      <c r="H5" s="24" t="s">
        <v>134</v>
      </c>
      <c r="I5" s="37"/>
    </row>
    <row r="6" s="1" customFormat="true" ht="16.5" hidden="false" customHeight="true" outlineLevel="0" collapsed="false">
      <c r="A6" s="24" t="s">
        <v>131</v>
      </c>
      <c r="B6" s="24" t="s">
        <v>132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3</v>
      </c>
    </row>
    <row r="2" s="1" customFormat="true" ht="37.5" hidden="false" customHeight="true" outlineLevel="0" collapsed="false">
      <c r="A2" s="10" t="s">
        <v>184</v>
      </c>
      <c r="B2" s="10"/>
      <c r="C2" s="10"/>
    </row>
    <row r="3" s="1" customFormat="true" ht="15" hidden="false" customHeight="true" outlineLevel="0" collapsed="false">
      <c r="A3" s="23"/>
      <c r="B3" s="9" t="s">
        <v>173</v>
      </c>
    </row>
    <row r="4" s="1" customFormat="true" ht="18.75" hidden="false" customHeight="true" outlineLevel="0" collapsed="false">
      <c r="A4" s="12" t="s">
        <v>33</v>
      </c>
      <c r="B4" s="30" t="s">
        <v>130</v>
      </c>
    </row>
    <row r="5" s="1" customFormat="true" ht="18.75" hidden="false" customHeight="true" outlineLevel="0" collapsed="false">
      <c r="A5" s="40" t="s">
        <v>185</v>
      </c>
      <c r="B5" s="16"/>
      <c r="C5" s="41"/>
    </row>
    <row r="6" s="1" customFormat="true" ht="18.75" hidden="false" customHeight="true" outlineLevel="0" collapsed="false">
      <c r="A6" s="40" t="s">
        <v>186</v>
      </c>
      <c r="B6" s="16"/>
      <c r="C6" s="41"/>
    </row>
    <row r="7" s="1" customFormat="true" ht="18.75" hidden="false" customHeight="true" outlineLevel="0" collapsed="false">
      <c r="A7" s="40" t="s">
        <v>187</v>
      </c>
      <c r="B7" s="16"/>
      <c r="C7" s="41"/>
    </row>
    <row r="8" s="1" customFormat="true" ht="18.75" hidden="false" customHeight="true" outlineLevel="0" collapsed="false">
      <c r="A8" s="40" t="s">
        <v>188</v>
      </c>
      <c r="B8" s="16"/>
      <c r="C8" s="41"/>
    </row>
    <row r="9" s="1" customFormat="true" ht="18.75" hidden="false" customHeight="true" outlineLevel="0" collapsed="false">
      <c r="A9" s="40" t="s">
        <v>189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90</v>
      </c>
      <c r="D1" s="23"/>
    </row>
    <row r="2" s="1" customFormat="true" ht="37.5" hidden="false" customHeight="true" outlineLevel="0" collapsed="false">
      <c r="A2" s="10" t="s">
        <v>191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3</v>
      </c>
      <c r="D3" s="23"/>
    </row>
    <row r="4" s="1" customFormat="true" ht="15" hidden="false" customHeight="true" outlineLevel="0" collapsed="false">
      <c r="A4" s="24" t="s">
        <v>192</v>
      </c>
      <c r="B4" s="24" t="s">
        <v>193</v>
      </c>
      <c r="C4" s="33" t="s">
        <v>142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18.488635</v>
      </c>
      <c r="D5" s="23"/>
    </row>
    <row r="6" s="1" customFormat="true" ht="15" hidden="false" customHeight="true" outlineLevel="0" collapsed="false">
      <c r="A6" s="18" t="s">
        <v>194</v>
      </c>
      <c r="B6" s="43" t="s">
        <v>195</v>
      </c>
      <c r="C6" s="16" t="n">
        <v>18.488635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325.612386</v>
      </c>
      <c r="C6" s="15" t="s">
        <v>39</v>
      </c>
      <c r="D6" s="17" t="n">
        <v>268.111024</v>
      </c>
      <c r="E6" s="17" t="n">
        <f aca="false">SUM(D6)-SUM(F6)</f>
        <v>268.111024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25.826608</v>
      </c>
      <c r="E13" s="17" t="n">
        <f aca="false">SUM(D13)-SUM(F13)</f>
        <v>25.82660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0.491594</v>
      </c>
      <c r="E15" s="17" t="n">
        <f aca="false">SUM(D15)-SUM(F15)</f>
        <v>10.491594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1.18316</v>
      </c>
      <c r="E25" s="17" t="n">
        <f aca="false">SUM(D25)-SUM(F25)</f>
        <v>21.18316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325.612386</v>
      </c>
      <c r="C37" s="20" t="s">
        <v>74</v>
      </c>
      <c r="D37" s="19" t="n">
        <v>325.612386</v>
      </c>
      <c r="E37" s="19" t="n">
        <f aca="false">SUM(D37)-SUM(F37)</f>
        <v>325.61238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325.612386</v>
      </c>
      <c r="C39" s="20" t="s">
        <v>78</v>
      </c>
      <c r="D39" s="21" t="n">
        <f aca="false">SUM(D37:D38)</f>
        <v>325.612386</v>
      </c>
      <c r="E39" s="19" t="n">
        <f aca="false">SUM(D39)-SUM(F39)</f>
        <v>325.61238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325.612386</v>
      </c>
      <c r="D6" s="28" t="n">
        <v>325.61238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68.111024</v>
      </c>
      <c r="D7" s="28" t="n">
        <v>268.11102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68.111024</v>
      </c>
      <c r="D8" s="28" t="n">
        <v>268.11102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59.773664</v>
      </c>
      <c r="D9" s="17" t="n">
        <v>159.77366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5</v>
      </c>
      <c r="D10" s="17" t="n">
        <v>5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90.33736</v>
      </c>
      <c r="D11" s="17" t="n">
        <v>90.33736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3</v>
      </c>
      <c r="D12" s="17" t="n">
        <v>13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28" t="n">
        <v>25.826608</v>
      </c>
      <c r="D13" s="28" t="n">
        <v>25.826608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8" t="n">
        <v>25.826608</v>
      </c>
      <c r="D14" s="28" t="n">
        <v>25.826608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21.587008</v>
      </c>
      <c r="D15" s="17" t="n">
        <v>21.587008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4.2396</v>
      </c>
      <c r="D16" s="17" t="n">
        <v>4.2396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6" t="s">
        <v>110</v>
      </c>
      <c r="B17" s="26" t="s">
        <v>111</v>
      </c>
      <c r="C17" s="28" t="n">
        <v>10.491594</v>
      </c>
      <c r="D17" s="28" t="n">
        <v>10.491594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7" t="s">
        <v>112</v>
      </c>
      <c r="B18" s="27" t="s">
        <v>113</v>
      </c>
      <c r="C18" s="28" t="n">
        <v>10.491594</v>
      </c>
      <c r="D18" s="28" t="n">
        <v>10.491594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3.585121</v>
      </c>
      <c r="D19" s="17" t="n">
        <v>3.585121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5.184602</v>
      </c>
      <c r="D20" s="17" t="n">
        <v>5.184602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1.654671</v>
      </c>
      <c r="D21" s="17" t="n">
        <v>1.654671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0.0672</v>
      </c>
      <c r="D22" s="17" t="n">
        <v>0.0672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6" t="s">
        <v>122</v>
      </c>
      <c r="B23" s="26" t="s">
        <v>123</v>
      </c>
      <c r="C23" s="28" t="n">
        <v>21.18316</v>
      </c>
      <c r="D23" s="28" t="n">
        <v>21.18316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7" t="s">
        <v>124</v>
      </c>
      <c r="B24" s="27" t="s">
        <v>125</v>
      </c>
      <c r="C24" s="28" t="n">
        <v>21.18316</v>
      </c>
      <c r="D24" s="28" t="n">
        <v>21.18316</v>
      </c>
      <c r="E24" s="28"/>
      <c r="F24" s="28"/>
      <c r="G24" s="28"/>
      <c r="H24" s="28"/>
      <c r="I24" s="28"/>
    </row>
    <row r="25" s="1" customFormat="true" ht="15" hidden="false" customHeight="true" outlineLevel="0" collapsed="false">
      <c r="A25" s="29" t="s">
        <v>126</v>
      </c>
      <c r="B25" s="29" t="s">
        <v>127</v>
      </c>
      <c r="C25" s="17" t="n">
        <v>21.18316</v>
      </c>
      <c r="D25" s="17" t="n">
        <v>21.18316</v>
      </c>
      <c r="E25" s="17"/>
      <c r="F25" s="17"/>
      <c r="G25" s="17"/>
      <c r="H25" s="17"/>
      <c r="I25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8</v>
      </c>
      <c r="F1" s="23"/>
      <c r="G1" s="23"/>
      <c r="H1" s="23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0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1</v>
      </c>
      <c r="B5" s="12" t="s">
        <v>132</v>
      </c>
      <c r="C5" s="12" t="s">
        <v>89</v>
      </c>
      <c r="D5" s="12" t="s">
        <v>133</v>
      </c>
      <c r="E5" s="12" t="s">
        <v>13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325.612386</v>
      </c>
      <c r="D6" s="31" t="n">
        <v>225.612386</v>
      </c>
      <c r="E6" s="31" t="n">
        <v>100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68.111024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68.111024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59.773664</v>
      </c>
      <c r="D9" s="16" t="n">
        <v>77.773664</v>
      </c>
      <c r="E9" s="16" t="n">
        <v>82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5</v>
      </c>
      <c r="D10" s="16"/>
      <c r="E10" s="16" t="n">
        <v>5</v>
      </c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90.33736</v>
      </c>
      <c r="D11" s="16" t="n">
        <v>90.33736</v>
      </c>
      <c r="E11" s="16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3</v>
      </c>
      <c r="D12" s="16"/>
      <c r="E12" s="16" t="n">
        <v>13</v>
      </c>
      <c r="F12" s="23"/>
      <c r="G12" s="23"/>
      <c r="H12" s="23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31" t="n">
        <v>25.826608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25.826608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21.587008</v>
      </c>
      <c r="D15" s="16" t="n">
        <v>21.587008</v>
      </c>
      <c r="E15" s="16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4.2396</v>
      </c>
      <c r="D16" s="16" t="n">
        <v>4.2396</v>
      </c>
      <c r="E16" s="16"/>
      <c r="F16" s="23"/>
      <c r="G16" s="23"/>
      <c r="H16" s="23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10.491594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10.491594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3.585121</v>
      </c>
      <c r="D19" s="16" t="n">
        <v>3.585121</v>
      </c>
      <c r="E19" s="16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5.184602</v>
      </c>
      <c r="D20" s="16" t="n">
        <v>5.184602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.654671</v>
      </c>
      <c r="D21" s="16" t="n">
        <v>1.654671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0672</v>
      </c>
      <c r="D22" s="16" t="n">
        <v>0.0672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21.18316</v>
      </c>
      <c r="D23" s="31"/>
      <c r="E23" s="31"/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21.18316</v>
      </c>
      <c r="D24" s="31"/>
      <c r="E24" s="31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21.18316</v>
      </c>
      <c r="D25" s="16" t="n">
        <v>21.18316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7</v>
      </c>
      <c r="C5" s="24" t="s">
        <v>33</v>
      </c>
      <c r="D5" s="24" t="s">
        <v>137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8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325.612386</v>
      </c>
      <c r="C7" s="32" t="s">
        <v>39</v>
      </c>
      <c r="D7" s="16" t="n">
        <v>268.111024</v>
      </c>
      <c r="E7" s="16" t="n">
        <v>268.111024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25.826608</v>
      </c>
      <c r="E14" s="16" t="n">
        <v>25.82660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0.491594</v>
      </c>
      <c r="E16" s="16" t="n">
        <v>10.491594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1.18316</v>
      </c>
      <c r="E26" s="16" t="n">
        <v>21.18316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325.612386</v>
      </c>
      <c r="C38" s="29" t="s">
        <v>74</v>
      </c>
      <c r="D38" s="34" t="n">
        <f aca="false">SUM(D7:D36)</f>
        <v>325.612386</v>
      </c>
      <c r="E38" s="34" t="n">
        <f aca="false">SUM(E7:E36)</f>
        <v>325.61238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9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325.612386</v>
      </c>
      <c r="C44" s="35" t="s">
        <v>78</v>
      </c>
      <c r="D44" s="17" t="n">
        <f aca="false">SUM(D38:D39)</f>
        <v>325.612386</v>
      </c>
      <c r="E44" s="17" t="n">
        <f aca="false">SUM(E38:E39)</f>
        <v>325.61238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0</v>
      </c>
      <c r="F1" s="23"/>
    </row>
    <row r="2" s="1" customFormat="true" ht="37.5" hidden="false" customHeight="true" outlineLevel="0" collapsed="false">
      <c r="A2" s="10" t="s">
        <v>141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2</v>
      </c>
      <c r="D4" s="33"/>
      <c r="E4" s="33"/>
      <c r="F4" s="23"/>
    </row>
    <row r="5" s="1" customFormat="true" ht="18.75" hidden="false" customHeight="true" outlineLevel="0" collapsed="false">
      <c r="A5" s="24" t="s">
        <v>131</v>
      </c>
      <c r="B5" s="24" t="s">
        <v>132</v>
      </c>
      <c r="C5" s="24" t="s">
        <v>89</v>
      </c>
      <c r="D5" s="24" t="s">
        <v>133</v>
      </c>
      <c r="E5" s="24" t="s">
        <v>134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325.612386</v>
      </c>
      <c r="D6" s="31" t="n">
        <v>225.612386</v>
      </c>
      <c r="E6" s="31" t="n">
        <v>100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68.111024</v>
      </c>
      <c r="D7" s="31" t="n">
        <v>168.111024</v>
      </c>
      <c r="E7" s="31" t="n">
        <v>100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68.111024</v>
      </c>
      <c r="D8" s="31" t="n">
        <v>168.111024</v>
      </c>
      <c r="E8" s="31" t="n">
        <v>100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59.773664</v>
      </c>
      <c r="D9" s="16" t="n">
        <v>77.773664</v>
      </c>
      <c r="E9" s="16" t="n">
        <v>82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5</v>
      </c>
      <c r="D10" s="16"/>
      <c r="E10" s="16" t="n">
        <v>5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90.33736</v>
      </c>
      <c r="D11" s="16" t="n">
        <v>90.33736</v>
      </c>
      <c r="E11" s="16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3</v>
      </c>
      <c r="D12" s="16"/>
      <c r="E12" s="16" t="n">
        <v>13</v>
      </c>
    </row>
    <row r="13" s="1" customFormat="true" ht="15" hidden="false" customHeight="true" outlineLevel="0" collapsed="false">
      <c r="A13" s="26" t="s">
        <v>102</v>
      </c>
      <c r="B13" s="26" t="s">
        <v>103</v>
      </c>
      <c r="C13" s="31" t="n">
        <v>25.826608</v>
      </c>
      <c r="D13" s="31" t="n">
        <v>25.826608</v>
      </c>
      <c r="E13" s="31"/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25.826608</v>
      </c>
      <c r="D14" s="31" t="n">
        <v>25.826608</v>
      </c>
      <c r="E14" s="31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21.587008</v>
      </c>
      <c r="D15" s="16" t="n">
        <v>21.587008</v>
      </c>
      <c r="E15" s="16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4.2396</v>
      </c>
      <c r="D16" s="16" t="n">
        <v>4.2396</v>
      </c>
      <c r="E16" s="16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10.491594</v>
      </c>
      <c r="D17" s="31" t="n">
        <v>10.491594</v>
      </c>
      <c r="E17" s="31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10.491594</v>
      </c>
      <c r="D18" s="31" t="n">
        <v>10.491594</v>
      </c>
      <c r="E18" s="31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3.585121</v>
      </c>
      <c r="D19" s="16" t="n">
        <v>3.585121</v>
      </c>
      <c r="E19" s="16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5.184602</v>
      </c>
      <c r="D20" s="16" t="n">
        <v>5.184602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.654671</v>
      </c>
      <c r="D21" s="16" t="n">
        <v>1.654671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0672</v>
      </c>
      <c r="D22" s="16" t="n">
        <v>0.0672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21.18316</v>
      </c>
      <c r="D23" s="31" t="n">
        <v>21.18316</v>
      </c>
      <c r="E23" s="31"/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21.18316</v>
      </c>
      <c r="D24" s="31" t="n">
        <v>21.18316</v>
      </c>
      <c r="E24" s="31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21.18316</v>
      </c>
      <c r="D25" s="16" t="n">
        <v>21.18316</v>
      </c>
      <c r="E2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3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4</v>
      </c>
      <c r="B4" s="12" t="s">
        <v>145</v>
      </c>
      <c r="C4" s="12" t="s">
        <v>146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225.61238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7</v>
      </c>
      <c r="B6" s="31" t="n">
        <v>202.366951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8</v>
      </c>
      <c r="B7" s="16" t="n">
        <v>77.731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9</v>
      </c>
      <c r="B8" s="16" t="n">
        <v>33.35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0</v>
      </c>
      <c r="B9" s="16" t="n">
        <v>2.6233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1</v>
      </c>
      <c r="B10" s="16" t="n">
        <v>30.9843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2</v>
      </c>
      <c r="B11" s="16" t="n">
        <v>21.58700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3</v>
      </c>
      <c r="B12" s="16" t="n">
        <v>8.769723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4</v>
      </c>
      <c r="B13" s="16" t="n">
        <v>1.654671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5</v>
      </c>
      <c r="B14" s="16" t="n">
        <v>0.346089</v>
      </c>
      <c r="C14" s="33"/>
    </row>
    <row r="15" s="1" customFormat="true" ht="15" hidden="false" customHeight="true" outlineLevel="0" collapsed="false">
      <c r="A15" s="29" t="s">
        <v>156</v>
      </c>
      <c r="B15" s="16" t="n">
        <v>21.18316</v>
      </c>
      <c r="C15" s="33"/>
    </row>
    <row r="16" s="1" customFormat="true" ht="15" hidden="false" customHeight="true" outlineLevel="0" collapsed="false">
      <c r="A16" s="29" t="s">
        <v>157</v>
      </c>
      <c r="B16" s="16" t="n">
        <v>4.1355</v>
      </c>
      <c r="C16" s="33"/>
    </row>
    <row r="17" s="1" customFormat="true" ht="15" hidden="false" customHeight="true" outlineLevel="0" collapsed="false">
      <c r="A17" s="27" t="s">
        <v>158</v>
      </c>
      <c r="B17" s="31" t="n">
        <v>18.488635</v>
      </c>
      <c r="C17" s="38"/>
    </row>
    <row r="18" s="1" customFormat="true" ht="15" hidden="false" customHeight="true" outlineLevel="0" collapsed="false">
      <c r="A18" s="29" t="s">
        <v>159</v>
      </c>
      <c r="B18" s="16" t="n">
        <v>3</v>
      </c>
      <c r="C18" s="33"/>
    </row>
    <row r="19" s="1" customFormat="true" ht="15" hidden="false" customHeight="true" outlineLevel="0" collapsed="false">
      <c r="A19" s="29" t="s">
        <v>160</v>
      </c>
      <c r="B19" s="16" t="n">
        <v>0.5</v>
      </c>
      <c r="C19" s="33"/>
    </row>
    <row r="20" s="1" customFormat="true" ht="15" hidden="false" customHeight="true" outlineLevel="0" collapsed="false">
      <c r="A20" s="29" t="s">
        <v>161</v>
      </c>
      <c r="B20" s="16" t="n">
        <v>0.714</v>
      </c>
      <c r="C20" s="33"/>
    </row>
    <row r="21" s="1" customFormat="true" ht="15" hidden="false" customHeight="true" outlineLevel="0" collapsed="false">
      <c r="A21" s="29" t="s">
        <v>162</v>
      </c>
      <c r="B21" s="16" t="n">
        <v>0.6341</v>
      </c>
      <c r="C21" s="33"/>
    </row>
    <row r="22" s="1" customFormat="true" ht="15" hidden="false" customHeight="true" outlineLevel="0" collapsed="false">
      <c r="A22" s="29" t="s">
        <v>163</v>
      </c>
      <c r="B22" s="16" t="n">
        <v>0.5</v>
      </c>
      <c r="C22" s="33"/>
    </row>
    <row r="23" s="1" customFormat="true" ht="15" hidden="false" customHeight="true" outlineLevel="0" collapsed="false">
      <c r="A23" s="29" t="s">
        <v>164</v>
      </c>
      <c r="B23" s="16" t="n">
        <v>2.698376</v>
      </c>
      <c r="C23" s="33"/>
    </row>
    <row r="24" s="1" customFormat="true" ht="15" hidden="false" customHeight="true" outlineLevel="0" collapsed="false">
      <c r="A24" s="29" t="s">
        <v>165</v>
      </c>
      <c r="B24" s="16" t="n">
        <v>4.722159</v>
      </c>
      <c r="C24" s="33"/>
    </row>
    <row r="25" s="1" customFormat="true" ht="15" hidden="false" customHeight="true" outlineLevel="0" collapsed="false">
      <c r="A25" s="29" t="s">
        <v>166</v>
      </c>
      <c r="B25" s="16" t="n">
        <v>4.32</v>
      </c>
      <c r="C25" s="33"/>
    </row>
    <row r="26" s="1" customFormat="true" ht="15" hidden="false" customHeight="true" outlineLevel="0" collapsed="false">
      <c r="A26" s="29" t="s">
        <v>167</v>
      </c>
      <c r="B26" s="16" t="n">
        <v>1.4</v>
      </c>
      <c r="C26" s="33"/>
    </row>
    <row r="27" s="1" customFormat="true" ht="15" hidden="false" customHeight="true" outlineLevel="0" collapsed="false">
      <c r="A27" s="27" t="s">
        <v>168</v>
      </c>
      <c r="B27" s="31" t="n">
        <v>4.7568</v>
      </c>
      <c r="C27" s="38"/>
    </row>
    <row r="28" s="1" customFormat="true" ht="15" hidden="false" customHeight="true" outlineLevel="0" collapsed="false">
      <c r="A28" s="29" t="s">
        <v>169</v>
      </c>
      <c r="B28" s="16" t="n">
        <v>4.2</v>
      </c>
      <c r="C28" s="33"/>
    </row>
    <row r="29" s="1" customFormat="true" ht="15" hidden="false" customHeight="true" outlineLevel="0" collapsed="false">
      <c r="A29" s="29" t="s">
        <v>170</v>
      </c>
      <c r="B29" s="16" t="n">
        <v>0.5568</v>
      </c>
      <c r="C29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1</v>
      </c>
      <c r="D1" s="23"/>
      <c r="E1" s="23"/>
    </row>
    <row r="2" s="1" customFormat="true" ht="37.5" hidden="false" customHeight="true" outlineLevel="0" collapsed="false">
      <c r="A2" s="10" t="s">
        <v>172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3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4</v>
      </c>
      <c r="D4" s="23"/>
      <c r="E4" s="23"/>
    </row>
    <row r="5" s="1" customFormat="true" ht="15" hidden="false" customHeight="true" outlineLevel="0" collapsed="false">
      <c r="A5" s="12" t="s">
        <v>131</v>
      </c>
      <c r="B5" s="12" t="s">
        <v>132</v>
      </c>
      <c r="C5" s="12" t="s">
        <v>175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6</v>
      </c>
    </row>
    <row r="2" s="1" customFormat="true" ht="37.5" hidden="false" customHeight="true" outlineLevel="0" collapsed="false">
      <c r="A2" s="10" t="s">
        <v>177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3</v>
      </c>
    </row>
    <row r="4" s="1" customFormat="true" ht="15" hidden="false" customHeight="true" outlineLevel="0" collapsed="false">
      <c r="A4" s="24" t="s">
        <v>33</v>
      </c>
      <c r="B4" s="24"/>
      <c r="C4" s="24" t="s">
        <v>178</v>
      </c>
    </row>
    <row r="5" s="1" customFormat="true" ht="15" hidden="false" customHeight="true" outlineLevel="0" collapsed="false">
      <c r="A5" s="24" t="s">
        <v>131</v>
      </c>
      <c r="B5" s="24" t="s">
        <v>132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2:09:15Z</dcterms:created>
  <dc:creator>xxsl</dc:creator>
  <dc:description/>
  <dc:language>en-US</dc:language>
  <cp:lastModifiedBy>xxsl</cp:lastModifiedBy>
  <dcterms:modified xsi:type="dcterms:W3CDTF">2022-08-01T02:09:18Z</dcterms:modified>
  <cp:revision>0</cp:revision>
  <dc:subject/>
  <dc:title/>
</cp:coreProperties>
</file>