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0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8001]</t>
    </r>
    <r>
      <rPr>
        <sz val="10"/>
        <color rgb="FF000000"/>
        <rFont val="Noto Sans"/>
        <family val="2"/>
      </rPr>
      <t xml:space="preserve">兴县融媒体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3]</t>
    </r>
    <r>
      <rPr>
        <b val="true"/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99]</t>
    </r>
    <r>
      <rPr>
        <sz val="10"/>
        <color rgb="FF000000"/>
        <rFont val="Noto Sans"/>
        <family val="2"/>
      </rPr>
      <t xml:space="preserve">其他宣传事务支出</t>
    </r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8]</t>
    </r>
    <r>
      <rPr>
        <b val="true"/>
        <sz val="10"/>
        <color rgb="FF000000"/>
        <rFont val="Noto Sans"/>
        <family val="2"/>
      </rPr>
      <t xml:space="preserve">广播电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899]</t>
    </r>
    <r>
      <rPr>
        <sz val="10"/>
        <color rgb="FF000000"/>
        <rFont val="Noto Sans"/>
        <family val="2"/>
      </rPr>
      <t xml:space="preserve">其他广播电视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99]</t>
    </r>
    <r>
      <rPr>
        <b val="true"/>
        <sz val="10"/>
        <color rgb="FF000000"/>
        <rFont val="Noto Sans"/>
        <family val="2"/>
      </rPr>
      <t xml:space="preserve">其他文化旅游体育与传媒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9999]</t>
    </r>
    <r>
      <rPr>
        <sz val="10"/>
        <color rgb="FF000000"/>
        <rFont val="Noto Sans"/>
        <family val="2"/>
      </rPr>
      <t xml:space="preserve">其他文化旅游体育与传媒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物业管理费</t>
  </si>
  <si>
    <t xml:space="preserve">　工会经费</t>
  </si>
  <si>
    <t xml:space="preserve">　福利费</t>
  </si>
  <si>
    <t xml:space="preserve">　公务用车运行维护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8001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008001</t>
    </r>
    <r>
      <rPr>
        <sz val="10"/>
        <color rgb="FF000000"/>
        <rFont val="Noto Sans"/>
        <family val="2"/>
      </rPr>
      <t xml:space="preserve">】兴县融媒体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83</v>
      </c>
      <c r="H1" s="9"/>
      <c r="I1" s="37"/>
    </row>
    <row r="2" s="1" customFormat="true" ht="37.5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5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6</v>
      </c>
      <c r="D5" s="24" t="s">
        <v>137</v>
      </c>
      <c r="E5" s="24" t="s">
        <v>138</v>
      </c>
      <c r="F5" s="24" t="s">
        <v>89</v>
      </c>
      <c r="G5" s="24" t="s">
        <v>139</v>
      </c>
      <c r="H5" s="24" t="s">
        <v>140</v>
      </c>
      <c r="I5" s="37"/>
    </row>
    <row r="6" s="1" customFormat="true" ht="16.5" hidden="false" customHeight="true" outlineLevel="0" collapsed="false">
      <c r="A6" s="24" t="s">
        <v>137</v>
      </c>
      <c r="B6" s="24" t="s">
        <v>13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7</v>
      </c>
    </row>
    <row r="2" s="1" customFormat="true" ht="37.5" hidden="false" customHeight="true" outlineLevel="0" collapsed="false">
      <c r="A2" s="10" t="s">
        <v>188</v>
      </c>
      <c r="B2" s="10"/>
      <c r="C2" s="10"/>
    </row>
    <row r="3" s="1" customFormat="true" ht="15" hidden="false" customHeight="true" outlineLevel="0" collapsed="false">
      <c r="A3" s="23"/>
      <c r="B3" s="9" t="s">
        <v>177</v>
      </c>
    </row>
    <row r="4" s="1" customFormat="true" ht="18.75" hidden="false" customHeight="true" outlineLevel="0" collapsed="false">
      <c r="A4" s="12" t="s">
        <v>33</v>
      </c>
      <c r="B4" s="30" t="s">
        <v>136</v>
      </c>
    </row>
    <row r="5" s="1" customFormat="true" ht="18.75" hidden="false" customHeight="true" outlineLevel="0" collapsed="false">
      <c r="A5" s="40" t="s">
        <v>189</v>
      </c>
      <c r="B5" s="16"/>
      <c r="C5" s="41"/>
    </row>
    <row r="6" s="1" customFormat="true" ht="18.75" hidden="false" customHeight="true" outlineLevel="0" collapsed="false">
      <c r="A6" s="40" t="s">
        <v>190</v>
      </c>
      <c r="B6" s="16"/>
      <c r="C6" s="41"/>
    </row>
    <row r="7" s="1" customFormat="true" ht="18.75" hidden="false" customHeight="true" outlineLevel="0" collapsed="false">
      <c r="A7" s="40" t="s">
        <v>191</v>
      </c>
      <c r="B7" s="16" t="n">
        <v>4</v>
      </c>
      <c r="C7" s="41"/>
    </row>
    <row r="8" s="1" customFormat="true" ht="18.75" hidden="false" customHeight="true" outlineLevel="0" collapsed="false">
      <c r="A8" s="40" t="s">
        <v>192</v>
      </c>
      <c r="B8" s="16"/>
      <c r="C8" s="41"/>
    </row>
    <row r="9" s="1" customFormat="true" ht="18.75" hidden="false" customHeight="true" outlineLevel="0" collapsed="false">
      <c r="A9" s="40" t="s">
        <v>193</v>
      </c>
      <c r="B9" s="16" t="n">
        <v>4</v>
      </c>
      <c r="C9" s="41"/>
    </row>
    <row r="10" s="1" customFormat="true" ht="18.75" hidden="false" customHeight="true" outlineLevel="0" collapsed="false">
      <c r="A10" s="40" t="s">
        <v>89</v>
      </c>
      <c r="B10" s="16" t="n">
        <v>4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94</v>
      </c>
      <c r="D1" s="23"/>
    </row>
    <row r="2" s="1" customFormat="true" ht="37.5" hidden="false" customHeight="true" outlineLevel="0" collapsed="false">
      <c r="A2" s="10" t="s">
        <v>195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7</v>
      </c>
      <c r="D3" s="23"/>
    </row>
    <row r="4" s="1" customFormat="true" ht="15" hidden="false" customHeight="true" outlineLevel="0" collapsed="false">
      <c r="A4" s="43" t="s">
        <v>196</v>
      </c>
      <c r="B4" s="43" t="s">
        <v>197</v>
      </c>
      <c r="C4" s="44" t="s">
        <v>148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57.63</v>
      </c>
      <c r="D5" s="23"/>
    </row>
    <row r="6" s="1" customFormat="true" ht="15" hidden="false" customHeight="true" outlineLevel="0" collapsed="false">
      <c r="A6" s="45" t="s">
        <v>198</v>
      </c>
      <c r="B6" s="24" t="s">
        <v>199</v>
      </c>
      <c r="C6" s="46" t="n">
        <v>57.63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664.783506</v>
      </c>
      <c r="C6" s="15" t="s">
        <v>39</v>
      </c>
      <c r="D6" s="17" t="n">
        <v>295</v>
      </c>
      <c r="E6" s="17" t="n">
        <f aca="false">SUM(D6)-SUM(F6)</f>
        <v>295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 t="n">
        <v>1177.95892</v>
      </c>
      <c r="E12" s="17" t="n">
        <f aca="false">SUM(D12)-SUM(F12)</f>
        <v>1177.95892</v>
      </c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04.69576</v>
      </c>
      <c r="E13" s="17" t="n">
        <f aca="false">SUM(D13)-SUM(F13)</f>
        <v>104.6957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6.449511</v>
      </c>
      <c r="E15" s="17" t="n">
        <f aca="false">SUM(D15)-SUM(F15)</f>
        <v>26.44951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0.679315</v>
      </c>
      <c r="E25" s="17" t="n">
        <f aca="false">SUM(D25)-SUM(F25)</f>
        <v>60.679315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664.783506</v>
      </c>
      <c r="C37" s="20" t="s">
        <v>74</v>
      </c>
      <c r="D37" s="19" t="n">
        <v>1664.783506</v>
      </c>
      <c r="E37" s="19" t="n">
        <f aca="false">SUM(D37)-SUM(F37)</f>
        <v>1664.78350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664.783506</v>
      </c>
      <c r="C39" s="20" t="s">
        <v>78</v>
      </c>
      <c r="D39" s="21" t="n">
        <f aca="false">SUM(D37:D38)</f>
        <v>1664.783506</v>
      </c>
      <c r="E39" s="19" t="n">
        <f aca="false">SUM(D39)-SUM(F39)</f>
        <v>1664.78350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664.783506</v>
      </c>
      <c r="D6" s="28" t="n">
        <v>1664.78350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95</v>
      </c>
      <c r="D7" s="28" t="n">
        <v>295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95</v>
      </c>
      <c r="D8" s="28" t="n">
        <v>295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95</v>
      </c>
      <c r="D9" s="17" t="n">
        <v>295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1177.95892</v>
      </c>
      <c r="D10" s="28" t="n">
        <v>1177.95892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176.52</v>
      </c>
      <c r="D11" s="28" t="n">
        <v>176.52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76.52</v>
      </c>
      <c r="D12" s="17" t="n">
        <v>176.52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1001.43892</v>
      </c>
      <c r="D13" s="28" t="n">
        <v>1001.43892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1001.43892</v>
      </c>
      <c r="D14" s="17" t="n">
        <v>1001.43892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6" t="s">
        <v>106</v>
      </c>
      <c r="B15" s="26" t="s">
        <v>107</v>
      </c>
      <c r="C15" s="28" t="n">
        <v>104.69576</v>
      </c>
      <c r="D15" s="28" t="n">
        <v>104.69576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7" t="s">
        <v>108</v>
      </c>
      <c r="B16" s="27" t="s">
        <v>109</v>
      </c>
      <c r="C16" s="28" t="n">
        <v>104.69576</v>
      </c>
      <c r="D16" s="28" t="n">
        <v>104.69576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63.07376</v>
      </c>
      <c r="D17" s="17" t="n">
        <v>63.07376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28</v>
      </c>
      <c r="D18" s="17" t="n">
        <v>28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13.622</v>
      </c>
      <c r="D19" s="17" t="n">
        <v>13.622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6" t="s">
        <v>116</v>
      </c>
      <c r="B20" s="26" t="s">
        <v>117</v>
      </c>
      <c r="C20" s="28" t="n">
        <v>26.449511</v>
      </c>
      <c r="D20" s="28" t="n">
        <v>26.449511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7" t="s">
        <v>118</v>
      </c>
      <c r="B21" s="27" t="s">
        <v>119</v>
      </c>
      <c r="C21" s="28" t="n">
        <v>26.449511</v>
      </c>
      <c r="D21" s="28" t="n">
        <v>26.449511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1.222423</v>
      </c>
      <c r="D22" s="17" t="n">
        <v>1.222423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9" t="s">
        <v>122</v>
      </c>
      <c r="B23" s="29" t="s">
        <v>123</v>
      </c>
      <c r="C23" s="17" t="n">
        <v>24.401293</v>
      </c>
      <c r="D23" s="17" t="n">
        <v>24.401293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0.564195</v>
      </c>
      <c r="D24" s="17" t="n">
        <v>0.564195</v>
      </c>
      <c r="E24" s="17"/>
      <c r="F24" s="17"/>
      <c r="G24" s="17"/>
      <c r="H24" s="17"/>
      <c r="I24" s="17"/>
    </row>
    <row r="25" s="1" customFormat="true" ht="15" hidden="false" customHeight="true" outlineLevel="0" collapsed="false">
      <c r="A25" s="29" t="s">
        <v>126</v>
      </c>
      <c r="B25" s="29" t="s">
        <v>127</v>
      </c>
      <c r="C25" s="17" t="n">
        <v>0.2616</v>
      </c>
      <c r="D25" s="17" t="n">
        <v>0.2616</v>
      </c>
      <c r="E25" s="17"/>
      <c r="F25" s="17"/>
      <c r="G25" s="17"/>
      <c r="H25" s="17"/>
      <c r="I25" s="17"/>
    </row>
    <row r="26" s="1" customFormat="true" ht="15" hidden="false" customHeight="true" outlineLevel="0" collapsed="false">
      <c r="A26" s="26" t="s">
        <v>128</v>
      </c>
      <c r="B26" s="26" t="s">
        <v>129</v>
      </c>
      <c r="C26" s="28" t="n">
        <v>60.679315</v>
      </c>
      <c r="D26" s="28" t="n">
        <v>60.679315</v>
      </c>
      <c r="E26" s="28"/>
      <c r="F26" s="28"/>
      <c r="G26" s="28"/>
      <c r="H26" s="28"/>
      <c r="I26" s="28"/>
    </row>
    <row r="27" s="1" customFormat="true" ht="15" hidden="false" customHeight="true" outlineLevel="0" collapsed="false">
      <c r="A27" s="27" t="s">
        <v>130</v>
      </c>
      <c r="B27" s="27" t="s">
        <v>131</v>
      </c>
      <c r="C27" s="28" t="n">
        <v>60.679315</v>
      </c>
      <c r="D27" s="28" t="n">
        <v>60.679315</v>
      </c>
      <c r="E27" s="28"/>
      <c r="F27" s="28"/>
      <c r="G27" s="28"/>
      <c r="H27" s="28"/>
      <c r="I27" s="28"/>
    </row>
    <row r="28" s="1" customFormat="true" ht="15" hidden="false" customHeight="true" outlineLevel="0" collapsed="false">
      <c r="A28" s="29" t="s">
        <v>132</v>
      </c>
      <c r="B28" s="29" t="s">
        <v>133</v>
      </c>
      <c r="C28" s="17" t="n">
        <v>60.679315</v>
      </c>
      <c r="D28" s="17" t="n">
        <v>60.679315</v>
      </c>
      <c r="E28" s="17"/>
      <c r="F28" s="17"/>
      <c r="G28" s="17"/>
      <c r="H28" s="17"/>
      <c r="I28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4</v>
      </c>
      <c r="F1" s="23"/>
      <c r="G1" s="23"/>
      <c r="H1" s="23"/>
    </row>
    <row r="2" s="1" customFormat="true" ht="37.5" hidden="false" customHeight="true" outlineLevel="0" collapsed="false">
      <c r="A2" s="10" t="s">
        <v>13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7</v>
      </c>
      <c r="B5" s="12" t="s">
        <v>138</v>
      </c>
      <c r="C5" s="12" t="s">
        <v>89</v>
      </c>
      <c r="D5" s="12" t="s">
        <v>139</v>
      </c>
      <c r="E5" s="12" t="s">
        <v>14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664.783506</v>
      </c>
      <c r="D6" s="31" t="n">
        <v>687.323506</v>
      </c>
      <c r="E6" s="31" t="n">
        <v>977.46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95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95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95</v>
      </c>
      <c r="D9" s="16"/>
      <c r="E9" s="16" t="n">
        <v>295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1177.95892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176.52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76.52</v>
      </c>
      <c r="D12" s="16"/>
      <c r="E12" s="16" t="n">
        <v>176.52</v>
      </c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1001.43892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001.43892</v>
      </c>
      <c r="D14" s="16" t="n">
        <v>495.49892</v>
      </c>
      <c r="E14" s="16" t="n">
        <v>505.94</v>
      </c>
      <c r="F14" s="23"/>
      <c r="G14" s="23"/>
      <c r="H14" s="23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104.69576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104.69576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63.07376</v>
      </c>
      <c r="D17" s="16" t="n">
        <v>63.07376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8</v>
      </c>
      <c r="D18" s="16" t="n">
        <v>28</v>
      </c>
      <c r="E18" s="16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13.622</v>
      </c>
      <c r="D19" s="16" t="n">
        <v>13.622</v>
      </c>
      <c r="E19" s="16"/>
      <c r="F19" s="23"/>
      <c r="G19" s="23"/>
      <c r="H19" s="23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26.449511</v>
      </c>
      <c r="D20" s="31"/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26.449511</v>
      </c>
      <c r="D21" s="31"/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1.222423</v>
      </c>
      <c r="D22" s="16" t="n">
        <v>1.222423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24.401293</v>
      </c>
      <c r="D23" s="16" t="n">
        <v>24.401293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0.564195</v>
      </c>
      <c r="D24" s="16" t="n">
        <v>0.564195</v>
      </c>
      <c r="E24" s="16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0.2616</v>
      </c>
      <c r="D25" s="16" t="n">
        <v>0.2616</v>
      </c>
      <c r="E25" s="16"/>
    </row>
    <row r="26" s="1" customFormat="true" ht="15" hidden="false" customHeight="true" outlineLevel="0" collapsed="false">
      <c r="A26" s="26" t="s">
        <v>128</v>
      </c>
      <c r="B26" s="26" t="s">
        <v>129</v>
      </c>
      <c r="C26" s="31" t="n">
        <v>60.679315</v>
      </c>
      <c r="D26" s="31"/>
      <c r="E26" s="31"/>
    </row>
    <row r="27" s="1" customFormat="true" ht="15" hidden="false" customHeight="true" outlineLevel="0" collapsed="false">
      <c r="A27" s="27" t="s">
        <v>130</v>
      </c>
      <c r="B27" s="27" t="s">
        <v>131</v>
      </c>
      <c r="C27" s="31" t="n">
        <v>60.679315</v>
      </c>
      <c r="D27" s="31"/>
      <c r="E27" s="31"/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60.679315</v>
      </c>
      <c r="D28" s="16" t="n">
        <v>60.679315</v>
      </c>
      <c r="E28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4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43</v>
      </c>
      <c r="C5" s="24" t="s">
        <v>33</v>
      </c>
      <c r="D5" s="24" t="s">
        <v>14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4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664.783506</v>
      </c>
      <c r="C7" s="32" t="s">
        <v>39</v>
      </c>
      <c r="D7" s="16" t="n">
        <v>295</v>
      </c>
      <c r="E7" s="16" t="n">
        <v>295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 t="n">
        <v>1177.95892</v>
      </c>
      <c r="E13" s="16" t="n">
        <v>1177.95892</v>
      </c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04.69576</v>
      </c>
      <c r="E14" s="16" t="n">
        <v>104.6957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26.449511</v>
      </c>
      <c r="E16" s="16" t="n">
        <v>26.44951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60.679315</v>
      </c>
      <c r="E26" s="16" t="n">
        <v>60.679315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664.783506</v>
      </c>
      <c r="C38" s="29" t="s">
        <v>74</v>
      </c>
      <c r="D38" s="34" t="n">
        <f aca="false">SUM(D7:D36)</f>
        <v>1664.783506</v>
      </c>
      <c r="E38" s="34" t="n">
        <f aca="false">SUM(E7:E36)</f>
        <v>1664.78350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4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664.783506</v>
      </c>
      <c r="C44" s="35" t="s">
        <v>78</v>
      </c>
      <c r="D44" s="17" t="n">
        <f aca="false">SUM(D38:D39)</f>
        <v>1664.783506</v>
      </c>
      <c r="E44" s="17" t="n">
        <f aca="false">SUM(E38:E39)</f>
        <v>1664.78350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6</v>
      </c>
      <c r="F1" s="23"/>
    </row>
    <row r="2" s="1" customFormat="true" ht="37.5" hidden="false" customHeight="true" outlineLevel="0" collapsed="false">
      <c r="A2" s="10" t="s">
        <v>14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8</v>
      </c>
      <c r="D4" s="33"/>
      <c r="E4" s="33"/>
      <c r="F4" s="23"/>
    </row>
    <row r="5" s="1" customFormat="true" ht="18.75" hidden="false" customHeight="true" outlineLevel="0" collapsed="false">
      <c r="A5" s="24" t="s">
        <v>137</v>
      </c>
      <c r="B5" s="24" t="s">
        <v>138</v>
      </c>
      <c r="C5" s="24" t="s">
        <v>89</v>
      </c>
      <c r="D5" s="24" t="s">
        <v>139</v>
      </c>
      <c r="E5" s="24" t="s">
        <v>14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664.783506</v>
      </c>
      <c r="D6" s="31" t="n">
        <v>687.323506</v>
      </c>
      <c r="E6" s="31" t="n">
        <v>977.46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95</v>
      </c>
      <c r="D7" s="31"/>
      <c r="E7" s="31" t="n">
        <v>295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95</v>
      </c>
      <c r="D8" s="31"/>
      <c r="E8" s="31" t="n">
        <v>295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95</v>
      </c>
      <c r="D9" s="16"/>
      <c r="E9" s="16" t="n">
        <v>295</v>
      </c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1" t="n">
        <v>1177.95892</v>
      </c>
      <c r="D10" s="31" t="n">
        <v>495.49892</v>
      </c>
      <c r="E10" s="31" t="n">
        <v>682.46</v>
      </c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176.52</v>
      </c>
      <c r="D11" s="31"/>
      <c r="E11" s="31" t="n">
        <v>176.52</v>
      </c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76.52</v>
      </c>
      <c r="D12" s="16"/>
      <c r="E12" s="16" t="n">
        <v>176.52</v>
      </c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1001.43892</v>
      </c>
      <c r="D13" s="31" t="n">
        <v>495.49892</v>
      </c>
      <c r="E13" s="31" t="n">
        <v>505.94</v>
      </c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001.43892</v>
      </c>
      <c r="D14" s="16" t="n">
        <v>495.49892</v>
      </c>
      <c r="E14" s="16" t="n">
        <v>505.94</v>
      </c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104.69576</v>
      </c>
      <c r="D15" s="31" t="n">
        <v>104.69576</v>
      </c>
      <c r="E15" s="31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104.69576</v>
      </c>
      <c r="D16" s="31" t="n">
        <v>104.69576</v>
      </c>
      <c r="E16" s="31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63.07376</v>
      </c>
      <c r="D17" s="16" t="n">
        <v>63.07376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8</v>
      </c>
      <c r="D18" s="16" t="n">
        <v>28</v>
      </c>
      <c r="E18" s="16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13.622</v>
      </c>
      <c r="D19" s="16" t="n">
        <v>13.622</v>
      </c>
      <c r="E19" s="16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26.449511</v>
      </c>
      <c r="D20" s="31" t="n">
        <v>26.449511</v>
      </c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26.449511</v>
      </c>
      <c r="D21" s="31" t="n">
        <v>26.449511</v>
      </c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1.222423</v>
      </c>
      <c r="D22" s="16" t="n">
        <v>1.222423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24.401293</v>
      </c>
      <c r="D23" s="16" t="n">
        <v>24.401293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0.564195</v>
      </c>
      <c r="D24" s="16" t="n">
        <v>0.564195</v>
      </c>
      <c r="E24" s="16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0.2616</v>
      </c>
      <c r="D25" s="16" t="n">
        <v>0.2616</v>
      </c>
      <c r="E25" s="16"/>
    </row>
    <row r="26" s="1" customFormat="true" ht="15" hidden="false" customHeight="true" outlineLevel="0" collapsed="false">
      <c r="A26" s="26" t="s">
        <v>128</v>
      </c>
      <c r="B26" s="26" t="s">
        <v>129</v>
      </c>
      <c r="C26" s="31" t="n">
        <v>60.679315</v>
      </c>
      <c r="D26" s="31" t="n">
        <v>60.679315</v>
      </c>
      <c r="E26" s="31"/>
    </row>
    <row r="27" s="1" customFormat="true" ht="15" hidden="false" customHeight="true" outlineLevel="0" collapsed="false">
      <c r="A27" s="27" t="s">
        <v>130</v>
      </c>
      <c r="B27" s="27" t="s">
        <v>131</v>
      </c>
      <c r="C27" s="31" t="n">
        <v>60.679315</v>
      </c>
      <c r="D27" s="31" t="n">
        <v>60.679315</v>
      </c>
      <c r="E27" s="31"/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60.679315</v>
      </c>
      <c r="D28" s="16" t="n">
        <v>60.679315</v>
      </c>
      <c r="E28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50</v>
      </c>
      <c r="B4" s="12" t="s">
        <v>151</v>
      </c>
      <c r="C4" s="12" t="s">
        <v>15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687.32350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53</v>
      </c>
      <c r="B6" s="31" t="n">
        <v>615.2497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54</v>
      </c>
      <c r="B7" s="16" t="n">
        <v>240.237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55</v>
      </c>
      <c r="B8" s="16" t="n">
        <v>45.693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6</v>
      </c>
      <c r="B9" s="16" t="n">
        <v>1.074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7</v>
      </c>
      <c r="B10" s="16" t="n">
        <v>136.4617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8</v>
      </c>
      <c r="B11" s="16" t="n">
        <v>63.0737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9</v>
      </c>
      <c r="B12" s="16" t="n">
        <v>2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60</v>
      </c>
      <c r="B13" s="16" t="n">
        <v>25.623716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61</v>
      </c>
      <c r="B14" s="16" t="n">
        <v>0.564195</v>
      </c>
      <c r="C14" s="33"/>
    </row>
    <row r="15" s="1" customFormat="true" ht="15" hidden="false" customHeight="true" outlineLevel="0" collapsed="false">
      <c r="A15" s="29" t="s">
        <v>162</v>
      </c>
      <c r="B15" s="16" t="n">
        <v>1.513814</v>
      </c>
      <c r="C15" s="33"/>
    </row>
    <row r="16" s="1" customFormat="true" ht="15" hidden="false" customHeight="true" outlineLevel="0" collapsed="false">
      <c r="A16" s="29" t="s">
        <v>163</v>
      </c>
      <c r="B16" s="16" t="n">
        <v>60.679315</v>
      </c>
      <c r="C16" s="33"/>
    </row>
    <row r="17" s="1" customFormat="true" ht="15" hidden="false" customHeight="true" outlineLevel="0" collapsed="false">
      <c r="A17" s="29" t="s">
        <v>164</v>
      </c>
      <c r="B17" s="16" t="n">
        <v>12.3279</v>
      </c>
      <c r="C17" s="33"/>
    </row>
    <row r="18" s="1" customFormat="true" ht="15" hidden="false" customHeight="true" outlineLevel="0" collapsed="false">
      <c r="A18" s="27" t="s">
        <v>165</v>
      </c>
      <c r="B18" s="31" t="n">
        <v>57.629006</v>
      </c>
      <c r="C18" s="38"/>
    </row>
    <row r="19" s="1" customFormat="true" ht="15" hidden="false" customHeight="true" outlineLevel="0" collapsed="false">
      <c r="A19" s="29" t="s">
        <v>166</v>
      </c>
      <c r="B19" s="16" t="n">
        <v>15.12</v>
      </c>
      <c r="C19" s="33"/>
    </row>
    <row r="20" s="1" customFormat="true" ht="15" hidden="false" customHeight="true" outlineLevel="0" collapsed="false">
      <c r="A20" s="29" t="s">
        <v>167</v>
      </c>
      <c r="B20" s="16" t="n">
        <v>9.588</v>
      </c>
      <c r="C20" s="33"/>
    </row>
    <row r="21" s="1" customFormat="true" ht="15" hidden="false" customHeight="true" outlineLevel="0" collapsed="false">
      <c r="A21" s="29" t="s">
        <v>168</v>
      </c>
      <c r="B21" s="16" t="n">
        <v>7.2394</v>
      </c>
      <c r="C21" s="33"/>
    </row>
    <row r="22" s="1" customFormat="true" ht="15" hidden="false" customHeight="true" outlineLevel="0" collapsed="false">
      <c r="A22" s="29" t="s">
        <v>169</v>
      </c>
      <c r="B22" s="16" t="n">
        <v>7.88422</v>
      </c>
      <c r="C22" s="33"/>
    </row>
    <row r="23" s="1" customFormat="true" ht="15" hidden="false" customHeight="true" outlineLevel="0" collapsed="false">
      <c r="A23" s="29" t="s">
        <v>170</v>
      </c>
      <c r="B23" s="16" t="n">
        <v>13.797386</v>
      </c>
      <c r="C23" s="33"/>
    </row>
    <row r="24" s="1" customFormat="true" ht="15" hidden="false" customHeight="true" outlineLevel="0" collapsed="false">
      <c r="A24" s="29" t="s">
        <v>171</v>
      </c>
      <c r="B24" s="16" t="n">
        <v>4</v>
      </c>
      <c r="C24" s="33"/>
    </row>
    <row r="25" s="1" customFormat="true" ht="15" hidden="false" customHeight="true" outlineLevel="0" collapsed="false">
      <c r="A25" s="27" t="s">
        <v>172</v>
      </c>
      <c r="B25" s="31" t="n">
        <v>14.4448</v>
      </c>
      <c r="C25" s="38"/>
    </row>
    <row r="26" s="1" customFormat="true" ht="15" hidden="false" customHeight="true" outlineLevel="0" collapsed="false">
      <c r="A26" s="29" t="s">
        <v>173</v>
      </c>
      <c r="B26" s="16" t="n">
        <v>13.496</v>
      </c>
      <c r="C26" s="33"/>
    </row>
    <row r="27" s="1" customFormat="true" ht="15" hidden="false" customHeight="true" outlineLevel="0" collapsed="false">
      <c r="A27" s="29" t="s">
        <v>174</v>
      </c>
      <c r="B27" s="16" t="n">
        <v>0.9488</v>
      </c>
      <c r="C27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5</v>
      </c>
      <c r="D1" s="23"/>
      <c r="E1" s="23"/>
    </row>
    <row r="2" s="1" customFormat="true" ht="37.5" hidden="false" customHeight="true" outlineLevel="0" collapsed="false">
      <c r="A2" s="10" t="s">
        <v>176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7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8</v>
      </c>
      <c r="D4" s="23"/>
      <c r="E4" s="23"/>
    </row>
    <row r="5" s="1" customFormat="true" ht="15" hidden="false" customHeight="true" outlineLevel="0" collapsed="false">
      <c r="A5" s="12" t="s">
        <v>137</v>
      </c>
      <c r="B5" s="12" t="s">
        <v>138</v>
      </c>
      <c r="C5" s="12" t="s">
        <v>179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80</v>
      </c>
    </row>
    <row r="2" s="1" customFormat="true" ht="37.5" hidden="false" customHeight="true" outlineLevel="0" collapsed="false">
      <c r="A2" s="10" t="s">
        <v>18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7</v>
      </c>
    </row>
    <row r="4" s="1" customFormat="true" ht="15" hidden="false" customHeight="true" outlineLevel="0" collapsed="false">
      <c r="A4" s="24" t="s">
        <v>33</v>
      </c>
      <c r="B4" s="24"/>
      <c r="C4" s="24" t="s">
        <v>182</v>
      </c>
    </row>
    <row r="5" s="1" customFormat="true" ht="15" hidden="false" customHeight="true" outlineLevel="0" collapsed="false">
      <c r="A5" s="24" t="s">
        <v>137</v>
      </c>
      <c r="B5" s="24" t="s">
        <v>13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1:53:45Z</dcterms:created>
  <dc:creator/>
  <dc:description/>
  <dc:language>en-US</dc:language>
  <cp:lastModifiedBy>嘟宝宝</cp:lastModifiedBy>
  <dcterms:modified xsi:type="dcterms:W3CDTF">2022-08-02T01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336112A304EC88F3B2D44861380F0</vt:lpwstr>
  </property>
  <property fmtid="{D5CDD505-2E9C-101B-9397-08002B2CF9AE}" pid="3" name="KSOProductBuildVer">
    <vt:lpwstr>2052-11.1.0.11875</vt:lpwstr>
  </property>
</Properties>
</file>