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7003]</t>
    </r>
    <r>
      <rPr>
        <sz val="10"/>
        <color rgb="FF000000"/>
        <rFont val="Noto Sans"/>
        <family val="2"/>
      </rPr>
      <t xml:space="preserve">兴县赵家坪乡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取暖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54</v>
      </c>
      <c r="H1" s="9"/>
      <c r="I1" s="37"/>
    </row>
    <row r="2" s="1" customFormat="true" ht="37.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5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7</v>
      </c>
      <c r="D5" s="24" t="s">
        <v>117</v>
      </c>
      <c r="E5" s="24" t="s">
        <v>118</v>
      </c>
      <c r="F5" s="24" t="s">
        <v>89</v>
      </c>
      <c r="G5" s="24" t="s">
        <v>119</v>
      </c>
      <c r="H5" s="24" t="s">
        <v>120</v>
      </c>
      <c r="I5" s="37"/>
    </row>
    <row r="6" s="1" customFormat="true" ht="16.5" hidden="false" customHeight="true" outlineLevel="0" collapsed="false">
      <c r="A6" s="24" t="s">
        <v>117</v>
      </c>
      <c r="B6" s="24" t="s">
        <v>11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58</v>
      </c>
    </row>
    <row r="2" s="1" customFormat="true" ht="37.5" hidden="false" customHeight="true" outlineLevel="0" collapsed="false">
      <c r="A2" s="10" t="s">
        <v>159</v>
      </c>
      <c r="B2" s="10"/>
      <c r="C2" s="10"/>
    </row>
    <row r="3" s="1" customFormat="true" ht="15" hidden="false" customHeight="true" outlineLevel="0" collapsed="false">
      <c r="A3" s="23"/>
      <c r="B3" s="9" t="s">
        <v>148</v>
      </c>
    </row>
    <row r="4" s="1" customFormat="true" ht="18.75" hidden="false" customHeight="true" outlineLevel="0" collapsed="false">
      <c r="A4" s="12" t="s">
        <v>33</v>
      </c>
      <c r="B4" s="30" t="s">
        <v>116</v>
      </c>
    </row>
    <row r="5" s="1" customFormat="true" ht="18.75" hidden="false" customHeight="true" outlineLevel="0" collapsed="false">
      <c r="A5" s="40" t="s">
        <v>160</v>
      </c>
      <c r="B5" s="16"/>
      <c r="C5" s="41"/>
    </row>
    <row r="6" s="1" customFormat="true" ht="18.75" hidden="false" customHeight="true" outlineLevel="0" collapsed="false">
      <c r="A6" s="40" t="s">
        <v>161</v>
      </c>
      <c r="B6" s="16"/>
      <c r="C6" s="41"/>
    </row>
    <row r="7" s="1" customFormat="true" ht="18.75" hidden="false" customHeight="true" outlineLevel="0" collapsed="false">
      <c r="A7" s="40" t="s">
        <v>162</v>
      </c>
      <c r="B7" s="16"/>
      <c r="C7" s="41"/>
    </row>
    <row r="8" s="1" customFormat="true" ht="18.75" hidden="false" customHeight="true" outlineLevel="0" collapsed="false">
      <c r="A8" s="40" t="s">
        <v>163</v>
      </c>
      <c r="B8" s="16"/>
      <c r="C8" s="41"/>
    </row>
    <row r="9" s="1" customFormat="true" ht="18.75" hidden="false" customHeight="true" outlineLevel="0" collapsed="false">
      <c r="A9" s="40" t="s">
        <v>164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5</v>
      </c>
      <c r="D1" s="23"/>
    </row>
    <row r="2" s="1" customFormat="true" ht="37.5" hidden="false" customHeight="true" outlineLevel="0" collapsed="false">
      <c r="A2" s="10" t="s">
        <v>16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48</v>
      </c>
      <c r="D3" s="23"/>
    </row>
    <row r="4" s="1" customFormat="true" ht="15" hidden="false" customHeight="true" outlineLevel="0" collapsed="false">
      <c r="A4" s="24" t="s">
        <v>167</v>
      </c>
      <c r="B4" s="24" t="s">
        <v>168</v>
      </c>
      <c r="C4" s="33" t="s">
        <v>128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5.56211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9.108576</v>
      </c>
      <c r="E13" s="17" t="n">
        <f aca="false">SUM(D13)-SUM(F13)</f>
        <v>9.10857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86.771818</v>
      </c>
      <c r="E15" s="17" t="n">
        <f aca="false">SUM(D15)-SUM(F15)</f>
        <v>86.77181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9.681719</v>
      </c>
      <c r="E25" s="17" t="n">
        <f aca="false">SUM(D25)-SUM(F25)</f>
        <v>9.68171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5.562113</v>
      </c>
      <c r="C37" s="20" t="s">
        <v>74</v>
      </c>
      <c r="D37" s="19" t="n">
        <v>105.562113</v>
      </c>
      <c r="E37" s="19" t="n">
        <f aca="false">SUM(D37)-SUM(F37)</f>
        <v>105.56211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5.562113</v>
      </c>
      <c r="C39" s="20" t="s">
        <v>78</v>
      </c>
      <c r="D39" s="21" t="n">
        <f aca="false">SUM(D37:D38)</f>
        <v>105.562113</v>
      </c>
      <c r="E39" s="19" t="n">
        <f aca="false">SUM(D39)-SUM(F39)</f>
        <v>105.56211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5.562113</v>
      </c>
      <c r="D6" s="28" t="n">
        <v>105.56211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9.108576</v>
      </c>
      <c r="D7" s="28" t="n">
        <v>9.10857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9.108576</v>
      </c>
      <c r="D8" s="28" t="n">
        <v>9.10857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9.108576</v>
      </c>
      <c r="D9" s="17" t="n">
        <v>9.10857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86.771818</v>
      </c>
      <c r="D10" s="28" t="n">
        <v>86.77181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83.023459</v>
      </c>
      <c r="D11" s="28" t="n">
        <v>83.023459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83.023459</v>
      </c>
      <c r="D12" s="17" t="n">
        <v>83.023459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3.748359</v>
      </c>
      <c r="D13" s="28" t="n">
        <v>3.748359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.700359</v>
      </c>
      <c r="D14" s="17" t="n">
        <v>3.700359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0.048</v>
      </c>
      <c r="D15" s="17" t="n">
        <v>0.048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9.681719</v>
      </c>
      <c r="D16" s="28" t="n">
        <v>9.681719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9.681719</v>
      </c>
      <c r="D17" s="28" t="n">
        <v>9.681719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9.681719</v>
      </c>
      <c r="D18" s="17" t="n">
        <v>9.681719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  <c r="G1" s="23"/>
      <c r="H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7</v>
      </c>
      <c r="B5" s="12" t="s">
        <v>118</v>
      </c>
      <c r="C5" s="12" t="s">
        <v>89</v>
      </c>
      <c r="D5" s="12" t="s">
        <v>119</v>
      </c>
      <c r="E5" s="12" t="s">
        <v>12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05.562113</v>
      </c>
      <c r="D6" s="31" t="n">
        <v>105.562113</v>
      </c>
      <c r="E6" s="31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9.10857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.10857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.108576</v>
      </c>
      <c r="D9" s="16" t="n">
        <v>9.108576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86.771818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83.023459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83.023459</v>
      </c>
      <c r="D12" s="16" t="n">
        <v>83.023459</v>
      </c>
      <c r="E12" s="16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3.748359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.700359</v>
      </c>
      <c r="D14" s="16" t="n">
        <v>3.700359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0.048</v>
      </c>
      <c r="D15" s="16" t="n">
        <v>0.048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9.681719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9.681719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9.681719</v>
      </c>
      <c r="D18" s="16" t="n">
        <v>9.681719</v>
      </c>
      <c r="E18" s="16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3</v>
      </c>
      <c r="C5" s="24" t="s">
        <v>33</v>
      </c>
      <c r="D5" s="24" t="s">
        <v>12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05.562113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9.108576</v>
      </c>
      <c r="E14" s="16" t="n">
        <v>9.10857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86.771818</v>
      </c>
      <c r="E16" s="16" t="n">
        <v>86.77181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9.681719</v>
      </c>
      <c r="E26" s="16" t="n">
        <v>9.68171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5.562113</v>
      </c>
      <c r="C38" s="29" t="s">
        <v>74</v>
      </c>
      <c r="D38" s="34" t="n">
        <f aca="false">SUM(D7:D36)</f>
        <v>105.562113</v>
      </c>
      <c r="E38" s="34" t="n">
        <f aca="false">SUM(E7:E36)</f>
        <v>105.562113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5.562113</v>
      </c>
      <c r="C44" s="35" t="s">
        <v>78</v>
      </c>
      <c r="D44" s="17" t="n">
        <f aca="false">SUM(D38:D39)</f>
        <v>105.562113</v>
      </c>
      <c r="E44" s="17" t="n">
        <f aca="false">SUM(E38:E39)</f>
        <v>105.56211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8</v>
      </c>
      <c r="D4" s="33"/>
      <c r="E4" s="33"/>
      <c r="F4" s="23"/>
    </row>
    <row r="5" s="1" customFormat="true" ht="18.75" hidden="false" customHeight="true" outlineLevel="0" collapsed="false">
      <c r="A5" s="24" t="s">
        <v>117</v>
      </c>
      <c r="B5" s="24" t="s">
        <v>118</v>
      </c>
      <c r="C5" s="24" t="s">
        <v>89</v>
      </c>
      <c r="D5" s="24" t="s">
        <v>119</v>
      </c>
      <c r="E5" s="24" t="s">
        <v>12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05.562113</v>
      </c>
      <c r="D6" s="31" t="n">
        <v>105.562113</v>
      </c>
      <c r="E6" s="31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9.108576</v>
      </c>
      <c r="D7" s="31" t="n">
        <v>9.108576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9.108576</v>
      </c>
      <c r="D8" s="31" t="n">
        <v>9.108576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.108576</v>
      </c>
      <c r="D9" s="16" t="n">
        <v>9.108576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86.771818</v>
      </c>
      <c r="D10" s="31" t="n">
        <v>86.771818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83.023459</v>
      </c>
      <c r="D11" s="31" t="n">
        <v>83.023459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83.023459</v>
      </c>
      <c r="D12" s="16" t="n">
        <v>83.023459</v>
      </c>
      <c r="E12" s="16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3.748359</v>
      </c>
      <c r="D13" s="31" t="n">
        <v>3.748359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.700359</v>
      </c>
      <c r="D14" s="16" t="n">
        <v>3.700359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0.048</v>
      </c>
      <c r="D15" s="16" t="n">
        <v>0.048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9.681719</v>
      </c>
      <c r="D16" s="31" t="n">
        <v>9.681719</v>
      </c>
      <c r="E16" s="31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9.681719</v>
      </c>
      <c r="D17" s="31" t="n">
        <v>9.681719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9.681719</v>
      </c>
      <c r="D18" s="16" t="n">
        <v>9.681719</v>
      </c>
      <c r="E18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0</v>
      </c>
      <c r="B4" s="12" t="s">
        <v>131</v>
      </c>
      <c r="C4" s="12" t="s">
        <v>13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05.562113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3</v>
      </c>
      <c r="B6" s="31" t="n">
        <v>97.93104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4</v>
      </c>
      <c r="B7" s="16" t="n">
        <v>31.802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5</v>
      </c>
      <c r="B8" s="16" t="n">
        <v>18.50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6</v>
      </c>
      <c r="B9" s="16" t="n">
        <v>23.1702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7</v>
      </c>
      <c r="B10" s="16" t="n">
        <v>9.10857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8</v>
      </c>
      <c r="B11" s="16" t="n">
        <v>3.700359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9</v>
      </c>
      <c r="B12" s="16" t="n">
        <v>0.218786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0</v>
      </c>
      <c r="B13" s="16" t="n">
        <v>9.681719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1</v>
      </c>
      <c r="B14" s="16" t="n">
        <v>1.745</v>
      </c>
      <c r="C14" s="33"/>
    </row>
    <row r="15" s="1" customFormat="true" ht="15" hidden="false" customHeight="true" outlineLevel="0" collapsed="false">
      <c r="A15" s="27" t="s">
        <v>142</v>
      </c>
      <c r="B15" s="31" t="n">
        <v>7.631073</v>
      </c>
      <c r="C15" s="38"/>
    </row>
    <row r="16" s="1" customFormat="true" ht="15" hidden="false" customHeight="true" outlineLevel="0" collapsed="false">
      <c r="A16" s="29" t="s">
        <v>143</v>
      </c>
      <c r="B16" s="16" t="n">
        <v>4.5</v>
      </c>
      <c r="C16" s="33"/>
    </row>
    <row r="17" s="1" customFormat="true" ht="15" hidden="false" customHeight="true" outlineLevel="0" collapsed="false">
      <c r="A17" s="29" t="s">
        <v>144</v>
      </c>
      <c r="B17" s="16" t="n">
        <v>1.138572</v>
      </c>
      <c r="C17" s="33"/>
    </row>
    <row r="18" s="1" customFormat="true" ht="15" hidden="false" customHeight="true" outlineLevel="0" collapsed="false">
      <c r="A18" s="29" t="s">
        <v>145</v>
      </c>
      <c r="B18" s="16" t="n">
        <v>1.992501</v>
      </c>
      <c r="C18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46</v>
      </c>
      <c r="D1" s="23"/>
      <c r="E1" s="23"/>
    </row>
    <row r="2" s="1" customFormat="true" ht="37.5" hidden="false" customHeight="true" outlineLevel="0" collapsed="false">
      <c r="A2" s="10" t="s">
        <v>14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4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9</v>
      </c>
      <c r="D4" s="23"/>
      <c r="E4" s="23"/>
    </row>
    <row r="5" s="1" customFormat="true" ht="15" hidden="false" customHeight="true" outlineLevel="0" collapsed="false">
      <c r="A5" s="12" t="s">
        <v>117</v>
      </c>
      <c r="B5" s="12" t="s">
        <v>118</v>
      </c>
      <c r="C5" s="12" t="s">
        <v>15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1</v>
      </c>
    </row>
    <row r="2" s="1" customFormat="true" ht="37.5" hidden="false" customHeight="true" outlineLevel="0" collapsed="false">
      <c r="A2" s="10" t="s">
        <v>15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8</v>
      </c>
    </row>
    <row r="4" s="1" customFormat="true" ht="15" hidden="false" customHeight="true" outlineLevel="0" collapsed="false">
      <c r="A4" s="24" t="s">
        <v>33</v>
      </c>
      <c r="B4" s="24"/>
      <c r="C4" s="24" t="s">
        <v>153</v>
      </c>
    </row>
    <row r="5" s="1" customFormat="true" ht="15" hidden="false" customHeight="true" outlineLevel="0" collapsed="false">
      <c r="A5" s="24" t="s">
        <v>117</v>
      </c>
      <c r="B5" s="24" t="s">
        <v>11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3:34:25Z</dcterms:created>
  <dc:creator/>
  <dc:description/>
  <dc:language>en-US</dc:language>
  <cp:lastModifiedBy>Administrator</cp:lastModifiedBy>
  <dcterms:modified xsi:type="dcterms:W3CDTF">2023-09-27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6250ADC9849D6AC8949E55B4E5DC0_12</vt:lpwstr>
  </property>
  <property fmtid="{D5CDD505-2E9C-101B-9397-08002B2CF9AE}" pid="3" name="KSOProductBuildVer">
    <vt:lpwstr>2052-12.1.0.15374</vt:lpwstr>
  </property>
</Properties>
</file>