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2017年公共财政收入完成情况表" sheetId="1" state="visible" r:id="rId2"/>
    <sheet name="2017年公共财政支出执行情况表" sheetId="2" state="visible" r:id="rId3"/>
    <sheet name="2017年政府性基金收入完成情况表 " sheetId="3" state="visible" r:id="rId4"/>
    <sheet name="2017年政府性基金支出情况表" sheetId="4" state="visible" r:id="rId5"/>
    <sheet name="2017年国有资本经营预算收支情况表" sheetId="5" state="visible" r:id="rId6"/>
    <sheet name="2017年社会保险基金收支情况表" sheetId="6" state="visible" r:id="rId7"/>
    <sheet name="2018年一般公共预算收入总算（草案）" sheetId="7" state="visible" r:id="rId8"/>
    <sheet name="2018年一般公共预算收入预算（草案）" sheetId="8" state="visible" r:id="rId9"/>
    <sheet name="2018年一般公共预算支出总表（草案）" sheetId="9" state="visible" r:id="rId10"/>
    <sheet name="2018年一般公共预算支出（草案）" sheetId="10" state="visible" r:id="rId11"/>
    <sheet name="2018年一般公共预算支出分经济科目表（草案）" sheetId="11" state="visible" r:id="rId12"/>
    <sheet name="2018年一般公共预算基本支出分经济科目表（草案）" sheetId="12" state="visible" r:id="rId13"/>
    <sheet name="2018年政府性基金预算收入（草案）" sheetId="13" state="visible" r:id="rId14"/>
    <sheet name="2018年政府性基金预算支出（草案）" sheetId="14" state="visible" r:id="rId15"/>
    <sheet name="2018年国有资本经营预算收支（草案）" sheetId="15" state="visible" r:id="rId16"/>
    <sheet name="2018年社会保险基金预算收支（草案）" sheetId="16" state="visible" r:id="rId17"/>
    <sheet name="2018年“三公”经费预算支出（草案）" sheetId="17" state="visible" r:id="rId18"/>
    <sheet name="交口县2016年和2017年一般债务余额" sheetId="18" state="visible" r:id="rId19"/>
    <sheet name="交口县2016年和2017年专项债务余额 " sheetId="19" state="visible" r:id="rId20"/>
  </sheets>
  <definedNames>
    <definedName function="false" hidden="false" name="Print_Area" vbProcedure="false">NA()</definedName>
    <definedName function="false" hidden="false" name="Print_Titles" vbProcedure="false">NA()</definedName>
    <definedName function="false" hidden="false" name="字段审批文件_C_30" vbProcedure="false">#REF!</definedName>
    <definedName function="false" hidden="false" name="字段拨款金额_N_16_2" vbProcedure="false">#REF!</definedName>
    <definedName function="false" hidden="false" name="字段文件日期_C_11" vbProcedure="false">#REF!</definedName>
    <definedName function="false" hidden="false" name="字段未拨金额_N_16_2" vbProcedure="false">#REF!</definedName>
    <definedName function="false" hidden="false" name="字段科目名称_C_50" vbProcedure="false">#REF!</definedName>
    <definedName function="false" hidden="false" name="字段资金性质_C_10" vbProcedure="false">#REF!</definedName>
    <definedName function="false" hidden="false" name="字段项目名称_C_100" vbProcedure="false">#REF!</definedName>
    <definedName function="false" hidden="false" name="字段预算单位_C_30" vbProcedure="false">#REF!</definedName>
    <definedName function="false" hidden="false" name="字段预算指标_N_16_2" vbProcedure="false">#REF!</definedName>
    <definedName function="false" hidden="false" name="字段预算科目_C_10" vbProcedure="false">#REF!</definedName>
    <definedName function="false" hidden="false" localSheetId="9" name="Excel_BuiltIn__FilterDatabase" vbProcedure="false">'2018年一般公共预算支出（草案）'!$A$4:$D$414</definedName>
    <definedName function="false" hidden="false" localSheetId="9" name="Print_Titles" vbProcedure="false">'2018年一般公共预算支出（草案）'!$1:$6</definedName>
    <definedName function="false" hidden="false" localSheetId="13" name="Print_Titles" vbProcedure="false">'2018年政府性基金预算支出（草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720">
  <si>
    <r>
      <rPr>
        <b val="true"/>
        <sz val="18"/>
        <rFont val="Noto Sans"/>
        <family val="2"/>
      </rPr>
      <t xml:space="preserve">交口县二</t>
    </r>
    <r>
      <rPr>
        <b val="true"/>
        <sz val="18"/>
        <rFont val="Times New Roman"/>
        <family val="1"/>
      </rPr>
      <t xml:space="preserve">O</t>
    </r>
    <r>
      <rPr>
        <b val="true"/>
        <sz val="18"/>
        <rFont val="Noto Sans"/>
        <family val="2"/>
      </rPr>
      <t xml:space="preserve">一七 年公共财政预算收入完成情况表</t>
    </r>
  </si>
  <si>
    <t xml:space="preserve">表一</t>
  </si>
  <si>
    <t xml:space="preserve">单位：万元</t>
  </si>
  <si>
    <t xml:space="preserve">收 入 项 目</t>
  </si>
  <si>
    <r>
      <rPr>
        <sz val="12"/>
        <rFont val="黑体"/>
        <family val="3"/>
        <charset val="134"/>
      </rPr>
      <t xml:space="preserve">2017</t>
    </r>
    <r>
      <rPr>
        <sz val="12"/>
        <rFont val="Noto Sans"/>
        <family val="2"/>
      </rPr>
      <t xml:space="preserve">年预算数</t>
    </r>
  </si>
  <si>
    <r>
      <rPr>
        <sz val="12"/>
        <rFont val="黑体"/>
        <family val="3"/>
        <charset val="134"/>
      </rPr>
      <t xml:space="preserve">2017</t>
    </r>
    <r>
      <rPr>
        <sz val="12"/>
        <rFont val="Noto Sans"/>
        <family val="2"/>
      </rPr>
      <t xml:space="preserve">年完成数</t>
    </r>
  </si>
  <si>
    <r>
      <rPr>
        <sz val="12"/>
        <rFont val="Noto Sans"/>
        <family val="2"/>
      </rPr>
      <t xml:space="preserve">完成预算</t>
    </r>
    <r>
      <rPr>
        <sz val="12"/>
        <rFont val="黑体"/>
        <family val="3"/>
        <charset val="134"/>
      </rPr>
      <t xml:space="preserve">%</t>
    </r>
  </si>
  <si>
    <r>
      <rPr>
        <sz val="12"/>
        <rFont val="Noto Sans"/>
        <family val="2"/>
      </rPr>
      <t xml:space="preserve">比上年增长</t>
    </r>
    <r>
      <rPr>
        <sz val="12"/>
        <rFont val="黑体"/>
        <family val="3"/>
        <charset val="134"/>
      </rPr>
      <t xml:space="preserve">%</t>
    </r>
  </si>
  <si>
    <t xml:space="preserve">备  注</t>
  </si>
  <si>
    <t xml:space="preserve">一、税收收入</t>
  </si>
  <si>
    <r>
      <rPr>
        <sz val="12"/>
        <rFont val="仿宋_GB2312"/>
        <family val="3"/>
        <charset val="134"/>
      </rPr>
      <t xml:space="preserve">    1</t>
    </r>
    <r>
      <rPr>
        <sz val="12"/>
        <rFont val="Noto Sans"/>
        <family val="2"/>
      </rPr>
      <t xml:space="preserve">、增值税</t>
    </r>
  </si>
  <si>
    <r>
      <rPr>
        <sz val="12"/>
        <rFont val="仿宋_GB2312"/>
        <family val="3"/>
        <charset val="134"/>
      </rPr>
      <t xml:space="preserve">    2</t>
    </r>
    <r>
      <rPr>
        <sz val="12"/>
        <rFont val="Noto Sans"/>
        <family val="2"/>
      </rPr>
      <t xml:space="preserve">、营业税</t>
    </r>
  </si>
  <si>
    <r>
      <rPr>
        <sz val="12"/>
        <rFont val="仿宋_GB2312"/>
        <family val="3"/>
        <charset val="134"/>
      </rPr>
      <t xml:space="preserve">    3</t>
    </r>
    <r>
      <rPr>
        <sz val="12"/>
        <rFont val="Noto Sans"/>
        <family val="2"/>
      </rPr>
      <t xml:space="preserve">、企业所得税</t>
    </r>
  </si>
  <si>
    <r>
      <rPr>
        <sz val="12"/>
        <rFont val="仿宋_GB2312"/>
        <family val="3"/>
        <charset val="134"/>
      </rPr>
      <t xml:space="preserve">    4</t>
    </r>
    <r>
      <rPr>
        <sz val="12"/>
        <rFont val="Noto Sans"/>
        <family val="2"/>
      </rPr>
      <t xml:space="preserve">、个人所得税</t>
    </r>
  </si>
  <si>
    <r>
      <rPr>
        <sz val="12"/>
        <rFont val="仿宋_GB2312"/>
        <family val="3"/>
        <charset val="134"/>
      </rPr>
      <t xml:space="preserve">    5</t>
    </r>
    <r>
      <rPr>
        <sz val="12"/>
        <rFont val="Noto Sans"/>
        <family val="2"/>
      </rPr>
      <t xml:space="preserve">、资源税</t>
    </r>
  </si>
  <si>
    <r>
      <rPr>
        <sz val="12"/>
        <rFont val="仿宋_GB2312"/>
        <family val="3"/>
        <charset val="134"/>
      </rPr>
      <t xml:space="preserve">    6</t>
    </r>
    <r>
      <rPr>
        <sz val="12"/>
        <rFont val="Noto Sans"/>
        <family val="2"/>
      </rPr>
      <t xml:space="preserve">、城市维护建设税</t>
    </r>
  </si>
  <si>
    <r>
      <rPr>
        <sz val="12"/>
        <rFont val="仿宋_GB2312"/>
        <family val="3"/>
        <charset val="134"/>
      </rPr>
      <t xml:space="preserve">    7</t>
    </r>
    <r>
      <rPr>
        <sz val="12"/>
        <rFont val="Noto Sans"/>
        <family val="2"/>
      </rPr>
      <t xml:space="preserve">、房产税</t>
    </r>
  </si>
  <si>
    <r>
      <rPr>
        <sz val="12"/>
        <rFont val="仿宋_GB2312"/>
        <family val="3"/>
        <charset val="134"/>
      </rPr>
      <t xml:space="preserve">    8</t>
    </r>
    <r>
      <rPr>
        <sz val="12"/>
        <rFont val="Noto Sans"/>
        <family val="2"/>
      </rPr>
      <t xml:space="preserve">、土地增值税</t>
    </r>
  </si>
  <si>
    <r>
      <rPr>
        <sz val="12"/>
        <rFont val="仿宋_GB2312"/>
        <family val="3"/>
        <charset val="134"/>
      </rPr>
      <t xml:space="preserve">    9</t>
    </r>
    <r>
      <rPr>
        <sz val="12"/>
        <rFont val="Noto Sans"/>
        <family val="2"/>
      </rPr>
      <t xml:space="preserve">、印花税</t>
    </r>
  </si>
  <si>
    <r>
      <rPr>
        <sz val="12"/>
        <rFont val="仿宋_GB2312"/>
        <family val="3"/>
        <charset val="134"/>
      </rPr>
      <t xml:space="preserve">    10</t>
    </r>
    <r>
      <rPr>
        <sz val="12"/>
        <rFont val="Noto Sans"/>
        <family val="2"/>
      </rPr>
      <t xml:space="preserve">、城镇土地使用税</t>
    </r>
  </si>
  <si>
    <r>
      <rPr>
        <sz val="12"/>
        <rFont val="仿宋_GB2312"/>
        <family val="3"/>
        <charset val="134"/>
      </rPr>
      <t xml:space="preserve">    11</t>
    </r>
    <r>
      <rPr>
        <sz val="12"/>
        <rFont val="Noto Sans"/>
        <family val="2"/>
      </rPr>
      <t xml:space="preserve">、车船税</t>
    </r>
  </si>
  <si>
    <r>
      <rPr>
        <sz val="12"/>
        <rFont val="仿宋_GB2312"/>
        <family val="3"/>
        <charset val="134"/>
      </rPr>
      <t xml:space="preserve">    12</t>
    </r>
    <r>
      <rPr>
        <sz val="12"/>
        <rFont val="Noto Sans"/>
        <family val="2"/>
      </rPr>
      <t xml:space="preserve">、耕地占用税</t>
    </r>
  </si>
  <si>
    <r>
      <rPr>
        <sz val="12"/>
        <rFont val="仿宋_GB2312"/>
        <family val="3"/>
        <charset val="134"/>
      </rPr>
      <t xml:space="preserve">    13</t>
    </r>
    <r>
      <rPr>
        <sz val="12"/>
        <rFont val="Noto Sans"/>
        <family val="2"/>
      </rPr>
      <t xml:space="preserve">、契税</t>
    </r>
  </si>
  <si>
    <t xml:space="preserve">二、非税收入</t>
  </si>
  <si>
    <r>
      <rPr>
        <sz val="12"/>
        <rFont val="仿宋_GB2312"/>
        <family val="3"/>
        <charset val="134"/>
      </rPr>
      <t xml:space="preserve">    1</t>
    </r>
    <r>
      <rPr>
        <sz val="12"/>
        <rFont val="Noto Sans"/>
        <family val="2"/>
      </rPr>
      <t xml:space="preserve">、专项收入</t>
    </r>
  </si>
  <si>
    <r>
      <rPr>
        <sz val="12"/>
        <rFont val="仿宋_GB2312"/>
        <family val="3"/>
        <charset val="134"/>
      </rPr>
      <t xml:space="preserve">    2</t>
    </r>
    <r>
      <rPr>
        <sz val="12"/>
        <rFont val="Noto Sans"/>
        <family val="2"/>
      </rPr>
      <t xml:space="preserve">、行政事业性收费收入</t>
    </r>
  </si>
  <si>
    <r>
      <rPr>
        <sz val="12"/>
        <rFont val="仿宋_GB2312"/>
        <family val="3"/>
        <charset val="134"/>
      </rPr>
      <t xml:space="preserve">    3</t>
    </r>
    <r>
      <rPr>
        <sz val="12"/>
        <rFont val="Noto Sans"/>
        <family val="2"/>
      </rPr>
      <t xml:space="preserve">、罚没收入</t>
    </r>
  </si>
  <si>
    <r>
      <rPr>
        <sz val="12"/>
        <rFont val="仿宋_GB2312"/>
        <family val="3"/>
        <charset val="134"/>
      </rPr>
      <t xml:space="preserve">    4</t>
    </r>
    <r>
      <rPr>
        <sz val="12"/>
        <rFont val="Noto Sans"/>
        <family val="2"/>
      </rPr>
      <t xml:space="preserve">、国有资产经营收益</t>
    </r>
  </si>
  <si>
    <r>
      <rPr>
        <sz val="12"/>
        <rFont val="仿宋_GB2312"/>
        <family val="3"/>
        <charset val="134"/>
      </rPr>
      <t xml:space="preserve">    5</t>
    </r>
    <r>
      <rPr>
        <sz val="12"/>
        <rFont val="Noto Sans"/>
        <family val="2"/>
      </rPr>
      <t xml:space="preserve">、国有资源有偿使用收入</t>
    </r>
  </si>
  <si>
    <r>
      <rPr>
        <sz val="12"/>
        <rFont val="仿宋_GB2312"/>
        <family val="3"/>
        <charset val="134"/>
      </rPr>
      <t xml:space="preserve">    6</t>
    </r>
    <r>
      <rPr>
        <sz val="12"/>
        <rFont val="Noto Sans"/>
        <family val="2"/>
      </rPr>
      <t xml:space="preserve">、政府住房基金收入</t>
    </r>
  </si>
  <si>
    <r>
      <rPr>
        <sz val="12"/>
        <rFont val="仿宋_GB2312"/>
        <family val="3"/>
        <charset val="134"/>
      </rPr>
      <t xml:space="preserve">    7</t>
    </r>
    <r>
      <rPr>
        <sz val="12"/>
        <rFont val="Noto Sans"/>
        <family val="2"/>
      </rPr>
      <t xml:space="preserve">、其他收入</t>
    </r>
  </si>
  <si>
    <t xml:space="preserve">公共财政预算收入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公共财政预算支出执行情况表</t>
    </r>
  </si>
  <si>
    <t xml:space="preserve">表二</t>
  </si>
  <si>
    <t xml:space="preserve">支出功能科目</t>
  </si>
  <si>
    <r>
      <rPr>
        <b val="true"/>
        <sz val="12"/>
        <rFont val="黑体"/>
        <family val="3"/>
        <charset val="134"/>
      </rPr>
      <t xml:space="preserve">2017</t>
    </r>
    <r>
      <rPr>
        <b val="true"/>
        <sz val="12"/>
        <rFont val="Noto Sans"/>
        <family val="2"/>
      </rPr>
      <t xml:space="preserve">年调整预算数</t>
    </r>
  </si>
  <si>
    <r>
      <rPr>
        <b val="true"/>
        <sz val="12"/>
        <rFont val="黑体"/>
        <family val="3"/>
        <charset val="134"/>
      </rPr>
      <t xml:space="preserve">2017</t>
    </r>
    <r>
      <rPr>
        <b val="true"/>
        <sz val="12"/>
        <rFont val="Noto Sans"/>
        <family val="2"/>
      </rPr>
      <t xml:space="preserve">年
执行数</t>
    </r>
  </si>
  <si>
    <r>
      <rPr>
        <b val="true"/>
        <sz val="12"/>
        <rFont val="Noto Sans"/>
        <family val="2"/>
      </rPr>
      <t xml:space="preserve">执行为调整预算</t>
    </r>
    <r>
      <rPr>
        <b val="true"/>
        <sz val="12"/>
        <rFont val="黑体"/>
        <family val="3"/>
        <charset val="134"/>
      </rPr>
      <t xml:space="preserve">%</t>
    </r>
  </si>
  <si>
    <r>
      <rPr>
        <b val="true"/>
        <sz val="12"/>
        <rFont val="Noto Sans"/>
        <family val="2"/>
      </rPr>
      <t xml:space="preserve">比上年增长</t>
    </r>
    <r>
      <rPr>
        <b val="true"/>
        <sz val="12"/>
        <rFont val="黑体"/>
        <family val="3"/>
        <charset val="134"/>
      </rPr>
      <t xml:space="preserve">%</t>
    </r>
  </si>
  <si>
    <t xml:space="preserve">备 注</t>
  </si>
  <si>
    <t xml:space="preserve">一、一般公共服务支出</t>
  </si>
  <si>
    <t xml:space="preserve">二、公共安全支出</t>
  </si>
  <si>
    <t xml:space="preserve">公检法业务技术用房等项目一次性支出因素影响</t>
  </si>
  <si>
    <t xml:space="preserve">三、教育支出</t>
  </si>
  <si>
    <t xml:space="preserve">吕梁学院实习实训基地、新建职业中学、薄弱学校改造等重点项目一次性支出因素影响</t>
  </si>
  <si>
    <t xml:space="preserve">四、科学技术支出</t>
  </si>
  <si>
    <t xml:space="preserve">五、文化体育与传媒支出</t>
  </si>
  <si>
    <t xml:space="preserve">六、社会保障和就业支出</t>
  </si>
  <si>
    <t xml:space="preserve">七、医疗卫生与计划生育支出</t>
  </si>
  <si>
    <t xml:space="preserve">因城乡医疗保险上划市级，上级财政对城乡居民医疗保险补助转列为市级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保障性住房周边配套项目等上级专项转移支付等一次性支出因素影响</t>
  </si>
  <si>
    <t xml:space="preserve">十八、粮油物资储备支出</t>
  </si>
  <si>
    <t xml:space="preserve">十九、债务付息支出</t>
  </si>
  <si>
    <t xml:space="preserve">二十、其他支出</t>
  </si>
  <si>
    <t xml:space="preserve">   公共财政预算支出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政府性基金收入完成情况表</t>
    </r>
  </si>
  <si>
    <t xml:space="preserve">表三</t>
  </si>
  <si>
    <t xml:space="preserve">一、国有土地使用权出让收入</t>
  </si>
  <si>
    <t xml:space="preserve">二、国有土地收益基金收入</t>
  </si>
  <si>
    <t xml:space="preserve">三、农业土地开发资金收入</t>
  </si>
  <si>
    <t xml:space="preserve">四、城市基础设施配套费收入</t>
  </si>
  <si>
    <t xml:space="preserve">五、污水处理费</t>
  </si>
  <si>
    <t xml:space="preserve">六、其他政府性基金</t>
  </si>
  <si>
    <t xml:space="preserve">政府性基金收入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政府性基金支出执行情况表</t>
    </r>
  </si>
  <si>
    <t xml:space="preserve">表四</t>
  </si>
  <si>
    <r>
      <rPr>
        <b val="true"/>
        <sz val="12"/>
        <rFont val="黑体"/>
        <family val="3"/>
        <charset val="134"/>
      </rPr>
      <t xml:space="preserve">2017</t>
    </r>
    <r>
      <rPr>
        <b val="true"/>
        <sz val="12"/>
        <rFont val="Noto Sans"/>
        <family val="2"/>
      </rPr>
      <t xml:space="preserve">年执行数</t>
    </r>
  </si>
  <si>
    <r>
      <rPr>
        <b val="true"/>
        <sz val="12"/>
        <rFont val="Noto Sans"/>
        <family val="2"/>
      </rPr>
      <t xml:space="preserve">完成预算</t>
    </r>
    <r>
      <rPr>
        <b val="true"/>
        <sz val="12"/>
        <rFont val="黑体"/>
        <family val="3"/>
        <charset val="134"/>
      </rPr>
      <t xml:space="preserve">%</t>
    </r>
  </si>
  <si>
    <t xml:space="preserve">一、大中型水库移民后期扶持基金</t>
  </si>
  <si>
    <t xml:space="preserve">二、小型水库移民扶助基金</t>
  </si>
  <si>
    <t xml:space="preserve">三、国有土地使用权出让收入</t>
  </si>
  <si>
    <t xml:space="preserve">四、国有土地收益基金收入</t>
  </si>
  <si>
    <t xml:space="preserve">五、农业土地开发资金收入</t>
  </si>
  <si>
    <t xml:space="preserve">六、城市基础设施配套费</t>
  </si>
  <si>
    <t xml:space="preserve">七、污水处理费</t>
  </si>
  <si>
    <t xml:space="preserve">八、大中型水库库区基金</t>
  </si>
  <si>
    <t xml:space="preserve">九、旅游发展基金</t>
  </si>
  <si>
    <t xml:space="preserve">十、彩票公益金</t>
  </si>
  <si>
    <t xml:space="preserve">十一、其他政府性基金</t>
  </si>
  <si>
    <t xml:space="preserve">政府性基金支出合计</t>
  </si>
  <si>
    <r>
      <rPr>
        <b val="true"/>
        <sz val="18"/>
        <rFont val="Noto Sans"/>
        <family val="2"/>
      </rPr>
      <t xml:space="preserve">交口县二</t>
    </r>
    <r>
      <rPr>
        <b val="true"/>
        <sz val="18"/>
        <rFont val="Times New Roman"/>
        <family val="1"/>
      </rPr>
      <t xml:space="preserve">O</t>
    </r>
    <r>
      <rPr>
        <b val="true"/>
        <sz val="18"/>
        <rFont val="Noto Sans"/>
        <family val="2"/>
      </rPr>
      <t xml:space="preserve">一七年国有资本经营预算收支情况表</t>
    </r>
  </si>
  <si>
    <t xml:space="preserve">表五</t>
  </si>
  <si>
    <t xml:space="preserve">项目</t>
  </si>
  <si>
    <t xml:space="preserve">备注</t>
  </si>
  <si>
    <t xml:space="preserve">国有资本经营收入合计</t>
  </si>
  <si>
    <t xml:space="preserve">一、利润收入</t>
  </si>
  <si>
    <t xml:space="preserve">二、股利、股息收入</t>
  </si>
  <si>
    <t xml:space="preserve">三、产权转让收入</t>
  </si>
  <si>
    <t xml:space="preserve">四、清算收入</t>
  </si>
  <si>
    <t xml:space="preserve">五、其他国有资本经营预算收入</t>
  </si>
  <si>
    <t xml:space="preserve">国有资本经营支出合计</t>
  </si>
  <si>
    <t xml:space="preserve">一、解决历史遗留问题及改革成本支出</t>
  </si>
  <si>
    <t xml:space="preserve">二、国有企业资本金注入</t>
  </si>
  <si>
    <t xml:space="preserve">三、国有企业政策性补贴</t>
  </si>
  <si>
    <t xml:space="preserve">四、其他国有资本经营预算支出</t>
  </si>
  <si>
    <r>
      <rPr>
        <sz val="10"/>
        <rFont val="Noto Sans"/>
        <family val="2"/>
      </rPr>
      <t xml:space="preserve">  说明：由于受宏观经济持续下行影响，企业经营困难，效益下滑，因此，</t>
    </r>
    <r>
      <rPr>
        <sz val="10"/>
        <rFont val="仿宋_GB2312"/>
        <family val="3"/>
        <charset val="134"/>
      </rPr>
      <t xml:space="preserve">2017</t>
    </r>
    <r>
      <rPr>
        <sz val="10"/>
        <rFont val="Noto Sans"/>
        <family val="2"/>
      </rPr>
      <t xml:space="preserve">年国有资本经营预算收支为零。</t>
    </r>
  </si>
  <si>
    <r>
      <rPr>
        <b val="true"/>
        <sz val="18"/>
        <rFont val="Noto Sans"/>
        <family val="2"/>
      </rPr>
      <t xml:space="preserve">交口县二</t>
    </r>
    <r>
      <rPr>
        <b val="true"/>
        <sz val="18"/>
        <rFont val="Times New Roman"/>
        <family val="1"/>
      </rPr>
      <t xml:space="preserve">O</t>
    </r>
    <r>
      <rPr>
        <b val="true"/>
        <sz val="18"/>
        <rFont val="Noto Sans"/>
        <family val="2"/>
      </rPr>
      <t xml:space="preserve">一七年社会保险基金收支情况表</t>
    </r>
  </si>
  <si>
    <t xml:space="preserve">表六</t>
  </si>
  <si>
    <t xml:space="preserve"> 项  目</t>
  </si>
  <si>
    <t xml:space="preserve">上年结余</t>
  </si>
  <si>
    <r>
      <rPr>
        <sz val="12"/>
        <rFont val="黑体"/>
        <family val="3"/>
        <charset val="134"/>
      </rPr>
      <t xml:space="preserve">2017</t>
    </r>
    <r>
      <rPr>
        <sz val="12"/>
        <rFont val="Noto Sans"/>
        <family val="2"/>
      </rPr>
      <t xml:space="preserve">年收入数</t>
    </r>
  </si>
  <si>
    <t xml:space="preserve">其中：财政
补贴收入</t>
  </si>
  <si>
    <r>
      <rPr>
        <sz val="12"/>
        <rFont val="黑体"/>
        <family val="3"/>
        <charset val="134"/>
      </rPr>
      <t xml:space="preserve">2017</t>
    </r>
    <r>
      <rPr>
        <sz val="12"/>
        <rFont val="Noto Sans"/>
        <family val="2"/>
      </rPr>
      <t xml:space="preserve">年支出数</t>
    </r>
  </si>
  <si>
    <t xml:space="preserve">年末滚存结余</t>
  </si>
  <si>
    <t xml:space="preserve">一、企业职工基本养老保险基金</t>
  </si>
  <si>
    <t xml:space="preserve">二、机关事业单位养老保险基金</t>
  </si>
  <si>
    <t xml:space="preserve">三、城乡居民基本养老保险基金</t>
  </si>
  <si>
    <t xml:space="preserve">四、生育保险基金</t>
  </si>
  <si>
    <t xml:space="preserve">合    计</t>
  </si>
  <si>
    <t xml:space="preserve">交口县二○一八年一般公共预算收入总表（草案）</t>
  </si>
  <si>
    <t xml:space="preserve">表七</t>
  </si>
  <si>
    <t xml:space="preserve">收  入</t>
  </si>
  <si>
    <r>
      <rPr>
        <sz val="12"/>
        <rFont val="黑体"/>
        <family val="3"/>
        <charset val="134"/>
      </rPr>
      <t xml:space="preserve">2018</t>
    </r>
    <r>
      <rPr>
        <sz val="12"/>
        <rFont val="Noto Sans"/>
        <family val="2"/>
      </rPr>
      <t xml:space="preserve">年预算数</t>
    </r>
  </si>
  <si>
    <t xml:space="preserve">备        注</t>
  </si>
  <si>
    <t xml:space="preserve">一般公共预算收入总计</t>
  </si>
  <si>
    <t xml:space="preserve">一、一般公共预算收入</t>
  </si>
  <si>
    <t xml:space="preserve">二、转移性收入</t>
  </si>
  <si>
    <r>
      <rPr>
        <sz val="12"/>
        <rFont val="仿宋_GB2312"/>
        <family val="3"/>
        <charset val="134"/>
      </rPr>
      <t xml:space="preserve"> 1</t>
    </r>
    <r>
      <rPr>
        <sz val="12"/>
        <rFont val="Noto Sans"/>
        <family val="2"/>
      </rPr>
      <t xml:space="preserve">、返还性收入</t>
    </r>
  </si>
  <si>
    <t xml:space="preserve">  所得税基数返还收入</t>
  </si>
  <si>
    <t xml:space="preserve">  成品油税费改革税收返还收入</t>
  </si>
  <si>
    <t xml:space="preserve">  增值税税收返还收入</t>
  </si>
  <si>
    <t xml:space="preserve">  增值税“五五分享”税收返还收入</t>
  </si>
  <si>
    <r>
      <rPr>
        <sz val="12"/>
        <rFont val="仿宋_GB2312"/>
        <family val="3"/>
        <charset val="134"/>
      </rPr>
      <t xml:space="preserve"> 2</t>
    </r>
    <r>
      <rPr>
        <sz val="12"/>
        <rFont val="Noto Sans"/>
        <family val="2"/>
      </rPr>
      <t xml:space="preserve">、一般性转移支付收入</t>
    </r>
  </si>
  <si>
    <t xml:space="preserve">  均衡性转移支付收入</t>
  </si>
  <si>
    <t xml:space="preserve">  县级基本财力保障机制奖补资金收入</t>
  </si>
  <si>
    <t xml:space="preserve">  结算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农村综合改革转移支付收入</t>
  </si>
  <si>
    <t xml:space="preserve">  固定数额补助收入</t>
  </si>
  <si>
    <t xml:space="preserve">  革命老区转移支付收入</t>
  </si>
  <si>
    <t xml:space="preserve">  贫困地区转移支付收入</t>
  </si>
  <si>
    <r>
      <rPr>
        <sz val="12"/>
        <rFont val="仿宋_GB2312"/>
        <family val="3"/>
        <charset val="134"/>
      </rPr>
      <t xml:space="preserve"> 3</t>
    </r>
    <r>
      <rPr>
        <sz val="12"/>
        <rFont val="Noto Sans"/>
        <family val="2"/>
      </rPr>
      <t xml:space="preserve">、专项转移支付收入</t>
    </r>
  </si>
  <si>
    <r>
      <rPr>
        <sz val="12"/>
        <rFont val="仿宋_GB2312"/>
        <family val="3"/>
        <charset val="134"/>
      </rPr>
      <t xml:space="preserve"> 4</t>
    </r>
    <r>
      <rPr>
        <sz val="12"/>
        <rFont val="Noto Sans"/>
        <family val="2"/>
      </rPr>
      <t xml:space="preserve">、上年结余收入</t>
    </r>
  </si>
  <si>
    <r>
      <rPr>
        <sz val="12"/>
        <rFont val="仿宋_GB2312"/>
        <family val="3"/>
        <charset val="134"/>
      </rPr>
      <t xml:space="preserve"> 5</t>
    </r>
    <r>
      <rPr>
        <sz val="12"/>
        <rFont val="Noto Sans"/>
        <family val="2"/>
      </rPr>
      <t xml:space="preserve">、调入资金</t>
    </r>
  </si>
  <si>
    <t xml:space="preserve">  调入预算稳定调节基金</t>
  </si>
  <si>
    <t xml:space="preserve">  调入政府性基金</t>
  </si>
  <si>
    <r>
      <rPr>
        <b val="true"/>
        <sz val="18"/>
        <rFont val="Noto Sans"/>
        <family val="2"/>
      </rPr>
      <t xml:space="preserve">交口县二</t>
    </r>
    <r>
      <rPr>
        <b val="true"/>
        <sz val="18"/>
        <rFont val="Times New Roman"/>
        <family val="1"/>
      </rPr>
      <t xml:space="preserve">O</t>
    </r>
    <r>
      <rPr>
        <b val="true"/>
        <sz val="18"/>
        <rFont val="Noto Sans"/>
        <family val="2"/>
      </rPr>
      <t xml:space="preserve">一八年财政预算收入</t>
    </r>
    <r>
      <rPr>
        <b val="true"/>
        <sz val="18"/>
        <rFont val="Times New Roman"/>
        <family val="1"/>
      </rPr>
      <t xml:space="preserve">(</t>
    </r>
    <r>
      <rPr>
        <b val="true"/>
        <sz val="18"/>
        <rFont val="Noto Sans"/>
        <family val="2"/>
      </rPr>
      <t xml:space="preserve">草案）</t>
    </r>
  </si>
  <si>
    <t xml:space="preserve">表八</t>
  </si>
  <si>
    <r>
      <rPr>
        <sz val="12"/>
        <rFont val="Noto Sans"/>
        <family val="2"/>
      </rPr>
      <t xml:space="preserve">为</t>
    </r>
    <r>
      <rPr>
        <sz val="12"/>
        <rFont val="黑体"/>
        <family val="3"/>
        <charset val="134"/>
      </rPr>
      <t xml:space="preserve">2017</t>
    </r>
    <r>
      <rPr>
        <sz val="12"/>
        <rFont val="Noto Sans"/>
        <family val="2"/>
      </rPr>
      <t xml:space="preserve">年完成数</t>
    </r>
    <r>
      <rPr>
        <sz val="12"/>
        <rFont val="黑体"/>
        <family val="3"/>
        <charset val="134"/>
      </rPr>
      <t xml:space="preserve">%</t>
    </r>
  </si>
  <si>
    <t xml:space="preserve">备    注</t>
  </si>
  <si>
    <t xml:space="preserve">一般公共财政预算收入合计</t>
  </si>
  <si>
    <t xml:space="preserve">增加水资源税</t>
  </si>
  <si>
    <r>
      <rPr>
        <sz val="12"/>
        <rFont val="仿宋_GB2312"/>
        <family val="3"/>
        <charset val="134"/>
      </rPr>
      <t xml:space="preserve">    8</t>
    </r>
    <r>
      <rPr>
        <sz val="12"/>
        <rFont val="Noto Sans"/>
        <family val="2"/>
      </rPr>
      <t xml:space="preserve">、印花税</t>
    </r>
  </si>
  <si>
    <r>
      <rPr>
        <sz val="12"/>
        <rFont val="仿宋_GB2312"/>
        <family val="3"/>
        <charset val="134"/>
      </rPr>
      <t xml:space="preserve">    9</t>
    </r>
    <r>
      <rPr>
        <sz val="12"/>
        <rFont val="Noto Sans"/>
        <family val="2"/>
      </rPr>
      <t xml:space="preserve">、城镇土地使用税</t>
    </r>
  </si>
  <si>
    <r>
      <rPr>
        <sz val="12"/>
        <rFont val="仿宋_GB2312"/>
        <family val="3"/>
        <charset val="134"/>
      </rPr>
      <t xml:space="preserve">    10</t>
    </r>
    <r>
      <rPr>
        <sz val="12"/>
        <rFont val="Noto Sans"/>
        <family val="2"/>
      </rPr>
      <t xml:space="preserve">、土地增值税</t>
    </r>
  </si>
  <si>
    <r>
      <rPr>
        <sz val="12"/>
        <rFont val="仿宋_GB2312"/>
        <family val="3"/>
        <charset val="134"/>
      </rPr>
      <t xml:space="preserve">    14</t>
    </r>
    <r>
      <rPr>
        <sz val="12"/>
        <rFont val="Noto Sans"/>
        <family val="2"/>
      </rPr>
      <t xml:space="preserve">、其他税收（环保税）</t>
    </r>
  </si>
  <si>
    <t xml:space="preserve">减少水资源费收入</t>
  </si>
  <si>
    <t xml:space="preserve">主要是增加两权出让收益</t>
  </si>
  <si>
    <t xml:space="preserve">交口县二○一八年一般公共预算支出总表（草案）</t>
  </si>
  <si>
    <t xml:space="preserve">表九</t>
  </si>
  <si>
    <t xml:space="preserve">一般公共预算支出总计</t>
  </si>
  <si>
    <t xml:space="preserve">一、一般公共预算支出</t>
  </si>
  <si>
    <t xml:space="preserve">  一般公共服务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国土资源气象等支出</t>
  </si>
  <si>
    <t xml:space="preserve">  住房保障支出</t>
  </si>
  <si>
    <t xml:space="preserve">  粮油物资储备支出</t>
  </si>
  <si>
    <t xml:space="preserve">  预备费</t>
  </si>
  <si>
    <t xml:space="preserve">  债务付息支出</t>
  </si>
  <si>
    <t xml:space="preserve">  其他支出</t>
  </si>
  <si>
    <t xml:space="preserve">二、转移性支出</t>
  </si>
  <si>
    <t xml:space="preserve">   上解支出</t>
  </si>
  <si>
    <t xml:space="preserve">  　　专项上解支出</t>
  </si>
  <si>
    <t xml:space="preserve">三、债务还本支出</t>
  </si>
  <si>
    <t xml:space="preserve">  地方政府债务还本支出</t>
  </si>
  <si>
    <t xml:space="preserve">交口县二〇一八年一般公共预算支出（草案）</t>
  </si>
  <si>
    <t xml:space="preserve">表十</t>
  </si>
  <si>
    <t xml:space="preserve">支  出  项  目</t>
  </si>
  <si>
    <t xml:space="preserve">其中：基本支出</t>
  </si>
  <si>
    <t xml:space="preserve">一般公共预算支出合计</t>
  </si>
  <si>
    <t xml:space="preserve">一般公共服务支出</t>
  </si>
  <si>
    <t xml:space="preserve">  人大事务</t>
  </si>
  <si>
    <t xml:space="preserve">    行政运行（人大事务）</t>
  </si>
  <si>
    <t xml:space="preserve">    人大会议</t>
  </si>
  <si>
    <t xml:space="preserve">    代表工作</t>
  </si>
  <si>
    <t xml:space="preserve">    事业运行（人大事务）</t>
  </si>
  <si>
    <t xml:space="preserve">    其他人大事务支出</t>
  </si>
  <si>
    <t xml:space="preserve">  政协事务</t>
  </si>
  <si>
    <t xml:space="preserve">    行政运行（政协事务）</t>
  </si>
  <si>
    <t xml:space="preserve">    政协会议</t>
  </si>
  <si>
    <t xml:space="preserve">    委员视察</t>
  </si>
  <si>
    <t xml:space="preserve">    事业运行（政协事务）</t>
  </si>
  <si>
    <t xml:space="preserve">  政府办公厅（室）及相关机构事务</t>
  </si>
  <si>
    <t xml:space="preserve">    行政运行（政府办公厅（室）及相关机构事务）</t>
  </si>
  <si>
    <t xml:space="preserve">    一般行政管理事务（政府办公厅及相关机构事务）</t>
  </si>
  <si>
    <t xml:space="preserve">    机关服务（政府办公厅（室）及相关机构事务）</t>
  </si>
  <si>
    <t xml:space="preserve">    政务公开审批</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经济体制改革研究</t>
  </si>
  <si>
    <t xml:space="preserve">    事业运行（发展与改革事务）</t>
  </si>
  <si>
    <t xml:space="preserve">  统计信息事务</t>
  </si>
  <si>
    <t xml:space="preserve">    行政运行（统计信息事务）</t>
  </si>
  <si>
    <t xml:space="preserve">    统计抽样调查</t>
  </si>
  <si>
    <t xml:space="preserve">    专项统计业务</t>
  </si>
  <si>
    <t xml:space="preserve">    专项普查活动</t>
  </si>
  <si>
    <t xml:space="preserve">    事业运行（统计信息事务）</t>
  </si>
  <si>
    <t xml:space="preserve">  财政事务</t>
  </si>
  <si>
    <t xml:space="preserve">    行政运行（财政事务）</t>
  </si>
  <si>
    <t xml:space="preserve">    财政委托业务支出</t>
  </si>
  <si>
    <t xml:space="preserve">    事业运行（财政事务）</t>
  </si>
  <si>
    <t xml:space="preserve">  税收事务</t>
  </si>
  <si>
    <t xml:space="preserve">    代扣代收代征税款手续费</t>
  </si>
  <si>
    <t xml:space="preserve">    其他税收事务支出</t>
  </si>
  <si>
    <t xml:space="preserve">  审计事务</t>
  </si>
  <si>
    <t xml:space="preserve">    行政运行（审计事务）</t>
  </si>
  <si>
    <t xml:space="preserve">    审计业务</t>
  </si>
  <si>
    <t xml:space="preserve">    事业运行（审计事务）</t>
  </si>
  <si>
    <t xml:space="preserve">  人力资源事务</t>
  </si>
  <si>
    <t xml:space="preserve">    行政运行（人力资源事务）</t>
  </si>
  <si>
    <t xml:space="preserve">    事业运行（人力资源事务）</t>
  </si>
  <si>
    <t xml:space="preserve">  纪检监察事务</t>
  </si>
  <si>
    <t xml:space="preserve">    行政运行（纪检监察事务）</t>
  </si>
  <si>
    <t xml:space="preserve">    一般行政管理事务（纪检监察事务）</t>
  </si>
  <si>
    <t xml:space="preserve">    事业运行（纪检监察事务）</t>
  </si>
  <si>
    <t xml:space="preserve">  商贸事务</t>
  </si>
  <si>
    <t xml:space="preserve">    行政运行（商贸事务）</t>
  </si>
  <si>
    <t xml:space="preserve">    一般行政管理事务（商贸事务）</t>
  </si>
  <si>
    <t xml:space="preserve">    事业运行（商贸事务）</t>
  </si>
  <si>
    <t xml:space="preserve">  工商行政管理事务</t>
  </si>
  <si>
    <t xml:space="preserve">    行政运行（工商行政管理事务）</t>
  </si>
  <si>
    <t xml:space="preserve">    一般行政管理事务（工商行政管理事务）</t>
  </si>
  <si>
    <t xml:space="preserve">    事业运行（工商行政管理事务）</t>
  </si>
  <si>
    <t xml:space="preserve">    其他工商行政管理事务支出</t>
  </si>
  <si>
    <t xml:space="preserve">  档案事务</t>
  </si>
  <si>
    <t xml:space="preserve">    行政运行（档案事务）</t>
  </si>
  <si>
    <t xml:space="preserve">    其他档案事务支出</t>
  </si>
  <si>
    <t xml:space="preserve">  民主党派及工商联事务</t>
  </si>
  <si>
    <t xml:space="preserve">    行政运行（民主党派及工商联事务）</t>
  </si>
  <si>
    <t xml:space="preserve">    事业运行（民主党派及工商联事务）</t>
  </si>
  <si>
    <t xml:space="preserve">  群众团体事务</t>
  </si>
  <si>
    <t xml:space="preserve">    行政运行（群众团体事务）</t>
  </si>
  <si>
    <t xml:space="preserve">    事业运行（群众团体事务）</t>
  </si>
  <si>
    <t xml:space="preserve">    其他群众团体事务支出</t>
  </si>
  <si>
    <t xml:space="preserve">  党委办公厅（室）及相关机构事务</t>
  </si>
  <si>
    <t xml:space="preserve">    行政运行（党委办公厅（室）及相关机构事务）</t>
  </si>
  <si>
    <t xml:space="preserve">    事业运行（党委办公厅（室）及相关机构事务）</t>
  </si>
  <si>
    <t xml:space="preserve">  组织事务</t>
  </si>
  <si>
    <t xml:space="preserve">    行政运行（组织事务）</t>
  </si>
  <si>
    <t xml:space="preserve">    事业运行（组织事务）</t>
  </si>
  <si>
    <t xml:space="preserve">    其他组织事务支出</t>
  </si>
  <si>
    <t xml:space="preserve">  宣传事务</t>
  </si>
  <si>
    <t xml:space="preserve">    行政运行（宣传事务）</t>
  </si>
  <si>
    <t xml:space="preserve">    一般行政管理事务（宣传事务）</t>
  </si>
  <si>
    <t xml:space="preserve">    事业运行（宣传事务）</t>
  </si>
  <si>
    <t xml:space="preserve">  统战事务</t>
  </si>
  <si>
    <t xml:space="preserve">    行政运行（统战事务）</t>
  </si>
  <si>
    <t xml:space="preserve">    事业运行（统战事务）</t>
  </si>
  <si>
    <t xml:space="preserve">  其他共产党事务支出</t>
  </si>
  <si>
    <t xml:space="preserve">    行政运行（其他共产党事务支出）</t>
  </si>
  <si>
    <t xml:space="preserve">    一般行政管理事务（其他共产党事务支出）</t>
  </si>
  <si>
    <t xml:space="preserve">    事业运行（其他共产党事务支出）</t>
  </si>
  <si>
    <t xml:space="preserve">    其他共产党事务支出（其他共产党事务支出）</t>
  </si>
  <si>
    <t xml:space="preserve">  其他一般公共服务支出</t>
  </si>
  <si>
    <t xml:space="preserve">    国家赔偿费用支出</t>
  </si>
  <si>
    <t xml:space="preserve">    其他一般公共服务支出</t>
  </si>
  <si>
    <t xml:space="preserve">公共安全支出</t>
  </si>
  <si>
    <t xml:space="preserve">  武装警察</t>
  </si>
  <si>
    <t xml:space="preserve">    消防</t>
  </si>
  <si>
    <t xml:space="preserve">  公安</t>
  </si>
  <si>
    <t xml:space="preserve">    行政运行（公安）</t>
  </si>
  <si>
    <t xml:space="preserve">    一般行政管理事务（公安）</t>
  </si>
  <si>
    <t xml:space="preserve">    道路交通管理</t>
  </si>
  <si>
    <t xml:space="preserve">    拘押收教场所管理</t>
  </si>
  <si>
    <t xml:space="preserve">    事业运行（公安）</t>
  </si>
  <si>
    <t xml:space="preserve">    其他公安支出</t>
  </si>
  <si>
    <t xml:space="preserve">  检察</t>
  </si>
  <si>
    <t xml:space="preserve">    行政运行（检察）</t>
  </si>
  <si>
    <t xml:space="preserve">    一般行政管理事务（检察）</t>
  </si>
  <si>
    <t xml:space="preserve">    事业运行（检察）</t>
  </si>
  <si>
    <t xml:space="preserve">  法院</t>
  </si>
  <si>
    <t xml:space="preserve">    行政运行（法院）</t>
  </si>
  <si>
    <t xml:space="preserve">    一般行政管理事务（法院）</t>
  </si>
  <si>
    <t xml:space="preserve">    事业运行（法院）</t>
  </si>
  <si>
    <t xml:space="preserve">  司法</t>
  </si>
  <si>
    <t xml:space="preserve">    行政运行（司法）</t>
  </si>
  <si>
    <t xml:space="preserve">    一般行政管理事务（司法）</t>
  </si>
  <si>
    <t xml:space="preserve">    社区矫正</t>
  </si>
  <si>
    <t xml:space="preserve">    事业运行（司法）</t>
  </si>
  <si>
    <t xml:space="preserve">教育支出</t>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其他职业教育支出</t>
  </si>
  <si>
    <t xml:space="preserve">  成人教育</t>
  </si>
  <si>
    <t xml:space="preserve">    其他成人教育支出</t>
  </si>
  <si>
    <t xml:space="preserve">  进修及培训</t>
  </si>
  <si>
    <t xml:space="preserve">    教师进修</t>
  </si>
  <si>
    <t xml:space="preserve">    干部教育</t>
  </si>
  <si>
    <t xml:space="preserve">    培训支出</t>
  </si>
  <si>
    <t xml:space="preserve">  教育费附加安排的支出</t>
  </si>
  <si>
    <t xml:space="preserve">    农村中小学校舍建设（教育费附加安排的支出）</t>
  </si>
  <si>
    <t xml:space="preserve">    农村中小学教学设施（教育费附加安排的支出）</t>
  </si>
  <si>
    <t xml:space="preserve">    中等职业学校教学设施（教育费附加安排的支出）</t>
  </si>
  <si>
    <t xml:space="preserve">科学技术支出</t>
  </si>
  <si>
    <t xml:space="preserve">  技术研究与开发</t>
  </si>
  <si>
    <t xml:space="preserve">    产业技术研究与开发</t>
  </si>
  <si>
    <t xml:space="preserve">    科技成果转化与扩散</t>
  </si>
  <si>
    <t xml:space="preserve">    其他技术研究与开发支出</t>
  </si>
  <si>
    <t xml:space="preserve">  科学技术普及</t>
  </si>
  <si>
    <t xml:space="preserve">    机构运行（科学技术普及）</t>
  </si>
  <si>
    <t xml:space="preserve">文化体育与传媒支出</t>
  </si>
  <si>
    <t xml:space="preserve">  文化</t>
  </si>
  <si>
    <t xml:space="preserve">    行政运行（文化）</t>
  </si>
  <si>
    <t xml:space="preserve">    群众文化</t>
  </si>
  <si>
    <t xml:space="preserve">    其他文化支出</t>
  </si>
  <si>
    <t xml:space="preserve">  文物</t>
  </si>
  <si>
    <t xml:space="preserve">    行政运行（文物）</t>
  </si>
  <si>
    <t xml:space="preserve">    文物保护</t>
  </si>
  <si>
    <t xml:space="preserve">    其他文物支出</t>
  </si>
  <si>
    <t xml:space="preserve">  体育</t>
  </si>
  <si>
    <t xml:space="preserve">    体育场馆</t>
  </si>
  <si>
    <t xml:space="preserve">  新闻出版广播影视</t>
  </si>
  <si>
    <t xml:space="preserve">    电视</t>
  </si>
  <si>
    <t xml:space="preserve">    其他新闻出版广播影视支出</t>
  </si>
  <si>
    <t xml:space="preserve">  其他文化体育与传媒支出</t>
  </si>
  <si>
    <t xml:space="preserve">    宣传文化发展专项支出</t>
  </si>
  <si>
    <t xml:space="preserve">    其他文化体育与传媒支出</t>
  </si>
  <si>
    <t xml:space="preserve">社会保障和就业支出</t>
  </si>
  <si>
    <t xml:space="preserve">  人力资源和社会保障管理事务</t>
  </si>
  <si>
    <t xml:space="preserve">    行政运行（人力资源和社会保障管理事务）</t>
  </si>
  <si>
    <t xml:space="preserve">    劳动保障监察</t>
  </si>
  <si>
    <t xml:space="preserve">    就业管理事务</t>
  </si>
  <si>
    <t xml:space="preserve">    社会保险经办机构</t>
  </si>
  <si>
    <t xml:space="preserve">    其他人力资源和社会保障管理事务支出</t>
  </si>
  <si>
    <t xml:space="preserve">  民政管理事务</t>
  </si>
  <si>
    <t xml:space="preserve">    行政运行（民政管理事务）</t>
  </si>
  <si>
    <t xml:space="preserve">    老龄事务</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其他就业补助支出</t>
  </si>
  <si>
    <t xml:space="preserve">  抚恤</t>
  </si>
  <si>
    <t xml:space="preserve">    死亡抚恤</t>
  </si>
  <si>
    <t xml:space="preserve">    义务兵优待</t>
  </si>
  <si>
    <t xml:space="preserve">    其他优抚支出</t>
  </si>
  <si>
    <t xml:space="preserve">  退役安置</t>
  </si>
  <si>
    <t xml:space="preserve">    退役士兵安置</t>
  </si>
  <si>
    <t xml:space="preserve">  社会福利</t>
  </si>
  <si>
    <t xml:space="preserve">    儿童福利</t>
  </si>
  <si>
    <t xml:space="preserve">    老年福利</t>
  </si>
  <si>
    <t xml:space="preserve">  残疾人事业</t>
  </si>
  <si>
    <t xml:space="preserve">    行政运行（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红十字事业</t>
  </si>
  <si>
    <t xml:space="preserve">    行政运行（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其他社会保障和就业支出</t>
  </si>
  <si>
    <t xml:space="preserve">    其他社会保障和就业支出</t>
  </si>
  <si>
    <t xml:space="preserve">医疗卫生与计划生育支出</t>
  </si>
  <si>
    <t xml:space="preserve">  医疗卫生与计划生育管理事务</t>
  </si>
  <si>
    <t xml:space="preserve">    行政运行（医疗卫生管理事务）</t>
  </si>
  <si>
    <t xml:space="preserve">    其他医疗卫生与计划生育管理事务支出</t>
  </si>
  <si>
    <t xml:space="preserve">  公立医院</t>
  </si>
  <si>
    <t xml:space="preserve">    综合医院</t>
  </si>
  <si>
    <t xml:space="preserve">    中医（民族）医院</t>
  </si>
  <si>
    <t xml:space="preserve">    其他专科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中医药</t>
  </si>
  <si>
    <t xml:space="preserve">    中医（民族医）药专项</t>
  </si>
  <si>
    <t xml:space="preserve">  计划生育事务</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新型农村合作医疗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节能环保支出</t>
  </si>
  <si>
    <t xml:space="preserve">  环境保护管理事务</t>
  </si>
  <si>
    <t xml:space="preserve">    行政运行（环境保护管理事务）</t>
  </si>
  <si>
    <t xml:space="preserve">    其他环境保护管理事务支出</t>
  </si>
  <si>
    <t xml:space="preserve">  污染防治</t>
  </si>
  <si>
    <t xml:space="preserve">    大气</t>
  </si>
  <si>
    <t xml:space="preserve">    排污费安排的支出</t>
  </si>
  <si>
    <t xml:space="preserve">    其他污染防治支出</t>
  </si>
  <si>
    <t xml:space="preserve">  天然林保护</t>
  </si>
  <si>
    <t xml:space="preserve">    社会保险补助</t>
  </si>
  <si>
    <t xml:space="preserve">  退耕还林</t>
  </si>
  <si>
    <t xml:space="preserve">    退耕现金</t>
  </si>
  <si>
    <t xml:space="preserve">  污染减排</t>
  </si>
  <si>
    <t xml:space="preserve">    减排专项支出</t>
  </si>
  <si>
    <t xml:space="preserve">城乡社区支出</t>
  </si>
  <si>
    <t xml:space="preserve">  城乡社区管理事务</t>
  </si>
  <si>
    <t xml:space="preserve">    行政运行（城乡社区管理事务）</t>
  </si>
  <si>
    <t xml:space="preserve">    一般行政管理事务（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农林水支出</t>
  </si>
  <si>
    <t xml:space="preserve">  农业</t>
  </si>
  <si>
    <t xml:space="preserve">    行政运行（农业）</t>
  </si>
  <si>
    <t xml:space="preserve">    事业运行（农业）</t>
  </si>
  <si>
    <t xml:space="preserve">    科技转化与推广服务</t>
  </si>
  <si>
    <t xml:space="preserve">    农产品质量安全</t>
  </si>
  <si>
    <t xml:space="preserve">    稳定农民收入补贴</t>
  </si>
  <si>
    <t xml:space="preserve">    农业生产支持补贴</t>
  </si>
  <si>
    <t xml:space="preserve">    农业组织化与产业化经营</t>
  </si>
  <si>
    <t xml:space="preserve">    农村公益事业</t>
  </si>
  <si>
    <t xml:space="preserve">    农村道路建设</t>
  </si>
  <si>
    <t xml:space="preserve">    其他农业支出</t>
  </si>
  <si>
    <t xml:space="preserve">  林业</t>
  </si>
  <si>
    <t xml:space="preserve">    行政运行（林业）</t>
  </si>
  <si>
    <t xml:space="preserve">    林业事业机构</t>
  </si>
  <si>
    <t xml:space="preserve">    森林培育（林业）</t>
  </si>
  <si>
    <t xml:space="preserve">    森林资源管理</t>
  </si>
  <si>
    <t xml:space="preserve">    森林生态效益补偿</t>
  </si>
  <si>
    <t xml:space="preserve">    林业执法与监督</t>
  </si>
  <si>
    <t xml:space="preserve">    林业防灾减灾</t>
  </si>
  <si>
    <t xml:space="preserve">    其他林业支出</t>
  </si>
  <si>
    <t xml:space="preserve">  水利</t>
  </si>
  <si>
    <t xml:space="preserve">    行政运行（水利）</t>
  </si>
  <si>
    <t xml:space="preserve">    水土保持（水利）</t>
  </si>
  <si>
    <t xml:space="preserve">    水利工程建设（水利）</t>
  </si>
  <si>
    <t xml:space="preserve">    水资源节约管理与保护</t>
  </si>
  <si>
    <t xml:space="preserve">    防汛</t>
  </si>
  <si>
    <t xml:space="preserve">    抗旱</t>
  </si>
  <si>
    <t xml:space="preserve">    农田水利</t>
  </si>
  <si>
    <t xml:space="preserve">    水资源费安排的支出</t>
  </si>
  <si>
    <t xml:space="preserve">    农村人畜饮水</t>
  </si>
  <si>
    <t xml:space="preserve">    其他水利支出</t>
  </si>
  <si>
    <t xml:space="preserve">  扶贫</t>
  </si>
  <si>
    <t xml:space="preserve">    行政运行（扶贫）</t>
  </si>
  <si>
    <t xml:space="preserve">    农村基础设施建设</t>
  </si>
  <si>
    <t xml:space="preserve">    生产发展</t>
  </si>
  <si>
    <t xml:space="preserve">    社会发展</t>
  </si>
  <si>
    <t xml:space="preserve">    扶贫事业机构</t>
  </si>
  <si>
    <t xml:space="preserve">    其他扶贫支出</t>
  </si>
  <si>
    <t xml:space="preserve">  农村综合改革</t>
  </si>
  <si>
    <t xml:space="preserve">    对村级一事一议的补助</t>
  </si>
  <si>
    <t xml:space="preserve">    对村民委员会和村党支部的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其他农林水支出</t>
  </si>
  <si>
    <t xml:space="preserve">    化解其他公益性乡村债务支出</t>
  </si>
  <si>
    <t xml:space="preserve">交通运输支出</t>
  </si>
  <si>
    <t xml:space="preserve">  公路水路运输</t>
  </si>
  <si>
    <t xml:space="preserve">    行政运行（公路水路运输）</t>
  </si>
  <si>
    <t xml:space="preserve">    公路建设</t>
  </si>
  <si>
    <t xml:space="preserve">    公路运输管理</t>
  </si>
  <si>
    <t xml:space="preserve">    其他公路水路运输支出</t>
  </si>
  <si>
    <t xml:space="preserve">  成品油价格改革对交通运输的补贴</t>
  </si>
  <si>
    <t xml:space="preserve">    对城市公交的补贴</t>
  </si>
  <si>
    <t xml:space="preserve">    对出租车的补贴</t>
  </si>
  <si>
    <t xml:space="preserve">  车辆购置税支出</t>
  </si>
  <si>
    <t xml:space="preserve">    车辆购置税用于公路等基础设施建设支出</t>
  </si>
  <si>
    <t xml:space="preserve">资源勘探信息等支出</t>
  </si>
  <si>
    <t xml:space="preserve">  安全生产监管</t>
  </si>
  <si>
    <t xml:space="preserve">    行政运行（安全生产监管）</t>
  </si>
  <si>
    <t xml:space="preserve">    应急救援支出</t>
  </si>
  <si>
    <t xml:space="preserve">    煤炭安全</t>
  </si>
  <si>
    <t xml:space="preserve">    其他安全生产监管支出</t>
  </si>
  <si>
    <t xml:space="preserve">  支持中小企业发展和管理支出</t>
  </si>
  <si>
    <t xml:space="preserve">    行政运行（支持中小企业发展和管理支出）</t>
  </si>
  <si>
    <t xml:space="preserve">    中小企业发展专项</t>
  </si>
  <si>
    <t xml:space="preserve">    其他支持中小企业发展和管理支出</t>
  </si>
  <si>
    <t xml:space="preserve">商业服务业等支出</t>
  </si>
  <si>
    <t xml:space="preserve">  商业流通事务</t>
  </si>
  <si>
    <t xml:space="preserve">    行政运行（商业流通事务）</t>
  </si>
  <si>
    <t xml:space="preserve">    事业运行（商业流通事务）</t>
  </si>
  <si>
    <t xml:space="preserve">  旅游业管理与服务支出</t>
  </si>
  <si>
    <t xml:space="preserve">    其他旅游业管理与服务支出</t>
  </si>
  <si>
    <t xml:space="preserve">援助其他地区支出</t>
  </si>
  <si>
    <t xml:space="preserve">  其他支出（援助其他地区支出）</t>
  </si>
  <si>
    <t xml:space="preserve">    其他支出（援助其他地区支出）</t>
  </si>
  <si>
    <t xml:space="preserve">国土海洋气象等支出</t>
  </si>
  <si>
    <t xml:space="preserve">  国土资源事务</t>
  </si>
  <si>
    <t xml:space="preserve">    行政运行（国土资源事务）</t>
  </si>
  <si>
    <t xml:space="preserve">    土地资源调查</t>
  </si>
  <si>
    <t xml:space="preserve">    国土整治</t>
  </si>
  <si>
    <t xml:space="preserve">    地质灾害防治</t>
  </si>
  <si>
    <t xml:space="preserve">    事业运行（国土资源事务）</t>
  </si>
  <si>
    <t xml:space="preserve">    其他国土资源事务支出</t>
  </si>
  <si>
    <t xml:space="preserve">  地震事务</t>
  </si>
  <si>
    <t xml:space="preserve">    行政运行（地震事务）</t>
  </si>
  <si>
    <t xml:space="preserve">    地震事业机构</t>
  </si>
  <si>
    <t xml:space="preserve">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粮油物资储备支出</t>
  </si>
  <si>
    <t xml:space="preserve">  粮油事务</t>
  </si>
  <si>
    <t xml:space="preserve">    行政运行（粮油事务）</t>
  </si>
  <si>
    <t xml:space="preserve">    事业运行（粮油事务）</t>
  </si>
  <si>
    <t xml:space="preserve">  粮油储备</t>
  </si>
  <si>
    <t xml:space="preserve">    储备粮油补贴</t>
  </si>
  <si>
    <t xml:space="preserve">    储备粮（油）库建设</t>
  </si>
  <si>
    <t xml:space="preserve">    其他粮油储备支出</t>
  </si>
  <si>
    <t xml:space="preserve">预备费</t>
  </si>
  <si>
    <t xml:space="preserve">    预备费</t>
  </si>
  <si>
    <t xml:space="preserve">其他支出</t>
  </si>
  <si>
    <t xml:space="preserve">  年初预留</t>
  </si>
  <si>
    <t xml:space="preserve">    年初预留</t>
  </si>
  <si>
    <t xml:space="preserve">    其他支出</t>
  </si>
  <si>
    <t xml:space="preserve">债务还本支出</t>
  </si>
  <si>
    <t xml:space="preserve">  地方政府一般债务还本支出</t>
  </si>
  <si>
    <t xml:space="preserve">    地方政府一般债券还本支出</t>
  </si>
  <si>
    <t xml:space="preserve">债务付息支出</t>
  </si>
  <si>
    <t xml:space="preserve">  地方政府一般债务付息支出</t>
  </si>
  <si>
    <t xml:space="preserve">    地方政府一般债券付息支出</t>
  </si>
  <si>
    <t xml:space="preserve">交口县二○一八年一般公共预算支出分经济科目表（草案）</t>
  </si>
  <si>
    <t xml:space="preserve">表十一</t>
  </si>
  <si>
    <t xml:space="preserve">经济科目名称</t>
  </si>
  <si>
    <t xml:space="preserve">合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补助</t>
  </si>
  <si>
    <t xml:space="preserve">十、对社会保障基金补助</t>
  </si>
  <si>
    <t xml:space="preserve">十一、债务利息及费用支出</t>
  </si>
  <si>
    <t xml:space="preserve">十二、预备费及预留</t>
  </si>
  <si>
    <t xml:space="preserve">十三、其他支出</t>
  </si>
  <si>
    <t xml:space="preserve">交口县二○一八年财政预算基本支出分经济科目表（草案）</t>
  </si>
  <si>
    <t xml:space="preserve">表十二</t>
  </si>
  <si>
    <t xml:space="preserve">机关工资福利支出</t>
  </si>
  <si>
    <t xml:space="preserve">   工资奖金津补贴</t>
  </si>
  <si>
    <t xml:space="preserve">   社会保障缴费</t>
  </si>
  <si>
    <t xml:space="preserve">   住房公积金</t>
  </si>
  <si>
    <t xml:space="preserve">机关商品和服务支出</t>
  </si>
  <si>
    <t xml:space="preserve">   办公经费</t>
  </si>
  <si>
    <t xml:space="preserve">   公务接待费</t>
  </si>
  <si>
    <t xml:space="preserve">   公务用车运行维护费</t>
  </si>
  <si>
    <t xml:space="preserve">   其他商品和服务支出</t>
  </si>
  <si>
    <t xml:space="preserve">对事业单位经常性补助</t>
  </si>
  <si>
    <t xml:space="preserve">   工资福利支出</t>
  </si>
  <si>
    <t xml:space="preserve">   商品和服务支出</t>
  </si>
  <si>
    <t xml:space="preserve">对个人和家庭的补助</t>
  </si>
  <si>
    <t xml:space="preserve">   社会福利和救助</t>
  </si>
  <si>
    <t xml:space="preserve">   离退休费</t>
  </si>
  <si>
    <t xml:space="preserve">对社会保障基金补助</t>
  </si>
  <si>
    <t xml:space="preserve">   对社会保险基金补助</t>
  </si>
  <si>
    <t xml:space="preserve">交口县二〇一八年政府性基金预算收入（草案）</t>
  </si>
  <si>
    <t xml:space="preserve">表十三</t>
  </si>
  <si>
    <t xml:space="preserve">收  入  项  目</t>
  </si>
  <si>
    <r>
      <rPr>
        <sz val="12"/>
        <rFont val="仿宋_GB2312"/>
        <family val="3"/>
        <charset val="134"/>
      </rPr>
      <t xml:space="preserve">     1</t>
    </r>
    <r>
      <rPr>
        <sz val="12"/>
        <rFont val="Noto Sans"/>
        <family val="2"/>
      </rPr>
      <t xml:space="preserve">、国有土地收益基金收入</t>
    </r>
  </si>
  <si>
    <r>
      <rPr>
        <sz val="12"/>
        <rFont val="仿宋_GB2312"/>
        <family val="3"/>
        <charset val="134"/>
      </rPr>
      <t xml:space="preserve">     2</t>
    </r>
    <r>
      <rPr>
        <sz val="12"/>
        <rFont val="Noto Sans"/>
        <family val="2"/>
      </rPr>
      <t xml:space="preserve">、农业土地开发资金收入</t>
    </r>
  </si>
  <si>
    <r>
      <rPr>
        <sz val="12"/>
        <rFont val="仿宋_GB2312"/>
        <family val="3"/>
        <charset val="134"/>
      </rPr>
      <t xml:space="preserve">     3</t>
    </r>
    <r>
      <rPr>
        <sz val="12"/>
        <rFont val="Noto Sans"/>
        <family val="2"/>
      </rPr>
      <t xml:space="preserve">、国有土地使用权出让金收入</t>
    </r>
  </si>
  <si>
    <r>
      <rPr>
        <sz val="12"/>
        <rFont val="仿宋_GB2312"/>
        <family val="3"/>
        <charset val="134"/>
      </rPr>
      <t xml:space="preserve">     4</t>
    </r>
    <r>
      <rPr>
        <sz val="12"/>
        <rFont val="Noto Sans"/>
        <family val="2"/>
      </rPr>
      <t xml:space="preserve">、其他土地出让收入</t>
    </r>
  </si>
  <si>
    <t xml:space="preserve">    政府性基金预算收入合计</t>
  </si>
  <si>
    <t xml:space="preserve">    转移性收入</t>
  </si>
  <si>
    <t xml:space="preserve">        专项转移支付</t>
  </si>
  <si>
    <t xml:space="preserve">        上年结余收入</t>
  </si>
  <si>
    <t xml:space="preserve">  政府性基金预算收入总计</t>
  </si>
  <si>
    <t xml:space="preserve">交口县二〇一八年政府性基金预算支出（草案）</t>
  </si>
  <si>
    <t xml:space="preserve">表十四</t>
  </si>
  <si>
    <t xml:space="preserve">  大中型水库移民后期扶持基金支出</t>
  </si>
  <si>
    <t xml:space="preserve">    移民补助（大中型水库移民后期扶持基金支出）</t>
  </si>
  <si>
    <t xml:space="preserve">    基础设施建设和经济发展（大中型水库移民后期扶持基金支出）</t>
  </si>
  <si>
    <t xml:space="preserve">  国有土地使用权出让收入及对应专项债务收入安排的支出</t>
  </si>
  <si>
    <t xml:space="preserve">    征地和拆迁补偿支出（国有土地使用权出让收入安排的支出）</t>
  </si>
  <si>
    <t xml:space="preserve">    农村基础设施建设支出</t>
  </si>
  <si>
    <t xml:space="preserve">    棚户区改造支出</t>
  </si>
  <si>
    <t xml:space="preserve">    公共租赁住房支出（国有土地使用权出让收入安排的支出）</t>
  </si>
  <si>
    <t xml:space="preserve">    其他国有土地使用权出让收入安排的支出</t>
  </si>
  <si>
    <t xml:space="preserve">  国有土地收益基金及对应专项债务收入安排的支出</t>
  </si>
  <si>
    <t xml:space="preserve">    征地和拆迁补偿支出（国有土地收益基金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城市公共设施（城市基础设施配套费安排的支出）</t>
  </si>
  <si>
    <t xml:space="preserve">  污水处理费及对应专项债务收入安排的支出</t>
  </si>
  <si>
    <t xml:space="preserve">    污水处理设施建设和运营</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政府性基金预算支出合计</t>
  </si>
  <si>
    <t xml:space="preserve">  调出资金</t>
  </si>
  <si>
    <t xml:space="preserve">    政府性基金预算调出资金</t>
  </si>
  <si>
    <t xml:space="preserve">政府性基金预算支出总计</t>
  </si>
  <si>
    <r>
      <rPr>
        <b val="true"/>
        <sz val="18"/>
        <rFont val="Noto Sans"/>
        <family val="2"/>
      </rPr>
      <t xml:space="preserve">交口县二</t>
    </r>
    <r>
      <rPr>
        <b val="true"/>
        <sz val="18"/>
        <rFont val="方正小标宋简体"/>
        <family val="0"/>
        <charset val="134"/>
      </rPr>
      <t xml:space="preserve">O</t>
    </r>
    <r>
      <rPr>
        <b val="true"/>
        <sz val="18"/>
        <rFont val="Noto Sans"/>
        <family val="2"/>
      </rPr>
      <t xml:space="preserve">一八年国有资本经营预算收支（草案）</t>
    </r>
  </si>
  <si>
    <t xml:space="preserve">表十五</t>
  </si>
  <si>
    <t xml:space="preserve">收入项目</t>
  </si>
  <si>
    <r>
      <rPr>
        <sz val="12"/>
        <rFont val="黑体"/>
        <family val="3"/>
        <charset val="134"/>
      </rPr>
      <t xml:space="preserve">2018</t>
    </r>
    <r>
      <rPr>
        <sz val="12"/>
        <rFont val="Noto Sans"/>
        <family val="2"/>
      </rPr>
      <t xml:space="preserve">年
预算数</t>
    </r>
  </si>
  <si>
    <r>
      <rPr>
        <sz val="12"/>
        <rFont val="黑体"/>
        <family val="3"/>
        <charset val="134"/>
      </rPr>
      <t xml:space="preserve">2018</t>
    </r>
    <r>
      <rPr>
        <sz val="12"/>
        <rFont val="Noto Sans"/>
        <family val="2"/>
      </rPr>
      <t xml:space="preserve">年预算为</t>
    </r>
    <r>
      <rPr>
        <sz val="12"/>
        <rFont val="黑体"/>
        <family val="3"/>
        <charset val="134"/>
      </rPr>
      <t xml:space="preserve">2017</t>
    </r>
    <r>
      <rPr>
        <sz val="12"/>
        <rFont val="Noto Sans"/>
        <family val="2"/>
      </rPr>
      <t xml:space="preserve">年完成</t>
    </r>
    <r>
      <rPr>
        <sz val="12"/>
        <rFont val="黑体"/>
        <family val="3"/>
        <charset val="134"/>
      </rPr>
      <t xml:space="preserve">%</t>
    </r>
  </si>
  <si>
    <t xml:space="preserve">支出项目</t>
  </si>
  <si>
    <r>
      <rPr>
        <sz val="12"/>
        <rFont val="黑体"/>
        <family val="3"/>
        <charset val="134"/>
      </rPr>
      <t xml:space="preserve">2017</t>
    </r>
    <r>
      <rPr>
        <sz val="12"/>
        <rFont val="Noto Sans"/>
        <family val="2"/>
      </rPr>
      <t xml:space="preserve">年备案预算数</t>
    </r>
  </si>
  <si>
    <t xml:space="preserve">四、金融国有资本经营预算支出</t>
  </si>
  <si>
    <t xml:space="preserve">五、其他国有资本经营预算支出</t>
  </si>
  <si>
    <t xml:space="preserve">国有资本经营预算收入合计</t>
  </si>
  <si>
    <t xml:space="preserve">国有资本经营预算支出合计</t>
  </si>
  <si>
    <t xml:space="preserve">转移性支出</t>
  </si>
  <si>
    <t xml:space="preserve">  国有资本经营预算调出资金</t>
  </si>
  <si>
    <t xml:space="preserve">国有资本经营预算收入总计</t>
  </si>
  <si>
    <t xml:space="preserve">国有资本经营预算支出总计</t>
  </si>
  <si>
    <r>
      <rPr>
        <sz val="9"/>
        <rFont val="Noto Sans"/>
        <family val="2"/>
      </rPr>
      <t xml:space="preserve">  说明：我县国有企业经营状况较差，因此，</t>
    </r>
    <r>
      <rPr>
        <sz val="9"/>
        <rFont val="仿宋_GB2312"/>
        <family val="3"/>
        <charset val="134"/>
      </rPr>
      <t xml:space="preserve">2018</t>
    </r>
    <r>
      <rPr>
        <sz val="9"/>
        <rFont val="Noto Sans"/>
        <family val="2"/>
      </rPr>
      <t xml:space="preserve">年国有资本经营预算收支为零。</t>
    </r>
  </si>
  <si>
    <r>
      <rPr>
        <b val="true"/>
        <sz val="18"/>
        <rFont val="Noto Sans"/>
        <family val="2"/>
      </rPr>
      <t xml:space="preserve">交口县二</t>
    </r>
    <r>
      <rPr>
        <b val="true"/>
        <sz val="18"/>
        <rFont val="Times New Roman"/>
        <family val="1"/>
      </rPr>
      <t xml:space="preserve">O</t>
    </r>
    <r>
      <rPr>
        <b val="true"/>
        <sz val="18"/>
        <rFont val="Noto Sans"/>
        <family val="2"/>
      </rPr>
      <t xml:space="preserve">一八年社会保险基金预算收支（草案）</t>
    </r>
  </si>
  <si>
    <t xml:space="preserve">表十六</t>
  </si>
  <si>
    <r>
      <rPr>
        <sz val="12"/>
        <rFont val="黑体"/>
        <family val="3"/>
        <charset val="134"/>
      </rPr>
      <t xml:space="preserve">2018</t>
    </r>
    <r>
      <rPr>
        <sz val="12"/>
        <rFont val="Noto Sans"/>
        <family val="2"/>
      </rPr>
      <t xml:space="preserve">年预算
收入数</t>
    </r>
  </si>
  <si>
    <t xml:space="preserve">其中：财政补贴收入</t>
  </si>
  <si>
    <r>
      <rPr>
        <sz val="12"/>
        <rFont val="黑体"/>
        <family val="3"/>
        <charset val="134"/>
      </rPr>
      <t xml:space="preserve">2018</t>
    </r>
    <r>
      <rPr>
        <sz val="12"/>
        <rFont val="Noto Sans"/>
        <family val="2"/>
      </rPr>
      <t xml:space="preserve">年预算
支出数</t>
    </r>
  </si>
  <si>
    <t xml:space="preserve">年末滚存
结余</t>
  </si>
  <si>
    <r>
      <rPr>
        <b val="true"/>
        <sz val="18"/>
        <rFont val="Noto Sans"/>
        <family val="2"/>
      </rPr>
      <t xml:space="preserve">交口县</t>
    </r>
    <r>
      <rPr>
        <b val="true"/>
        <sz val="18"/>
        <rFont val="方正小标宋简体"/>
        <family val="0"/>
        <charset val="134"/>
      </rPr>
      <t xml:space="preserve">2018</t>
    </r>
    <r>
      <rPr>
        <b val="true"/>
        <sz val="18"/>
        <rFont val="Noto Sans"/>
        <family val="2"/>
      </rPr>
      <t xml:space="preserve">年度“三公”经费预算支出</t>
    </r>
  </si>
  <si>
    <t xml:space="preserve">表十七</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sz val="12"/>
        <rFont val="黑体"/>
        <family val="3"/>
        <charset val="134"/>
      </rPr>
      <t xml:space="preserve">2018</t>
    </r>
    <r>
      <rPr>
        <sz val="12"/>
        <rFont val="Noto Sans"/>
        <family val="2"/>
      </rPr>
      <t xml:space="preserve">年比</t>
    </r>
    <r>
      <rPr>
        <sz val="12"/>
        <rFont val="黑体"/>
        <family val="3"/>
        <charset val="134"/>
      </rPr>
      <t xml:space="preserve">2017</t>
    </r>
    <r>
      <rPr>
        <sz val="12"/>
        <rFont val="Noto Sans"/>
        <family val="2"/>
      </rPr>
      <t xml:space="preserve">年增减</t>
    </r>
    <r>
      <rPr>
        <sz val="12"/>
        <rFont val="黑体"/>
        <family val="3"/>
        <charset val="134"/>
      </rPr>
      <t xml:space="preserve">%</t>
    </r>
  </si>
  <si>
    <t xml:space="preserve">合   计</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接待费</t>
    </r>
  </si>
  <si>
    <r>
      <rPr>
        <sz val="12"/>
        <rFont val="仿宋_GB2312"/>
        <family val="3"/>
        <charset val="134"/>
      </rPr>
      <t xml:space="preserve">3</t>
    </r>
    <r>
      <rPr>
        <sz val="12"/>
        <rFont val="Noto Sans"/>
        <family val="2"/>
      </rPr>
      <t xml:space="preserve">、公务用车费</t>
    </r>
  </si>
  <si>
    <r>
      <rPr>
        <sz val="12"/>
        <rFont val="Noto Sans"/>
        <family val="2"/>
      </rPr>
      <t xml:space="preserve">     其中：（</t>
    </r>
    <r>
      <rPr>
        <sz val="12"/>
        <rFont val="仿宋_GB2312"/>
        <family val="3"/>
        <charset val="134"/>
      </rPr>
      <t xml:space="preserve">1</t>
    </r>
    <r>
      <rPr>
        <sz val="12"/>
        <rFont val="Noto Sans"/>
        <family val="2"/>
      </rPr>
      <t xml:space="preserve">）公务用车运行维护费</t>
    </r>
  </si>
  <si>
    <r>
      <rPr>
        <sz val="12"/>
        <rFont val="Noto Sans"/>
        <family val="2"/>
      </rPr>
      <t xml:space="preserve">           （</t>
    </r>
    <r>
      <rPr>
        <sz val="12"/>
        <rFont val="仿宋_GB2312"/>
        <family val="3"/>
        <charset val="134"/>
      </rPr>
      <t xml:space="preserve">2</t>
    </r>
    <r>
      <rPr>
        <sz val="12"/>
        <rFont val="Noto Sans"/>
        <family val="2"/>
      </rPr>
      <t xml:space="preserve">）公务用车购置费</t>
    </r>
  </si>
  <si>
    <t xml:space="preserve">交口县二Ｏ一六年和二Ｏ一七年政府一般债务限额和余额情况表</t>
  </si>
  <si>
    <t xml:space="preserve">表十八</t>
  </si>
  <si>
    <t xml:space="preserve">金额</t>
  </si>
  <si>
    <r>
      <rPr>
        <sz val="12"/>
        <rFont val="宋体"/>
        <family val="0"/>
        <charset val="134"/>
      </rPr>
      <t xml:space="preserve">2016</t>
    </r>
    <r>
      <rPr>
        <sz val="12"/>
        <rFont val="Noto Sans"/>
        <family val="2"/>
      </rPr>
      <t xml:space="preserve">年末一般债务余额</t>
    </r>
  </si>
  <si>
    <t xml:space="preserve">　其中：县本级</t>
  </si>
  <si>
    <r>
      <rPr>
        <sz val="12"/>
        <rFont val="宋体"/>
        <family val="0"/>
        <charset val="134"/>
      </rPr>
      <t xml:space="preserve">2017</t>
    </r>
    <r>
      <rPr>
        <sz val="12"/>
        <rFont val="Noto Sans"/>
        <family val="2"/>
      </rPr>
      <t xml:space="preserve">年末一般债务限额</t>
    </r>
  </si>
  <si>
    <t xml:space="preserve">交口县二Ｏ一六年和二Ｏ一七年政府专项债务限额和余额情况表</t>
  </si>
  <si>
    <t xml:space="preserve">表十九</t>
  </si>
  <si>
    <r>
      <rPr>
        <sz val="12"/>
        <rFont val="宋体"/>
        <family val="0"/>
        <charset val="134"/>
      </rPr>
      <t xml:space="preserve">2016</t>
    </r>
    <r>
      <rPr>
        <sz val="12"/>
        <rFont val="Noto Sans"/>
        <family val="2"/>
      </rPr>
      <t xml:space="preserve">年末专项债务余额</t>
    </r>
  </si>
  <si>
    <r>
      <rPr>
        <sz val="12"/>
        <rFont val="宋体"/>
        <family val="0"/>
        <charset val="134"/>
      </rPr>
      <t xml:space="preserve">2017</t>
    </r>
    <r>
      <rPr>
        <sz val="12"/>
        <rFont val="Noto Sans"/>
        <family val="2"/>
      </rPr>
      <t xml:space="preserve">年末专项债务限额</t>
    </r>
  </si>
</sst>
</file>

<file path=xl/styles.xml><?xml version="1.0" encoding="utf-8"?>
<styleSheet xmlns="http://schemas.openxmlformats.org/spreadsheetml/2006/main">
  <numFmts count="11">
    <numFmt numFmtId="164" formatCode="General"/>
    <numFmt numFmtId="165" formatCode="@"/>
    <numFmt numFmtId="166" formatCode="#,##0.00"/>
    <numFmt numFmtId="167" formatCode="0_ "/>
    <numFmt numFmtId="168" formatCode="0.00%"/>
    <numFmt numFmtId="169" formatCode="General"/>
    <numFmt numFmtId="170" formatCode="0.00_ "/>
    <numFmt numFmtId="171" formatCode="0_);[RED]\(0\)"/>
    <numFmt numFmtId="172" formatCode="#,##0_);[RED]\(#,##0\)"/>
    <numFmt numFmtId="173" formatCode="#,##0_ "/>
    <numFmt numFmtId="174" formatCode="0%"/>
  </numFmts>
  <fonts count="4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1"/>
      <color rgb="FF008000"/>
      <name val="宋体"/>
      <family val="0"/>
      <charset val="134"/>
    </font>
    <font>
      <sz val="11"/>
      <color rgb="FF800080"/>
      <name val="宋体"/>
      <family val="0"/>
      <charset val="134"/>
    </font>
    <font>
      <b val="true"/>
      <sz val="18"/>
      <name val="Noto Sans"/>
      <family val="2"/>
    </font>
    <font>
      <b val="true"/>
      <sz val="18"/>
      <name val="Times New Roman"/>
      <family val="1"/>
    </font>
    <font>
      <sz val="12"/>
      <name val="Noto Sans"/>
      <family val="2"/>
    </font>
    <font>
      <sz val="12"/>
      <name val="方正小标宋简体"/>
      <family val="0"/>
      <charset val="134"/>
    </font>
    <font>
      <sz val="12"/>
      <name val="黑体"/>
      <family val="3"/>
      <charset val="134"/>
    </font>
    <font>
      <b val="true"/>
      <sz val="12"/>
      <name val="Noto Sans"/>
      <family val="2"/>
    </font>
    <font>
      <sz val="12"/>
      <name val="仿宋_GB2312"/>
      <family val="3"/>
      <charset val="134"/>
    </font>
    <font>
      <b val="true"/>
      <sz val="12"/>
      <name val="华文中宋"/>
      <family val="0"/>
      <charset val="134"/>
    </font>
    <font>
      <b val="true"/>
      <sz val="12"/>
      <name val="黑体"/>
      <family val="3"/>
      <charset val="134"/>
    </font>
    <font>
      <sz val="10"/>
      <name val="仿宋_GB2312"/>
      <family val="3"/>
      <charset val="134"/>
    </font>
    <font>
      <sz val="10"/>
      <name val="Noto Sans"/>
      <family val="2"/>
    </font>
    <font>
      <b val="true"/>
      <sz val="12"/>
      <name val="仿宋_GB2312"/>
      <family val="3"/>
      <charset val="134"/>
    </font>
    <font>
      <sz val="12"/>
      <color rgb="FF000000"/>
      <name val="仿宋_GB2312"/>
      <family val="3"/>
      <charset val="134"/>
    </font>
    <font>
      <sz val="12"/>
      <name val="Times New Roman"/>
      <family val="1"/>
    </font>
    <font>
      <sz val="12"/>
      <color rgb="FFFF0000"/>
      <name val="仿宋_GB2312"/>
      <family val="3"/>
      <charset val="134"/>
    </font>
    <font>
      <sz val="12"/>
      <color rgb="FFFF0000"/>
      <name val="黑体"/>
      <family val="3"/>
      <charset val="134"/>
    </font>
    <font>
      <sz val="10"/>
      <color rgb="FF000000"/>
      <name val="仿宋_GB2312"/>
      <family val="3"/>
      <charset val="134"/>
    </font>
    <font>
      <sz val="10"/>
      <name val="黑体"/>
      <family val="3"/>
      <charset val="134"/>
    </font>
    <font>
      <b val="true"/>
      <sz val="10"/>
      <name val="仿宋_GB2312"/>
      <family val="3"/>
      <charset val="134"/>
    </font>
    <font>
      <sz val="12"/>
      <name val="楷体_GB2312"/>
      <family val="0"/>
      <charset val="134"/>
    </font>
    <font>
      <sz val="10"/>
      <name val="宋体"/>
      <family val="0"/>
      <charset val="134"/>
    </font>
    <font>
      <sz val="12"/>
      <name val="华文中宋"/>
      <family val="0"/>
      <charset val="134"/>
    </font>
    <font>
      <sz val="10"/>
      <name val="方正小标宋简体"/>
      <family val="0"/>
      <charset val="134"/>
    </font>
    <font>
      <sz val="22"/>
      <name val="方正小标宋简体"/>
      <family val="0"/>
      <charset val="134"/>
    </font>
    <font>
      <b val="true"/>
      <sz val="12"/>
      <name val="楷体_GB2312"/>
      <family val="0"/>
      <charset val="134"/>
    </font>
    <font>
      <sz val="11"/>
      <name val="Noto Sans"/>
      <family val="2"/>
    </font>
    <font>
      <sz val="11"/>
      <name val="宋体"/>
      <family val="0"/>
      <charset val="134"/>
    </font>
    <font>
      <b val="true"/>
      <sz val="10"/>
      <name val="宋体"/>
      <family val="0"/>
      <charset val="134"/>
    </font>
    <font>
      <sz val="9"/>
      <name val="仿宋_GB2312"/>
      <family val="3"/>
      <charset val="134"/>
    </font>
    <font>
      <b val="true"/>
      <sz val="18"/>
      <name val="方正小标宋简体"/>
      <family val="0"/>
      <charset val="134"/>
    </font>
    <font>
      <sz val="9"/>
      <name val="Noto Sans"/>
      <family val="2"/>
    </font>
    <font>
      <b val="true"/>
      <sz val="18"/>
      <name val="宋体"/>
      <family val="0"/>
      <charset val="134"/>
    </font>
    <font>
      <sz val="9"/>
      <name val="宋体"/>
      <family val="0"/>
      <charset val="134"/>
    </font>
    <font>
      <b val="true"/>
      <sz val="12"/>
      <name val="Trial"/>
      <family val="2"/>
    </font>
    <font>
      <sz val="12"/>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2" borderId="1" applyFont="true" applyBorder="true" applyAlignment="true" applyProtection="false">
      <alignment horizontal="left" vertical="center" textRotation="0" wrapText="false" indent="0" shrinkToFit="false"/>
    </xf>
    <xf numFmtId="166" fontId="0" fillId="2" borderId="2" applyFont="true" applyBorder="tru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5" fontId="14" fillId="0" borderId="5" xfId="0" applyFont="true" applyBorder="true" applyAlignment="true" applyProtection="true">
      <alignment horizontal="left" vertical="center" textRotation="0" wrapText="true" indent="0" shrinkToFit="tru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true" indent="0" shrinkToFit="true"/>
      <protection locked="true" hidden="false"/>
    </xf>
    <xf numFmtId="165" fontId="14" fillId="0" borderId="2" xfId="0" applyFont="true" applyBorder="true" applyAlignment="true" applyProtection="true">
      <alignment horizontal="left" vertical="center" textRotation="0" wrapText="true" indent="0" shrinkToFit="tru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true" indent="0" shrinkToFit="true"/>
      <protection locked="false" hidden="false"/>
    </xf>
    <xf numFmtId="167" fontId="28" fillId="0" borderId="0" xfId="0" applyFont="true" applyBorder="false" applyAlignment="true" applyProtection="true">
      <alignment horizontal="center" vertical="bottom" textRotation="0" wrapText="false" indent="0" shrinkToFit="false"/>
      <protection locked="false" hidden="false"/>
    </xf>
    <xf numFmtId="167" fontId="28"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general" vertical="center" textRotation="0" wrapText="false" indent="0" shrinkToFit="false"/>
      <protection locked="false" hidden="false"/>
    </xf>
    <xf numFmtId="167" fontId="31" fillId="0" borderId="0" xfId="0" applyFont="true" applyBorder="fals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true">
      <alignment horizontal="left" vertical="center" textRotation="0" wrapText="true" indent="0" shrinkToFit="false"/>
      <protection locked="fals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7" fontId="10" fillId="0" borderId="2" xfId="0" applyFont="true" applyBorder="true" applyAlignment="true" applyProtection="true">
      <alignment horizontal="center" vertical="center" textRotation="0" wrapText="true" indent="0" shrinkToFit="true"/>
      <protection locked="fals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67" fontId="13" fillId="0" borderId="2"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general" vertical="center" textRotation="0" wrapText="true" indent="0" shrinkToFit="false"/>
      <protection locked="false" hidden="false"/>
    </xf>
    <xf numFmtId="167" fontId="33" fillId="0" borderId="2" xfId="0" applyFont="true" applyBorder="true" applyAlignment="true" applyProtection="true">
      <alignment horizontal="left" vertical="center" textRotation="0" wrapText="true" indent="0" shrinkToFit="true"/>
      <protection locked="true" hidden="false"/>
    </xf>
    <xf numFmtId="167" fontId="34"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67" fontId="28" fillId="5"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2" fontId="34" fillId="0" borderId="2" xfId="0"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73" fontId="0" fillId="0" borderId="2"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true"/>
      <protection locked="false" hidden="false"/>
    </xf>
    <xf numFmtId="171" fontId="28" fillId="0" borderId="0" xfId="0" applyFont="true" applyBorder="false" applyAlignment="true" applyProtection="true">
      <alignment horizontal="general" vertical="bottom" textRotation="0" wrapText="false" indent="0" shrinkToFit="false"/>
      <protection locked="false" hidden="false"/>
    </xf>
    <xf numFmtId="173" fontId="28" fillId="0" borderId="0" xfId="0" applyFont="true" applyBorder="false" applyAlignment="true" applyProtection="true">
      <alignment horizontal="general" vertical="bottom" textRotation="0" wrapText="false" indent="0" shrinkToFit="false"/>
      <protection locked="false" hidden="false"/>
    </xf>
    <xf numFmtId="168"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71" fontId="17" fillId="0" borderId="0" xfId="0" applyFont="true" applyBorder="false" applyAlignment="true" applyProtection="true">
      <alignment horizontal="general" vertical="center" textRotation="0" wrapText="false" indent="0" shrinkToFit="false"/>
      <protection locked="false" hidden="false"/>
    </xf>
    <xf numFmtId="173"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71"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0" fillId="0" borderId="2" xfId="6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0" fillId="0" borderId="2" xfId="19" applyFont="true" applyBorder="true" applyAlignment="true" applyProtection="true">
      <alignment horizontal="right" vertical="center" textRotation="0" wrapText="false" indent="0" shrinkToFit="true"/>
      <protection locked="false" hidden="false"/>
    </xf>
    <xf numFmtId="164" fontId="28" fillId="0" borderId="6" xfId="0" applyFont="true" applyBorder="true" applyAlignment="true" applyProtection="true">
      <alignment horizontal="general" vertical="center" textRotation="0" wrapText="true" indent="0" shrinkToFit="false"/>
      <protection locked="false" hidden="false"/>
    </xf>
    <xf numFmtId="170" fontId="4" fillId="0" borderId="2" xfId="19" applyFont="true" applyBorder="true" applyAlignment="true" applyProtection="true">
      <alignment horizontal="right" vertical="center" textRotation="0" wrapText="false" indent="0" shrinkToFit="tru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8" fontId="0" fillId="0" borderId="0" xfId="59" applyFont="false" applyBorder="false" applyAlignment="true" applyProtection="false">
      <alignment horizontal="general" vertical="center"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0" fillId="0" borderId="3" xfId="59" applyFont="true" applyBorder="true" applyAlignment="true" applyProtection="false">
      <alignment horizontal="general" vertical="center" textRotation="0" wrapText="false" indent="0" shrinkToFit="false"/>
      <protection locked="true" hidden="false"/>
    </xf>
    <xf numFmtId="168" fontId="0" fillId="0" borderId="0" xfId="59" applyFont="true" applyBorder="true" applyAlignment="true" applyProtection="false">
      <alignment horizontal="general"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64" fontId="13" fillId="0" borderId="2" xfId="59" applyFont="true" applyBorder="true" applyAlignment="true" applyProtection="false">
      <alignment horizontal="center" vertical="center" textRotation="0" wrapText="false" indent="0" shrinkToFit="false"/>
      <protection locked="true" hidden="false"/>
    </xf>
    <xf numFmtId="164" fontId="4" fillId="0" borderId="2" xfId="59"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59" applyFont="true" applyBorder="false" applyAlignment="true" applyProtection="false">
      <alignment horizontal="general" vertical="center" textRotation="0" wrapText="false" indent="0" shrinkToFit="false"/>
      <protection locked="true" hidden="false"/>
    </xf>
    <xf numFmtId="165" fontId="13" fillId="0" borderId="2" xfId="59" applyFont="true" applyBorder="true" applyAlignment="true" applyProtection="false">
      <alignment horizontal="center" vertical="center" textRotation="0" wrapText="false" indent="0" shrinkToFit="false"/>
      <protection locked="true" hidden="false"/>
    </xf>
    <xf numFmtId="169" fontId="41" fillId="0" borderId="2" xfId="59"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true"/>
      <protection locked="true" hidden="false"/>
    </xf>
    <xf numFmtId="164" fontId="0" fillId="0" borderId="2" xfId="59"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true"/>
      <protection locked="true" hidden="false"/>
    </xf>
    <xf numFmtId="164" fontId="0" fillId="0" borderId="2" xfId="59" applyFont="true" applyBorder="true" applyAlignment="true" applyProtection="false">
      <alignment horizontal="general" vertical="center" textRotation="0" wrapText="false" indent="0" shrinkToFit="false"/>
      <protection locked="true" hidden="false"/>
    </xf>
    <xf numFmtId="164" fontId="42" fillId="0" borderId="2" xfId="59" applyFont="true" applyBorder="true" applyAlignment="true" applyProtection="false">
      <alignment horizontal="general" vertical="center" textRotation="0" wrapText="false" indent="0" shrinkToFit="false"/>
      <protection locked="true" hidden="false"/>
    </xf>
    <xf numFmtId="164" fontId="42" fillId="0" borderId="2" xfId="59" applyFont="true" applyBorder="true" applyAlignment="true" applyProtection="false">
      <alignment horizontal="center" vertical="center" textRotation="0" wrapText="false" indent="0" shrinkToFit="false"/>
      <protection locked="true" hidden="false"/>
    </xf>
    <xf numFmtId="168" fontId="42" fillId="0" borderId="2"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3" fontId="3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page" xfId="22"/>
    <cellStyle name="@ET_Style?address" xfId="23"/>
    <cellStyle name="@ET_Style?b" xfId="24"/>
    <cellStyle name="@ET_Style?br" xfId="25"/>
    <cellStyle name="@ET_Style?center" xfId="26"/>
    <cellStyle name="@ET_Style?cite" xfId="27"/>
    <cellStyle name="@ET_Style?col" xfId="28"/>
    <cellStyle name="@ET_Style?dd" xfId="29"/>
    <cellStyle name="@ET_Style?del" xfId="30"/>
    <cellStyle name="@ET_Style?dir" xfId="31"/>
    <cellStyle name="@ET_Style?em" xfId="32"/>
    <cellStyle name="@ET_Style?h1" xfId="33"/>
    <cellStyle name="@ET_Style?h2" xfId="34"/>
    <cellStyle name="@ET_Style?h3" xfId="35"/>
    <cellStyle name="@ET_Style?h4" xfId="36"/>
    <cellStyle name="@ET_Style?h5" xfId="37"/>
    <cellStyle name="@ET_Style?h6" xfId="38"/>
    <cellStyle name="@ET_Style?i" xfId="39"/>
    <cellStyle name="@ET_Style?menu" xfId="40"/>
    <cellStyle name="@ET_Style?ol" xfId="41"/>
    <cellStyle name="@ET_Style?rt" xfId="42"/>
    <cellStyle name="@ET_Style?ruby" xfId="43"/>
    <cellStyle name="@ET_Style?s" xfId="44"/>
    <cellStyle name="@ET_Style?strike" xfId="45"/>
    <cellStyle name="@ET_Style?strong" xfId="46"/>
    <cellStyle name="@ET_Style?sub" xfId="47"/>
    <cellStyle name="@ET_Style?sup" xfId="48"/>
    <cellStyle name="@ET_Style?table" xfId="49"/>
    <cellStyle name="@ET_Style?td" xfId="50"/>
    <cellStyle name="@ET_Style?th" xfId="51"/>
    <cellStyle name="@ET_Style?tr" xfId="52"/>
    <cellStyle name="@ET_Style?u" xfId="53"/>
    <cellStyle name="@ET_Style?ul" xfId="54"/>
    <cellStyle name="@ET_Style?var" xfId="55"/>
    <cellStyle name="_ET_STYLE_NoName_00_" xfId="56"/>
    <cellStyle name="好_2、2015人大会6.20（报人大）" xfId="57"/>
    <cellStyle name="差_2、2015人大会6.20（报人大）" xfId="58"/>
    <cellStyle name="常规_04-分类改革-预算表" xfId="59"/>
    <cellStyle name="常规_2010部门预算报人大表格表" xfId="60"/>
    <cellStyle name="常规_2011年财税任务计划表(4亿元测算)" xfId="61"/>
    <cellStyle name="常规_2011年财税任务计划表(市计划3.9亿元测算)" xfId="62"/>
    <cellStyle name="常规_2011年财税任务计划表(市计划3.9亿元测算)_2017年预算测算表" xfId="63"/>
    <cellStyle name="常规_2011年部门预算综合测算表（汇报徐县长）" xfId="64"/>
    <cellStyle name="常规_2012年部门预算（重新修改）" xfId="65"/>
    <cellStyle name="常规_2013.5月报徐县长报表" xfId="66"/>
    <cellStyle name="常规_2016部门预算支出（12.31）" xfId="67"/>
    <cellStyle name="常规_2016部门预算支出（12.31）_2017年预算草案表（人大常委会）" xfId="68"/>
    <cellStyle name="常规_交口县预算公开表" xfId="69"/>
    <cellStyle name="样式 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8.99609375" defaultRowHeight="15.3" zeroHeight="false" outlineLevelRow="0" outlineLevelCol="0"/>
  <cols>
    <col collapsed="false" customWidth="true" hidden="false" outlineLevel="0" max="1" min="1" style="0" width="49.62"/>
    <col collapsed="false" customWidth="true" hidden="false" outlineLevel="0" max="2" min="2" style="0" width="16.87"/>
    <col collapsed="false" customWidth="true" hidden="false" outlineLevel="0" max="3" min="3" style="0" width="17.99"/>
    <col collapsed="false" customWidth="true" hidden="false" outlineLevel="0" max="4" min="4" style="0" width="9.87"/>
    <col collapsed="false" customWidth="true" hidden="false" outlineLevel="0" max="5" min="5" style="0" width="17.62"/>
    <col collapsed="false" customWidth="true" hidden="false" outlineLevel="0" max="6" min="6" style="0" width="15.5"/>
    <col collapsed="false" customWidth="true" hidden="false" outlineLevel="0" max="8" min="8" style="0" width="8.87"/>
  </cols>
  <sheetData>
    <row r="1" customFormat="false" ht="25.5" hidden="false" customHeight="true" outlineLevel="0" collapsed="false">
      <c r="A1" s="1" t="s">
        <v>0</v>
      </c>
      <c r="B1" s="1"/>
      <c r="C1" s="1"/>
      <c r="D1" s="1"/>
      <c r="E1" s="1"/>
      <c r="F1" s="1"/>
    </row>
    <row r="2" s="5" customFormat="true" ht="16.5" hidden="false" customHeight="true" outlineLevel="0" collapsed="false">
      <c r="A2" s="2" t="s">
        <v>1</v>
      </c>
      <c r="B2" s="3"/>
      <c r="C2" s="3"/>
      <c r="D2" s="4" t="s">
        <v>2</v>
      </c>
      <c r="E2" s="4"/>
      <c r="F2" s="4"/>
    </row>
    <row r="3" s="9" customFormat="true" ht="30.75" hidden="false" customHeight="true" outlineLevel="0" collapsed="false">
      <c r="A3" s="6" t="s">
        <v>3</v>
      </c>
      <c r="B3" s="7" t="s">
        <v>4</v>
      </c>
      <c r="C3" s="7" t="s">
        <v>5</v>
      </c>
      <c r="D3" s="8" t="s">
        <v>6</v>
      </c>
      <c r="E3" s="8" t="s">
        <v>7</v>
      </c>
      <c r="F3" s="8" t="s">
        <v>8</v>
      </c>
    </row>
    <row r="4" s="14" customFormat="true" ht="18.95" hidden="false" customHeight="true" outlineLevel="0" collapsed="false">
      <c r="A4" s="10" t="s">
        <v>9</v>
      </c>
      <c r="B4" s="11" t="n">
        <f aca="false">SUM(B5:B17)</f>
        <v>44000</v>
      </c>
      <c r="C4" s="11" t="n">
        <f aca="false">SUM(C5:C17)</f>
        <v>51801</v>
      </c>
      <c r="D4" s="12" t="n">
        <f aca="false">C4/B4</f>
        <v>1.17729545454545</v>
      </c>
      <c r="E4" s="12" t="n">
        <v>0.4304</v>
      </c>
      <c r="F4" s="13"/>
    </row>
    <row r="5" customFormat="false" ht="18.95" hidden="false" customHeight="true" outlineLevel="0" collapsed="false">
      <c r="A5" s="15" t="s">
        <v>10</v>
      </c>
      <c r="B5" s="16" t="n">
        <v>21590</v>
      </c>
      <c r="C5" s="17" t="n">
        <v>25661</v>
      </c>
      <c r="D5" s="18" t="n">
        <f aca="false">C5/B5</f>
        <v>1.18855951829551</v>
      </c>
      <c r="E5" s="18" t="n">
        <v>0.724</v>
      </c>
      <c r="F5" s="16"/>
    </row>
    <row r="6" customFormat="false" ht="18.95" hidden="false" customHeight="true" outlineLevel="0" collapsed="false">
      <c r="A6" s="15" t="s">
        <v>11</v>
      </c>
      <c r="B6" s="16"/>
      <c r="C6" s="17" t="n">
        <v>5</v>
      </c>
      <c r="D6" s="18"/>
      <c r="E6" s="18" t="n">
        <v>-0.9956</v>
      </c>
      <c r="F6" s="16"/>
    </row>
    <row r="7" customFormat="false" ht="18.95" hidden="false" customHeight="true" outlineLevel="0" collapsed="false">
      <c r="A7" s="15" t="s">
        <v>12</v>
      </c>
      <c r="B7" s="16" t="n">
        <v>3520</v>
      </c>
      <c r="C7" s="17" t="n">
        <v>5487</v>
      </c>
      <c r="D7" s="18" t="n">
        <f aca="false">C7/B7</f>
        <v>1.55880681818182</v>
      </c>
      <c r="E7" s="18" t="n">
        <v>0.6595</v>
      </c>
      <c r="F7" s="16"/>
    </row>
    <row r="8" customFormat="false" ht="18.95" hidden="false" customHeight="true" outlineLevel="0" collapsed="false">
      <c r="A8" s="15" t="s">
        <v>13</v>
      </c>
      <c r="B8" s="16" t="n">
        <v>330</v>
      </c>
      <c r="C8" s="17" t="n">
        <v>351</v>
      </c>
      <c r="D8" s="18" t="n">
        <f aca="false">C8/B8</f>
        <v>1.06363636363636</v>
      </c>
      <c r="E8" s="18" t="n">
        <v>0.2689</v>
      </c>
      <c r="F8" s="16"/>
    </row>
    <row r="9" customFormat="false" ht="18.95" hidden="false" customHeight="true" outlineLevel="0" collapsed="false">
      <c r="A9" s="15" t="s">
        <v>14</v>
      </c>
      <c r="B9" s="16" t="n">
        <v>9125</v>
      </c>
      <c r="C9" s="17" t="n">
        <v>9051</v>
      </c>
      <c r="D9" s="18" t="n">
        <f aca="false">C9/B9</f>
        <v>0.991890410958904</v>
      </c>
      <c r="E9" s="18" t="n">
        <v>0.1123</v>
      </c>
      <c r="F9" s="16"/>
    </row>
    <row r="10" customFormat="false" ht="18.95" hidden="false" customHeight="true" outlineLevel="0" collapsed="false">
      <c r="A10" s="15" t="s">
        <v>15</v>
      </c>
      <c r="B10" s="16" t="n">
        <v>1600</v>
      </c>
      <c r="C10" s="17" t="n">
        <v>2226</v>
      </c>
      <c r="D10" s="18" t="n">
        <f aca="false">C10/B10</f>
        <v>1.39125</v>
      </c>
      <c r="E10" s="18" t="n">
        <v>0.4963</v>
      </c>
      <c r="F10" s="16"/>
    </row>
    <row r="11" customFormat="false" ht="18.95" hidden="false" customHeight="true" outlineLevel="0" collapsed="false">
      <c r="A11" s="15" t="s">
        <v>16</v>
      </c>
      <c r="B11" s="16" t="n">
        <v>880</v>
      </c>
      <c r="C11" s="17" t="n">
        <v>520</v>
      </c>
      <c r="D11" s="18" t="n">
        <f aca="false">C11/B11</f>
        <v>0.590909090909091</v>
      </c>
      <c r="E11" s="18" t="n">
        <v>-0.4039</v>
      </c>
      <c r="F11" s="16"/>
    </row>
    <row r="12" customFormat="false" ht="18.95" hidden="false" customHeight="true" outlineLevel="0" collapsed="false">
      <c r="A12" s="15" t="s">
        <v>17</v>
      </c>
      <c r="B12" s="16"/>
      <c r="C12" s="17" t="n">
        <v>208</v>
      </c>
      <c r="D12" s="18"/>
      <c r="E12" s="18"/>
      <c r="F12" s="16"/>
    </row>
    <row r="13" customFormat="false" ht="18.95" hidden="false" customHeight="true" outlineLevel="0" collapsed="false">
      <c r="A13" s="15" t="s">
        <v>18</v>
      </c>
      <c r="B13" s="16" t="n">
        <v>800</v>
      </c>
      <c r="C13" s="17" t="n">
        <v>1198</v>
      </c>
      <c r="D13" s="18" t="n">
        <f aca="false">C13/B13</f>
        <v>1.4975</v>
      </c>
      <c r="E13" s="18" t="n">
        <v>0.5688</v>
      </c>
      <c r="F13" s="16"/>
    </row>
    <row r="14" customFormat="false" ht="18.95" hidden="false" customHeight="true" outlineLevel="0" collapsed="false">
      <c r="A14" s="15" t="s">
        <v>19</v>
      </c>
      <c r="B14" s="16" t="n">
        <v>4945</v>
      </c>
      <c r="C14" s="17" t="n">
        <v>5637</v>
      </c>
      <c r="D14" s="18" t="n">
        <f aca="false">C14/B14</f>
        <v>1.13993933265925</v>
      </c>
      <c r="E14" s="18" t="n">
        <v>0.2807</v>
      </c>
      <c r="F14" s="16"/>
    </row>
    <row r="15" customFormat="false" ht="18.95" hidden="false" customHeight="true" outlineLevel="0" collapsed="false">
      <c r="A15" s="15" t="s">
        <v>20</v>
      </c>
      <c r="B15" s="16" t="n">
        <v>360</v>
      </c>
      <c r="C15" s="17" t="n">
        <v>336</v>
      </c>
      <c r="D15" s="18" t="n">
        <f aca="false">C15/B15</f>
        <v>0.933333333333333</v>
      </c>
      <c r="E15" s="18" t="n">
        <v>-0.056</v>
      </c>
      <c r="F15" s="16"/>
    </row>
    <row r="16" customFormat="false" ht="18.95" hidden="false" customHeight="true" outlineLevel="0" collapsed="false">
      <c r="A16" s="15" t="s">
        <v>21</v>
      </c>
      <c r="B16" s="16" t="n">
        <v>800</v>
      </c>
      <c r="C16" s="17" t="n">
        <v>930</v>
      </c>
      <c r="D16" s="18" t="n">
        <f aca="false">C16/B16</f>
        <v>1.1625</v>
      </c>
      <c r="E16" s="18" t="n">
        <v>0.6874</v>
      </c>
      <c r="F16" s="16"/>
    </row>
    <row r="17" customFormat="false" ht="18.95" hidden="false" customHeight="true" outlineLevel="0" collapsed="false">
      <c r="A17" s="15" t="s">
        <v>22</v>
      </c>
      <c r="B17" s="16" t="n">
        <v>50</v>
      </c>
      <c r="C17" s="17" t="n">
        <v>191</v>
      </c>
      <c r="D17" s="18" t="n">
        <f aca="false">C17/B17</f>
        <v>3.82</v>
      </c>
      <c r="E17" s="18" t="n">
        <v>3.3239</v>
      </c>
      <c r="F17" s="16"/>
    </row>
    <row r="18" s="14" customFormat="true" ht="18.95" hidden="false" customHeight="true" outlineLevel="0" collapsed="false">
      <c r="A18" s="10" t="s">
        <v>23</v>
      </c>
      <c r="B18" s="11" t="n">
        <f aca="false">SUM(B19:B25)</f>
        <v>12000</v>
      </c>
      <c r="C18" s="11" t="n">
        <f aca="false">SUM(C19:C25)</f>
        <v>11680</v>
      </c>
      <c r="D18" s="12" t="n">
        <f aca="false">C18/B18</f>
        <v>0.973333333333333</v>
      </c>
      <c r="E18" s="12" t="n">
        <v>0.158</v>
      </c>
      <c r="F18" s="13"/>
    </row>
    <row r="19" customFormat="false" ht="18.95" hidden="false" customHeight="true" outlineLevel="0" collapsed="false">
      <c r="A19" s="15" t="s">
        <v>24</v>
      </c>
      <c r="B19" s="19" t="n">
        <v>3665</v>
      </c>
      <c r="C19" s="17" t="n">
        <v>4281</v>
      </c>
      <c r="D19" s="18" t="n">
        <f aca="false">C19/B19</f>
        <v>1.16807639836289</v>
      </c>
      <c r="E19" s="18" t="n">
        <v>-0.1088</v>
      </c>
      <c r="F19" s="16"/>
    </row>
    <row r="20" customFormat="false" ht="18.95" hidden="false" customHeight="true" outlineLevel="0" collapsed="false">
      <c r="A20" s="20" t="s">
        <v>25</v>
      </c>
      <c r="B20" s="16" t="n">
        <v>1200</v>
      </c>
      <c r="C20" s="17" t="n">
        <v>1091</v>
      </c>
      <c r="D20" s="18" t="n">
        <f aca="false">C20/B20</f>
        <v>0.909166666666667</v>
      </c>
      <c r="E20" s="18" t="n">
        <v>0.0596</v>
      </c>
      <c r="F20" s="16"/>
    </row>
    <row r="21" customFormat="false" ht="18.95" hidden="false" customHeight="true" outlineLevel="0" collapsed="false">
      <c r="A21" s="20" t="s">
        <v>26</v>
      </c>
      <c r="B21" s="16" t="n">
        <v>1800</v>
      </c>
      <c r="C21" s="17" t="n">
        <v>1476</v>
      </c>
      <c r="D21" s="18" t="n">
        <f aca="false">C21/B21</f>
        <v>0.82</v>
      </c>
      <c r="E21" s="18" t="n">
        <v>0.1529</v>
      </c>
      <c r="F21" s="16"/>
    </row>
    <row r="22" customFormat="false" ht="18.95" hidden="false" customHeight="true" outlineLevel="0" collapsed="false">
      <c r="A22" s="20" t="s">
        <v>27</v>
      </c>
      <c r="B22" s="16"/>
      <c r="C22" s="17"/>
      <c r="D22" s="18"/>
      <c r="E22" s="18"/>
      <c r="F22" s="16"/>
    </row>
    <row r="23" customFormat="false" ht="18.95" hidden="false" customHeight="true" outlineLevel="0" collapsed="false">
      <c r="A23" s="20" t="s">
        <v>28</v>
      </c>
      <c r="B23" s="17" t="n">
        <v>5320</v>
      </c>
      <c r="C23" s="17" t="n">
        <v>4710</v>
      </c>
      <c r="D23" s="18" t="n">
        <f aca="false">C23/B23</f>
        <v>0.885338345864662</v>
      </c>
      <c r="E23" s="18" t="n">
        <v>0.6857</v>
      </c>
      <c r="F23" s="16"/>
    </row>
    <row r="24" customFormat="false" ht="18.95" hidden="false" customHeight="true" outlineLevel="0" collapsed="false">
      <c r="A24" s="20" t="s">
        <v>29</v>
      </c>
      <c r="B24" s="17" t="n">
        <v>15</v>
      </c>
      <c r="C24" s="17" t="n">
        <v>122</v>
      </c>
      <c r="D24" s="18" t="n">
        <f aca="false">C24/B24</f>
        <v>8.13333333333333</v>
      </c>
      <c r="E24" s="18" t="n">
        <v>5.5898</v>
      </c>
      <c r="F24" s="16"/>
    </row>
    <row r="25" s="9" customFormat="true" ht="18.95" hidden="false" customHeight="true" outlineLevel="0" collapsed="false">
      <c r="A25" s="20" t="s">
        <v>30</v>
      </c>
      <c r="B25" s="21"/>
      <c r="C25" s="22"/>
      <c r="D25" s="18"/>
      <c r="E25" s="18"/>
      <c r="F25" s="6"/>
    </row>
    <row r="26" customFormat="false" ht="18.95" hidden="false" customHeight="true" outlineLevel="0" collapsed="false">
      <c r="A26" s="23" t="s">
        <v>31</v>
      </c>
      <c r="B26" s="24" t="n">
        <f aca="false">B4+B18</f>
        <v>56000</v>
      </c>
      <c r="C26" s="24" t="n">
        <f aca="false">C4+C18</f>
        <v>63481</v>
      </c>
      <c r="D26" s="12" t="n">
        <f aca="false">C26/B26</f>
        <v>1.13358928571429</v>
      </c>
      <c r="E26" s="12" t="n">
        <v>0.3711</v>
      </c>
      <c r="F26" s="25"/>
    </row>
  </sheetData>
  <mergeCells count="2">
    <mergeCell ref="A1:F1"/>
    <mergeCell ref="D2:F2"/>
  </mergeCells>
  <printOptions headings="false" gridLines="false" gridLinesSet="true" horizontalCentered="true" verticalCentered="false"/>
  <pageMargins left="0.75" right="0.55" top="0.590277777777778"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3" zeroHeight="false" outlineLevelRow="0" outlineLevelCol="0"/>
  <cols>
    <col collapsed="false" customWidth="true" hidden="false" outlineLevel="0" max="1" min="1" style="116" width="58.62"/>
    <col collapsed="false" customWidth="true" hidden="false" outlineLevel="0" max="3" min="2" style="117" width="24.99"/>
    <col collapsed="false" customWidth="true" hidden="false" outlineLevel="0" max="4" min="4" style="118" width="33.49"/>
    <col collapsed="false" customWidth="true" hidden="false" outlineLevel="0" max="182" min="5" style="116" width="6.87"/>
    <col collapsed="false" customWidth="false" hidden="false" outlineLevel="0" max="185" min="183" style="116" width="8.99"/>
    <col collapsed="false" customWidth="false" hidden="false" outlineLevel="0" max="254" min="186" style="119" width="8.99"/>
    <col collapsed="false" customWidth="false" hidden="false" outlineLevel="0" max="257" min="255" style="120" width="8.99"/>
  </cols>
  <sheetData>
    <row r="1" s="120" customFormat="true" ht="15.3" hidden="false" customHeight="false" outlineLevel="0" collapsed="false">
      <c r="A1" s="121"/>
      <c r="B1" s="117"/>
      <c r="C1" s="117"/>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9"/>
      <c r="GB1" s="119"/>
      <c r="GC1" s="119"/>
      <c r="GD1" s="119"/>
      <c r="GE1" s="119"/>
      <c r="GF1" s="119"/>
      <c r="GG1" s="119"/>
      <c r="GH1" s="119"/>
      <c r="GI1" s="119"/>
      <c r="GJ1" s="119"/>
      <c r="GK1" s="119"/>
      <c r="GL1" s="119"/>
      <c r="GM1" s="119"/>
      <c r="GN1" s="119"/>
      <c r="GO1" s="119"/>
      <c r="GP1" s="119"/>
      <c r="GQ1" s="119"/>
      <c r="GR1" s="119"/>
      <c r="GS1" s="119"/>
      <c r="GT1" s="119"/>
      <c r="GU1" s="119"/>
      <c r="GV1" s="119"/>
      <c r="GW1" s="119"/>
      <c r="GX1" s="119"/>
      <c r="GY1" s="119"/>
      <c r="GZ1" s="119"/>
      <c r="HA1" s="119"/>
      <c r="HB1" s="119"/>
      <c r="HC1" s="119"/>
      <c r="HD1" s="119"/>
      <c r="HE1" s="119"/>
      <c r="HF1" s="119"/>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row>
    <row r="2" s="124" customFormat="true" ht="28" hidden="false" customHeight="true" outlineLevel="0" collapsed="false">
      <c r="A2" s="123" t="s">
        <v>189</v>
      </c>
      <c r="B2" s="123"/>
      <c r="C2" s="123"/>
      <c r="D2" s="123"/>
    </row>
    <row r="3" s="124" customFormat="true" ht="12" hidden="false" customHeight="true" outlineLevel="0" collapsed="false">
      <c r="A3" s="125"/>
      <c r="B3" s="126"/>
      <c r="C3" s="126"/>
      <c r="D3" s="125"/>
    </row>
    <row r="4" s="130" customFormat="true" ht="19" hidden="false" customHeight="true" outlineLevel="0" collapsed="false">
      <c r="A4" s="127" t="s">
        <v>190</v>
      </c>
      <c r="B4" s="128"/>
      <c r="C4" s="128"/>
      <c r="D4" s="129" t="s">
        <v>2</v>
      </c>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row>
    <row r="5" s="130" customFormat="true" ht="14.25" hidden="false" customHeight="true" outlineLevel="0" collapsed="false">
      <c r="A5" s="131" t="s">
        <v>191</v>
      </c>
      <c r="B5" s="132" t="s">
        <v>122</v>
      </c>
      <c r="C5" s="133" t="s">
        <v>192</v>
      </c>
      <c r="D5" s="134" t="s">
        <v>8</v>
      </c>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row>
    <row r="6" s="136" customFormat="true" ht="18" hidden="false" customHeight="true" outlineLevel="0" collapsed="false">
      <c r="A6" s="131"/>
      <c r="B6" s="132"/>
      <c r="C6" s="132"/>
      <c r="D6" s="134"/>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row>
    <row r="7" s="130" customFormat="true" ht="24" hidden="false" customHeight="true" outlineLevel="0" collapsed="false">
      <c r="A7" s="137" t="s">
        <v>193</v>
      </c>
      <c r="B7" s="138" t="n">
        <f aca="false">SUM(B8+B96+B119+B149+B142+B166+B224+B265+B279+B293+B342+B353+B363+B369+B372+B383+B393+B401+B404+B409+B412)</f>
        <v>120689</v>
      </c>
      <c r="C7" s="138" t="n">
        <f aca="false">SUM(C8+C96+C119+C149+C142+C166+C224+C265+C279+C293+C342+C353+C363+C369+C372+C383+C393+C401+C404+C409+C412)</f>
        <v>54210</v>
      </c>
      <c r="D7" s="13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row>
    <row r="8" s="144" customFormat="true" ht="24" hidden="false" customHeight="true" outlineLevel="0" collapsed="false">
      <c r="A8" s="140" t="s">
        <v>194</v>
      </c>
      <c r="B8" s="141" t="n">
        <f aca="false">SUM(B9+B15+B20+B27+B31+B37+B41+B44+B48+B51+B55+B59+B64+B67+B70+B74+B77+B81+B85+B88+B93)</f>
        <v>15751</v>
      </c>
      <c r="C8" s="141" t="n">
        <f aca="false">SUM(C9+C15+C20+C27+C31+C37+C41+C44+C48+C51+C55+C59+C64+C67+C70+C74+C77+C81+C85+C88+C93)</f>
        <v>8531</v>
      </c>
      <c r="D8" s="142"/>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row>
    <row r="9" s="144" customFormat="true" ht="24" hidden="false" customHeight="true" outlineLevel="0" collapsed="false">
      <c r="A9" s="140" t="s">
        <v>195</v>
      </c>
      <c r="B9" s="141" t="n">
        <f aca="false">SUM(B10:B14)</f>
        <v>376</v>
      </c>
      <c r="C9" s="141" t="n">
        <f aca="false">SUM(C10:C14)</f>
        <v>191</v>
      </c>
      <c r="D9" s="142"/>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row>
    <row r="10" s="144" customFormat="true" ht="24" hidden="false" customHeight="true" outlineLevel="0" collapsed="false">
      <c r="A10" s="140" t="s">
        <v>196</v>
      </c>
      <c r="B10" s="141" t="n">
        <v>212</v>
      </c>
      <c r="C10" s="141" t="n">
        <v>127</v>
      </c>
      <c r="D10" s="142"/>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row>
    <row r="11" s="144" customFormat="true" ht="24" hidden="false" customHeight="true" outlineLevel="0" collapsed="false">
      <c r="A11" s="140" t="s">
        <v>197</v>
      </c>
      <c r="B11" s="141" t="n">
        <v>20</v>
      </c>
      <c r="C11" s="141"/>
      <c r="D11" s="142"/>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row>
    <row r="12" s="144" customFormat="true" ht="24" hidden="false" customHeight="true" outlineLevel="0" collapsed="false">
      <c r="A12" s="140" t="s">
        <v>198</v>
      </c>
      <c r="B12" s="141" t="n">
        <v>64</v>
      </c>
      <c r="C12" s="141" t="n">
        <v>64</v>
      </c>
      <c r="D12" s="142"/>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row>
    <row r="13" s="144" customFormat="true" ht="24" hidden="false" customHeight="true" outlineLevel="0" collapsed="false">
      <c r="A13" s="140" t="s">
        <v>199</v>
      </c>
      <c r="B13" s="141" t="n">
        <v>70</v>
      </c>
      <c r="C13" s="141"/>
      <c r="D13" s="142"/>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row>
    <row r="14" s="144" customFormat="true" ht="24" hidden="false" customHeight="true" outlineLevel="0" collapsed="false">
      <c r="A14" s="140" t="s">
        <v>200</v>
      </c>
      <c r="B14" s="141" t="n">
        <v>10</v>
      </c>
      <c r="C14" s="141"/>
      <c r="D14" s="142"/>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row>
    <row r="15" s="144" customFormat="true" ht="24" hidden="false" customHeight="true" outlineLevel="0" collapsed="false">
      <c r="A15" s="140" t="s">
        <v>201</v>
      </c>
      <c r="B15" s="141" t="n">
        <f aca="false">SUM(B16:B19)</f>
        <v>240</v>
      </c>
      <c r="C15" s="141" t="n">
        <f aca="false">SUM(C16:C19)</f>
        <v>176</v>
      </c>
      <c r="D15" s="142"/>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row>
    <row r="16" s="144" customFormat="true" ht="24" hidden="false" customHeight="true" outlineLevel="0" collapsed="false">
      <c r="A16" s="140" t="s">
        <v>202</v>
      </c>
      <c r="B16" s="141" t="n">
        <v>157</v>
      </c>
      <c r="C16" s="141" t="n">
        <v>137</v>
      </c>
      <c r="D16" s="142"/>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row>
    <row r="17" s="144" customFormat="true" ht="24" hidden="false" customHeight="true" outlineLevel="0" collapsed="false">
      <c r="A17" s="140" t="s">
        <v>203</v>
      </c>
      <c r="B17" s="141" t="n">
        <v>20</v>
      </c>
      <c r="C17" s="141"/>
      <c r="D17" s="142"/>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row>
    <row r="18" s="144" customFormat="true" ht="24" hidden="false" customHeight="true" outlineLevel="0" collapsed="false">
      <c r="A18" s="140" t="s">
        <v>204</v>
      </c>
      <c r="B18" s="141" t="n">
        <v>24</v>
      </c>
      <c r="C18" s="141"/>
      <c r="D18" s="142"/>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row>
    <row r="19" s="144" customFormat="true" ht="24" hidden="false" customHeight="true" outlineLevel="0" collapsed="false">
      <c r="A19" s="140" t="s">
        <v>205</v>
      </c>
      <c r="B19" s="141" t="n">
        <v>39</v>
      </c>
      <c r="C19" s="141" t="n">
        <v>39</v>
      </c>
      <c r="D19" s="142"/>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row>
    <row r="20" s="144" customFormat="true" ht="24" hidden="false" customHeight="true" outlineLevel="0" collapsed="false">
      <c r="A20" s="140" t="s">
        <v>206</v>
      </c>
      <c r="B20" s="141" t="n">
        <f aca="false">SUM(B21+B22+B23+B24+B25+B26)</f>
        <v>4186</v>
      </c>
      <c r="C20" s="141" t="n">
        <f aca="false">SUM(C21+C22+C23+C24+C25+C26)</f>
        <v>3339</v>
      </c>
      <c r="D20" s="142"/>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row>
    <row r="21" s="144" customFormat="true" ht="24" hidden="false" customHeight="true" outlineLevel="0" collapsed="false">
      <c r="A21" s="140" t="s">
        <v>207</v>
      </c>
      <c r="B21" s="141" t="n">
        <v>2404</v>
      </c>
      <c r="C21" s="141" t="n">
        <v>2309</v>
      </c>
      <c r="D21" s="142"/>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row>
    <row r="22" s="144" customFormat="true" ht="24" hidden="false" customHeight="true" outlineLevel="0" collapsed="false">
      <c r="A22" s="140" t="s">
        <v>208</v>
      </c>
      <c r="B22" s="141" t="n">
        <v>40</v>
      </c>
      <c r="C22" s="141" t="n">
        <v>40</v>
      </c>
      <c r="D22" s="142"/>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row>
    <row r="23" s="144" customFormat="true" ht="24" hidden="false" customHeight="true" outlineLevel="0" collapsed="false">
      <c r="A23" s="140" t="s">
        <v>209</v>
      </c>
      <c r="B23" s="141" t="n">
        <v>276</v>
      </c>
      <c r="C23" s="141" t="n">
        <v>56</v>
      </c>
      <c r="D23" s="142"/>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row>
    <row r="24" s="144" customFormat="true" ht="24" hidden="false" customHeight="true" outlineLevel="0" collapsed="false">
      <c r="A24" s="140" t="s">
        <v>210</v>
      </c>
      <c r="B24" s="141" t="n">
        <v>140</v>
      </c>
      <c r="C24" s="141" t="n">
        <v>37</v>
      </c>
      <c r="D24" s="142"/>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row>
    <row r="25" s="144" customFormat="true" ht="24" hidden="false" customHeight="true" outlineLevel="0" collapsed="false">
      <c r="A25" s="140" t="s">
        <v>211</v>
      </c>
      <c r="B25" s="141" t="n">
        <v>915</v>
      </c>
      <c r="C25" s="141" t="n">
        <v>897</v>
      </c>
      <c r="D25" s="142"/>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row>
    <row r="26" s="144" customFormat="true" ht="24" hidden="false" customHeight="true" outlineLevel="0" collapsed="false">
      <c r="A26" s="140" t="s">
        <v>212</v>
      </c>
      <c r="B26" s="141" t="n">
        <v>411</v>
      </c>
      <c r="C26" s="141"/>
      <c r="D26" s="142"/>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row>
    <row r="27" s="144" customFormat="true" ht="24" hidden="false" customHeight="true" outlineLevel="0" collapsed="false">
      <c r="A27" s="140" t="s">
        <v>213</v>
      </c>
      <c r="B27" s="141" t="n">
        <f aca="false">SUM(B28+B29+B30)</f>
        <v>252</v>
      </c>
      <c r="C27" s="141" t="n">
        <f aca="false">SUM(C28+C29+C30)</f>
        <v>224</v>
      </c>
      <c r="D27" s="142"/>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row>
    <row r="28" s="146" customFormat="true" ht="24" hidden="false" customHeight="true" outlineLevel="0" collapsed="false">
      <c r="A28" s="140" t="s">
        <v>214</v>
      </c>
      <c r="B28" s="141" t="n">
        <v>101</v>
      </c>
      <c r="C28" s="141" t="n">
        <v>81</v>
      </c>
      <c r="D28" s="142"/>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row>
    <row r="29" s="146" customFormat="true" ht="24" hidden="false" customHeight="true" outlineLevel="0" collapsed="false">
      <c r="A29" s="140" t="s">
        <v>215</v>
      </c>
      <c r="B29" s="141" t="n">
        <v>34</v>
      </c>
      <c r="C29" s="141" t="n">
        <v>31</v>
      </c>
      <c r="D29" s="142"/>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row>
    <row r="30" s="144" customFormat="true" ht="24" hidden="false" customHeight="true" outlineLevel="0" collapsed="false">
      <c r="A30" s="140" t="s">
        <v>216</v>
      </c>
      <c r="B30" s="141" t="n">
        <v>117</v>
      </c>
      <c r="C30" s="141" t="n">
        <v>112</v>
      </c>
      <c r="D30" s="142"/>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row>
    <row r="31" s="144" customFormat="true" ht="24" hidden="false" customHeight="true" outlineLevel="0" collapsed="false">
      <c r="A31" s="140" t="s">
        <v>217</v>
      </c>
      <c r="B31" s="141" t="n">
        <f aca="false">SUM(B32+B33+B34+B35+B36)</f>
        <v>390</v>
      </c>
      <c r="C31" s="141" t="n">
        <f aca="false">SUM(C32+C33+C34+C35+C36)</f>
        <v>342</v>
      </c>
      <c r="D31" s="142"/>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row>
    <row r="32" s="144" customFormat="true" ht="24" hidden="false" customHeight="true" outlineLevel="0" collapsed="false">
      <c r="A32" s="140" t="s">
        <v>218</v>
      </c>
      <c r="B32" s="141" t="n">
        <v>73</v>
      </c>
      <c r="C32" s="141" t="n">
        <v>73</v>
      </c>
      <c r="D32" s="142"/>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row>
    <row r="33" s="144" customFormat="true" ht="24" hidden="false" customHeight="true" outlineLevel="0" collapsed="false">
      <c r="A33" s="140" t="s">
        <v>219</v>
      </c>
      <c r="B33" s="141" t="n">
        <v>48</v>
      </c>
      <c r="C33" s="141" t="n">
        <v>0</v>
      </c>
      <c r="D33" s="142"/>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row>
    <row r="34" s="144" customFormat="true" ht="24" hidden="false" customHeight="true" outlineLevel="0" collapsed="false">
      <c r="A34" s="140" t="s">
        <v>220</v>
      </c>
      <c r="B34" s="141"/>
      <c r="C34" s="141"/>
      <c r="D34" s="142"/>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row>
    <row r="35" s="144" customFormat="true" ht="24" hidden="false" customHeight="true" outlineLevel="0" collapsed="false">
      <c r="A35" s="140" t="s">
        <v>221</v>
      </c>
      <c r="B35" s="141"/>
      <c r="C35" s="141"/>
      <c r="D35" s="142"/>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row>
    <row r="36" s="144" customFormat="true" ht="24" hidden="false" customHeight="true" outlineLevel="0" collapsed="false">
      <c r="A36" s="140" t="s">
        <v>222</v>
      </c>
      <c r="B36" s="141" t="n">
        <v>269</v>
      </c>
      <c r="C36" s="141" t="n">
        <v>269</v>
      </c>
      <c r="D36" s="142"/>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row>
    <row r="37" s="144" customFormat="true" ht="24" hidden="false" customHeight="true" outlineLevel="0" collapsed="false">
      <c r="A37" s="140" t="s">
        <v>223</v>
      </c>
      <c r="B37" s="141" t="n">
        <f aca="false">SUM(B38+B39+B40)</f>
        <v>903</v>
      </c>
      <c r="C37" s="141" t="n">
        <f aca="false">SUM(C38+C39+C40)</f>
        <v>663</v>
      </c>
      <c r="D37" s="142"/>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row>
    <row r="38" s="144" customFormat="true" ht="24" hidden="false" customHeight="true" outlineLevel="0" collapsed="false">
      <c r="A38" s="140" t="s">
        <v>224</v>
      </c>
      <c r="B38" s="141" t="n">
        <v>471</v>
      </c>
      <c r="C38" s="141" t="n">
        <v>431</v>
      </c>
      <c r="D38" s="142"/>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row>
    <row r="39" s="144" customFormat="true" ht="24" hidden="false" customHeight="true" outlineLevel="0" collapsed="false">
      <c r="A39" s="140" t="s">
        <v>225</v>
      </c>
      <c r="B39" s="141" t="n">
        <v>200</v>
      </c>
      <c r="C39" s="141"/>
      <c r="D39" s="142"/>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row>
    <row r="40" s="144" customFormat="true" ht="24" hidden="false" customHeight="true" outlineLevel="0" collapsed="false">
      <c r="A40" s="140" t="s">
        <v>226</v>
      </c>
      <c r="B40" s="141" t="n">
        <v>232</v>
      </c>
      <c r="C40" s="141" t="n">
        <v>232</v>
      </c>
      <c r="D40" s="142"/>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row>
    <row r="41" s="144" customFormat="true" ht="24" hidden="false" customHeight="true" outlineLevel="0" collapsed="false">
      <c r="A41" s="140" t="s">
        <v>227</v>
      </c>
      <c r="B41" s="141" t="n">
        <f aca="false">SUM(B42+B43)</f>
        <v>500</v>
      </c>
      <c r="C41" s="141" t="n">
        <f aca="false">SUM(C42+C43)</f>
        <v>0</v>
      </c>
      <c r="D41" s="142"/>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row>
    <row r="42" s="144" customFormat="true" ht="24" hidden="false" customHeight="true" outlineLevel="0" collapsed="false">
      <c r="A42" s="140" t="s">
        <v>228</v>
      </c>
      <c r="B42" s="141"/>
      <c r="C42" s="141"/>
      <c r="D42" s="142"/>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row>
    <row r="43" s="143" customFormat="true" ht="24" hidden="false" customHeight="true" outlineLevel="0" collapsed="false">
      <c r="A43" s="140" t="s">
        <v>229</v>
      </c>
      <c r="B43" s="141" t="n">
        <v>500</v>
      </c>
      <c r="C43" s="141"/>
      <c r="D43" s="142"/>
    </row>
    <row r="44" s="144" customFormat="true" ht="24" hidden="false" customHeight="true" outlineLevel="0" collapsed="false">
      <c r="A44" s="140" t="s">
        <v>230</v>
      </c>
      <c r="B44" s="141" t="n">
        <f aca="false">SUM(B45+B46+B47)</f>
        <v>464</v>
      </c>
      <c r="C44" s="141" t="n">
        <f aca="false">SUM(C45+C46+C47)</f>
        <v>139</v>
      </c>
      <c r="D44" s="142"/>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row>
    <row r="45" s="144" customFormat="true" ht="24" hidden="false" customHeight="true" outlineLevel="0" collapsed="false">
      <c r="A45" s="140" t="s">
        <v>231</v>
      </c>
      <c r="B45" s="141" t="n">
        <v>112</v>
      </c>
      <c r="C45" s="141" t="n">
        <v>87</v>
      </c>
      <c r="D45" s="142"/>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row>
    <row r="46" s="144" customFormat="true" ht="24" hidden="false" customHeight="true" outlineLevel="0" collapsed="false">
      <c r="A46" s="140" t="s">
        <v>232</v>
      </c>
      <c r="B46" s="141" t="n">
        <v>300</v>
      </c>
      <c r="C46" s="141"/>
      <c r="D46" s="142"/>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row>
    <row r="47" s="144" customFormat="true" ht="24" hidden="false" customHeight="true" outlineLevel="0" collapsed="false">
      <c r="A47" s="140" t="s">
        <v>233</v>
      </c>
      <c r="B47" s="141" t="n">
        <v>52</v>
      </c>
      <c r="C47" s="141" t="n">
        <v>52</v>
      </c>
      <c r="D47" s="142"/>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row>
    <row r="48" s="143" customFormat="true" ht="24" hidden="false" customHeight="true" outlineLevel="0" collapsed="false">
      <c r="A48" s="140" t="s">
        <v>234</v>
      </c>
      <c r="B48" s="141" t="n">
        <f aca="false">SUM(B49+B50)</f>
        <v>50</v>
      </c>
      <c r="C48" s="141" t="n">
        <f aca="false">SUM(C49+C50)</f>
        <v>45</v>
      </c>
      <c r="D48" s="142"/>
    </row>
    <row r="49" s="144" customFormat="true" ht="24" hidden="false" customHeight="true" outlineLevel="0" collapsed="false">
      <c r="A49" s="140" t="s">
        <v>235</v>
      </c>
      <c r="B49" s="141" t="n">
        <v>44</v>
      </c>
      <c r="C49" s="141" t="n">
        <v>39</v>
      </c>
      <c r="D49" s="142"/>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row>
    <row r="50" s="144" customFormat="true" ht="24" hidden="false" customHeight="true" outlineLevel="0" collapsed="false">
      <c r="A50" s="140" t="s">
        <v>236</v>
      </c>
      <c r="B50" s="141" t="n">
        <v>6</v>
      </c>
      <c r="C50" s="141" t="n">
        <v>6</v>
      </c>
      <c r="D50" s="142"/>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row>
    <row r="51" s="144" customFormat="true" ht="24" hidden="false" customHeight="true" outlineLevel="0" collapsed="false">
      <c r="A51" s="140" t="s">
        <v>237</v>
      </c>
      <c r="B51" s="141" t="n">
        <f aca="false">SUM(B52+B53+B54)</f>
        <v>1484</v>
      </c>
      <c r="C51" s="141" t="n">
        <f aca="false">SUM(C52+C53+C54)</f>
        <v>826</v>
      </c>
      <c r="D51" s="142"/>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row>
    <row r="52" s="144" customFormat="true" ht="24" hidden="false" customHeight="true" outlineLevel="0" collapsed="false">
      <c r="A52" s="140" t="s">
        <v>238</v>
      </c>
      <c r="B52" s="141" t="n">
        <v>713</v>
      </c>
      <c r="C52" s="141" t="n">
        <v>703</v>
      </c>
      <c r="D52" s="142"/>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row>
    <row r="53" s="144" customFormat="true" ht="24" hidden="false" customHeight="true" outlineLevel="0" collapsed="false">
      <c r="A53" s="140" t="s">
        <v>239</v>
      </c>
      <c r="B53" s="141" t="n">
        <v>648</v>
      </c>
      <c r="C53" s="141"/>
      <c r="D53" s="142"/>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row>
    <row r="54" s="146" customFormat="true" ht="24" hidden="false" customHeight="true" outlineLevel="0" collapsed="false">
      <c r="A54" s="140" t="s">
        <v>240</v>
      </c>
      <c r="B54" s="141" t="n">
        <v>123</v>
      </c>
      <c r="C54" s="141" t="n">
        <v>123</v>
      </c>
      <c r="D54" s="142"/>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row>
    <row r="55" s="146" customFormat="true" ht="24" hidden="false" customHeight="true" outlineLevel="0" collapsed="false">
      <c r="A55" s="140" t="s">
        <v>241</v>
      </c>
      <c r="B55" s="141" t="n">
        <f aca="false">SUM(B56+B57+B58)</f>
        <v>216</v>
      </c>
      <c r="C55" s="141" t="n">
        <f aca="false">SUM(C56+C57+C58)</f>
        <v>150</v>
      </c>
      <c r="D55" s="142"/>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row>
    <row r="56" s="146" customFormat="true" ht="24" hidden="false" customHeight="true" outlineLevel="0" collapsed="false">
      <c r="A56" s="140" t="s">
        <v>242</v>
      </c>
      <c r="B56" s="141" t="n">
        <v>164</v>
      </c>
      <c r="C56" s="141" t="n">
        <v>104</v>
      </c>
      <c r="D56" s="142"/>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row>
    <row r="57" s="144" customFormat="true" ht="24" hidden="false" customHeight="true" outlineLevel="0" collapsed="false">
      <c r="A57" s="140" t="s">
        <v>243</v>
      </c>
      <c r="B57" s="141"/>
      <c r="C57" s="141"/>
      <c r="D57" s="142"/>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row>
    <row r="58" s="144" customFormat="true" ht="24" hidden="false" customHeight="true" outlineLevel="0" collapsed="false">
      <c r="A58" s="140" t="s">
        <v>244</v>
      </c>
      <c r="B58" s="141" t="n">
        <v>52</v>
      </c>
      <c r="C58" s="141" t="n">
        <v>46</v>
      </c>
      <c r="D58" s="142"/>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row>
    <row r="59" s="144" customFormat="true" ht="24" hidden="false" customHeight="true" outlineLevel="0" collapsed="false">
      <c r="A59" s="140" t="s">
        <v>245</v>
      </c>
      <c r="B59" s="141" t="n">
        <f aca="false">SUM(B60+B61+B62+B63)</f>
        <v>804</v>
      </c>
      <c r="C59" s="141" t="n">
        <f aca="false">SUM(C60+C61+C62+C63)</f>
        <v>754</v>
      </c>
      <c r="D59" s="142"/>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row>
    <row r="60" s="144" customFormat="true" ht="24" hidden="false" customHeight="true" outlineLevel="0" collapsed="false">
      <c r="A60" s="140" t="s">
        <v>246</v>
      </c>
      <c r="B60" s="141" t="n">
        <v>579</v>
      </c>
      <c r="C60" s="141" t="n">
        <v>529</v>
      </c>
      <c r="D60" s="142"/>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row>
    <row r="61" s="144" customFormat="true" ht="24" hidden="false" customHeight="true" outlineLevel="0" collapsed="false">
      <c r="A61" s="140" t="s">
        <v>247</v>
      </c>
      <c r="B61" s="141"/>
      <c r="C61" s="141"/>
      <c r="D61" s="142"/>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row>
    <row r="62" s="144" customFormat="true" ht="24" hidden="false" customHeight="true" outlineLevel="0" collapsed="false">
      <c r="A62" s="140" t="s">
        <v>248</v>
      </c>
      <c r="B62" s="141" t="n">
        <v>225</v>
      </c>
      <c r="C62" s="141" t="n">
        <v>225</v>
      </c>
      <c r="D62" s="142"/>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row>
    <row r="63" s="144" customFormat="true" ht="24" hidden="false" customHeight="true" outlineLevel="0" collapsed="false">
      <c r="A63" s="140" t="s">
        <v>249</v>
      </c>
      <c r="B63" s="141"/>
      <c r="C63" s="141"/>
      <c r="D63" s="142"/>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row>
    <row r="64" s="146" customFormat="true" ht="24" hidden="false" customHeight="true" outlineLevel="0" collapsed="false">
      <c r="A64" s="140" t="s">
        <v>250</v>
      </c>
      <c r="B64" s="141" t="n">
        <f aca="false">SUM(B65+B66)</f>
        <v>58</v>
      </c>
      <c r="C64" s="141" t="n">
        <f aca="false">SUM(C65+C66)</f>
        <v>53</v>
      </c>
      <c r="D64" s="142"/>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145"/>
      <c r="IG64" s="145"/>
      <c r="IH64" s="145"/>
      <c r="II64" s="145"/>
      <c r="IJ64" s="145"/>
      <c r="IK64" s="145"/>
      <c r="IL64" s="145"/>
      <c r="IM64" s="145"/>
      <c r="IN64" s="145"/>
      <c r="IO64" s="145"/>
      <c r="IP64" s="145"/>
      <c r="IQ64" s="145"/>
      <c r="IR64" s="145"/>
      <c r="IS64" s="145"/>
      <c r="IT64" s="145"/>
    </row>
    <row r="65" s="144" customFormat="true" ht="24" hidden="false" customHeight="true" outlineLevel="0" collapsed="false">
      <c r="A65" s="140" t="s">
        <v>251</v>
      </c>
      <c r="B65" s="141" t="n">
        <v>45</v>
      </c>
      <c r="C65" s="141" t="n">
        <v>40</v>
      </c>
      <c r="D65" s="142"/>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row>
    <row r="66" s="144" customFormat="true" ht="24" hidden="false" customHeight="true" outlineLevel="0" collapsed="false">
      <c r="A66" s="140" t="s">
        <v>252</v>
      </c>
      <c r="B66" s="141" t="n">
        <v>13</v>
      </c>
      <c r="C66" s="141" t="n">
        <v>13</v>
      </c>
      <c r="D66" s="142"/>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row>
    <row r="67" s="144" customFormat="true" ht="24" hidden="false" customHeight="true" outlineLevel="0" collapsed="false">
      <c r="A67" s="140" t="s">
        <v>253</v>
      </c>
      <c r="B67" s="141" t="n">
        <f aca="false">SUM(B68+B69)</f>
        <v>45</v>
      </c>
      <c r="C67" s="141" t="n">
        <f aca="false">SUM(C68+C69)</f>
        <v>40</v>
      </c>
      <c r="D67" s="142"/>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row>
    <row r="68" s="146" customFormat="true" ht="24" hidden="false" customHeight="true" outlineLevel="0" collapsed="false">
      <c r="A68" s="140" t="s">
        <v>254</v>
      </c>
      <c r="B68" s="141" t="n">
        <v>39</v>
      </c>
      <c r="C68" s="141" t="n">
        <v>34</v>
      </c>
      <c r="D68" s="142"/>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c r="FJ68" s="145"/>
      <c r="FK68" s="145"/>
      <c r="FL68" s="145"/>
      <c r="FM68" s="145"/>
      <c r="FN68" s="145"/>
      <c r="FO68" s="145"/>
      <c r="FP68" s="145"/>
      <c r="FQ68" s="145"/>
      <c r="FR68" s="145"/>
      <c r="FS68" s="145"/>
      <c r="FT68" s="145"/>
      <c r="FU68" s="145"/>
      <c r="FV68" s="145"/>
      <c r="FW68" s="145"/>
      <c r="FX68" s="145"/>
      <c r="FY68" s="145"/>
      <c r="FZ68" s="145"/>
      <c r="GA68" s="145"/>
      <c r="GB68" s="145"/>
      <c r="GC68" s="145"/>
      <c r="GD68" s="145"/>
      <c r="GE68" s="145"/>
      <c r="GF68" s="145"/>
      <c r="GG68" s="145"/>
      <c r="GH68" s="145"/>
      <c r="GI68" s="145"/>
      <c r="GJ68" s="145"/>
      <c r="GK68" s="145"/>
      <c r="GL68" s="145"/>
      <c r="GM68" s="145"/>
      <c r="GN68" s="145"/>
      <c r="GO68" s="145"/>
      <c r="GP68" s="145"/>
      <c r="GQ68" s="145"/>
      <c r="GR68" s="145"/>
      <c r="GS68" s="145"/>
      <c r="GT68" s="145"/>
      <c r="GU68" s="145"/>
      <c r="GV68" s="145"/>
      <c r="GW68" s="145"/>
      <c r="GX68" s="145"/>
      <c r="GY68" s="145"/>
      <c r="GZ68" s="145"/>
      <c r="HA68" s="145"/>
      <c r="HB68" s="145"/>
      <c r="HC68" s="145"/>
      <c r="HD68" s="145"/>
      <c r="HE68" s="145"/>
      <c r="HF68" s="145"/>
      <c r="HG68" s="145"/>
      <c r="HH68" s="145"/>
      <c r="HI68" s="145"/>
      <c r="HJ68" s="145"/>
      <c r="HK68" s="145"/>
      <c r="HL68" s="145"/>
      <c r="HM68" s="145"/>
      <c r="HN68" s="145"/>
      <c r="HO68" s="145"/>
      <c r="HP68" s="145"/>
      <c r="HQ68" s="145"/>
      <c r="HR68" s="145"/>
      <c r="HS68" s="145"/>
      <c r="HT68" s="145"/>
      <c r="HU68" s="145"/>
      <c r="HV68" s="145"/>
      <c r="HW68" s="145"/>
      <c r="HX68" s="145"/>
      <c r="HY68" s="145"/>
      <c r="HZ68" s="145"/>
      <c r="IA68" s="145"/>
      <c r="IB68" s="145"/>
      <c r="IC68" s="145"/>
      <c r="ID68" s="145"/>
      <c r="IE68" s="145"/>
      <c r="IF68" s="145"/>
      <c r="IG68" s="145"/>
      <c r="IH68" s="145"/>
      <c r="II68" s="145"/>
      <c r="IJ68" s="145"/>
      <c r="IK68" s="145"/>
      <c r="IL68" s="145"/>
      <c r="IM68" s="145"/>
      <c r="IN68" s="145"/>
      <c r="IO68" s="145"/>
      <c r="IP68" s="145"/>
      <c r="IQ68" s="145"/>
      <c r="IR68" s="145"/>
      <c r="IS68" s="145"/>
      <c r="IT68" s="145"/>
    </row>
    <row r="69" s="144" customFormat="true" ht="24" hidden="false" customHeight="true" outlineLevel="0" collapsed="false">
      <c r="A69" s="140" t="s">
        <v>255</v>
      </c>
      <c r="B69" s="141" t="n">
        <v>6</v>
      </c>
      <c r="C69" s="141" t="n">
        <v>6</v>
      </c>
      <c r="D69" s="142"/>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row>
    <row r="70" s="144" customFormat="true" ht="24" hidden="false" customHeight="true" outlineLevel="0" collapsed="false">
      <c r="A70" s="140" t="s">
        <v>256</v>
      </c>
      <c r="B70" s="141" t="n">
        <f aca="false">SUM(B71+B72+B73)</f>
        <v>518</v>
      </c>
      <c r="C70" s="141" t="n">
        <f aca="false">SUM(C71+C72+C73)</f>
        <v>455</v>
      </c>
      <c r="D70" s="142"/>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row>
    <row r="71" s="144" customFormat="true" ht="24" hidden="false" customHeight="true" outlineLevel="0" collapsed="false">
      <c r="A71" s="140" t="s">
        <v>257</v>
      </c>
      <c r="B71" s="141" t="n">
        <v>482</v>
      </c>
      <c r="C71" s="141" t="n">
        <v>422</v>
      </c>
      <c r="D71" s="142"/>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row>
    <row r="72" s="144" customFormat="true" ht="24" hidden="false" customHeight="true" outlineLevel="0" collapsed="false">
      <c r="A72" s="140" t="s">
        <v>258</v>
      </c>
      <c r="B72" s="141" t="n">
        <v>36</v>
      </c>
      <c r="C72" s="141" t="n">
        <v>33</v>
      </c>
      <c r="D72" s="142"/>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row>
    <row r="73" s="144" customFormat="true" ht="24" hidden="false" customHeight="true" outlineLevel="0" collapsed="false">
      <c r="A73" s="140" t="s">
        <v>259</v>
      </c>
      <c r="B73" s="141"/>
      <c r="C73" s="141"/>
      <c r="D73" s="142"/>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row>
    <row r="74" s="144" customFormat="true" ht="24" hidden="false" customHeight="true" outlineLevel="0" collapsed="false">
      <c r="A74" s="140" t="s">
        <v>260</v>
      </c>
      <c r="B74" s="141" t="n">
        <f aca="false">SUM(B75+B76)</f>
        <v>240</v>
      </c>
      <c r="C74" s="141" t="n">
        <f aca="false">SUM(C75+C76)</f>
        <v>177</v>
      </c>
      <c r="D74" s="142"/>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row>
    <row r="75" s="144" customFormat="true" ht="24" hidden="false" customHeight="true" outlineLevel="0" collapsed="false">
      <c r="A75" s="140" t="s">
        <v>261</v>
      </c>
      <c r="B75" s="141" t="n">
        <v>137</v>
      </c>
      <c r="C75" s="141" t="n">
        <v>87</v>
      </c>
      <c r="D75" s="142"/>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row>
    <row r="76" s="144" customFormat="true" ht="24" hidden="false" customHeight="true" outlineLevel="0" collapsed="false">
      <c r="A76" s="140" t="s">
        <v>262</v>
      </c>
      <c r="B76" s="141" t="n">
        <v>103</v>
      </c>
      <c r="C76" s="141" t="n">
        <v>90</v>
      </c>
      <c r="D76" s="142"/>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row>
    <row r="77" s="144" customFormat="true" ht="24" hidden="false" customHeight="true" outlineLevel="0" collapsed="false">
      <c r="A77" s="140" t="s">
        <v>263</v>
      </c>
      <c r="B77" s="141" t="n">
        <f aca="false">SUM(B78+B79+B80)</f>
        <v>2501</v>
      </c>
      <c r="C77" s="141" t="n">
        <f aca="false">SUM(C78+C79+C80)</f>
        <v>173</v>
      </c>
      <c r="D77" s="142"/>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row>
    <row r="78" s="144" customFormat="true" ht="24" hidden="false" customHeight="true" outlineLevel="0" collapsed="false">
      <c r="A78" s="140" t="s">
        <v>264</v>
      </c>
      <c r="B78" s="141" t="n">
        <v>1478</v>
      </c>
      <c r="C78" s="141" t="n">
        <v>99</v>
      </c>
      <c r="D78" s="142"/>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row>
    <row r="79" s="144" customFormat="true" ht="24" hidden="false" customHeight="true" outlineLevel="0" collapsed="false">
      <c r="A79" s="140" t="s">
        <v>265</v>
      </c>
      <c r="B79" s="141" t="n">
        <v>74</v>
      </c>
      <c r="C79" s="141" t="n">
        <v>74</v>
      </c>
      <c r="D79" s="142"/>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row>
    <row r="80" s="144" customFormat="true" ht="24" hidden="false" customHeight="true" outlineLevel="0" collapsed="false">
      <c r="A80" s="140" t="s">
        <v>266</v>
      </c>
      <c r="B80" s="141" t="n">
        <v>949</v>
      </c>
      <c r="C80" s="141"/>
      <c r="D80" s="142"/>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row>
    <row r="81" s="144" customFormat="true" ht="24" hidden="false" customHeight="true" outlineLevel="0" collapsed="false">
      <c r="A81" s="140" t="s">
        <v>267</v>
      </c>
      <c r="B81" s="141" t="n">
        <f aca="false">SUM(B82+B83+B84)</f>
        <v>202</v>
      </c>
      <c r="C81" s="141" t="n">
        <f aca="false">SUM(C82+C83+C84)</f>
        <v>125</v>
      </c>
      <c r="D81" s="142"/>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row>
    <row r="82" s="144" customFormat="true" ht="24" hidden="false" customHeight="true" outlineLevel="0" collapsed="false">
      <c r="A82" s="140" t="s">
        <v>268</v>
      </c>
      <c r="B82" s="141" t="n">
        <v>170</v>
      </c>
      <c r="C82" s="141" t="n">
        <v>95</v>
      </c>
      <c r="D82" s="142"/>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row>
    <row r="83" s="144" customFormat="true" ht="24" hidden="false" customHeight="true" outlineLevel="0" collapsed="false">
      <c r="A83" s="140" t="s">
        <v>269</v>
      </c>
      <c r="B83" s="141"/>
      <c r="C83" s="141"/>
      <c r="D83" s="142"/>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row>
    <row r="84" s="144" customFormat="true" ht="24" hidden="false" customHeight="true" outlineLevel="0" collapsed="false">
      <c r="A84" s="140" t="s">
        <v>270</v>
      </c>
      <c r="B84" s="141" t="n">
        <v>32</v>
      </c>
      <c r="C84" s="141" t="n">
        <v>30</v>
      </c>
      <c r="D84" s="142"/>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row>
    <row r="85" s="144" customFormat="true" ht="24" hidden="false" customHeight="true" outlineLevel="0" collapsed="false">
      <c r="A85" s="140" t="s">
        <v>271</v>
      </c>
      <c r="B85" s="141" t="n">
        <f aca="false">SUM(B86+B87)</f>
        <v>88</v>
      </c>
      <c r="C85" s="141" t="n">
        <f aca="false">SUM(C86+C87)</f>
        <v>66</v>
      </c>
      <c r="D85" s="142"/>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row>
    <row r="86" s="144" customFormat="true" ht="24" hidden="false" customHeight="true" outlineLevel="0" collapsed="false">
      <c r="A86" s="140" t="s">
        <v>272</v>
      </c>
      <c r="B86" s="141" t="n">
        <v>86</v>
      </c>
      <c r="C86" s="141" t="n">
        <v>66</v>
      </c>
      <c r="D86" s="142"/>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row>
    <row r="87" s="146" customFormat="true" ht="24" hidden="false" customHeight="true" outlineLevel="0" collapsed="false">
      <c r="A87" s="140" t="s">
        <v>273</v>
      </c>
      <c r="B87" s="141" t="n">
        <v>2</v>
      </c>
      <c r="C87" s="141"/>
      <c r="D87" s="142"/>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145"/>
      <c r="FI87" s="145"/>
      <c r="FJ87" s="145"/>
      <c r="FK87" s="145"/>
      <c r="FL87" s="145"/>
      <c r="FM87" s="145"/>
      <c r="FN87" s="145"/>
      <c r="FO87" s="145"/>
      <c r="FP87" s="145"/>
      <c r="FQ87" s="145"/>
      <c r="FR87" s="145"/>
      <c r="FS87" s="145"/>
      <c r="FT87" s="145"/>
      <c r="FU87" s="145"/>
      <c r="FV87" s="145"/>
      <c r="FW87" s="145"/>
      <c r="FX87" s="145"/>
      <c r="FY87" s="145"/>
      <c r="FZ87" s="145"/>
      <c r="GA87" s="145"/>
      <c r="GB87" s="145"/>
      <c r="GC87" s="145"/>
      <c r="GD87" s="145"/>
      <c r="GE87" s="145"/>
      <c r="GF87" s="145"/>
      <c r="GG87" s="145"/>
      <c r="GH87" s="145"/>
      <c r="GI87" s="145"/>
      <c r="GJ87" s="145"/>
      <c r="GK87" s="145"/>
      <c r="GL87" s="145"/>
      <c r="GM87" s="145"/>
      <c r="GN87" s="145"/>
      <c r="GO87" s="145"/>
      <c r="GP87" s="145"/>
      <c r="GQ87" s="145"/>
      <c r="GR87" s="145"/>
      <c r="GS87" s="145"/>
      <c r="GT87" s="145"/>
      <c r="GU87" s="145"/>
      <c r="GV87" s="145"/>
      <c r="GW87" s="145"/>
      <c r="GX87" s="145"/>
      <c r="GY87" s="145"/>
      <c r="GZ87" s="145"/>
      <c r="HA87" s="145"/>
      <c r="HB87" s="145"/>
      <c r="HC87" s="145"/>
      <c r="HD87" s="145"/>
      <c r="HE87" s="145"/>
      <c r="HF87" s="145"/>
      <c r="HG87" s="145"/>
      <c r="HH87" s="145"/>
      <c r="HI87" s="145"/>
      <c r="HJ87" s="145"/>
      <c r="HK87" s="145"/>
      <c r="HL87" s="145"/>
      <c r="HM87" s="145"/>
      <c r="HN87" s="145"/>
      <c r="HO87" s="145"/>
      <c r="HP87" s="145"/>
      <c r="HQ87" s="145"/>
      <c r="HR87" s="145"/>
      <c r="HS87" s="145"/>
      <c r="HT87" s="145"/>
      <c r="HU87" s="145"/>
      <c r="HV87" s="145"/>
      <c r="HW87" s="145"/>
      <c r="HX87" s="145"/>
      <c r="HY87" s="145"/>
      <c r="HZ87" s="145"/>
      <c r="IA87" s="145"/>
      <c r="IB87" s="145"/>
      <c r="IC87" s="145"/>
      <c r="ID87" s="145"/>
      <c r="IE87" s="145"/>
      <c r="IF87" s="145"/>
      <c r="IG87" s="145"/>
      <c r="IH87" s="145"/>
      <c r="II87" s="145"/>
      <c r="IJ87" s="145"/>
      <c r="IK87" s="145"/>
      <c r="IL87" s="145"/>
      <c r="IM87" s="145"/>
      <c r="IN87" s="145"/>
      <c r="IO87" s="145"/>
      <c r="IP87" s="145"/>
      <c r="IQ87" s="145"/>
      <c r="IR87" s="145"/>
      <c r="IS87" s="145"/>
      <c r="IT87" s="145"/>
    </row>
    <row r="88" s="144" customFormat="true" ht="24" hidden="false" customHeight="true" outlineLevel="0" collapsed="false">
      <c r="A88" s="140" t="s">
        <v>274</v>
      </c>
      <c r="B88" s="141" t="n">
        <f aca="false">SUM(B89+B90+B91+B92)</f>
        <v>1442</v>
      </c>
      <c r="C88" s="141" t="n">
        <f aca="false">SUM(C89+C90+C91+C92)</f>
        <v>332</v>
      </c>
      <c r="D88" s="142"/>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row>
    <row r="89" s="144" customFormat="true" ht="24" hidden="false" customHeight="true" outlineLevel="0" collapsed="false">
      <c r="A89" s="140" t="s">
        <v>275</v>
      </c>
      <c r="B89" s="141" t="n">
        <v>1125</v>
      </c>
      <c r="C89" s="141" t="n">
        <v>225</v>
      </c>
      <c r="D89" s="142"/>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row>
    <row r="90" s="144" customFormat="true" ht="24" hidden="false" customHeight="true" outlineLevel="0" collapsed="false">
      <c r="A90" s="140" t="s">
        <v>276</v>
      </c>
      <c r="B90" s="141"/>
      <c r="C90" s="141"/>
      <c r="D90" s="142"/>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row>
    <row r="91" s="144" customFormat="true" ht="24" hidden="false" customHeight="true" outlineLevel="0" collapsed="false">
      <c r="A91" s="140" t="s">
        <v>277</v>
      </c>
      <c r="B91" s="141" t="n">
        <v>157</v>
      </c>
      <c r="C91" s="141" t="n">
        <v>107</v>
      </c>
      <c r="D91" s="142"/>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row>
    <row r="92" s="146" customFormat="true" ht="24" hidden="false" customHeight="true" outlineLevel="0" collapsed="false">
      <c r="A92" s="140" t="s">
        <v>278</v>
      </c>
      <c r="B92" s="141" t="n">
        <v>160</v>
      </c>
      <c r="C92" s="141"/>
      <c r="D92" s="142"/>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DZ92" s="145"/>
      <c r="EA92" s="145"/>
      <c r="EB92" s="145"/>
      <c r="EC92" s="145"/>
      <c r="ED92" s="145"/>
      <c r="EE92" s="145"/>
      <c r="EF92" s="145"/>
      <c r="EG92" s="145"/>
      <c r="EH92" s="145"/>
      <c r="EI92" s="145"/>
      <c r="EJ92" s="145"/>
      <c r="EK92" s="145"/>
      <c r="EL92" s="145"/>
      <c r="EM92" s="145"/>
      <c r="EN92" s="145"/>
      <c r="EO92" s="145"/>
      <c r="EP92" s="145"/>
      <c r="EQ92" s="145"/>
      <c r="ER92" s="145"/>
      <c r="ES92" s="145"/>
      <c r="ET92" s="145"/>
      <c r="EU92" s="145"/>
      <c r="EV92" s="145"/>
      <c r="EW92" s="145"/>
      <c r="EX92" s="145"/>
      <c r="EY92" s="145"/>
      <c r="EZ92" s="145"/>
      <c r="FA92" s="145"/>
      <c r="FB92" s="145"/>
      <c r="FC92" s="145"/>
      <c r="FD92" s="145"/>
      <c r="FE92" s="145"/>
      <c r="FF92" s="145"/>
      <c r="FG92" s="145"/>
      <c r="FH92" s="145"/>
      <c r="FI92" s="145"/>
      <c r="FJ92" s="145"/>
      <c r="FK92" s="145"/>
      <c r="FL92" s="145"/>
      <c r="FM92" s="145"/>
      <c r="FN92" s="145"/>
      <c r="FO92" s="145"/>
      <c r="FP92" s="145"/>
      <c r="FQ92" s="145"/>
      <c r="FR92" s="145"/>
      <c r="FS92" s="145"/>
      <c r="FT92" s="145"/>
      <c r="FU92" s="145"/>
      <c r="FV92" s="145"/>
      <c r="FW92" s="145"/>
      <c r="FX92" s="145"/>
      <c r="FY92" s="145"/>
      <c r="FZ92" s="145"/>
      <c r="GA92" s="145"/>
      <c r="GB92" s="145"/>
      <c r="GC92" s="145"/>
      <c r="GD92" s="145"/>
      <c r="GE92" s="145"/>
      <c r="GF92" s="145"/>
      <c r="GG92" s="145"/>
      <c r="GH92" s="145"/>
      <c r="GI92" s="145"/>
      <c r="GJ92" s="145"/>
      <c r="GK92" s="145"/>
      <c r="GL92" s="145"/>
      <c r="GM92" s="145"/>
      <c r="GN92" s="145"/>
      <c r="GO92" s="145"/>
      <c r="GP92" s="145"/>
      <c r="GQ92" s="145"/>
      <c r="GR92" s="145"/>
      <c r="GS92" s="145"/>
      <c r="GT92" s="145"/>
      <c r="GU92" s="145"/>
      <c r="GV92" s="145"/>
      <c r="GW92" s="145"/>
      <c r="GX92" s="145"/>
      <c r="GY92" s="145"/>
      <c r="GZ92" s="145"/>
      <c r="HA92" s="145"/>
      <c r="HB92" s="145"/>
      <c r="HC92" s="145"/>
      <c r="HD92" s="145"/>
      <c r="HE92" s="145"/>
      <c r="HF92" s="145"/>
      <c r="HG92" s="145"/>
      <c r="HH92" s="145"/>
      <c r="HI92" s="145"/>
      <c r="HJ92" s="145"/>
      <c r="HK92" s="145"/>
      <c r="HL92" s="145"/>
      <c r="HM92" s="145"/>
      <c r="HN92" s="145"/>
      <c r="HO92" s="145"/>
      <c r="HP92" s="145"/>
      <c r="HQ92" s="145"/>
      <c r="HR92" s="145"/>
      <c r="HS92" s="145"/>
      <c r="HT92" s="145"/>
      <c r="HU92" s="145"/>
      <c r="HV92" s="145"/>
      <c r="HW92" s="145"/>
      <c r="HX92" s="145"/>
      <c r="HY92" s="145"/>
      <c r="HZ92" s="145"/>
      <c r="IA92" s="145"/>
      <c r="IB92" s="145"/>
      <c r="IC92" s="145"/>
      <c r="ID92" s="145"/>
      <c r="IE92" s="145"/>
      <c r="IF92" s="145"/>
      <c r="IG92" s="145"/>
      <c r="IH92" s="145"/>
      <c r="II92" s="145"/>
      <c r="IJ92" s="145"/>
      <c r="IK92" s="145"/>
      <c r="IL92" s="145"/>
      <c r="IM92" s="145"/>
      <c r="IN92" s="145"/>
      <c r="IO92" s="145"/>
      <c r="IP92" s="145"/>
      <c r="IQ92" s="145"/>
      <c r="IR92" s="145"/>
      <c r="IS92" s="145"/>
      <c r="IT92" s="145"/>
    </row>
    <row r="93" s="146" customFormat="true" ht="24" hidden="false" customHeight="true" outlineLevel="0" collapsed="false">
      <c r="A93" s="140" t="s">
        <v>279</v>
      </c>
      <c r="B93" s="141" t="n">
        <f aca="false">SUM(B94+B95)</f>
        <v>792</v>
      </c>
      <c r="C93" s="141" t="n">
        <f aca="false">SUM(C94+C95)</f>
        <v>261</v>
      </c>
      <c r="D93" s="142"/>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c r="EN93" s="145"/>
      <c r="EO93" s="145"/>
      <c r="EP93" s="145"/>
      <c r="EQ93" s="145"/>
      <c r="ER93" s="145"/>
      <c r="ES93" s="145"/>
      <c r="ET93" s="145"/>
      <c r="EU93" s="145"/>
      <c r="EV93" s="145"/>
      <c r="EW93" s="145"/>
      <c r="EX93" s="145"/>
      <c r="EY93" s="145"/>
      <c r="EZ93" s="145"/>
      <c r="FA93" s="145"/>
      <c r="FB93" s="145"/>
      <c r="FC93" s="145"/>
      <c r="FD93" s="145"/>
      <c r="FE93" s="145"/>
      <c r="FF93" s="145"/>
      <c r="FG93" s="145"/>
      <c r="FH93" s="145"/>
      <c r="FI93" s="145"/>
      <c r="FJ93" s="145"/>
      <c r="FK93" s="145"/>
      <c r="FL93" s="145"/>
      <c r="FM93" s="145"/>
      <c r="FN93" s="145"/>
      <c r="FO93" s="145"/>
      <c r="FP93" s="145"/>
      <c r="FQ93" s="145"/>
      <c r="FR93" s="145"/>
      <c r="FS93" s="145"/>
      <c r="FT93" s="145"/>
      <c r="FU93" s="145"/>
      <c r="FV93" s="145"/>
      <c r="FW93" s="145"/>
      <c r="FX93" s="145"/>
      <c r="FY93" s="145"/>
      <c r="FZ93" s="145"/>
      <c r="GA93" s="145"/>
      <c r="GB93" s="145"/>
      <c r="GC93" s="145"/>
      <c r="GD93" s="145"/>
      <c r="GE93" s="145"/>
      <c r="GF93" s="145"/>
      <c r="GG93" s="145"/>
      <c r="GH93" s="145"/>
      <c r="GI93" s="145"/>
      <c r="GJ93" s="145"/>
      <c r="GK93" s="145"/>
      <c r="GL93" s="145"/>
      <c r="GM93" s="145"/>
      <c r="GN93" s="145"/>
      <c r="GO93" s="145"/>
      <c r="GP93" s="145"/>
      <c r="GQ93" s="145"/>
      <c r="GR93" s="145"/>
      <c r="GS93" s="145"/>
      <c r="GT93" s="145"/>
      <c r="GU93" s="145"/>
      <c r="GV93" s="145"/>
      <c r="GW93" s="145"/>
      <c r="GX93" s="145"/>
      <c r="GY93" s="145"/>
      <c r="GZ93" s="145"/>
      <c r="HA93" s="145"/>
      <c r="HB93" s="145"/>
      <c r="HC93" s="145"/>
      <c r="HD93" s="145"/>
      <c r="HE93" s="145"/>
      <c r="HF93" s="145"/>
      <c r="HG93" s="145"/>
      <c r="HH93" s="145"/>
      <c r="HI93" s="145"/>
      <c r="HJ93" s="145"/>
      <c r="HK93" s="145"/>
      <c r="HL93" s="145"/>
      <c r="HM93" s="145"/>
      <c r="HN93" s="145"/>
      <c r="HO93" s="145"/>
      <c r="HP93" s="145"/>
      <c r="HQ93" s="145"/>
      <c r="HR93" s="145"/>
      <c r="HS93" s="145"/>
      <c r="HT93" s="145"/>
      <c r="HU93" s="145"/>
      <c r="HV93" s="145"/>
      <c r="HW93" s="145"/>
      <c r="HX93" s="145"/>
      <c r="HY93" s="145"/>
      <c r="HZ93" s="145"/>
      <c r="IA93" s="145"/>
      <c r="IB93" s="145"/>
      <c r="IC93" s="145"/>
      <c r="ID93" s="145"/>
      <c r="IE93" s="145"/>
      <c r="IF93" s="145"/>
      <c r="IG93" s="145"/>
      <c r="IH93" s="145"/>
      <c r="II93" s="145"/>
      <c r="IJ93" s="145"/>
      <c r="IK93" s="145"/>
      <c r="IL93" s="145"/>
      <c r="IM93" s="145"/>
      <c r="IN93" s="145"/>
      <c r="IO93" s="145"/>
      <c r="IP93" s="145"/>
      <c r="IQ93" s="145"/>
      <c r="IR93" s="145"/>
      <c r="IS93" s="145"/>
      <c r="IT93" s="145"/>
    </row>
    <row r="94" s="144" customFormat="true" ht="24" hidden="false" customHeight="true" outlineLevel="0" collapsed="false">
      <c r="A94" s="140" t="s">
        <v>280</v>
      </c>
      <c r="B94" s="141"/>
      <c r="C94" s="141"/>
      <c r="D94" s="142"/>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row>
    <row r="95" s="144" customFormat="true" ht="24" hidden="false" customHeight="true" outlineLevel="0" collapsed="false">
      <c r="A95" s="140" t="s">
        <v>281</v>
      </c>
      <c r="B95" s="141" t="n">
        <v>792</v>
      </c>
      <c r="C95" s="141" t="n">
        <v>261</v>
      </c>
      <c r="D95" s="142"/>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row>
    <row r="96" s="144" customFormat="true" ht="24" hidden="false" customHeight="true" outlineLevel="0" collapsed="false">
      <c r="A96" s="140" t="s">
        <v>282</v>
      </c>
      <c r="B96" s="141" t="n">
        <f aca="false">SUM(B97+B99+B106+B110+B114)</f>
        <v>6159</v>
      </c>
      <c r="C96" s="141" t="n">
        <f aca="false">SUM(C97+C99+C106+C110+C114)</f>
        <v>2818</v>
      </c>
      <c r="D96" s="142"/>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row>
    <row r="97" s="144" customFormat="true" ht="24" hidden="false" customHeight="true" outlineLevel="0" collapsed="false">
      <c r="A97" s="140" t="s">
        <v>283</v>
      </c>
      <c r="B97" s="141" t="n">
        <f aca="false">B98</f>
        <v>166</v>
      </c>
      <c r="C97" s="141" t="n">
        <f aca="false">C98</f>
        <v>0</v>
      </c>
      <c r="D97" s="142"/>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row>
    <row r="98" s="144" customFormat="true" ht="24" hidden="false" customHeight="true" outlineLevel="0" collapsed="false">
      <c r="A98" s="140" t="s">
        <v>284</v>
      </c>
      <c r="B98" s="141" t="n">
        <v>166</v>
      </c>
      <c r="C98" s="141"/>
      <c r="D98" s="142"/>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row>
    <row r="99" s="146" customFormat="true" ht="24" hidden="false" customHeight="true" outlineLevel="0" collapsed="false">
      <c r="A99" s="140" t="s">
        <v>285</v>
      </c>
      <c r="B99" s="141" t="n">
        <f aca="false">SUM(B100+B101+B102+B103+B104+B105)</f>
        <v>5335</v>
      </c>
      <c r="C99" s="141" t="n">
        <f aca="false">SUM(C100+C101+C102+C103+C104+C105)</f>
        <v>2561</v>
      </c>
      <c r="D99" s="142"/>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row>
    <row r="100" s="146" customFormat="true" ht="24" hidden="false" customHeight="true" outlineLevel="0" collapsed="false">
      <c r="A100" s="140" t="s">
        <v>286</v>
      </c>
      <c r="B100" s="141" t="n">
        <v>2431</v>
      </c>
      <c r="C100" s="141" t="n">
        <v>1813</v>
      </c>
      <c r="D100" s="142"/>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row>
    <row r="101" s="146" customFormat="true" ht="24" hidden="false" customHeight="true" outlineLevel="0" collapsed="false">
      <c r="A101" s="140" t="s">
        <v>287</v>
      </c>
      <c r="B101" s="141" t="n">
        <v>1352</v>
      </c>
      <c r="C101" s="141"/>
      <c r="D101" s="142"/>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DZ101" s="145"/>
      <c r="EA101" s="145"/>
      <c r="EB101" s="145"/>
      <c r="EC101" s="145"/>
      <c r="ED101" s="145"/>
      <c r="EE101" s="145"/>
      <c r="EF101" s="145"/>
      <c r="EG101" s="145"/>
      <c r="EH101" s="145"/>
      <c r="EI101" s="145"/>
      <c r="EJ101" s="145"/>
      <c r="EK101" s="145"/>
      <c r="EL101" s="145"/>
      <c r="EM101" s="145"/>
      <c r="EN101" s="145"/>
      <c r="EO101" s="145"/>
      <c r="EP101" s="145"/>
      <c r="EQ101" s="145"/>
      <c r="ER101" s="145"/>
      <c r="ES101" s="145"/>
      <c r="ET101" s="145"/>
      <c r="EU101" s="145"/>
      <c r="EV101" s="145"/>
      <c r="EW101" s="145"/>
      <c r="EX101" s="145"/>
      <c r="EY101" s="145"/>
      <c r="EZ101" s="145"/>
      <c r="FA101" s="145"/>
      <c r="FB101" s="145"/>
      <c r="FC101" s="145"/>
      <c r="FD101" s="145"/>
      <c r="FE101" s="145"/>
      <c r="FF101" s="145"/>
      <c r="FG101" s="145"/>
      <c r="FH101" s="145"/>
      <c r="FI101" s="145"/>
      <c r="FJ101" s="145"/>
      <c r="FK101" s="145"/>
      <c r="FL101" s="145"/>
      <c r="FM101" s="145"/>
      <c r="FN101" s="145"/>
      <c r="FO101" s="145"/>
      <c r="FP101" s="145"/>
      <c r="FQ101" s="145"/>
      <c r="FR101" s="145"/>
      <c r="FS101" s="145"/>
      <c r="FT101" s="145"/>
      <c r="FU101" s="145"/>
      <c r="FV101" s="145"/>
      <c r="FW101" s="145"/>
      <c r="FX101" s="145"/>
      <c r="FY101" s="145"/>
      <c r="FZ101" s="145"/>
      <c r="GA101" s="145"/>
      <c r="GB101" s="145"/>
      <c r="GC101" s="145"/>
      <c r="GD101" s="145"/>
      <c r="GE101" s="145"/>
      <c r="GF101" s="145"/>
      <c r="GG101" s="145"/>
      <c r="GH101" s="145"/>
      <c r="GI101" s="145"/>
      <c r="GJ101" s="145"/>
      <c r="GK101" s="145"/>
      <c r="GL101" s="145"/>
      <c r="GM101" s="145"/>
      <c r="GN101" s="145"/>
      <c r="GO101" s="145"/>
      <c r="GP101" s="145"/>
      <c r="GQ101" s="145"/>
      <c r="GR101" s="145"/>
      <c r="GS101" s="145"/>
      <c r="GT101" s="145"/>
      <c r="GU101" s="145"/>
      <c r="GV101" s="145"/>
      <c r="GW101" s="145"/>
      <c r="GX101" s="145"/>
      <c r="GY101" s="145"/>
      <c r="GZ101" s="145"/>
      <c r="HA101" s="145"/>
      <c r="HB101" s="145"/>
      <c r="HC101" s="145"/>
      <c r="HD101" s="145"/>
      <c r="HE101" s="145"/>
      <c r="HF101" s="145"/>
      <c r="HG101" s="145"/>
      <c r="HH101" s="145"/>
      <c r="HI101" s="145"/>
      <c r="HJ101" s="145"/>
      <c r="HK101" s="145"/>
      <c r="HL101" s="145"/>
      <c r="HM101" s="145"/>
      <c r="HN101" s="145"/>
      <c r="HO101" s="145"/>
      <c r="HP101" s="145"/>
      <c r="HQ101" s="145"/>
      <c r="HR101" s="145"/>
      <c r="HS101" s="145"/>
      <c r="HT101" s="145"/>
      <c r="HU101" s="145"/>
      <c r="HV101" s="145"/>
      <c r="HW101" s="145"/>
      <c r="HX101" s="145"/>
      <c r="HY101" s="145"/>
      <c r="HZ101" s="145"/>
      <c r="IA101" s="145"/>
      <c r="IB101" s="145"/>
      <c r="IC101" s="145"/>
      <c r="ID101" s="145"/>
      <c r="IE101" s="145"/>
      <c r="IF101" s="145"/>
      <c r="IG101" s="145"/>
      <c r="IH101" s="145"/>
      <c r="II101" s="145"/>
      <c r="IJ101" s="145"/>
      <c r="IK101" s="145"/>
      <c r="IL101" s="145"/>
      <c r="IM101" s="145"/>
      <c r="IN101" s="145"/>
      <c r="IO101" s="145"/>
      <c r="IP101" s="145"/>
      <c r="IQ101" s="145"/>
      <c r="IR101" s="145"/>
      <c r="IS101" s="145"/>
      <c r="IT101" s="145"/>
    </row>
    <row r="102" s="146" customFormat="true" ht="24" hidden="false" customHeight="true" outlineLevel="0" collapsed="false">
      <c r="A102" s="140" t="s">
        <v>288</v>
      </c>
      <c r="B102" s="141" t="n">
        <v>60</v>
      </c>
      <c r="C102" s="141"/>
      <c r="D102" s="142"/>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145"/>
      <c r="FI102" s="145"/>
      <c r="FJ102" s="145"/>
      <c r="FK102" s="145"/>
      <c r="FL102" s="145"/>
      <c r="FM102" s="145"/>
      <c r="FN102" s="145"/>
      <c r="FO102" s="145"/>
      <c r="FP102" s="145"/>
      <c r="FQ102" s="145"/>
      <c r="FR102" s="145"/>
      <c r="FS102" s="145"/>
      <c r="FT102" s="145"/>
      <c r="FU102" s="145"/>
      <c r="FV102" s="145"/>
      <c r="FW102" s="145"/>
      <c r="FX102" s="145"/>
      <c r="FY102" s="145"/>
      <c r="FZ102" s="145"/>
      <c r="GA102" s="145"/>
      <c r="GB102" s="145"/>
      <c r="GC102" s="145"/>
      <c r="GD102" s="145"/>
      <c r="GE102" s="145"/>
      <c r="GF102" s="145"/>
      <c r="GG102" s="145"/>
      <c r="GH102" s="145"/>
      <c r="GI102" s="145"/>
      <c r="GJ102" s="145"/>
      <c r="GK102" s="145"/>
      <c r="GL102" s="145"/>
      <c r="GM102" s="145"/>
      <c r="GN102" s="145"/>
      <c r="GO102" s="145"/>
      <c r="GP102" s="145"/>
      <c r="GQ102" s="145"/>
      <c r="GR102" s="145"/>
      <c r="GS102" s="145"/>
      <c r="GT102" s="145"/>
      <c r="GU102" s="145"/>
      <c r="GV102" s="145"/>
      <c r="GW102" s="145"/>
      <c r="GX102" s="145"/>
      <c r="GY102" s="145"/>
      <c r="GZ102" s="145"/>
      <c r="HA102" s="145"/>
      <c r="HB102" s="145"/>
      <c r="HC102" s="145"/>
      <c r="HD102" s="145"/>
      <c r="HE102" s="145"/>
      <c r="HF102" s="145"/>
      <c r="HG102" s="145"/>
      <c r="HH102" s="145"/>
      <c r="HI102" s="145"/>
      <c r="HJ102" s="145"/>
      <c r="HK102" s="145"/>
      <c r="HL102" s="145"/>
      <c r="HM102" s="145"/>
      <c r="HN102" s="145"/>
      <c r="HO102" s="145"/>
      <c r="HP102" s="145"/>
      <c r="HQ102" s="145"/>
      <c r="HR102" s="145"/>
      <c r="HS102" s="145"/>
      <c r="HT102" s="145"/>
      <c r="HU102" s="145"/>
      <c r="HV102" s="145"/>
      <c r="HW102" s="145"/>
      <c r="HX102" s="145"/>
      <c r="HY102" s="145"/>
      <c r="HZ102" s="145"/>
      <c r="IA102" s="145"/>
      <c r="IB102" s="145"/>
      <c r="IC102" s="145"/>
      <c r="ID102" s="145"/>
      <c r="IE102" s="145"/>
      <c r="IF102" s="145"/>
      <c r="IG102" s="145"/>
      <c r="IH102" s="145"/>
      <c r="II102" s="145"/>
      <c r="IJ102" s="145"/>
      <c r="IK102" s="145"/>
      <c r="IL102" s="145"/>
      <c r="IM102" s="145"/>
      <c r="IN102" s="145"/>
      <c r="IO102" s="145"/>
      <c r="IP102" s="145"/>
      <c r="IQ102" s="145"/>
      <c r="IR102" s="145"/>
      <c r="IS102" s="145"/>
      <c r="IT102" s="145"/>
    </row>
    <row r="103" s="146" customFormat="true" ht="24" hidden="false" customHeight="true" outlineLevel="0" collapsed="false">
      <c r="A103" s="140" t="s">
        <v>289</v>
      </c>
      <c r="B103" s="141" t="n">
        <v>37</v>
      </c>
      <c r="C103" s="141" t="n">
        <v>7</v>
      </c>
      <c r="D103" s="142"/>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DZ103" s="145"/>
      <c r="EA103" s="145"/>
      <c r="EB103" s="145"/>
      <c r="EC103" s="145"/>
      <c r="ED103" s="145"/>
      <c r="EE103" s="145"/>
      <c r="EF103" s="145"/>
      <c r="EG103" s="145"/>
      <c r="EH103" s="145"/>
      <c r="EI103" s="145"/>
      <c r="EJ103" s="145"/>
      <c r="EK103" s="145"/>
      <c r="EL103" s="145"/>
      <c r="EM103" s="145"/>
      <c r="EN103" s="145"/>
      <c r="EO103" s="145"/>
      <c r="EP103" s="145"/>
      <c r="EQ103" s="145"/>
      <c r="ER103" s="145"/>
      <c r="ES103" s="145"/>
      <c r="ET103" s="145"/>
      <c r="EU103" s="145"/>
      <c r="EV103" s="145"/>
      <c r="EW103" s="145"/>
      <c r="EX103" s="145"/>
      <c r="EY103" s="145"/>
      <c r="EZ103" s="145"/>
      <c r="FA103" s="145"/>
      <c r="FB103" s="145"/>
      <c r="FC103" s="145"/>
      <c r="FD103" s="145"/>
      <c r="FE103" s="145"/>
      <c r="FF103" s="145"/>
      <c r="FG103" s="145"/>
      <c r="FH103" s="145"/>
      <c r="FI103" s="145"/>
      <c r="FJ103" s="145"/>
      <c r="FK103" s="145"/>
      <c r="FL103" s="145"/>
      <c r="FM103" s="145"/>
      <c r="FN103" s="145"/>
      <c r="FO103" s="145"/>
      <c r="FP103" s="145"/>
      <c r="FQ103" s="145"/>
      <c r="FR103" s="145"/>
      <c r="FS103" s="145"/>
      <c r="FT103" s="145"/>
      <c r="FU103" s="145"/>
      <c r="FV103" s="145"/>
      <c r="FW103" s="145"/>
      <c r="FX103" s="145"/>
      <c r="FY103" s="145"/>
      <c r="FZ103" s="145"/>
      <c r="GA103" s="145"/>
      <c r="GB103" s="145"/>
      <c r="GC103" s="145"/>
      <c r="GD103" s="145"/>
      <c r="GE103" s="145"/>
      <c r="GF103" s="145"/>
      <c r="GG103" s="145"/>
      <c r="GH103" s="145"/>
      <c r="GI103" s="145"/>
      <c r="GJ103" s="145"/>
      <c r="GK103" s="145"/>
      <c r="GL103" s="145"/>
      <c r="GM103" s="145"/>
      <c r="GN103" s="145"/>
      <c r="GO103" s="145"/>
      <c r="GP103" s="145"/>
      <c r="GQ103" s="145"/>
      <c r="GR103" s="145"/>
      <c r="GS103" s="145"/>
      <c r="GT103" s="145"/>
      <c r="GU103" s="145"/>
      <c r="GV103" s="145"/>
      <c r="GW103" s="145"/>
      <c r="GX103" s="145"/>
      <c r="GY103" s="145"/>
      <c r="GZ103" s="145"/>
      <c r="HA103" s="145"/>
      <c r="HB103" s="145"/>
      <c r="HC103" s="145"/>
      <c r="HD103" s="145"/>
      <c r="HE103" s="145"/>
      <c r="HF103" s="145"/>
      <c r="HG103" s="145"/>
      <c r="HH103" s="145"/>
      <c r="HI103" s="145"/>
      <c r="HJ103" s="145"/>
      <c r="HK103" s="145"/>
      <c r="HL103" s="145"/>
      <c r="HM103" s="145"/>
      <c r="HN103" s="145"/>
      <c r="HO103" s="145"/>
      <c r="HP103" s="145"/>
      <c r="HQ103" s="145"/>
      <c r="HR103" s="145"/>
      <c r="HS103" s="145"/>
      <c r="HT103" s="145"/>
      <c r="HU103" s="145"/>
      <c r="HV103" s="145"/>
      <c r="HW103" s="145"/>
      <c r="HX103" s="145"/>
      <c r="HY103" s="145"/>
      <c r="HZ103" s="145"/>
      <c r="IA103" s="145"/>
      <c r="IB103" s="145"/>
      <c r="IC103" s="145"/>
      <c r="ID103" s="145"/>
      <c r="IE103" s="145"/>
      <c r="IF103" s="145"/>
      <c r="IG103" s="145"/>
      <c r="IH103" s="145"/>
      <c r="II103" s="145"/>
      <c r="IJ103" s="145"/>
      <c r="IK103" s="145"/>
      <c r="IL103" s="145"/>
      <c r="IM103" s="145"/>
      <c r="IN103" s="145"/>
      <c r="IO103" s="145"/>
      <c r="IP103" s="145"/>
      <c r="IQ103" s="145"/>
      <c r="IR103" s="145"/>
      <c r="IS103" s="145"/>
      <c r="IT103" s="145"/>
    </row>
    <row r="104" s="146" customFormat="true" ht="24" hidden="false" customHeight="true" outlineLevel="0" collapsed="false">
      <c r="A104" s="140" t="s">
        <v>290</v>
      </c>
      <c r="B104" s="141" t="n">
        <v>1308</v>
      </c>
      <c r="C104" s="141" t="n">
        <v>671</v>
      </c>
      <c r="D104" s="142"/>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5"/>
      <c r="ET104" s="145"/>
      <c r="EU104" s="145"/>
      <c r="EV104" s="145"/>
      <c r="EW104" s="145"/>
      <c r="EX104" s="145"/>
      <c r="EY104" s="145"/>
      <c r="EZ104" s="145"/>
      <c r="FA104" s="145"/>
      <c r="FB104" s="145"/>
      <c r="FC104" s="145"/>
      <c r="FD104" s="145"/>
      <c r="FE104" s="145"/>
      <c r="FF104" s="145"/>
      <c r="FG104" s="145"/>
      <c r="FH104" s="145"/>
      <c r="FI104" s="145"/>
      <c r="FJ104" s="145"/>
      <c r="FK104" s="145"/>
      <c r="FL104" s="145"/>
      <c r="FM104" s="145"/>
      <c r="FN104" s="145"/>
      <c r="FO104" s="145"/>
      <c r="FP104" s="145"/>
      <c r="FQ104" s="145"/>
      <c r="FR104" s="145"/>
      <c r="FS104" s="145"/>
      <c r="FT104" s="145"/>
      <c r="FU104" s="145"/>
      <c r="FV104" s="145"/>
      <c r="FW104" s="145"/>
      <c r="FX104" s="145"/>
      <c r="FY104" s="145"/>
      <c r="FZ104" s="145"/>
      <c r="GA104" s="145"/>
      <c r="GB104" s="145"/>
      <c r="GC104" s="145"/>
      <c r="GD104" s="145"/>
      <c r="GE104" s="145"/>
      <c r="GF104" s="145"/>
      <c r="GG104" s="145"/>
      <c r="GH104" s="145"/>
      <c r="GI104" s="145"/>
      <c r="GJ104" s="145"/>
      <c r="GK104" s="145"/>
      <c r="GL104" s="145"/>
      <c r="GM104" s="145"/>
      <c r="GN104" s="145"/>
      <c r="GO104" s="145"/>
      <c r="GP104" s="145"/>
      <c r="GQ104" s="145"/>
      <c r="GR104" s="145"/>
      <c r="GS104" s="145"/>
      <c r="GT104" s="145"/>
      <c r="GU104" s="145"/>
      <c r="GV104" s="145"/>
      <c r="GW104" s="145"/>
      <c r="GX104" s="145"/>
      <c r="GY104" s="145"/>
      <c r="GZ104" s="145"/>
      <c r="HA104" s="145"/>
      <c r="HB104" s="145"/>
      <c r="HC104" s="145"/>
      <c r="HD104" s="145"/>
      <c r="HE104" s="145"/>
      <c r="HF104" s="145"/>
      <c r="HG104" s="145"/>
      <c r="HH104" s="145"/>
      <c r="HI104" s="145"/>
      <c r="HJ104" s="145"/>
      <c r="HK104" s="145"/>
      <c r="HL104" s="145"/>
      <c r="HM104" s="145"/>
      <c r="HN104" s="145"/>
      <c r="HO104" s="145"/>
      <c r="HP104" s="145"/>
      <c r="HQ104" s="145"/>
      <c r="HR104" s="145"/>
      <c r="HS104" s="145"/>
      <c r="HT104" s="145"/>
      <c r="HU104" s="145"/>
      <c r="HV104" s="145"/>
      <c r="HW104" s="145"/>
      <c r="HX104" s="145"/>
      <c r="HY104" s="145"/>
      <c r="HZ104" s="145"/>
      <c r="IA104" s="145"/>
      <c r="IB104" s="145"/>
      <c r="IC104" s="145"/>
      <c r="ID104" s="145"/>
      <c r="IE104" s="145"/>
      <c r="IF104" s="145"/>
      <c r="IG104" s="145"/>
      <c r="IH104" s="145"/>
      <c r="II104" s="145"/>
      <c r="IJ104" s="145"/>
      <c r="IK104" s="145"/>
      <c r="IL104" s="145"/>
      <c r="IM104" s="145"/>
      <c r="IN104" s="145"/>
      <c r="IO104" s="145"/>
      <c r="IP104" s="145"/>
      <c r="IQ104" s="145"/>
      <c r="IR104" s="145"/>
      <c r="IS104" s="145"/>
      <c r="IT104" s="145"/>
    </row>
    <row r="105" s="146" customFormat="true" ht="24" hidden="false" customHeight="true" outlineLevel="0" collapsed="false">
      <c r="A105" s="140" t="s">
        <v>291</v>
      </c>
      <c r="B105" s="141" t="n">
        <v>147</v>
      </c>
      <c r="C105" s="141" t="n">
        <v>70</v>
      </c>
      <c r="D105" s="142"/>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DZ105" s="145"/>
      <c r="EA105" s="145"/>
      <c r="EB105" s="145"/>
      <c r="EC105" s="145"/>
      <c r="ED105" s="145"/>
      <c r="EE105" s="145"/>
      <c r="EF105" s="145"/>
      <c r="EG105" s="145"/>
      <c r="EH105" s="145"/>
      <c r="EI105" s="145"/>
      <c r="EJ105" s="145"/>
      <c r="EK105" s="145"/>
      <c r="EL105" s="145"/>
      <c r="EM105" s="145"/>
      <c r="EN105" s="145"/>
      <c r="EO105" s="145"/>
      <c r="EP105" s="145"/>
      <c r="EQ105" s="145"/>
      <c r="ER105" s="145"/>
      <c r="ES105" s="145"/>
      <c r="ET105" s="145"/>
      <c r="EU105" s="145"/>
      <c r="EV105" s="145"/>
      <c r="EW105" s="145"/>
      <c r="EX105" s="145"/>
      <c r="EY105" s="145"/>
      <c r="EZ105" s="145"/>
      <c r="FA105" s="145"/>
      <c r="FB105" s="145"/>
      <c r="FC105" s="145"/>
      <c r="FD105" s="145"/>
      <c r="FE105" s="145"/>
      <c r="FF105" s="145"/>
      <c r="FG105" s="145"/>
      <c r="FH105" s="145"/>
      <c r="FI105" s="145"/>
      <c r="FJ105" s="145"/>
      <c r="FK105" s="145"/>
      <c r="FL105" s="145"/>
      <c r="FM105" s="145"/>
      <c r="FN105" s="145"/>
      <c r="FO105" s="145"/>
      <c r="FP105" s="145"/>
      <c r="FQ105" s="145"/>
      <c r="FR105" s="145"/>
      <c r="FS105" s="145"/>
      <c r="FT105" s="145"/>
      <c r="FU105" s="145"/>
      <c r="FV105" s="145"/>
      <c r="FW105" s="145"/>
      <c r="FX105" s="145"/>
      <c r="FY105" s="145"/>
      <c r="FZ105" s="145"/>
      <c r="GA105" s="145"/>
      <c r="GB105" s="145"/>
      <c r="GC105" s="145"/>
      <c r="GD105" s="145"/>
      <c r="GE105" s="145"/>
      <c r="GF105" s="145"/>
      <c r="GG105" s="145"/>
      <c r="GH105" s="145"/>
      <c r="GI105" s="145"/>
      <c r="GJ105" s="145"/>
      <c r="GK105" s="145"/>
      <c r="GL105" s="145"/>
      <c r="GM105" s="145"/>
      <c r="GN105" s="145"/>
      <c r="GO105" s="145"/>
      <c r="GP105" s="145"/>
      <c r="GQ105" s="145"/>
      <c r="GR105" s="145"/>
      <c r="GS105" s="145"/>
      <c r="GT105" s="145"/>
      <c r="GU105" s="145"/>
      <c r="GV105" s="145"/>
      <c r="GW105" s="145"/>
      <c r="GX105" s="145"/>
      <c r="GY105" s="145"/>
      <c r="GZ105" s="145"/>
      <c r="HA105" s="145"/>
      <c r="HB105" s="145"/>
      <c r="HC105" s="145"/>
      <c r="HD105" s="145"/>
      <c r="HE105" s="145"/>
      <c r="HF105" s="145"/>
      <c r="HG105" s="145"/>
      <c r="HH105" s="145"/>
      <c r="HI105" s="145"/>
      <c r="HJ105" s="145"/>
      <c r="HK105" s="145"/>
      <c r="HL105" s="145"/>
      <c r="HM105" s="145"/>
      <c r="HN105" s="145"/>
      <c r="HO105" s="145"/>
      <c r="HP105" s="145"/>
      <c r="HQ105" s="145"/>
      <c r="HR105" s="145"/>
      <c r="HS105" s="145"/>
      <c r="HT105" s="145"/>
      <c r="HU105" s="145"/>
      <c r="HV105" s="145"/>
      <c r="HW105" s="145"/>
      <c r="HX105" s="145"/>
      <c r="HY105" s="145"/>
      <c r="HZ105" s="145"/>
      <c r="IA105" s="145"/>
      <c r="IB105" s="145"/>
      <c r="IC105" s="145"/>
      <c r="ID105" s="145"/>
      <c r="IE105" s="145"/>
      <c r="IF105" s="145"/>
      <c r="IG105" s="145"/>
      <c r="IH105" s="145"/>
      <c r="II105" s="145"/>
      <c r="IJ105" s="145"/>
      <c r="IK105" s="145"/>
      <c r="IL105" s="145"/>
      <c r="IM105" s="145"/>
      <c r="IN105" s="145"/>
      <c r="IO105" s="145"/>
      <c r="IP105" s="145"/>
      <c r="IQ105" s="145"/>
      <c r="IR105" s="145"/>
      <c r="IS105" s="145"/>
      <c r="IT105" s="145"/>
    </row>
    <row r="106" s="146" customFormat="true" ht="24" hidden="false" customHeight="true" outlineLevel="0" collapsed="false">
      <c r="A106" s="140" t="s">
        <v>292</v>
      </c>
      <c r="B106" s="141" t="n">
        <f aca="false">SUM(B107:B109)</f>
        <v>30</v>
      </c>
      <c r="C106" s="141" t="n">
        <f aca="false">SUM(C107:C109)</f>
        <v>0</v>
      </c>
      <c r="D106" s="142"/>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c r="IT106" s="145"/>
    </row>
    <row r="107" s="146" customFormat="true" ht="24" hidden="false" customHeight="true" outlineLevel="0" collapsed="false">
      <c r="A107" s="140" t="s">
        <v>293</v>
      </c>
      <c r="B107" s="141"/>
      <c r="C107" s="141"/>
      <c r="D107" s="142"/>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145"/>
      <c r="FI107" s="145"/>
      <c r="FJ107" s="145"/>
      <c r="FK107" s="145"/>
      <c r="FL107" s="145"/>
      <c r="FM107" s="145"/>
      <c r="FN107" s="145"/>
      <c r="FO107" s="145"/>
      <c r="FP107" s="145"/>
      <c r="FQ107" s="145"/>
      <c r="FR107" s="145"/>
      <c r="FS107" s="145"/>
      <c r="FT107" s="145"/>
      <c r="FU107" s="145"/>
      <c r="FV107" s="145"/>
      <c r="FW107" s="145"/>
      <c r="FX107" s="145"/>
      <c r="FY107" s="145"/>
      <c r="FZ107" s="145"/>
      <c r="GA107" s="145"/>
      <c r="GB107" s="145"/>
      <c r="GC107" s="145"/>
      <c r="GD107" s="145"/>
      <c r="GE107" s="145"/>
      <c r="GF107" s="145"/>
      <c r="GG107" s="145"/>
      <c r="GH107" s="145"/>
      <c r="GI107" s="145"/>
      <c r="GJ107" s="145"/>
      <c r="GK107" s="145"/>
      <c r="GL107" s="145"/>
      <c r="GM107" s="145"/>
      <c r="GN107" s="145"/>
      <c r="GO107" s="145"/>
      <c r="GP107" s="145"/>
      <c r="GQ107" s="145"/>
      <c r="GR107" s="145"/>
      <c r="GS107" s="145"/>
      <c r="GT107" s="145"/>
      <c r="GU107" s="145"/>
      <c r="GV107" s="145"/>
      <c r="GW107" s="145"/>
      <c r="GX107" s="145"/>
      <c r="GY107" s="145"/>
      <c r="GZ107" s="145"/>
      <c r="HA107" s="145"/>
      <c r="HB107" s="145"/>
      <c r="HC107" s="145"/>
      <c r="HD107" s="145"/>
      <c r="HE107" s="145"/>
      <c r="HF107" s="145"/>
      <c r="HG107" s="145"/>
      <c r="HH107" s="145"/>
      <c r="HI107" s="145"/>
      <c r="HJ107" s="145"/>
      <c r="HK107" s="145"/>
      <c r="HL107" s="145"/>
      <c r="HM107" s="145"/>
      <c r="HN107" s="145"/>
      <c r="HO107" s="145"/>
      <c r="HP107" s="145"/>
      <c r="HQ107" s="145"/>
      <c r="HR107" s="145"/>
      <c r="HS107" s="145"/>
      <c r="HT107" s="145"/>
      <c r="HU107" s="145"/>
      <c r="HV107" s="145"/>
      <c r="HW107" s="145"/>
      <c r="HX107" s="145"/>
      <c r="HY107" s="145"/>
      <c r="HZ107" s="145"/>
      <c r="IA107" s="145"/>
      <c r="IB107" s="145"/>
      <c r="IC107" s="145"/>
      <c r="ID107" s="145"/>
      <c r="IE107" s="145"/>
      <c r="IF107" s="145"/>
      <c r="IG107" s="145"/>
      <c r="IH107" s="145"/>
      <c r="II107" s="145"/>
      <c r="IJ107" s="145"/>
      <c r="IK107" s="145"/>
      <c r="IL107" s="145"/>
      <c r="IM107" s="145"/>
      <c r="IN107" s="145"/>
      <c r="IO107" s="145"/>
      <c r="IP107" s="145"/>
      <c r="IQ107" s="145"/>
      <c r="IR107" s="145"/>
      <c r="IS107" s="145"/>
      <c r="IT107" s="145"/>
    </row>
    <row r="108" s="146" customFormat="true" ht="24" hidden="false" customHeight="true" outlineLevel="0" collapsed="false">
      <c r="A108" s="140" t="s">
        <v>294</v>
      </c>
      <c r="B108" s="141" t="n">
        <v>30</v>
      </c>
      <c r="C108" s="141"/>
      <c r="D108" s="142"/>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145"/>
      <c r="FI108" s="145"/>
      <c r="FJ108" s="145"/>
      <c r="FK108" s="145"/>
      <c r="FL108" s="145"/>
      <c r="FM108" s="145"/>
      <c r="FN108" s="145"/>
      <c r="FO108" s="145"/>
      <c r="FP108" s="145"/>
      <c r="FQ108" s="145"/>
      <c r="FR108" s="145"/>
      <c r="FS108" s="145"/>
      <c r="FT108" s="145"/>
      <c r="FU108" s="145"/>
      <c r="FV108" s="145"/>
      <c r="FW108" s="145"/>
      <c r="FX108" s="145"/>
      <c r="FY108" s="145"/>
      <c r="FZ108" s="145"/>
      <c r="GA108" s="145"/>
      <c r="GB108" s="145"/>
      <c r="GC108" s="145"/>
      <c r="GD108" s="145"/>
      <c r="GE108" s="145"/>
      <c r="GF108" s="145"/>
      <c r="GG108" s="145"/>
      <c r="GH108" s="145"/>
      <c r="GI108" s="145"/>
      <c r="GJ108" s="145"/>
      <c r="GK108" s="145"/>
      <c r="GL108" s="145"/>
      <c r="GM108" s="145"/>
      <c r="GN108" s="145"/>
      <c r="GO108" s="145"/>
      <c r="GP108" s="145"/>
      <c r="GQ108" s="145"/>
      <c r="GR108" s="145"/>
      <c r="GS108" s="145"/>
      <c r="GT108" s="145"/>
      <c r="GU108" s="145"/>
      <c r="GV108" s="145"/>
      <c r="GW108" s="145"/>
      <c r="GX108" s="145"/>
      <c r="GY108" s="145"/>
      <c r="GZ108" s="145"/>
      <c r="HA108" s="145"/>
      <c r="HB108" s="145"/>
      <c r="HC108" s="145"/>
      <c r="HD108" s="145"/>
      <c r="HE108" s="145"/>
      <c r="HF108" s="145"/>
      <c r="HG108" s="145"/>
      <c r="HH108" s="145"/>
      <c r="HI108" s="145"/>
      <c r="HJ108" s="145"/>
      <c r="HK108" s="145"/>
      <c r="HL108" s="145"/>
      <c r="HM108" s="145"/>
      <c r="HN108" s="145"/>
      <c r="HO108" s="145"/>
      <c r="HP108" s="145"/>
      <c r="HQ108" s="145"/>
      <c r="HR108" s="145"/>
      <c r="HS108" s="145"/>
      <c r="HT108" s="145"/>
      <c r="HU108" s="145"/>
      <c r="HV108" s="145"/>
      <c r="HW108" s="145"/>
      <c r="HX108" s="145"/>
      <c r="HY108" s="145"/>
      <c r="HZ108" s="145"/>
      <c r="IA108" s="145"/>
      <c r="IB108" s="145"/>
      <c r="IC108" s="145"/>
      <c r="ID108" s="145"/>
      <c r="IE108" s="145"/>
      <c r="IF108" s="145"/>
      <c r="IG108" s="145"/>
      <c r="IH108" s="145"/>
      <c r="II108" s="145"/>
      <c r="IJ108" s="145"/>
      <c r="IK108" s="145"/>
      <c r="IL108" s="145"/>
      <c r="IM108" s="145"/>
      <c r="IN108" s="145"/>
      <c r="IO108" s="145"/>
      <c r="IP108" s="145"/>
      <c r="IQ108" s="145"/>
      <c r="IR108" s="145"/>
      <c r="IS108" s="145"/>
      <c r="IT108" s="145"/>
    </row>
    <row r="109" s="146" customFormat="true" ht="24" hidden="false" customHeight="true" outlineLevel="0" collapsed="false">
      <c r="A109" s="140" t="s">
        <v>295</v>
      </c>
      <c r="B109" s="141"/>
      <c r="C109" s="141"/>
      <c r="D109" s="142"/>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145"/>
      <c r="FI109" s="145"/>
      <c r="FJ109" s="145"/>
      <c r="FK109" s="145"/>
      <c r="FL109" s="145"/>
      <c r="FM109" s="145"/>
      <c r="FN109" s="145"/>
      <c r="FO109" s="145"/>
      <c r="FP109" s="145"/>
      <c r="FQ109" s="145"/>
      <c r="FR109" s="145"/>
      <c r="FS109" s="145"/>
      <c r="FT109" s="145"/>
      <c r="FU109" s="145"/>
      <c r="FV109" s="145"/>
      <c r="FW109" s="145"/>
      <c r="FX109" s="145"/>
      <c r="FY109" s="145"/>
      <c r="FZ109" s="145"/>
      <c r="GA109" s="145"/>
      <c r="GB109" s="145"/>
      <c r="GC109" s="145"/>
      <c r="GD109" s="145"/>
      <c r="GE109" s="145"/>
      <c r="GF109" s="145"/>
      <c r="GG109" s="145"/>
      <c r="GH109" s="145"/>
      <c r="GI109" s="145"/>
      <c r="GJ109" s="145"/>
      <c r="GK109" s="145"/>
      <c r="GL109" s="145"/>
      <c r="GM109" s="145"/>
      <c r="GN109" s="145"/>
      <c r="GO109" s="145"/>
      <c r="GP109" s="145"/>
      <c r="GQ109" s="145"/>
      <c r="GR109" s="145"/>
      <c r="GS109" s="145"/>
      <c r="GT109" s="145"/>
      <c r="GU109" s="145"/>
      <c r="GV109" s="145"/>
      <c r="GW109" s="145"/>
      <c r="GX109" s="145"/>
      <c r="GY109" s="145"/>
      <c r="GZ109" s="145"/>
      <c r="HA109" s="145"/>
      <c r="HB109" s="145"/>
      <c r="HC109" s="145"/>
      <c r="HD109" s="145"/>
      <c r="HE109" s="145"/>
      <c r="HF109" s="145"/>
      <c r="HG109" s="145"/>
      <c r="HH109" s="145"/>
      <c r="HI109" s="145"/>
      <c r="HJ109" s="145"/>
      <c r="HK109" s="145"/>
      <c r="HL109" s="145"/>
      <c r="HM109" s="145"/>
      <c r="HN109" s="145"/>
      <c r="HO109" s="145"/>
      <c r="HP109" s="145"/>
      <c r="HQ109" s="145"/>
      <c r="HR109" s="145"/>
      <c r="HS109" s="145"/>
      <c r="HT109" s="145"/>
      <c r="HU109" s="145"/>
      <c r="HV109" s="145"/>
      <c r="HW109" s="145"/>
      <c r="HX109" s="145"/>
      <c r="HY109" s="145"/>
      <c r="HZ109" s="145"/>
      <c r="IA109" s="145"/>
      <c r="IB109" s="145"/>
      <c r="IC109" s="145"/>
      <c r="ID109" s="145"/>
      <c r="IE109" s="145"/>
      <c r="IF109" s="145"/>
      <c r="IG109" s="145"/>
      <c r="IH109" s="145"/>
      <c r="II109" s="145"/>
      <c r="IJ109" s="145"/>
      <c r="IK109" s="145"/>
      <c r="IL109" s="145"/>
      <c r="IM109" s="145"/>
      <c r="IN109" s="145"/>
      <c r="IO109" s="145"/>
      <c r="IP109" s="145"/>
      <c r="IQ109" s="145"/>
      <c r="IR109" s="145"/>
      <c r="IS109" s="145"/>
      <c r="IT109" s="145"/>
    </row>
    <row r="110" s="146" customFormat="true" ht="24" hidden="false" customHeight="true" outlineLevel="0" collapsed="false">
      <c r="A110" s="140" t="s">
        <v>296</v>
      </c>
      <c r="B110" s="141" t="n">
        <f aca="false">SUM(B111:B113)</f>
        <v>128</v>
      </c>
      <c r="C110" s="141" t="n">
        <f aca="false">SUM(C111:C113)</f>
        <v>0</v>
      </c>
      <c r="D110" s="142"/>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145"/>
      <c r="FI110" s="145"/>
      <c r="FJ110" s="145"/>
      <c r="FK110" s="145"/>
      <c r="FL110" s="145"/>
      <c r="FM110" s="145"/>
      <c r="FN110" s="145"/>
      <c r="FO110" s="145"/>
      <c r="FP110" s="145"/>
      <c r="FQ110" s="145"/>
      <c r="FR110" s="145"/>
      <c r="FS110" s="145"/>
      <c r="FT110" s="145"/>
      <c r="FU110" s="145"/>
      <c r="FV110" s="145"/>
      <c r="FW110" s="145"/>
      <c r="FX110" s="145"/>
      <c r="FY110" s="145"/>
      <c r="FZ110" s="145"/>
      <c r="GA110" s="145"/>
      <c r="GB110" s="145"/>
      <c r="GC110" s="145"/>
      <c r="GD110" s="145"/>
      <c r="GE110" s="145"/>
      <c r="GF110" s="145"/>
      <c r="GG110" s="145"/>
      <c r="GH110" s="145"/>
      <c r="GI110" s="145"/>
      <c r="GJ110" s="145"/>
      <c r="GK110" s="145"/>
      <c r="GL110" s="145"/>
      <c r="GM110" s="145"/>
      <c r="GN110" s="145"/>
      <c r="GO110" s="145"/>
      <c r="GP110" s="145"/>
      <c r="GQ110" s="145"/>
      <c r="GR110" s="145"/>
      <c r="GS110" s="145"/>
      <c r="GT110" s="145"/>
      <c r="GU110" s="145"/>
      <c r="GV110" s="145"/>
      <c r="GW110" s="145"/>
      <c r="GX110" s="145"/>
      <c r="GY110" s="145"/>
      <c r="GZ110" s="145"/>
      <c r="HA110" s="145"/>
      <c r="HB110" s="145"/>
      <c r="HC110" s="145"/>
      <c r="HD110" s="145"/>
      <c r="HE110" s="145"/>
      <c r="HF110" s="145"/>
      <c r="HG110" s="145"/>
      <c r="HH110" s="145"/>
      <c r="HI110" s="145"/>
      <c r="HJ110" s="145"/>
      <c r="HK110" s="145"/>
      <c r="HL110" s="145"/>
      <c r="HM110" s="145"/>
      <c r="HN110" s="145"/>
      <c r="HO110" s="145"/>
      <c r="HP110" s="145"/>
      <c r="HQ110" s="145"/>
      <c r="HR110" s="145"/>
      <c r="HS110" s="145"/>
      <c r="HT110" s="145"/>
      <c r="HU110" s="145"/>
      <c r="HV110" s="145"/>
      <c r="HW110" s="145"/>
      <c r="HX110" s="145"/>
      <c r="HY110" s="145"/>
      <c r="HZ110" s="145"/>
      <c r="IA110" s="145"/>
      <c r="IB110" s="145"/>
      <c r="IC110" s="145"/>
      <c r="ID110" s="145"/>
      <c r="IE110" s="145"/>
      <c r="IF110" s="145"/>
      <c r="IG110" s="145"/>
      <c r="IH110" s="145"/>
      <c r="II110" s="145"/>
      <c r="IJ110" s="145"/>
      <c r="IK110" s="145"/>
      <c r="IL110" s="145"/>
      <c r="IM110" s="145"/>
      <c r="IN110" s="145"/>
      <c r="IO110" s="145"/>
      <c r="IP110" s="145"/>
      <c r="IQ110" s="145"/>
      <c r="IR110" s="145"/>
      <c r="IS110" s="145"/>
      <c r="IT110" s="145"/>
    </row>
    <row r="111" s="146" customFormat="true" ht="24" hidden="false" customHeight="true" outlineLevel="0" collapsed="false">
      <c r="A111" s="140" t="s">
        <v>297</v>
      </c>
      <c r="B111" s="141"/>
      <c r="C111" s="141"/>
      <c r="D111" s="142"/>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145"/>
      <c r="FI111" s="145"/>
      <c r="FJ111" s="145"/>
      <c r="FK111" s="145"/>
      <c r="FL111" s="145"/>
      <c r="FM111" s="145"/>
      <c r="FN111" s="145"/>
      <c r="FO111" s="145"/>
      <c r="FP111" s="145"/>
      <c r="FQ111" s="145"/>
      <c r="FR111" s="145"/>
      <c r="FS111" s="145"/>
      <c r="FT111" s="145"/>
      <c r="FU111" s="145"/>
      <c r="FV111" s="145"/>
      <c r="FW111" s="145"/>
      <c r="FX111" s="145"/>
      <c r="FY111" s="145"/>
      <c r="FZ111" s="145"/>
      <c r="GA111" s="145"/>
      <c r="GB111" s="145"/>
      <c r="GC111" s="145"/>
      <c r="GD111" s="145"/>
      <c r="GE111" s="145"/>
      <c r="GF111" s="145"/>
      <c r="GG111" s="145"/>
      <c r="GH111" s="145"/>
      <c r="GI111" s="145"/>
      <c r="GJ111" s="145"/>
      <c r="GK111" s="145"/>
      <c r="GL111" s="145"/>
      <c r="GM111" s="145"/>
      <c r="GN111" s="145"/>
      <c r="GO111" s="145"/>
      <c r="GP111" s="145"/>
      <c r="GQ111" s="145"/>
      <c r="GR111" s="145"/>
      <c r="GS111" s="145"/>
      <c r="GT111" s="145"/>
      <c r="GU111" s="145"/>
      <c r="GV111" s="145"/>
      <c r="GW111" s="145"/>
      <c r="GX111" s="145"/>
      <c r="GY111" s="145"/>
      <c r="GZ111" s="145"/>
      <c r="HA111" s="145"/>
      <c r="HB111" s="145"/>
      <c r="HC111" s="145"/>
      <c r="HD111" s="145"/>
      <c r="HE111" s="145"/>
      <c r="HF111" s="145"/>
      <c r="HG111" s="145"/>
      <c r="HH111" s="145"/>
      <c r="HI111" s="145"/>
      <c r="HJ111" s="145"/>
      <c r="HK111" s="145"/>
      <c r="HL111" s="145"/>
      <c r="HM111" s="145"/>
      <c r="HN111" s="145"/>
      <c r="HO111" s="145"/>
      <c r="HP111" s="145"/>
      <c r="HQ111" s="145"/>
      <c r="HR111" s="145"/>
      <c r="HS111" s="145"/>
      <c r="HT111" s="145"/>
      <c r="HU111" s="145"/>
      <c r="HV111" s="145"/>
      <c r="HW111" s="145"/>
      <c r="HX111" s="145"/>
      <c r="HY111" s="145"/>
      <c r="HZ111" s="145"/>
      <c r="IA111" s="145"/>
      <c r="IB111" s="145"/>
      <c r="IC111" s="145"/>
      <c r="ID111" s="145"/>
      <c r="IE111" s="145"/>
      <c r="IF111" s="145"/>
      <c r="IG111" s="145"/>
      <c r="IH111" s="145"/>
      <c r="II111" s="145"/>
      <c r="IJ111" s="145"/>
      <c r="IK111" s="145"/>
      <c r="IL111" s="145"/>
      <c r="IM111" s="145"/>
      <c r="IN111" s="145"/>
      <c r="IO111" s="145"/>
      <c r="IP111" s="145"/>
      <c r="IQ111" s="145"/>
      <c r="IR111" s="145"/>
      <c r="IS111" s="145"/>
      <c r="IT111" s="145"/>
    </row>
    <row r="112" s="146" customFormat="true" ht="24" hidden="false" customHeight="true" outlineLevel="0" collapsed="false">
      <c r="A112" s="140" t="s">
        <v>298</v>
      </c>
      <c r="B112" s="141" t="n">
        <v>128</v>
      </c>
      <c r="C112" s="141"/>
      <c r="D112" s="142"/>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145"/>
      <c r="FI112" s="145"/>
      <c r="FJ112" s="145"/>
      <c r="FK112" s="145"/>
      <c r="FL112" s="145"/>
      <c r="FM112" s="145"/>
      <c r="FN112" s="145"/>
      <c r="FO112" s="145"/>
      <c r="FP112" s="145"/>
      <c r="FQ112" s="145"/>
      <c r="FR112" s="145"/>
      <c r="FS112" s="145"/>
      <c r="FT112" s="145"/>
      <c r="FU112" s="145"/>
      <c r="FV112" s="145"/>
      <c r="FW112" s="145"/>
      <c r="FX112" s="145"/>
      <c r="FY112" s="145"/>
      <c r="FZ112" s="145"/>
      <c r="GA112" s="145"/>
      <c r="GB112" s="145"/>
      <c r="GC112" s="145"/>
      <c r="GD112" s="145"/>
      <c r="GE112" s="145"/>
      <c r="GF112" s="145"/>
      <c r="GG112" s="145"/>
      <c r="GH112" s="145"/>
      <c r="GI112" s="145"/>
      <c r="GJ112" s="145"/>
      <c r="GK112" s="145"/>
      <c r="GL112" s="145"/>
      <c r="GM112" s="145"/>
      <c r="GN112" s="145"/>
      <c r="GO112" s="145"/>
      <c r="GP112" s="145"/>
      <c r="GQ112" s="145"/>
      <c r="GR112" s="145"/>
      <c r="GS112" s="145"/>
      <c r="GT112" s="145"/>
      <c r="GU112" s="145"/>
      <c r="GV112" s="145"/>
      <c r="GW112" s="145"/>
      <c r="GX112" s="145"/>
      <c r="GY112" s="145"/>
      <c r="GZ112" s="145"/>
      <c r="HA112" s="145"/>
      <c r="HB112" s="145"/>
      <c r="HC112" s="145"/>
      <c r="HD112" s="145"/>
      <c r="HE112" s="145"/>
      <c r="HF112" s="145"/>
      <c r="HG112" s="145"/>
      <c r="HH112" s="145"/>
      <c r="HI112" s="145"/>
      <c r="HJ112" s="145"/>
      <c r="HK112" s="145"/>
      <c r="HL112" s="145"/>
      <c r="HM112" s="145"/>
      <c r="HN112" s="145"/>
      <c r="HO112" s="145"/>
      <c r="HP112" s="145"/>
      <c r="HQ112" s="145"/>
      <c r="HR112" s="145"/>
      <c r="HS112" s="145"/>
      <c r="HT112" s="145"/>
      <c r="HU112" s="145"/>
      <c r="HV112" s="145"/>
      <c r="HW112" s="145"/>
      <c r="HX112" s="145"/>
      <c r="HY112" s="145"/>
      <c r="HZ112" s="145"/>
      <c r="IA112" s="145"/>
      <c r="IB112" s="145"/>
      <c r="IC112" s="145"/>
      <c r="ID112" s="145"/>
      <c r="IE112" s="145"/>
      <c r="IF112" s="145"/>
      <c r="IG112" s="145"/>
      <c r="IH112" s="145"/>
      <c r="II112" s="145"/>
      <c r="IJ112" s="145"/>
      <c r="IK112" s="145"/>
      <c r="IL112" s="145"/>
      <c r="IM112" s="145"/>
      <c r="IN112" s="145"/>
      <c r="IO112" s="145"/>
      <c r="IP112" s="145"/>
      <c r="IQ112" s="145"/>
      <c r="IR112" s="145"/>
      <c r="IS112" s="145"/>
      <c r="IT112" s="145"/>
    </row>
    <row r="113" s="146" customFormat="true" ht="24" hidden="false" customHeight="true" outlineLevel="0" collapsed="false">
      <c r="A113" s="140" t="s">
        <v>299</v>
      </c>
      <c r="B113" s="141"/>
      <c r="C113" s="141"/>
      <c r="D113" s="142"/>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c r="FE113" s="145"/>
      <c r="FF113" s="145"/>
      <c r="FG113" s="145"/>
      <c r="FH113" s="145"/>
      <c r="FI113" s="145"/>
      <c r="FJ113" s="145"/>
      <c r="FK113" s="145"/>
      <c r="FL113" s="145"/>
      <c r="FM113" s="145"/>
      <c r="FN113" s="145"/>
      <c r="FO113" s="145"/>
      <c r="FP113" s="145"/>
      <c r="FQ113" s="145"/>
      <c r="FR113" s="145"/>
      <c r="FS113" s="145"/>
      <c r="FT113" s="145"/>
      <c r="FU113" s="145"/>
      <c r="FV113" s="145"/>
      <c r="FW113" s="145"/>
      <c r="FX113" s="145"/>
      <c r="FY113" s="145"/>
      <c r="FZ113" s="145"/>
      <c r="GA113" s="145"/>
      <c r="GB113" s="145"/>
      <c r="GC113" s="145"/>
      <c r="GD113" s="145"/>
      <c r="GE113" s="145"/>
      <c r="GF113" s="145"/>
      <c r="GG113" s="145"/>
      <c r="GH113" s="145"/>
      <c r="GI113" s="145"/>
      <c r="GJ113" s="145"/>
      <c r="GK113" s="145"/>
      <c r="GL113" s="145"/>
      <c r="GM113" s="145"/>
      <c r="GN113" s="145"/>
      <c r="GO113" s="145"/>
      <c r="GP113" s="145"/>
      <c r="GQ113" s="145"/>
      <c r="GR113" s="145"/>
      <c r="GS113" s="145"/>
      <c r="GT113" s="145"/>
      <c r="GU113" s="145"/>
      <c r="GV113" s="145"/>
      <c r="GW113" s="145"/>
      <c r="GX113" s="145"/>
      <c r="GY113" s="145"/>
      <c r="GZ113" s="145"/>
      <c r="HA113" s="145"/>
      <c r="HB113" s="145"/>
      <c r="HC113" s="145"/>
      <c r="HD113" s="145"/>
      <c r="HE113" s="145"/>
      <c r="HF113" s="145"/>
      <c r="HG113" s="145"/>
      <c r="HH113" s="145"/>
      <c r="HI113" s="145"/>
      <c r="HJ113" s="145"/>
      <c r="HK113" s="145"/>
      <c r="HL113" s="145"/>
      <c r="HM113" s="145"/>
      <c r="HN113" s="145"/>
      <c r="HO113" s="145"/>
      <c r="HP113" s="145"/>
      <c r="HQ113" s="145"/>
      <c r="HR113" s="145"/>
      <c r="HS113" s="145"/>
      <c r="HT113" s="145"/>
      <c r="HU113" s="145"/>
      <c r="HV113" s="145"/>
      <c r="HW113" s="145"/>
      <c r="HX113" s="145"/>
      <c r="HY113" s="145"/>
      <c r="HZ113" s="145"/>
      <c r="IA113" s="145"/>
      <c r="IB113" s="145"/>
      <c r="IC113" s="145"/>
      <c r="ID113" s="145"/>
      <c r="IE113" s="145"/>
      <c r="IF113" s="145"/>
      <c r="IG113" s="145"/>
      <c r="IH113" s="145"/>
      <c r="II113" s="145"/>
      <c r="IJ113" s="145"/>
      <c r="IK113" s="145"/>
      <c r="IL113" s="145"/>
      <c r="IM113" s="145"/>
      <c r="IN113" s="145"/>
      <c r="IO113" s="145"/>
      <c r="IP113" s="145"/>
      <c r="IQ113" s="145"/>
      <c r="IR113" s="145"/>
      <c r="IS113" s="145"/>
      <c r="IT113" s="145"/>
    </row>
    <row r="114" s="146" customFormat="true" ht="24" hidden="false" customHeight="true" outlineLevel="0" collapsed="false">
      <c r="A114" s="140" t="s">
        <v>300</v>
      </c>
      <c r="B114" s="141" t="n">
        <f aca="false">SUM(B115:B118)</f>
        <v>500</v>
      </c>
      <c r="C114" s="141" t="n">
        <f aca="false">SUM(C115:C118)</f>
        <v>257</v>
      </c>
      <c r="D114" s="142"/>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c r="IP114" s="145"/>
      <c r="IQ114" s="145"/>
      <c r="IR114" s="145"/>
      <c r="IS114" s="145"/>
      <c r="IT114" s="145"/>
    </row>
    <row r="115" s="146" customFormat="true" ht="24" hidden="false" customHeight="true" outlineLevel="0" collapsed="false">
      <c r="A115" s="140" t="s">
        <v>301</v>
      </c>
      <c r="B115" s="141" t="n">
        <v>202</v>
      </c>
      <c r="C115" s="141" t="n">
        <v>202</v>
      </c>
      <c r="D115" s="142"/>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DZ115" s="145"/>
      <c r="EA115" s="145"/>
      <c r="EB115" s="145"/>
      <c r="EC115" s="145"/>
      <c r="ED115" s="145"/>
      <c r="EE115" s="145"/>
      <c r="EF115" s="145"/>
      <c r="EG115" s="145"/>
      <c r="EH115" s="145"/>
      <c r="EI115" s="145"/>
      <c r="EJ115" s="145"/>
      <c r="EK115" s="145"/>
      <c r="EL115" s="145"/>
      <c r="EM115" s="145"/>
      <c r="EN115" s="145"/>
      <c r="EO115" s="145"/>
      <c r="EP115" s="145"/>
      <c r="EQ115" s="145"/>
      <c r="ER115" s="145"/>
      <c r="ES115" s="145"/>
      <c r="ET115" s="145"/>
      <c r="EU115" s="145"/>
      <c r="EV115" s="145"/>
      <c r="EW115" s="145"/>
      <c r="EX115" s="145"/>
      <c r="EY115" s="145"/>
      <c r="EZ115" s="145"/>
      <c r="FA115" s="145"/>
      <c r="FB115" s="145"/>
      <c r="FC115" s="145"/>
      <c r="FD115" s="145"/>
      <c r="FE115" s="145"/>
      <c r="FF115" s="145"/>
      <c r="FG115" s="145"/>
      <c r="FH115" s="145"/>
      <c r="FI115" s="145"/>
      <c r="FJ115" s="145"/>
      <c r="FK115" s="145"/>
      <c r="FL115" s="145"/>
      <c r="FM115" s="145"/>
      <c r="FN115" s="145"/>
      <c r="FO115" s="145"/>
      <c r="FP115" s="145"/>
      <c r="FQ115" s="145"/>
      <c r="FR115" s="145"/>
      <c r="FS115" s="145"/>
      <c r="FT115" s="145"/>
      <c r="FU115" s="145"/>
      <c r="FV115" s="145"/>
      <c r="FW115" s="145"/>
      <c r="FX115" s="145"/>
      <c r="FY115" s="145"/>
      <c r="FZ115" s="145"/>
      <c r="GA115" s="145"/>
      <c r="GB115" s="145"/>
      <c r="GC115" s="145"/>
      <c r="GD115" s="145"/>
      <c r="GE115" s="145"/>
      <c r="GF115" s="145"/>
      <c r="GG115" s="145"/>
      <c r="GH115" s="145"/>
      <c r="GI115" s="145"/>
      <c r="GJ115" s="145"/>
      <c r="GK115" s="145"/>
      <c r="GL115" s="145"/>
      <c r="GM115" s="145"/>
      <c r="GN115" s="145"/>
      <c r="GO115" s="145"/>
      <c r="GP115" s="145"/>
      <c r="GQ115" s="145"/>
      <c r="GR115" s="145"/>
      <c r="GS115" s="145"/>
      <c r="GT115" s="145"/>
      <c r="GU115" s="145"/>
      <c r="GV115" s="145"/>
      <c r="GW115" s="145"/>
      <c r="GX115" s="145"/>
      <c r="GY115" s="145"/>
      <c r="GZ115" s="145"/>
      <c r="HA115" s="145"/>
      <c r="HB115" s="145"/>
      <c r="HC115" s="145"/>
      <c r="HD115" s="145"/>
      <c r="HE115" s="145"/>
      <c r="HF115" s="145"/>
      <c r="HG115" s="145"/>
      <c r="HH115" s="145"/>
      <c r="HI115" s="145"/>
      <c r="HJ115" s="145"/>
      <c r="HK115" s="145"/>
      <c r="HL115" s="145"/>
      <c r="HM115" s="145"/>
      <c r="HN115" s="145"/>
      <c r="HO115" s="145"/>
      <c r="HP115" s="145"/>
      <c r="HQ115" s="145"/>
      <c r="HR115" s="145"/>
      <c r="HS115" s="145"/>
      <c r="HT115" s="145"/>
      <c r="HU115" s="145"/>
      <c r="HV115" s="145"/>
      <c r="HW115" s="145"/>
      <c r="HX115" s="145"/>
      <c r="HY115" s="145"/>
      <c r="HZ115" s="145"/>
      <c r="IA115" s="145"/>
      <c r="IB115" s="145"/>
      <c r="IC115" s="145"/>
      <c r="ID115" s="145"/>
      <c r="IE115" s="145"/>
      <c r="IF115" s="145"/>
      <c r="IG115" s="145"/>
      <c r="IH115" s="145"/>
      <c r="II115" s="145"/>
      <c r="IJ115" s="145"/>
      <c r="IK115" s="145"/>
      <c r="IL115" s="145"/>
      <c r="IM115" s="145"/>
      <c r="IN115" s="145"/>
      <c r="IO115" s="145"/>
      <c r="IP115" s="145"/>
      <c r="IQ115" s="145"/>
      <c r="IR115" s="145"/>
      <c r="IS115" s="145"/>
      <c r="IT115" s="145"/>
    </row>
    <row r="116" s="146" customFormat="true" ht="24" hidden="false" customHeight="true" outlineLevel="0" collapsed="false">
      <c r="A116" s="140" t="s">
        <v>302</v>
      </c>
      <c r="B116" s="141" t="n">
        <v>213</v>
      </c>
      <c r="C116" s="141"/>
      <c r="D116" s="142"/>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DZ116" s="145"/>
      <c r="EA116" s="145"/>
      <c r="EB116" s="145"/>
      <c r="EC116" s="145"/>
      <c r="ED116" s="145"/>
      <c r="EE116" s="145"/>
      <c r="EF116" s="145"/>
      <c r="EG116" s="145"/>
      <c r="EH116" s="145"/>
      <c r="EI116" s="145"/>
      <c r="EJ116" s="145"/>
      <c r="EK116" s="145"/>
      <c r="EL116" s="145"/>
      <c r="EM116" s="145"/>
      <c r="EN116" s="145"/>
      <c r="EO116" s="145"/>
      <c r="EP116" s="145"/>
      <c r="EQ116" s="145"/>
      <c r="ER116" s="145"/>
      <c r="ES116" s="145"/>
      <c r="ET116" s="145"/>
      <c r="EU116" s="145"/>
      <c r="EV116" s="145"/>
      <c r="EW116" s="145"/>
      <c r="EX116" s="145"/>
      <c r="EY116" s="145"/>
      <c r="EZ116" s="145"/>
      <c r="FA116" s="145"/>
      <c r="FB116" s="145"/>
      <c r="FC116" s="145"/>
      <c r="FD116" s="145"/>
      <c r="FE116" s="145"/>
      <c r="FF116" s="145"/>
      <c r="FG116" s="145"/>
      <c r="FH116" s="145"/>
      <c r="FI116" s="145"/>
      <c r="FJ116" s="145"/>
      <c r="FK116" s="145"/>
      <c r="FL116" s="145"/>
      <c r="FM116" s="145"/>
      <c r="FN116" s="145"/>
      <c r="FO116" s="145"/>
      <c r="FP116" s="145"/>
      <c r="FQ116" s="145"/>
      <c r="FR116" s="145"/>
      <c r="FS116" s="145"/>
      <c r="FT116" s="145"/>
      <c r="FU116" s="145"/>
      <c r="FV116" s="145"/>
      <c r="FW116" s="145"/>
      <c r="FX116" s="145"/>
      <c r="FY116" s="145"/>
      <c r="FZ116" s="145"/>
      <c r="GA116" s="145"/>
      <c r="GB116" s="145"/>
      <c r="GC116" s="145"/>
      <c r="GD116" s="145"/>
      <c r="GE116" s="145"/>
      <c r="GF116" s="145"/>
      <c r="GG116" s="145"/>
      <c r="GH116" s="145"/>
      <c r="GI116" s="145"/>
      <c r="GJ116" s="145"/>
      <c r="GK116" s="145"/>
      <c r="GL116" s="145"/>
      <c r="GM116" s="145"/>
      <c r="GN116" s="145"/>
      <c r="GO116" s="145"/>
      <c r="GP116" s="145"/>
      <c r="GQ116" s="145"/>
      <c r="GR116" s="145"/>
      <c r="GS116" s="145"/>
      <c r="GT116" s="145"/>
      <c r="GU116" s="145"/>
      <c r="GV116" s="145"/>
      <c r="GW116" s="145"/>
      <c r="GX116" s="145"/>
      <c r="GY116" s="145"/>
      <c r="GZ116" s="145"/>
      <c r="HA116" s="145"/>
      <c r="HB116" s="145"/>
      <c r="HC116" s="145"/>
      <c r="HD116" s="145"/>
      <c r="HE116" s="145"/>
      <c r="HF116" s="145"/>
      <c r="HG116" s="145"/>
      <c r="HH116" s="145"/>
      <c r="HI116" s="145"/>
      <c r="HJ116" s="145"/>
      <c r="HK116" s="145"/>
      <c r="HL116" s="145"/>
      <c r="HM116" s="145"/>
      <c r="HN116" s="145"/>
      <c r="HO116" s="145"/>
      <c r="HP116" s="145"/>
      <c r="HQ116" s="145"/>
      <c r="HR116" s="145"/>
      <c r="HS116" s="145"/>
      <c r="HT116" s="145"/>
      <c r="HU116" s="145"/>
      <c r="HV116" s="145"/>
      <c r="HW116" s="145"/>
      <c r="HX116" s="145"/>
      <c r="HY116" s="145"/>
      <c r="HZ116" s="145"/>
      <c r="IA116" s="145"/>
      <c r="IB116" s="145"/>
      <c r="IC116" s="145"/>
      <c r="ID116" s="145"/>
      <c r="IE116" s="145"/>
      <c r="IF116" s="145"/>
      <c r="IG116" s="145"/>
      <c r="IH116" s="145"/>
      <c r="II116" s="145"/>
      <c r="IJ116" s="145"/>
      <c r="IK116" s="145"/>
      <c r="IL116" s="145"/>
      <c r="IM116" s="145"/>
      <c r="IN116" s="145"/>
      <c r="IO116" s="145"/>
      <c r="IP116" s="145"/>
      <c r="IQ116" s="145"/>
      <c r="IR116" s="145"/>
      <c r="IS116" s="145"/>
      <c r="IT116" s="145"/>
    </row>
    <row r="117" s="146" customFormat="true" ht="24" hidden="false" customHeight="true" outlineLevel="0" collapsed="false">
      <c r="A117" s="140" t="s">
        <v>303</v>
      </c>
      <c r="B117" s="141" t="n">
        <v>10</v>
      </c>
      <c r="C117" s="141"/>
      <c r="D117" s="142"/>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c r="FE117" s="145"/>
      <c r="FF117" s="145"/>
      <c r="FG117" s="145"/>
      <c r="FH117" s="145"/>
      <c r="FI117" s="145"/>
      <c r="FJ117" s="145"/>
      <c r="FK117" s="145"/>
      <c r="FL117" s="145"/>
      <c r="FM117" s="145"/>
      <c r="FN117" s="145"/>
      <c r="FO117" s="145"/>
      <c r="FP117" s="145"/>
      <c r="FQ117" s="145"/>
      <c r="FR117" s="145"/>
      <c r="FS117" s="145"/>
      <c r="FT117" s="145"/>
      <c r="FU117" s="145"/>
      <c r="FV117" s="145"/>
      <c r="FW117" s="145"/>
      <c r="FX117" s="145"/>
      <c r="FY117" s="145"/>
      <c r="FZ117" s="145"/>
      <c r="GA117" s="145"/>
      <c r="GB117" s="145"/>
      <c r="GC117" s="145"/>
      <c r="GD117" s="145"/>
      <c r="GE117" s="145"/>
      <c r="GF117" s="145"/>
      <c r="GG117" s="145"/>
      <c r="GH117" s="145"/>
      <c r="GI117" s="145"/>
      <c r="GJ117" s="145"/>
      <c r="GK117" s="145"/>
      <c r="GL117" s="145"/>
      <c r="GM117" s="145"/>
      <c r="GN117" s="145"/>
      <c r="GO117" s="145"/>
      <c r="GP117" s="145"/>
      <c r="GQ117" s="145"/>
      <c r="GR117" s="145"/>
      <c r="GS117" s="145"/>
      <c r="GT117" s="145"/>
      <c r="GU117" s="145"/>
      <c r="GV117" s="145"/>
      <c r="GW117" s="145"/>
      <c r="GX117" s="145"/>
      <c r="GY117" s="145"/>
      <c r="GZ117" s="145"/>
      <c r="HA117" s="145"/>
      <c r="HB117" s="145"/>
      <c r="HC117" s="145"/>
      <c r="HD117" s="145"/>
      <c r="HE117" s="145"/>
      <c r="HF117" s="145"/>
      <c r="HG117" s="145"/>
      <c r="HH117" s="145"/>
      <c r="HI117" s="145"/>
      <c r="HJ117" s="145"/>
      <c r="HK117" s="145"/>
      <c r="HL117" s="145"/>
      <c r="HM117" s="145"/>
      <c r="HN117" s="145"/>
      <c r="HO117" s="145"/>
      <c r="HP117" s="145"/>
      <c r="HQ117" s="145"/>
      <c r="HR117" s="145"/>
      <c r="HS117" s="145"/>
      <c r="HT117" s="145"/>
      <c r="HU117" s="145"/>
      <c r="HV117" s="145"/>
      <c r="HW117" s="145"/>
      <c r="HX117" s="145"/>
      <c r="HY117" s="145"/>
      <c r="HZ117" s="145"/>
      <c r="IA117" s="145"/>
      <c r="IB117" s="145"/>
      <c r="IC117" s="145"/>
      <c r="ID117" s="145"/>
      <c r="IE117" s="145"/>
      <c r="IF117" s="145"/>
      <c r="IG117" s="145"/>
      <c r="IH117" s="145"/>
      <c r="II117" s="145"/>
      <c r="IJ117" s="145"/>
      <c r="IK117" s="145"/>
      <c r="IL117" s="145"/>
      <c r="IM117" s="145"/>
      <c r="IN117" s="145"/>
      <c r="IO117" s="145"/>
      <c r="IP117" s="145"/>
      <c r="IQ117" s="145"/>
      <c r="IR117" s="145"/>
      <c r="IS117" s="145"/>
      <c r="IT117" s="145"/>
    </row>
    <row r="118" s="146" customFormat="true" ht="24" hidden="false" customHeight="true" outlineLevel="0" collapsed="false">
      <c r="A118" s="140" t="s">
        <v>304</v>
      </c>
      <c r="B118" s="141" t="n">
        <v>75</v>
      </c>
      <c r="C118" s="141" t="n">
        <v>55</v>
      </c>
      <c r="D118" s="142"/>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DZ118" s="145"/>
      <c r="EA118" s="145"/>
      <c r="EB118" s="145"/>
      <c r="EC118" s="145"/>
      <c r="ED118" s="145"/>
      <c r="EE118" s="145"/>
      <c r="EF118" s="145"/>
      <c r="EG118" s="145"/>
      <c r="EH118" s="145"/>
      <c r="EI118" s="145"/>
      <c r="EJ118" s="145"/>
      <c r="EK118" s="145"/>
      <c r="EL118" s="145"/>
      <c r="EM118" s="145"/>
      <c r="EN118" s="145"/>
      <c r="EO118" s="145"/>
      <c r="EP118" s="145"/>
      <c r="EQ118" s="145"/>
      <c r="ER118" s="145"/>
      <c r="ES118" s="145"/>
      <c r="ET118" s="145"/>
      <c r="EU118" s="145"/>
      <c r="EV118" s="145"/>
      <c r="EW118" s="145"/>
      <c r="EX118" s="145"/>
      <c r="EY118" s="145"/>
      <c r="EZ118" s="145"/>
      <c r="FA118" s="145"/>
      <c r="FB118" s="145"/>
      <c r="FC118" s="145"/>
      <c r="FD118" s="145"/>
      <c r="FE118" s="145"/>
      <c r="FF118" s="145"/>
      <c r="FG118" s="145"/>
      <c r="FH118" s="145"/>
      <c r="FI118" s="145"/>
      <c r="FJ118" s="145"/>
      <c r="FK118" s="145"/>
      <c r="FL118" s="145"/>
      <c r="FM118" s="145"/>
      <c r="FN118" s="145"/>
      <c r="FO118" s="145"/>
      <c r="FP118" s="145"/>
      <c r="FQ118" s="145"/>
      <c r="FR118" s="145"/>
      <c r="FS118" s="145"/>
      <c r="FT118" s="145"/>
      <c r="FU118" s="145"/>
      <c r="FV118" s="145"/>
      <c r="FW118" s="145"/>
      <c r="FX118" s="145"/>
      <c r="FY118" s="145"/>
      <c r="FZ118" s="145"/>
      <c r="GA118" s="145"/>
      <c r="GB118" s="145"/>
      <c r="GC118" s="145"/>
      <c r="GD118" s="145"/>
      <c r="GE118" s="145"/>
      <c r="GF118" s="145"/>
      <c r="GG118" s="145"/>
      <c r="GH118" s="145"/>
      <c r="GI118" s="145"/>
      <c r="GJ118" s="145"/>
      <c r="GK118" s="145"/>
      <c r="GL118" s="145"/>
      <c r="GM118" s="145"/>
      <c r="GN118" s="145"/>
      <c r="GO118" s="145"/>
      <c r="GP118" s="145"/>
      <c r="GQ118" s="145"/>
      <c r="GR118" s="145"/>
      <c r="GS118" s="145"/>
      <c r="GT118" s="145"/>
      <c r="GU118" s="145"/>
      <c r="GV118" s="145"/>
      <c r="GW118" s="145"/>
      <c r="GX118" s="145"/>
      <c r="GY118" s="145"/>
      <c r="GZ118" s="145"/>
      <c r="HA118" s="145"/>
      <c r="HB118" s="145"/>
      <c r="HC118" s="145"/>
      <c r="HD118" s="145"/>
      <c r="HE118" s="145"/>
      <c r="HF118" s="145"/>
      <c r="HG118" s="145"/>
      <c r="HH118" s="145"/>
      <c r="HI118" s="145"/>
      <c r="HJ118" s="145"/>
      <c r="HK118" s="145"/>
      <c r="HL118" s="145"/>
      <c r="HM118" s="145"/>
      <c r="HN118" s="145"/>
      <c r="HO118" s="145"/>
      <c r="HP118" s="145"/>
      <c r="HQ118" s="145"/>
      <c r="HR118" s="145"/>
      <c r="HS118" s="145"/>
      <c r="HT118" s="145"/>
      <c r="HU118" s="145"/>
      <c r="HV118" s="145"/>
      <c r="HW118" s="145"/>
      <c r="HX118" s="145"/>
      <c r="HY118" s="145"/>
      <c r="HZ118" s="145"/>
      <c r="IA118" s="145"/>
      <c r="IB118" s="145"/>
      <c r="IC118" s="145"/>
      <c r="ID118" s="145"/>
      <c r="IE118" s="145"/>
      <c r="IF118" s="145"/>
      <c r="IG118" s="145"/>
      <c r="IH118" s="145"/>
      <c r="II118" s="145"/>
      <c r="IJ118" s="145"/>
      <c r="IK118" s="145"/>
      <c r="IL118" s="145"/>
      <c r="IM118" s="145"/>
      <c r="IN118" s="145"/>
      <c r="IO118" s="145"/>
      <c r="IP118" s="145"/>
      <c r="IQ118" s="145"/>
      <c r="IR118" s="145"/>
      <c r="IS118" s="145"/>
      <c r="IT118" s="145"/>
    </row>
    <row r="119" s="146" customFormat="true" ht="24" hidden="false" customHeight="true" outlineLevel="0" collapsed="false">
      <c r="A119" s="140" t="s">
        <v>305</v>
      </c>
      <c r="B119" s="141" t="n">
        <f aca="false">SUM(B120+B123+B129+B132+B134+B138)</f>
        <v>24007</v>
      </c>
      <c r="C119" s="141" t="n">
        <f aca="false">SUM(C120+C123+C129+C132+C134+C138)</f>
        <v>15548</v>
      </c>
      <c r="D119" s="142"/>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DZ119" s="145"/>
      <c r="EA119" s="145"/>
      <c r="EB119" s="145"/>
      <c r="EC119" s="145"/>
      <c r="ED119" s="145"/>
      <c r="EE119" s="145"/>
      <c r="EF119" s="145"/>
      <c r="EG119" s="145"/>
      <c r="EH119" s="145"/>
      <c r="EI119" s="145"/>
      <c r="EJ119" s="145"/>
      <c r="EK119" s="145"/>
      <c r="EL119" s="145"/>
      <c r="EM119" s="145"/>
      <c r="EN119" s="145"/>
      <c r="EO119" s="145"/>
      <c r="EP119" s="145"/>
      <c r="EQ119" s="145"/>
      <c r="ER119" s="145"/>
      <c r="ES119" s="145"/>
      <c r="ET119" s="145"/>
      <c r="EU119" s="145"/>
      <c r="EV119" s="145"/>
      <c r="EW119" s="145"/>
      <c r="EX119" s="145"/>
      <c r="EY119" s="145"/>
      <c r="EZ119" s="145"/>
      <c r="FA119" s="145"/>
      <c r="FB119" s="145"/>
      <c r="FC119" s="145"/>
      <c r="FD119" s="145"/>
      <c r="FE119" s="145"/>
      <c r="FF119" s="145"/>
      <c r="FG119" s="145"/>
      <c r="FH119" s="145"/>
      <c r="FI119" s="145"/>
      <c r="FJ119" s="145"/>
      <c r="FK119" s="145"/>
      <c r="FL119" s="145"/>
      <c r="FM119" s="145"/>
      <c r="FN119" s="145"/>
      <c r="FO119" s="145"/>
      <c r="FP119" s="145"/>
      <c r="FQ119" s="145"/>
      <c r="FR119" s="145"/>
      <c r="FS119" s="145"/>
      <c r="FT119" s="145"/>
      <c r="FU119" s="145"/>
      <c r="FV119" s="145"/>
      <c r="FW119" s="145"/>
      <c r="FX119" s="145"/>
      <c r="FY119" s="145"/>
      <c r="FZ119" s="145"/>
      <c r="GA119" s="145"/>
      <c r="GB119" s="145"/>
      <c r="GC119" s="145"/>
      <c r="GD119" s="145"/>
      <c r="GE119" s="145"/>
      <c r="GF119" s="145"/>
      <c r="GG119" s="145"/>
      <c r="GH119" s="145"/>
      <c r="GI119" s="145"/>
      <c r="GJ119" s="145"/>
      <c r="GK119" s="145"/>
      <c r="GL119" s="145"/>
      <c r="GM119" s="145"/>
      <c r="GN119" s="145"/>
      <c r="GO119" s="145"/>
      <c r="GP119" s="145"/>
      <c r="GQ119" s="145"/>
      <c r="GR119" s="145"/>
      <c r="GS119" s="145"/>
      <c r="GT119" s="145"/>
      <c r="GU119" s="145"/>
      <c r="GV119" s="145"/>
      <c r="GW119" s="145"/>
      <c r="GX119" s="145"/>
      <c r="GY119" s="145"/>
      <c r="GZ119" s="145"/>
      <c r="HA119" s="145"/>
      <c r="HB119" s="145"/>
      <c r="HC119" s="145"/>
      <c r="HD119" s="145"/>
      <c r="HE119" s="145"/>
      <c r="HF119" s="145"/>
      <c r="HG119" s="145"/>
      <c r="HH119" s="145"/>
      <c r="HI119" s="145"/>
      <c r="HJ119" s="145"/>
      <c r="HK119" s="145"/>
      <c r="HL119" s="145"/>
      <c r="HM119" s="145"/>
      <c r="HN119" s="145"/>
      <c r="HO119" s="145"/>
      <c r="HP119" s="145"/>
      <c r="HQ119" s="145"/>
      <c r="HR119" s="145"/>
      <c r="HS119" s="145"/>
      <c r="HT119" s="145"/>
      <c r="HU119" s="145"/>
      <c r="HV119" s="145"/>
      <c r="HW119" s="145"/>
      <c r="HX119" s="145"/>
      <c r="HY119" s="145"/>
      <c r="HZ119" s="145"/>
      <c r="IA119" s="145"/>
      <c r="IB119" s="145"/>
      <c r="IC119" s="145"/>
      <c r="ID119" s="145"/>
      <c r="IE119" s="145"/>
      <c r="IF119" s="145"/>
      <c r="IG119" s="145"/>
      <c r="IH119" s="145"/>
      <c r="II119" s="145"/>
      <c r="IJ119" s="145"/>
      <c r="IK119" s="145"/>
      <c r="IL119" s="145"/>
      <c r="IM119" s="145"/>
      <c r="IN119" s="145"/>
      <c r="IO119" s="145"/>
      <c r="IP119" s="145"/>
      <c r="IQ119" s="145"/>
      <c r="IR119" s="145"/>
      <c r="IS119" s="145"/>
      <c r="IT119" s="145"/>
    </row>
    <row r="120" s="146" customFormat="true" ht="24" hidden="false" customHeight="true" outlineLevel="0" collapsed="false">
      <c r="A120" s="140" t="s">
        <v>306</v>
      </c>
      <c r="B120" s="141" t="n">
        <f aca="false">SUM(B121:B122)</f>
        <v>900</v>
      </c>
      <c r="C120" s="141" t="n">
        <f aca="false">SUM(C121:C122)</f>
        <v>484</v>
      </c>
      <c r="D120" s="142"/>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DZ120" s="145"/>
      <c r="EA120" s="145"/>
      <c r="EB120" s="145"/>
      <c r="EC120" s="145"/>
      <c r="ED120" s="145"/>
      <c r="EE120" s="145"/>
      <c r="EF120" s="145"/>
      <c r="EG120" s="145"/>
      <c r="EH120" s="145"/>
      <c r="EI120" s="145"/>
      <c r="EJ120" s="145"/>
      <c r="EK120" s="145"/>
      <c r="EL120" s="145"/>
      <c r="EM120" s="145"/>
      <c r="EN120" s="145"/>
      <c r="EO120" s="145"/>
      <c r="EP120" s="145"/>
      <c r="EQ120" s="145"/>
      <c r="ER120" s="145"/>
      <c r="ES120" s="145"/>
      <c r="ET120" s="145"/>
      <c r="EU120" s="145"/>
      <c r="EV120" s="145"/>
      <c r="EW120" s="145"/>
      <c r="EX120" s="145"/>
      <c r="EY120" s="145"/>
      <c r="EZ120" s="145"/>
      <c r="FA120" s="145"/>
      <c r="FB120" s="145"/>
      <c r="FC120" s="145"/>
      <c r="FD120" s="145"/>
      <c r="FE120" s="145"/>
      <c r="FF120" s="145"/>
      <c r="FG120" s="145"/>
      <c r="FH120" s="145"/>
      <c r="FI120" s="145"/>
      <c r="FJ120" s="145"/>
      <c r="FK120" s="145"/>
      <c r="FL120" s="145"/>
      <c r="FM120" s="145"/>
      <c r="FN120" s="145"/>
      <c r="FO120" s="145"/>
      <c r="FP120" s="145"/>
      <c r="FQ120" s="145"/>
      <c r="FR120" s="145"/>
      <c r="FS120" s="145"/>
      <c r="FT120" s="145"/>
      <c r="FU120" s="145"/>
      <c r="FV120" s="145"/>
      <c r="FW120" s="145"/>
      <c r="FX120" s="145"/>
      <c r="FY120" s="145"/>
      <c r="FZ120" s="145"/>
      <c r="GA120" s="145"/>
      <c r="GB120" s="145"/>
      <c r="GC120" s="145"/>
      <c r="GD120" s="145"/>
      <c r="GE120" s="145"/>
      <c r="GF120" s="145"/>
      <c r="GG120" s="145"/>
      <c r="GH120" s="145"/>
      <c r="GI120" s="145"/>
      <c r="GJ120" s="145"/>
      <c r="GK120" s="145"/>
      <c r="GL120" s="145"/>
      <c r="GM120" s="145"/>
      <c r="GN120" s="145"/>
      <c r="GO120" s="145"/>
      <c r="GP120" s="145"/>
      <c r="GQ120" s="145"/>
      <c r="GR120" s="145"/>
      <c r="GS120" s="145"/>
      <c r="GT120" s="145"/>
      <c r="GU120" s="145"/>
      <c r="GV120" s="145"/>
      <c r="GW120" s="145"/>
      <c r="GX120" s="145"/>
      <c r="GY120" s="145"/>
      <c r="GZ120" s="145"/>
      <c r="HA120" s="145"/>
      <c r="HB120" s="145"/>
      <c r="HC120" s="145"/>
      <c r="HD120" s="145"/>
      <c r="HE120" s="145"/>
      <c r="HF120" s="145"/>
      <c r="HG120" s="145"/>
      <c r="HH120" s="145"/>
      <c r="HI120" s="145"/>
      <c r="HJ120" s="145"/>
      <c r="HK120" s="145"/>
      <c r="HL120" s="145"/>
      <c r="HM120" s="145"/>
      <c r="HN120" s="145"/>
      <c r="HO120" s="145"/>
      <c r="HP120" s="145"/>
      <c r="HQ120" s="145"/>
      <c r="HR120" s="145"/>
      <c r="HS120" s="145"/>
      <c r="HT120" s="145"/>
      <c r="HU120" s="145"/>
      <c r="HV120" s="145"/>
      <c r="HW120" s="145"/>
      <c r="HX120" s="145"/>
      <c r="HY120" s="145"/>
      <c r="HZ120" s="145"/>
      <c r="IA120" s="145"/>
      <c r="IB120" s="145"/>
      <c r="IC120" s="145"/>
      <c r="ID120" s="145"/>
      <c r="IE120" s="145"/>
      <c r="IF120" s="145"/>
      <c r="IG120" s="145"/>
      <c r="IH120" s="145"/>
      <c r="II120" s="145"/>
      <c r="IJ120" s="145"/>
      <c r="IK120" s="145"/>
      <c r="IL120" s="145"/>
      <c r="IM120" s="145"/>
      <c r="IN120" s="145"/>
      <c r="IO120" s="145"/>
      <c r="IP120" s="145"/>
      <c r="IQ120" s="145"/>
      <c r="IR120" s="145"/>
      <c r="IS120" s="145"/>
      <c r="IT120" s="145"/>
    </row>
    <row r="121" s="146" customFormat="true" ht="24" hidden="false" customHeight="true" outlineLevel="0" collapsed="false">
      <c r="A121" s="140" t="s">
        <v>307</v>
      </c>
      <c r="B121" s="141" t="n">
        <v>90</v>
      </c>
      <c r="C121" s="141" t="n">
        <v>90</v>
      </c>
      <c r="D121" s="142"/>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c r="ES121" s="145"/>
      <c r="ET121" s="145"/>
      <c r="EU121" s="145"/>
      <c r="EV121" s="145"/>
      <c r="EW121" s="145"/>
      <c r="EX121" s="145"/>
      <c r="EY121" s="145"/>
      <c r="EZ121" s="145"/>
      <c r="FA121" s="145"/>
      <c r="FB121" s="145"/>
      <c r="FC121" s="145"/>
      <c r="FD121" s="145"/>
      <c r="FE121" s="145"/>
      <c r="FF121" s="145"/>
      <c r="FG121" s="145"/>
      <c r="FH121" s="145"/>
      <c r="FI121" s="145"/>
      <c r="FJ121" s="145"/>
      <c r="FK121" s="145"/>
      <c r="FL121" s="145"/>
      <c r="FM121" s="145"/>
      <c r="FN121" s="145"/>
      <c r="FO121" s="145"/>
      <c r="FP121" s="145"/>
      <c r="FQ121" s="145"/>
      <c r="FR121" s="145"/>
      <c r="FS121" s="145"/>
      <c r="FT121" s="145"/>
      <c r="FU121" s="145"/>
      <c r="FV121" s="145"/>
      <c r="FW121" s="145"/>
      <c r="FX121" s="145"/>
      <c r="FY121" s="145"/>
      <c r="FZ121" s="145"/>
      <c r="GA121" s="145"/>
      <c r="GB121" s="145"/>
      <c r="GC121" s="145"/>
      <c r="GD121" s="145"/>
      <c r="GE121" s="145"/>
      <c r="GF121" s="145"/>
      <c r="GG121" s="145"/>
      <c r="GH121" s="145"/>
      <c r="GI121" s="145"/>
      <c r="GJ121" s="145"/>
      <c r="GK121" s="145"/>
      <c r="GL121" s="145"/>
      <c r="GM121" s="145"/>
      <c r="GN121" s="145"/>
      <c r="GO121" s="145"/>
      <c r="GP121" s="145"/>
      <c r="GQ121" s="145"/>
      <c r="GR121" s="145"/>
      <c r="GS121" s="145"/>
      <c r="GT121" s="145"/>
      <c r="GU121" s="145"/>
      <c r="GV121" s="145"/>
      <c r="GW121" s="145"/>
      <c r="GX121" s="145"/>
      <c r="GY121" s="145"/>
      <c r="GZ121" s="145"/>
      <c r="HA121" s="145"/>
      <c r="HB121" s="145"/>
      <c r="HC121" s="145"/>
      <c r="HD121" s="145"/>
      <c r="HE121" s="145"/>
      <c r="HF121" s="145"/>
      <c r="HG121" s="145"/>
      <c r="HH121" s="145"/>
      <c r="HI121" s="145"/>
      <c r="HJ121" s="145"/>
      <c r="HK121" s="145"/>
      <c r="HL121" s="145"/>
      <c r="HM121" s="145"/>
      <c r="HN121" s="145"/>
      <c r="HO121" s="145"/>
      <c r="HP121" s="145"/>
      <c r="HQ121" s="145"/>
      <c r="HR121" s="145"/>
      <c r="HS121" s="145"/>
      <c r="HT121" s="145"/>
      <c r="HU121" s="145"/>
      <c r="HV121" s="145"/>
      <c r="HW121" s="145"/>
      <c r="HX121" s="145"/>
      <c r="HY121" s="145"/>
      <c r="HZ121" s="145"/>
      <c r="IA121" s="145"/>
      <c r="IB121" s="145"/>
      <c r="IC121" s="145"/>
      <c r="ID121" s="145"/>
      <c r="IE121" s="145"/>
      <c r="IF121" s="145"/>
      <c r="IG121" s="145"/>
      <c r="IH121" s="145"/>
      <c r="II121" s="145"/>
      <c r="IJ121" s="145"/>
      <c r="IK121" s="145"/>
      <c r="IL121" s="145"/>
      <c r="IM121" s="145"/>
      <c r="IN121" s="145"/>
      <c r="IO121" s="145"/>
      <c r="IP121" s="145"/>
      <c r="IQ121" s="145"/>
      <c r="IR121" s="145"/>
      <c r="IS121" s="145"/>
      <c r="IT121" s="145"/>
    </row>
    <row r="122" s="146" customFormat="true" ht="24" hidden="false" customHeight="true" outlineLevel="0" collapsed="false">
      <c r="A122" s="140" t="s">
        <v>308</v>
      </c>
      <c r="B122" s="141" t="n">
        <v>810</v>
      </c>
      <c r="C122" s="141" t="n">
        <v>394</v>
      </c>
      <c r="D122" s="142"/>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row>
    <row r="123" s="146" customFormat="true" ht="24" hidden="false" customHeight="true" outlineLevel="0" collapsed="false">
      <c r="A123" s="140" t="s">
        <v>309</v>
      </c>
      <c r="B123" s="141" t="n">
        <f aca="false">SUM(B124:B128)</f>
        <v>16889</v>
      </c>
      <c r="C123" s="141" t="n">
        <f aca="false">SUM(C124:C128)</f>
        <v>14017</v>
      </c>
      <c r="D123" s="142"/>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row>
    <row r="124" s="146" customFormat="true" ht="24" hidden="false" customHeight="true" outlineLevel="0" collapsed="false">
      <c r="A124" s="140" t="s">
        <v>310</v>
      </c>
      <c r="B124" s="141" t="n">
        <v>1046</v>
      </c>
      <c r="C124" s="141" t="n">
        <v>472</v>
      </c>
      <c r="D124" s="142"/>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row>
    <row r="125" s="146" customFormat="true" ht="24" hidden="false" customHeight="true" outlineLevel="0" collapsed="false">
      <c r="A125" s="140" t="s">
        <v>311</v>
      </c>
      <c r="B125" s="141" t="n">
        <v>7999</v>
      </c>
      <c r="C125" s="141" t="n">
        <v>7806</v>
      </c>
      <c r="D125" s="142"/>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row>
    <row r="126" s="146" customFormat="true" ht="24" hidden="false" customHeight="true" outlineLevel="0" collapsed="false">
      <c r="A126" s="140" t="s">
        <v>312</v>
      </c>
      <c r="B126" s="141" t="n">
        <v>3995</v>
      </c>
      <c r="C126" s="141" t="n">
        <v>3798</v>
      </c>
      <c r="D126" s="142"/>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row>
    <row r="127" s="146" customFormat="true" ht="24" hidden="false" customHeight="true" outlineLevel="0" collapsed="false">
      <c r="A127" s="140" t="s">
        <v>313</v>
      </c>
      <c r="B127" s="141" t="n">
        <v>3530</v>
      </c>
      <c r="C127" s="141" t="n">
        <v>1941</v>
      </c>
      <c r="D127" s="142"/>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row>
    <row r="128" s="146" customFormat="true" ht="24" hidden="false" customHeight="true" outlineLevel="0" collapsed="false">
      <c r="A128" s="140" t="s">
        <v>314</v>
      </c>
      <c r="B128" s="141" t="n">
        <v>319</v>
      </c>
      <c r="C128" s="141"/>
      <c r="D128" s="142"/>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DZ128" s="145"/>
      <c r="EA128" s="145"/>
      <c r="EB128" s="145"/>
      <c r="EC128" s="145"/>
      <c r="ED128" s="145"/>
      <c r="EE128" s="145"/>
      <c r="EF128" s="145"/>
      <c r="EG128" s="145"/>
      <c r="EH128" s="145"/>
      <c r="EI128" s="145"/>
      <c r="EJ128" s="145"/>
      <c r="EK128" s="145"/>
      <c r="EL128" s="145"/>
      <c r="EM128" s="145"/>
      <c r="EN128" s="145"/>
      <c r="EO128" s="145"/>
      <c r="EP128" s="145"/>
      <c r="EQ128" s="145"/>
      <c r="ER128" s="145"/>
      <c r="ES128" s="145"/>
      <c r="ET128" s="145"/>
      <c r="EU128" s="145"/>
      <c r="EV128" s="145"/>
      <c r="EW128" s="145"/>
      <c r="EX128" s="145"/>
      <c r="EY128" s="145"/>
      <c r="EZ128" s="145"/>
      <c r="FA128" s="145"/>
      <c r="FB128" s="145"/>
      <c r="FC128" s="145"/>
      <c r="FD128" s="145"/>
      <c r="FE128" s="145"/>
      <c r="FF128" s="145"/>
      <c r="FG128" s="145"/>
      <c r="FH128" s="145"/>
      <c r="FI128" s="145"/>
      <c r="FJ128" s="145"/>
      <c r="FK128" s="145"/>
      <c r="FL128" s="145"/>
      <c r="FM128" s="145"/>
      <c r="FN128" s="145"/>
      <c r="FO128" s="145"/>
      <c r="FP128" s="145"/>
      <c r="FQ128" s="145"/>
      <c r="FR128" s="145"/>
      <c r="FS128" s="145"/>
      <c r="FT128" s="145"/>
      <c r="FU128" s="145"/>
      <c r="FV128" s="145"/>
      <c r="FW128" s="145"/>
      <c r="FX128" s="145"/>
      <c r="FY128" s="145"/>
      <c r="FZ128" s="145"/>
      <c r="GA128" s="145"/>
      <c r="GB128" s="145"/>
      <c r="GC128" s="145"/>
      <c r="GD128" s="145"/>
      <c r="GE128" s="145"/>
      <c r="GF128" s="145"/>
      <c r="GG128" s="145"/>
      <c r="GH128" s="145"/>
      <c r="GI128" s="145"/>
      <c r="GJ128" s="145"/>
      <c r="GK128" s="145"/>
      <c r="GL128" s="145"/>
      <c r="GM128" s="145"/>
      <c r="GN128" s="145"/>
      <c r="GO128" s="145"/>
      <c r="GP128" s="145"/>
      <c r="GQ128" s="145"/>
      <c r="GR128" s="145"/>
      <c r="GS128" s="145"/>
      <c r="GT128" s="145"/>
      <c r="GU128" s="145"/>
      <c r="GV128" s="145"/>
      <c r="GW128" s="145"/>
      <c r="GX128" s="145"/>
      <c r="GY128" s="145"/>
      <c r="GZ128" s="145"/>
      <c r="HA128" s="145"/>
      <c r="HB128" s="145"/>
      <c r="HC128" s="145"/>
      <c r="HD128" s="145"/>
      <c r="HE128" s="145"/>
      <c r="HF128" s="145"/>
      <c r="HG128" s="145"/>
      <c r="HH128" s="145"/>
      <c r="HI128" s="145"/>
      <c r="HJ128" s="145"/>
      <c r="HK128" s="145"/>
      <c r="HL128" s="145"/>
      <c r="HM128" s="145"/>
      <c r="HN128" s="145"/>
      <c r="HO128" s="145"/>
      <c r="HP128" s="145"/>
      <c r="HQ128" s="145"/>
      <c r="HR128" s="145"/>
      <c r="HS128" s="145"/>
      <c r="HT128" s="145"/>
      <c r="HU128" s="145"/>
      <c r="HV128" s="145"/>
      <c r="HW128" s="145"/>
      <c r="HX128" s="145"/>
      <c r="HY128" s="145"/>
      <c r="HZ128" s="145"/>
      <c r="IA128" s="145"/>
      <c r="IB128" s="145"/>
      <c r="IC128" s="145"/>
      <c r="ID128" s="145"/>
      <c r="IE128" s="145"/>
      <c r="IF128" s="145"/>
      <c r="IG128" s="145"/>
      <c r="IH128" s="145"/>
      <c r="II128" s="145"/>
      <c r="IJ128" s="145"/>
      <c r="IK128" s="145"/>
      <c r="IL128" s="145"/>
      <c r="IM128" s="145"/>
      <c r="IN128" s="145"/>
      <c r="IO128" s="145"/>
      <c r="IP128" s="145"/>
      <c r="IQ128" s="145"/>
      <c r="IR128" s="145"/>
      <c r="IS128" s="145"/>
      <c r="IT128" s="145"/>
    </row>
    <row r="129" s="146" customFormat="true" ht="24" hidden="false" customHeight="true" outlineLevel="0" collapsed="false">
      <c r="A129" s="140" t="s">
        <v>315</v>
      </c>
      <c r="B129" s="141" t="n">
        <f aca="false">SUM(B130:B131)</f>
        <v>2406</v>
      </c>
      <c r="C129" s="141" t="n">
        <f aca="false">SUM(C130:C131)</f>
        <v>831</v>
      </c>
      <c r="D129" s="142"/>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row>
    <row r="130" s="146" customFormat="true" ht="24" hidden="false" customHeight="true" outlineLevel="0" collapsed="false">
      <c r="A130" s="140" t="s">
        <v>316</v>
      </c>
      <c r="B130" s="141" t="n">
        <v>881</v>
      </c>
      <c r="C130" s="141" t="n">
        <v>783</v>
      </c>
      <c r="D130" s="142"/>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DZ130" s="145"/>
      <c r="EA130" s="145"/>
      <c r="EB130" s="145"/>
      <c r="EC130" s="145"/>
      <c r="ED130" s="145"/>
      <c r="EE130" s="145"/>
      <c r="EF130" s="145"/>
      <c r="EG130" s="145"/>
      <c r="EH130" s="145"/>
      <c r="EI130" s="145"/>
      <c r="EJ130" s="145"/>
      <c r="EK130" s="145"/>
      <c r="EL130" s="145"/>
      <c r="EM130" s="145"/>
      <c r="EN130" s="145"/>
      <c r="EO130" s="145"/>
      <c r="EP130" s="145"/>
      <c r="EQ130" s="145"/>
      <c r="ER130" s="145"/>
      <c r="ES130" s="145"/>
      <c r="ET130" s="145"/>
      <c r="EU130" s="145"/>
      <c r="EV130" s="145"/>
      <c r="EW130" s="145"/>
      <c r="EX130" s="145"/>
      <c r="EY130" s="145"/>
      <c r="EZ130" s="145"/>
      <c r="FA130" s="145"/>
      <c r="FB130" s="145"/>
      <c r="FC130" s="145"/>
      <c r="FD130" s="145"/>
      <c r="FE130" s="145"/>
      <c r="FF130" s="145"/>
      <c r="FG130" s="145"/>
      <c r="FH130" s="145"/>
      <c r="FI130" s="145"/>
      <c r="FJ130" s="145"/>
      <c r="FK130" s="145"/>
      <c r="FL130" s="145"/>
      <c r="FM130" s="145"/>
      <c r="FN130" s="145"/>
      <c r="FO130" s="145"/>
      <c r="FP130" s="145"/>
      <c r="FQ130" s="145"/>
      <c r="FR130" s="145"/>
      <c r="FS130" s="145"/>
      <c r="FT130" s="145"/>
      <c r="FU130" s="145"/>
      <c r="FV130" s="145"/>
      <c r="FW130" s="145"/>
      <c r="FX130" s="145"/>
      <c r="FY130" s="145"/>
      <c r="FZ130" s="145"/>
      <c r="GA130" s="145"/>
      <c r="GB130" s="145"/>
      <c r="GC130" s="145"/>
      <c r="GD130" s="145"/>
      <c r="GE130" s="145"/>
      <c r="GF130" s="145"/>
      <c r="GG130" s="145"/>
      <c r="GH130" s="145"/>
      <c r="GI130" s="145"/>
      <c r="GJ130" s="145"/>
      <c r="GK130" s="145"/>
      <c r="GL130" s="145"/>
      <c r="GM130" s="145"/>
      <c r="GN130" s="145"/>
      <c r="GO130" s="145"/>
      <c r="GP130" s="145"/>
      <c r="GQ130" s="145"/>
      <c r="GR130" s="145"/>
      <c r="GS130" s="145"/>
      <c r="GT130" s="145"/>
      <c r="GU130" s="145"/>
      <c r="GV130" s="145"/>
      <c r="GW130" s="145"/>
      <c r="GX130" s="145"/>
      <c r="GY130" s="145"/>
      <c r="GZ130" s="145"/>
      <c r="HA130" s="145"/>
      <c r="HB130" s="145"/>
      <c r="HC130" s="145"/>
      <c r="HD130" s="145"/>
      <c r="HE130" s="145"/>
      <c r="HF130" s="145"/>
      <c r="HG130" s="145"/>
      <c r="HH130" s="145"/>
      <c r="HI130" s="145"/>
      <c r="HJ130" s="145"/>
      <c r="HK130" s="145"/>
      <c r="HL130" s="145"/>
      <c r="HM130" s="145"/>
      <c r="HN130" s="145"/>
      <c r="HO130" s="145"/>
      <c r="HP130" s="145"/>
      <c r="HQ130" s="145"/>
      <c r="HR130" s="145"/>
      <c r="HS130" s="145"/>
      <c r="HT130" s="145"/>
      <c r="HU130" s="145"/>
      <c r="HV130" s="145"/>
      <c r="HW130" s="145"/>
      <c r="HX130" s="145"/>
      <c r="HY130" s="145"/>
      <c r="HZ130" s="145"/>
      <c r="IA130" s="145"/>
      <c r="IB130" s="145"/>
      <c r="IC130" s="145"/>
      <c r="ID130" s="145"/>
      <c r="IE130" s="145"/>
      <c r="IF130" s="145"/>
      <c r="IG130" s="145"/>
      <c r="IH130" s="145"/>
      <c r="II130" s="145"/>
      <c r="IJ130" s="145"/>
      <c r="IK130" s="145"/>
      <c r="IL130" s="145"/>
      <c r="IM130" s="145"/>
      <c r="IN130" s="145"/>
      <c r="IO130" s="145"/>
      <c r="IP130" s="145"/>
      <c r="IQ130" s="145"/>
      <c r="IR130" s="145"/>
      <c r="IS130" s="145"/>
      <c r="IT130" s="145"/>
    </row>
    <row r="131" s="146" customFormat="true" ht="24" hidden="false" customHeight="true" outlineLevel="0" collapsed="false">
      <c r="A131" s="140" t="s">
        <v>317</v>
      </c>
      <c r="B131" s="141" t="n">
        <v>1525</v>
      </c>
      <c r="C131" s="141" t="n">
        <v>48</v>
      </c>
      <c r="D131" s="142"/>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c r="FE131" s="145"/>
      <c r="FF131" s="145"/>
      <c r="FG131" s="145"/>
      <c r="FH131" s="145"/>
      <c r="FI131" s="145"/>
      <c r="FJ131" s="145"/>
      <c r="FK131" s="145"/>
      <c r="FL131" s="145"/>
      <c r="FM131" s="145"/>
      <c r="FN131" s="145"/>
      <c r="FO131" s="145"/>
      <c r="FP131" s="145"/>
      <c r="FQ131" s="145"/>
      <c r="FR131" s="145"/>
      <c r="FS131" s="145"/>
      <c r="FT131" s="145"/>
      <c r="FU131" s="145"/>
      <c r="FV131" s="145"/>
      <c r="FW131" s="145"/>
      <c r="FX131" s="145"/>
      <c r="FY131" s="145"/>
      <c r="FZ131" s="145"/>
      <c r="GA131" s="145"/>
      <c r="GB131" s="145"/>
      <c r="GC131" s="145"/>
      <c r="GD131" s="145"/>
      <c r="GE131" s="145"/>
      <c r="GF131" s="145"/>
      <c r="GG131" s="145"/>
      <c r="GH131" s="145"/>
      <c r="GI131" s="145"/>
      <c r="GJ131" s="145"/>
      <c r="GK131" s="145"/>
      <c r="GL131" s="145"/>
      <c r="GM131" s="145"/>
      <c r="GN131" s="145"/>
      <c r="GO131" s="145"/>
      <c r="GP131" s="145"/>
      <c r="GQ131" s="145"/>
      <c r="GR131" s="145"/>
      <c r="GS131" s="145"/>
      <c r="GT131" s="145"/>
      <c r="GU131" s="145"/>
      <c r="GV131" s="145"/>
      <c r="GW131" s="145"/>
      <c r="GX131" s="145"/>
      <c r="GY131" s="145"/>
      <c r="GZ131" s="145"/>
      <c r="HA131" s="145"/>
      <c r="HB131" s="145"/>
      <c r="HC131" s="145"/>
      <c r="HD131" s="145"/>
      <c r="HE131" s="145"/>
      <c r="HF131" s="145"/>
      <c r="HG131" s="145"/>
      <c r="HH131" s="145"/>
      <c r="HI131" s="145"/>
      <c r="HJ131" s="145"/>
      <c r="HK131" s="145"/>
      <c r="HL131" s="145"/>
      <c r="HM131" s="145"/>
      <c r="HN131" s="145"/>
      <c r="HO131" s="145"/>
      <c r="HP131" s="145"/>
      <c r="HQ131" s="145"/>
      <c r="HR131" s="145"/>
      <c r="HS131" s="145"/>
      <c r="HT131" s="145"/>
      <c r="HU131" s="145"/>
      <c r="HV131" s="145"/>
      <c r="HW131" s="145"/>
      <c r="HX131" s="145"/>
      <c r="HY131" s="145"/>
      <c r="HZ131" s="145"/>
      <c r="IA131" s="145"/>
      <c r="IB131" s="145"/>
      <c r="IC131" s="145"/>
      <c r="ID131" s="145"/>
      <c r="IE131" s="145"/>
      <c r="IF131" s="145"/>
      <c r="IG131" s="145"/>
      <c r="IH131" s="145"/>
      <c r="II131" s="145"/>
      <c r="IJ131" s="145"/>
      <c r="IK131" s="145"/>
      <c r="IL131" s="145"/>
      <c r="IM131" s="145"/>
      <c r="IN131" s="145"/>
      <c r="IO131" s="145"/>
      <c r="IP131" s="145"/>
      <c r="IQ131" s="145"/>
      <c r="IR131" s="145"/>
      <c r="IS131" s="145"/>
      <c r="IT131" s="145"/>
    </row>
    <row r="132" s="146" customFormat="true" ht="24" hidden="false" customHeight="true" outlineLevel="0" collapsed="false">
      <c r="A132" s="140" t="s">
        <v>318</v>
      </c>
      <c r="B132" s="141" t="n">
        <f aca="false">SUM(B133)</f>
        <v>3</v>
      </c>
      <c r="C132" s="141" t="n">
        <f aca="false">SUM(C133)</f>
        <v>0</v>
      </c>
      <c r="D132" s="142"/>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DZ132" s="145"/>
      <c r="EA132" s="145"/>
      <c r="EB132" s="145"/>
      <c r="EC132" s="145"/>
      <c r="ED132" s="145"/>
      <c r="EE132" s="145"/>
      <c r="EF132" s="145"/>
      <c r="EG132" s="145"/>
      <c r="EH132" s="145"/>
      <c r="EI132" s="145"/>
      <c r="EJ132" s="145"/>
      <c r="EK132" s="145"/>
      <c r="EL132" s="145"/>
      <c r="EM132" s="145"/>
      <c r="EN132" s="145"/>
      <c r="EO132" s="145"/>
      <c r="EP132" s="145"/>
      <c r="EQ132" s="145"/>
      <c r="ER132" s="145"/>
      <c r="ES132" s="145"/>
      <c r="ET132" s="145"/>
      <c r="EU132" s="145"/>
      <c r="EV132" s="145"/>
      <c r="EW132" s="145"/>
      <c r="EX132" s="145"/>
      <c r="EY132" s="145"/>
      <c r="EZ132" s="145"/>
      <c r="FA132" s="145"/>
      <c r="FB132" s="145"/>
      <c r="FC132" s="145"/>
      <c r="FD132" s="145"/>
      <c r="FE132" s="145"/>
      <c r="FF132" s="145"/>
      <c r="FG132" s="145"/>
      <c r="FH132" s="145"/>
      <c r="FI132" s="145"/>
      <c r="FJ132" s="145"/>
      <c r="FK132" s="145"/>
      <c r="FL132" s="145"/>
      <c r="FM132" s="145"/>
      <c r="FN132" s="145"/>
      <c r="FO132" s="145"/>
      <c r="FP132" s="145"/>
      <c r="FQ132" s="145"/>
      <c r="FR132" s="145"/>
      <c r="FS132" s="145"/>
      <c r="FT132" s="145"/>
      <c r="FU132" s="145"/>
      <c r="FV132" s="145"/>
      <c r="FW132" s="145"/>
      <c r="FX132" s="145"/>
      <c r="FY132" s="145"/>
      <c r="FZ132" s="145"/>
      <c r="GA132" s="145"/>
      <c r="GB132" s="145"/>
      <c r="GC132" s="145"/>
      <c r="GD132" s="145"/>
      <c r="GE132" s="145"/>
      <c r="GF132" s="145"/>
      <c r="GG132" s="145"/>
      <c r="GH132" s="145"/>
      <c r="GI132" s="145"/>
      <c r="GJ132" s="145"/>
      <c r="GK132" s="145"/>
      <c r="GL132" s="145"/>
      <c r="GM132" s="145"/>
      <c r="GN132" s="145"/>
      <c r="GO132" s="145"/>
      <c r="GP132" s="145"/>
      <c r="GQ132" s="145"/>
      <c r="GR132" s="145"/>
      <c r="GS132" s="145"/>
      <c r="GT132" s="145"/>
      <c r="GU132" s="145"/>
      <c r="GV132" s="145"/>
      <c r="GW132" s="145"/>
      <c r="GX132" s="145"/>
      <c r="GY132" s="145"/>
      <c r="GZ132" s="145"/>
      <c r="HA132" s="145"/>
      <c r="HB132" s="145"/>
      <c r="HC132" s="145"/>
      <c r="HD132" s="145"/>
      <c r="HE132" s="145"/>
      <c r="HF132" s="145"/>
      <c r="HG132" s="145"/>
      <c r="HH132" s="145"/>
      <c r="HI132" s="145"/>
      <c r="HJ132" s="145"/>
      <c r="HK132" s="145"/>
      <c r="HL132" s="145"/>
      <c r="HM132" s="145"/>
      <c r="HN132" s="145"/>
      <c r="HO132" s="145"/>
      <c r="HP132" s="145"/>
      <c r="HQ132" s="145"/>
      <c r="HR132" s="145"/>
      <c r="HS132" s="145"/>
      <c r="HT132" s="145"/>
      <c r="HU132" s="145"/>
      <c r="HV132" s="145"/>
      <c r="HW132" s="145"/>
      <c r="HX132" s="145"/>
      <c r="HY132" s="145"/>
      <c r="HZ132" s="145"/>
      <c r="IA132" s="145"/>
      <c r="IB132" s="145"/>
      <c r="IC132" s="145"/>
      <c r="ID132" s="145"/>
      <c r="IE132" s="145"/>
      <c r="IF132" s="145"/>
      <c r="IG132" s="145"/>
      <c r="IH132" s="145"/>
      <c r="II132" s="145"/>
      <c r="IJ132" s="145"/>
      <c r="IK132" s="145"/>
      <c r="IL132" s="145"/>
      <c r="IM132" s="145"/>
      <c r="IN132" s="145"/>
      <c r="IO132" s="145"/>
      <c r="IP132" s="145"/>
      <c r="IQ132" s="145"/>
      <c r="IR132" s="145"/>
      <c r="IS132" s="145"/>
      <c r="IT132" s="145"/>
    </row>
    <row r="133" s="146" customFormat="true" ht="24" hidden="false" customHeight="true" outlineLevel="0" collapsed="false">
      <c r="A133" s="140" t="s">
        <v>319</v>
      </c>
      <c r="B133" s="141" t="n">
        <v>3</v>
      </c>
      <c r="C133" s="141"/>
      <c r="D133" s="142"/>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145"/>
      <c r="EA133" s="145"/>
      <c r="EB133" s="145"/>
      <c r="EC133" s="145"/>
      <c r="ED133" s="145"/>
      <c r="EE133" s="145"/>
      <c r="EF133" s="145"/>
      <c r="EG133" s="145"/>
      <c r="EH133" s="145"/>
      <c r="EI133" s="145"/>
      <c r="EJ133" s="145"/>
      <c r="EK133" s="145"/>
      <c r="EL133" s="145"/>
      <c r="EM133" s="145"/>
      <c r="EN133" s="145"/>
      <c r="EO133" s="145"/>
      <c r="EP133" s="145"/>
      <c r="EQ133" s="145"/>
      <c r="ER133" s="145"/>
      <c r="ES133" s="145"/>
      <c r="ET133" s="145"/>
      <c r="EU133" s="145"/>
      <c r="EV133" s="145"/>
      <c r="EW133" s="145"/>
      <c r="EX133" s="145"/>
      <c r="EY133" s="145"/>
      <c r="EZ133" s="145"/>
      <c r="FA133" s="145"/>
      <c r="FB133" s="145"/>
      <c r="FC133" s="145"/>
      <c r="FD133" s="145"/>
      <c r="FE133" s="145"/>
      <c r="FF133" s="145"/>
      <c r="FG133" s="145"/>
      <c r="FH133" s="145"/>
      <c r="FI133" s="145"/>
      <c r="FJ133" s="145"/>
      <c r="FK133" s="145"/>
      <c r="FL133" s="145"/>
      <c r="FM133" s="145"/>
      <c r="FN133" s="145"/>
      <c r="FO133" s="145"/>
      <c r="FP133" s="145"/>
      <c r="FQ133" s="145"/>
      <c r="FR133" s="145"/>
      <c r="FS133" s="145"/>
      <c r="FT133" s="145"/>
      <c r="FU133" s="145"/>
      <c r="FV133" s="145"/>
      <c r="FW133" s="145"/>
      <c r="FX133" s="145"/>
      <c r="FY133" s="145"/>
      <c r="FZ133" s="145"/>
      <c r="GA133" s="145"/>
      <c r="GB133" s="145"/>
      <c r="GC133" s="145"/>
      <c r="GD133" s="145"/>
      <c r="GE133" s="145"/>
      <c r="GF133" s="145"/>
      <c r="GG133" s="145"/>
      <c r="GH133" s="145"/>
      <c r="GI133" s="145"/>
      <c r="GJ133" s="145"/>
      <c r="GK133" s="145"/>
      <c r="GL133" s="145"/>
      <c r="GM133" s="145"/>
      <c r="GN133" s="145"/>
      <c r="GO133" s="145"/>
      <c r="GP133" s="145"/>
      <c r="GQ133" s="145"/>
      <c r="GR133" s="145"/>
      <c r="GS133" s="145"/>
      <c r="GT133" s="145"/>
      <c r="GU133" s="145"/>
      <c r="GV133" s="145"/>
      <c r="GW133" s="145"/>
      <c r="GX133" s="145"/>
      <c r="GY133" s="145"/>
      <c r="GZ133" s="145"/>
      <c r="HA133" s="145"/>
      <c r="HB133" s="145"/>
      <c r="HC133" s="145"/>
      <c r="HD133" s="145"/>
      <c r="HE133" s="145"/>
      <c r="HF133" s="145"/>
      <c r="HG133" s="145"/>
      <c r="HH133" s="145"/>
      <c r="HI133" s="145"/>
      <c r="HJ133" s="145"/>
      <c r="HK133" s="145"/>
      <c r="HL133" s="145"/>
      <c r="HM133" s="145"/>
      <c r="HN133" s="145"/>
      <c r="HO133" s="145"/>
      <c r="HP133" s="145"/>
      <c r="HQ133" s="145"/>
      <c r="HR133" s="145"/>
      <c r="HS133" s="145"/>
      <c r="HT133" s="145"/>
      <c r="HU133" s="145"/>
      <c r="HV133" s="145"/>
      <c r="HW133" s="145"/>
      <c r="HX133" s="145"/>
      <c r="HY133" s="145"/>
      <c r="HZ133" s="145"/>
      <c r="IA133" s="145"/>
      <c r="IB133" s="145"/>
      <c r="IC133" s="145"/>
      <c r="ID133" s="145"/>
      <c r="IE133" s="145"/>
      <c r="IF133" s="145"/>
      <c r="IG133" s="145"/>
      <c r="IH133" s="145"/>
      <c r="II133" s="145"/>
      <c r="IJ133" s="145"/>
      <c r="IK133" s="145"/>
      <c r="IL133" s="145"/>
      <c r="IM133" s="145"/>
      <c r="IN133" s="145"/>
      <c r="IO133" s="145"/>
      <c r="IP133" s="145"/>
      <c r="IQ133" s="145"/>
      <c r="IR133" s="145"/>
      <c r="IS133" s="145"/>
      <c r="IT133" s="145"/>
    </row>
    <row r="134" s="146" customFormat="true" ht="24" hidden="false" customHeight="true" outlineLevel="0" collapsed="false">
      <c r="A134" s="140" t="s">
        <v>320</v>
      </c>
      <c r="B134" s="141" t="n">
        <f aca="false">SUM(B135:B137)</f>
        <v>276</v>
      </c>
      <c r="C134" s="141" t="n">
        <f aca="false">SUM(C135:C137)</f>
        <v>216</v>
      </c>
      <c r="D134" s="142"/>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c r="IP134" s="145"/>
      <c r="IQ134" s="145"/>
      <c r="IR134" s="145"/>
      <c r="IS134" s="145"/>
      <c r="IT134" s="145"/>
    </row>
    <row r="135" s="146" customFormat="true" ht="24" hidden="false" customHeight="true" outlineLevel="0" collapsed="false">
      <c r="A135" s="140" t="s">
        <v>321</v>
      </c>
      <c r="B135" s="141" t="n">
        <v>75</v>
      </c>
      <c r="C135" s="141" t="n">
        <v>75</v>
      </c>
      <c r="D135" s="142"/>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c r="FE135" s="145"/>
      <c r="FF135" s="145"/>
      <c r="FG135" s="145"/>
      <c r="FH135" s="145"/>
      <c r="FI135" s="145"/>
      <c r="FJ135" s="145"/>
      <c r="FK135" s="145"/>
      <c r="FL135" s="145"/>
      <c r="FM135" s="145"/>
      <c r="FN135" s="145"/>
      <c r="FO135" s="145"/>
      <c r="FP135" s="145"/>
      <c r="FQ135" s="145"/>
      <c r="FR135" s="145"/>
      <c r="FS135" s="145"/>
      <c r="FT135" s="145"/>
      <c r="FU135" s="145"/>
      <c r="FV135" s="145"/>
      <c r="FW135" s="145"/>
      <c r="FX135" s="145"/>
      <c r="FY135" s="145"/>
      <c r="FZ135" s="145"/>
      <c r="GA135" s="145"/>
      <c r="GB135" s="145"/>
      <c r="GC135" s="145"/>
      <c r="GD135" s="145"/>
      <c r="GE135" s="145"/>
      <c r="GF135" s="145"/>
      <c r="GG135" s="145"/>
      <c r="GH135" s="145"/>
      <c r="GI135" s="145"/>
      <c r="GJ135" s="145"/>
      <c r="GK135" s="145"/>
      <c r="GL135" s="145"/>
      <c r="GM135" s="145"/>
      <c r="GN135" s="145"/>
      <c r="GO135" s="145"/>
      <c r="GP135" s="145"/>
      <c r="GQ135" s="145"/>
      <c r="GR135" s="145"/>
      <c r="GS135" s="145"/>
      <c r="GT135" s="145"/>
      <c r="GU135" s="145"/>
      <c r="GV135" s="145"/>
      <c r="GW135" s="145"/>
      <c r="GX135" s="145"/>
      <c r="GY135" s="145"/>
      <c r="GZ135" s="145"/>
      <c r="HA135" s="145"/>
      <c r="HB135" s="145"/>
      <c r="HC135" s="145"/>
      <c r="HD135" s="145"/>
      <c r="HE135" s="145"/>
      <c r="HF135" s="145"/>
      <c r="HG135" s="145"/>
      <c r="HH135" s="145"/>
      <c r="HI135" s="145"/>
      <c r="HJ135" s="145"/>
      <c r="HK135" s="145"/>
      <c r="HL135" s="145"/>
      <c r="HM135" s="145"/>
      <c r="HN135" s="145"/>
      <c r="HO135" s="145"/>
      <c r="HP135" s="145"/>
      <c r="HQ135" s="145"/>
      <c r="HR135" s="145"/>
      <c r="HS135" s="145"/>
      <c r="HT135" s="145"/>
      <c r="HU135" s="145"/>
      <c r="HV135" s="145"/>
      <c r="HW135" s="145"/>
      <c r="HX135" s="145"/>
      <c r="HY135" s="145"/>
      <c r="HZ135" s="145"/>
      <c r="IA135" s="145"/>
      <c r="IB135" s="145"/>
      <c r="IC135" s="145"/>
      <c r="ID135" s="145"/>
      <c r="IE135" s="145"/>
      <c r="IF135" s="145"/>
      <c r="IG135" s="145"/>
      <c r="IH135" s="145"/>
      <c r="II135" s="145"/>
      <c r="IJ135" s="145"/>
      <c r="IK135" s="145"/>
      <c r="IL135" s="145"/>
      <c r="IM135" s="145"/>
      <c r="IN135" s="145"/>
      <c r="IO135" s="145"/>
      <c r="IP135" s="145"/>
      <c r="IQ135" s="145"/>
      <c r="IR135" s="145"/>
      <c r="IS135" s="145"/>
      <c r="IT135" s="145"/>
    </row>
    <row r="136" s="146" customFormat="true" ht="24" hidden="false" customHeight="true" outlineLevel="0" collapsed="false">
      <c r="A136" s="140" t="s">
        <v>322</v>
      </c>
      <c r="B136" s="141" t="n">
        <v>201</v>
      </c>
      <c r="C136" s="141" t="n">
        <v>141</v>
      </c>
      <c r="D136" s="142"/>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DZ136" s="145"/>
      <c r="EA136" s="145"/>
      <c r="EB136" s="145"/>
      <c r="EC136" s="145"/>
      <c r="ED136" s="145"/>
      <c r="EE136" s="145"/>
      <c r="EF136" s="145"/>
      <c r="EG136" s="145"/>
      <c r="EH136" s="145"/>
      <c r="EI136" s="145"/>
      <c r="EJ136" s="145"/>
      <c r="EK136" s="145"/>
      <c r="EL136" s="145"/>
      <c r="EM136" s="145"/>
      <c r="EN136" s="145"/>
      <c r="EO136" s="145"/>
      <c r="EP136" s="145"/>
      <c r="EQ136" s="145"/>
      <c r="ER136" s="145"/>
      <c r="ES136" s="145"/>
      <c r="ET136" s="145"/>
      <c r="EU136" s="145"/>
      <c r="EV136" s="145"/>
      <c r="EW136" s="145"/>
      <c r="EX136" s="145"/>
      <c r="EY136" s="145"/>
      <c r="EZ136" s="145"/>
      <c r="FA136" s="145"/>
      <c r="FB136" s="145"/>
      <c r="FC136" s="145"/>
      <c r="FD136" s="145"/>
      <c r="FE136" s="145"/>
      <c r="FF136" s="145"/>
      <c r="FG136" s="145"/>
      <c r="FH136" s="145"/>
      <c r="FI136" s="145"/>
      <c r="FJ136" s="145"/>
      <c r="FK136" s="145"/>
      <c r="FL136" s="145"/>
      <c r="FM136" s="145"/>
      <c r="FN136" s="145"/>
      <c r="FO136" s="145"/>
      <c r="FP136" s="145"/>
      <c r="FQ136" s="145"/>
      <c r="FR136" s="145"/>
      <c r="FS136" s="145"/>
      <c r="FT136" s="145"/>
      <c r="FU136" s="145"/>
      <c r="FV136" s="145"/>
      <c r="FW136" s="145"/>
      <c r="FX136" s="145"/>
      <c r="FY136" s="145"/>
      <c r="FZ136" s="145"/>
      <c r="GA136" s="145"/>
      <c r="GB136" s="145"/>
      <c r="GC136" s="145"/>
      <c r="GD136" s="145"/>
      <c r="GE136" s="145"/>
      <c r="GF136" s="145"/>
      <c r="GG136" s="145"/>
      <c r="GH136" s="145"/>
      <c r="GI136" s="145"/>
      <c r="GJ136" s="145"/>
      <c r="GK136" s="145"/>
      <c r="GL136" s="145"/>
      <c r="GM136" s="145"/>
      <c r="GN136" s="145"/>
      <c r="GO136" s="145"/>
      <c r="GP136" s="145"/>
      <c r="GQ136" s="145"/>
      <c r="GR136" s="145"/>
      <c r="GS136" s="145"/>
      <c r="GT136" s="145"/>
      <c r="GU136" s="145"/>
      <c r="GV136" s="145"/>
      <c r="GW136" s="145"/>
      <c r="GX136" s="145"/>
      <c r="GY136" s="145"/>
      <c r="GZ136" s="145"/>
      <c r="HA136" s="145"/>
      <c r="HB136" s="145"/>
      <c r="HC136" s="145"/>
      <c r="HD136" s="145"/>
      <c r="HE136" s="145"/>
      <c r="HF136" s="145"/>
      <c r="HG136" s="145"/>
      <c r="HH136" s="145"/>
      <c r="HI136" s="145"/>
      <c r="HJ136" s="145"/>
      <c r="HK136" s="145"/>
      <c r="HL136" s="145"/>
      <c r="HM136" s="145"/>
      <c r="HN136" s="145"/>
      <c r="HO136" s="145"/>
      <c r="HP136" s="145"/>
      <c r="HQ136" s="145"/>
      <c r="HR136" s="145"/>
      <c r="HS136" s="145"/>
      <c r="HT136" s="145"/>
      <c r="HU136" s="145"/>
      <c r="HV136" s="145"/>
      <c r="HW136" s="145"/>
      <c r="HX136" s="145"/>
      <c r="HY136" s="145"/>
      <c r="HZ136" s="145"/>
      <c r="IA136" s="145"/>
      <c r="IB136" s="145"/>
      <c r="IC136" s="145"/>
      <c r="ID136" s="145"/>
      <c r="IE136" s="145"/>
      <c r="IF136" s="145"/>
      <c r="IG136" s="145"/>
      <c r="IH136" s="145"/>
      <c r="II136" s="145"/>
      <c r="IJ136" s="145"/>
      <c r="IK136" s="145"/>
      <c r="IL136" s="145"/>
      <c r="IM136" s="145"/>
      <c r="IN136" s="145"/>
      <c r="IO136" s="145"/>
      <c r="IP136" s="145"/>
      <c r="IQ136" s="145"/>
      <c r="IR136" s="145"/>
      <c r="IS136" s="145"/>
      <c r="IT136" s="145"/>
    </row>
    <row r="137" s="146" customFormat="true" ht="24" hidden="false" customHeight="true" outlineLevel="0" collapsed="false">
      <c r="A137" s="140" t="s">
        <v>323</v>
      </c>
      <c r="B137" s="141"/>
      <c r="C137" s="141"/>
      <c r="D137" s="142"/>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c r="FE137" s="145"/>
      <c r="FF137" s="145"/>
      <c r="FG137" s="145"/>
      <c r="FH137" s="145"/>
      <c r="FI137" s="145"/>
      <c r="FJ137" s="145"/>
      <c r="FK137" s="145"/>
      <c r="FL137" s="145"/>
      <c r="FM137" s="145"/>
      <c r="FN137" s="145"/>
      <c r="FO137" s="145"/>
      <c r="FP137" s="145"/>
      <c r="FQ137" s="145"/>
      <c r="FR137" s="145"/>
      <c r="FS137" s="145"/>
      <c r="FT137" s="145"/>
      <c r="FU137" s="145"/>
      <c r="FV137" s="145"/>
      <c r="FW137" s="145"/>
      <c r="FX137" s="145"/>
      <c r="FY137" s="145"/>
      <c r="FZ137" s="145"/>
      <c r="GA137" s="145"/>
      <c r="GB137" s="145"/>
      <c r="GC137" s="145"/>
      <c r="GD137" s="145"/>
      <c r="GE137" s="145"/>
      <c r="GF137" s="145"/>
      <c r="GG137" s="145"/>
      <c r="GH137" s="145"/>
      <c r="GI137" s="145"/>
      <c r="GJ137" s="145"/>
      <c r="GK137" s="145"/>
      <c r="GL137" s="145"/>
      <c r="GM137" s="145"/>
      <c r="GN137" s="145"/>
      <c r="GO137" s="145"/>
      <c r="GP137" s="145"/>
      <c r="GQ137" s="145"/>
      <c r="GR137" s="145"/>
      <c r="GS137" s="145"/>
      <c r="GT137" s="145"/>
      <c r="GU137" s="145"/>
      <c r="GV137" s="145"/>
      <c r="GW137" s="145"/>
      <c r="GX137" s="145"/>
      <c r="GY137" s="145"/>
      <c r="GZ137" s="145"/>
      <c r="HA137" s="145"/>
      <c r="HB137" s="145"/>
      <c r="HC137" s="145"/>
      <c r="HD137" s="145"/>
      <c r="HE137" s="145"/>
      <c r="HF137" s="145"/>
      <c r="HG137" s="145"/>
      <c r="HH137" s="145"/>
      <c r="HI137" s="145"/>
      <c r="HJ137" s="145"/>
      <c r="HK137" s="145"/>
      <c r="HL137" s="145"/>
      <c r="HM137" s="145"/>
      <c r="HN137" s="145"/>
      <c r="HO137" s="145"/>
      <c r="HP137" s="145"/>
      <c r="HQ137" s="145"/>
      <c r="HR137" s="145"/>
      <c r="HS137" s="145"/>
      <c r="HT137" s="145"/>
      <c r="HU137" s="145"/>
      <c r="HV137" s="145"/>
      <c r="HW137" s="145"/>
      <c r="HX137" s="145"/>
      <c r="HY137" s="145"/>
      <c r="HZ137" s="145"/>
      <c r="IA137" s="145"/>
      <c r="IB137" s="145"/>
      <c r="IC137" s="145"/>
      <c r="ID137" s="145"/>
      <c r="IE137" s="145"/>
      <c r="IF137" s="145"/>
      <c r="IG137" s="145"/>
      <c r="IH137" s="145"/>
      <c r="II137" s="145"/>
      <c r="IJ137" s="145"/>
      <c r="IK137" s="145"/>
      <c r="IL137" s="145"/>
      <c r="IM137" s="145"/>
      <c r="IN137" s="145"/>
      <c r="IO137" s="145"/>
      <c r="IP137" s="145"/>
      <c r="IQ137" s="145"/>
      <c r="IR137" s="145"/>
      <c r="IS137" s="145"/>
      <c r="IT137" s="145"/>
    </row>
    <row r="138" s="146" customFormat="true" ht="24" hidden="false" customHeight="true" outlineLevel="0" collapsed="false">
      <c r="A138" s="140" t="s">
        <v>324</v>
      </c>
      <c r="B138" s="141" t="n">
        <f aca="false">SUM(B139:B141)</f>
        <v>3533</v>
      </c>
      <c r="C138" s="141" t="n">
        <f aca="false">SUM(C139:C141)</f>
        <v>0</v>
      </c>
      <c r="D138" s="142"/>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145"/>
      <c r="EA138" s="145"/>
      <c r="EB138" s="145"/>
      <c r="EC138" s="145"/>
      <c r="ED138" s="145"/>
      <c r="EE138" s="145"/>
      <c r="EF138" s="145"/>
      <c r="EG138" s="145"/>
      <c r="EH138" s="145"/>
      <c r="EI138" s="145"/>
      <c r="EJ138" s="145"/>
      <c r="EK138" s="145"/>
      <c r="EL138" s="145"/>
      <c r="EM138" s="145"/>
      <c r="EN138" s="145"/>
      <c r="EO138" s="145"/>
      <c r="EP138" s="145"/>
      <c r="EQ138" s="145"/>
      <c r="ER138" s="145"/>
      <c r="ES138" s="145"/>
      <c r="ET138" s="145"/>
      <c r="EU138" s="145"/>
      <c r="EV138" s="145"/>
      <c r="EW138" s="145"/>
      <c r="EX138" s="145"/>
      <c r="EY138" s="145"/>
      <c r="EZ138" s="145"/>
      <c r="FA138" s="145"/>
      <c r="FB138" s="145"/>
      <c r="FC138" s="145"/>
      <c r="FD138" s="145"/>
      <c r="FE138" s="145"/>
      <c r="FF138" s="145"/>
      <c r="FG138" s="145"/>
      <c r="FH138" s="145"/>
      <c r="FI138" s="145"/>
      <c r="FJ138" s="145"/>
      <c r="FK138" s="145"/>
      <c r="FL138" s="145"/>
      <c r="FM138" s="145"/>
      <c r="FN138" s="145"/>
      <c r="FO138" s="145"/>
      <c r="FP138" s="145"/>
      <c r="FQ138" s="145"/>
      <c r="FR138" s="145"/>
      <c r="FS138" s="145"/>
      <c r="FT138" s="145"/>
      <c r="FU138" s="145"/>
      <c r="FV138" s="145"/>
      <c r="FW138" s="145"/>
      <c r="FX138" s="145"/>
      <c r="FY138" s="145"/>
      <c r="FZ138" s="145"/>
      <c r="GA138" s="145"/>
      <c r="GB138" s="145"/>
      <c r="GC138" s="145"/>
      <c r="GD138" s="145"/>
      <c r="GE138" s="145"/>
      <c r="GF138" s="145"/>
      <c r="GG138" s="145"/>
      <c r="GH138" s="145"/>
      <c r="GI138" s="145"/>
      <c r="GJ138" s="145"/>
      <c r="GK138" s="145"/>
      <c r="GL138" s="145"/>
      <c r="GM138" s="145"/>
      <c r="GN138" s="145"/>
      <c r="GO138" s="145"/>
      <c r="GP138" s="145"/>
      <c r="GQ138" s="145"/>
      <c r="GR138" s="145"/>
      <c r="GS138" s="145"/>
      <c r="GT138" s="145"/>
      <c r="GU138" s="145"/>
      <c r="GV138" s="145"/>
      <c r="GW138" s="145"/>
      <c r="GX138" s="145"/>
      <c r="GY138" s="145"/>
      <c r="GZ138" s="145"/>
      <c r="HA138" s="145"/>
      <c r="HB138" s="145"/>
      <c r="HC138" s="145"/>
      <c r="HD138" s="145"/>
      <c r="HE138" s="145"/>
      <c r="HF138" s="145"/>
      <c r="HG138" s="145"/>
      <c r="HH138" s="145"/>
      <c r="HI138" s="145"/>
      <c r="HJ138" s="145"/>
      <c r="HK138" s="145"/>
      <c r="HL138" s="145"/>
      <c r="HM138" s="145"/>
      <c r="HN138" s="145"/>
      <c r="HO138" s="145"/>
      <c r="HP138" s="145"/>
      <c r="HQ138" s="145"/>
      <c r="HR138" s="145"/>
      <c r="HS138" s="145"/>
      <c r="HT138" s="145"/>
      <c r="HU138" s="145"/>
      <c r="HV138" s="145"/>
      <c r="HW138" s="145"/>
      <c r="HX138" s="145"/>
      <c r="HY138" s="145"/>
      <c r="HZ138" s="145"/>
      <c r="IA138" s="145"/>
      <c r="IB138" s="145"/>
      <c r="IC138" s="145"/>
      <c r="ID138" s="145"/>
      <c r="IE138" s="145"/>
      <c r="IF138" s="145"/>
      <c r="IG138" s="145"/>
      <c r="IH138" s="145"/>
      <c r="II138" s="145"/>
      <c r="IJ138" s="145"/>
      <c r="IK138" s="145"/>
      <c r="IL138" s="145"/>
      <c r="IM138" s="145"/>
      <c r="IN138" s="145"/>
      <c r="IO138" s="145"/>
      <c r="IP138" s="145"/>
      <c r="IQ138" s="145"/>
      <c r="IR138" s="145"/>
      <c r="IS138" s="145"/>
      <c r="IT138" s="145"/>
    </row>
    <row r="139" s="146" customFormat="true" ht="24" hidden="false" customHeight="true" outlineLevel="0" collapsed="false">
      <c r="A139" s="140" t="s">
        <v>325</v>
      </c>
      <c r="B139" s="141" t="n">
        <v>2033</v>
      </c>
      <c r="C139" s="141"/>
      <c r="D139" s="142"/>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c r="GA139" s="145"/>
      <c r="GB139" s="145"/>
      <c r="GC139" s="145"/>
      <c r="GD139" s="145"/>
      <c r="GE139" s="145"/>
      <c r="GF139" s="145"/>
      <c r="GG139" s="145"/>
      <c r="GH139" s="145"/>
      <c r="GI139" s="145"/>
      <c r="GJ139" s="145"/>
      <c r="GK139" s="145"/>
      <c r="GL139" s="145"/>
      <c r="GM139" s="145"/>
      <c r="GN139" s="145"/>
      <c r="GO139" s="145"/>
      <c r="GP139" s="145"/>
      <c r="GQ139" s="145"/>
      <c r="GR139" s="145"/>
      <c r="GS139" s="145"/>
      <c r="GT139" s="145"/>
      <c r="GU139" s="145"/>
      <c r="GV139" s="145"/>
      <c r="GW139" s="145"/>
      <c r="GX139" s="145"/>
      <c r="GY139" s="145"/>
      <c r="GZ139" s="145"/>
      <c r="HA139" s="145"/>
      <c r="HB139" s="145"/>
      <c r="HC139" s="145"/>
      <c r="HD139" s="145"/>
      <c r="HE139" s="145"/>
      <c r="HF139" s="145"/>
      <c r="HG139" s="145"/>
      <c r="HH139" s="145"/>
      <c r="HI139" s="145"/>
      <c r="HJ139" s="145"/>
      <c r="HK139" s="145"/>
      <c r="HL139" s="145"/>
      <c r="HM139" s="145"/>
      <c r="HN139" s="145"/>
      <c r="HO139" s="145"/>
      <c r="HP139" s="145"/>
      <c r="HQ139" s="145"/>
      <c r="HR139" s="145"/>
      <c r="HS139" s="145"/>
      <c r="HT139" s="145"/>
      <c r="HU139" s="145"/>
      <c r="HV139" s="145"/>
      <c r="HW139" s="145"/>
      <c r="HX139" s="145"/>
      <c r="HY139" s="145"/>
      <c r="HZ139" s="145"/>
      <c r="IA139" s="145"/>
      <c r="IB139" s="145"/>
      <c r="IC139" s="145"/>
      <c r="ID139" s="145"/>
      <c r="IE139" s="145"/>
      <c r="IF139" s="145"/>
      <c r="IG139" s="145"/>
      <c r="IH139" s="145"/>
      <c r="II139" s="145"/>
      <c r="IJ139" s="145"/>
      <c r="IK139" s="145"/>
      <c r="IL139" s="145"/>
      <c r="IM139" s="145"/>
      <c r="IN139" s="145"/>
      <c r="IO139" s="145"/>
      <c r="IP139" s="145"/>
      <c r="IQ139" s="145"/>
      <c r="IR139" s="145"/>
      <c r="IS139" s="145"/>
      <c r="IT139" s="145"/>
    </row>
    <row r="140" s="146" customFormat="true" ht="24" hidden="false" customHeight="true" outlineLevel="0" collapsed="false">
      <c r="A140" s="140" t="s">
        <v>326</v>
      </c>
      <c r="B140" s="141" t="n">
        <v>300</v>
      </c>
      <c r="C140" s="141"/>
      <c r="D140" s="142"/>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c r="GA140" s="145"/>
      <c r="GB140" s="145"/>
      <c r="GC140" s="145"/>
      <c r="GD140" s="145"/>
      <c r="GE140" s="145"/>
      <c r="GF140" s="145"/>
      <c r="GG140" s="145"/>
      <c r="GH140" s="145"/>
      <c r="GI140" s="145"/>
      <c r="GJ140" s="145"/>
      <c r="GK140" s="145"/>
      <c r="GL140" s="145"/>
      <c r="GM140" s="145"/>
      <c r="GN140" s="145"/>
      <c r="GO140" s="145"/>
      <c r="GP140" s="145"/>
      <c r="GQ140" s="145"/>
      <c r="GR140" s="145"/>
      <c r="GS140" s="145"/>
      <c r="GT140" s="145"/>
      <c r="GU140" s="145"/>
      <c r="GV140" s="145"/>
      <c r="GW140" s="145"/>
      <c r="GX140" s="145"/>
      <c r="GY140" s="145"/>
      <c r="GZ140" s="145"/>
      <c r="HA140" s="145"/>
      <c r="HB140" s="145"/>
      <c r="HC140" s="145"/>
      <c r="HD140" s="145"/>
      <c r="HE140" s="145"/>
      <c r="HF140" s="145"/>
      <c r="HG140" s="145"/>
      <c r="HH140" s="145"/>
      <c r="HI140" s="145"/>
      <c r="HJ140" s="145"/>
      <c r="HK140" s="145"/>
      <c r="HL140" s="145"/>
      <c r="HM140" s="145"/>
      <c r="HN140" s="145"/>
      <c r="HO140" s="145"/>
      <c r="HP140" s="145"/>
      <c r="HQ140" s="145"/>
      <c r="HR140" s="145"/>
      <c r="HS140" s="145"/>
      <c r="HT140" s="145"/>
      <c r="HU140" s="145"/>
      <c r="HV140" s="145"/>
      <c r="HW140" s="145"/>
      <c r="HX140" s="145"/>
      <c r="HY140" s="145"/>
      <c r="HZ140" s="145"/>
      <c r="IA140" s="145"/>
      <c r="IB140" s="145"/>
      <c r="IC140" s="145"/>
      <c r="ID140" s="145"/>
      <c r="IE140" s="145"/>
      <c r="IF140" s="145"/>
      <c r="IG140" s="145"/>
      <c r="IH140" s="145"/>
      <c r="II140" s="145"/>
      <c r="IJ140" s="145"/>
      <c r="IK140" s="145"/>
      <c r="IL140" s="145"/>
      <c r="IM140" s="145"/>
      <c r="IN140" s="145"/>
      <c r="IO140" s="145"/>
      <c r="IP140" s="145"/>
      <c r="IQ140" s="145"/>
      <c r="IR140" s="145"/>
      <c r="IS140" s="145"/>
      <c r="IT140" s="145"/>
    </row>
    <row r="141" s="146" customFormat="true" ht="24" hidden="false" customHeight="true" outlineLevel="0" collapsed="false">
      <c r="A141" s="140" t="s">
        <v>327</v>
      </c>
      <c r="B141" s="141" t="n">
        <v>1200</v>
      </c>
      <c r="C141" s="141"/>
      <c r="D141" s="142"/>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145"/>
      <c r="EA141" s="145"/>
      <c r="EB141" s="145"/>
      <c r="EC141" s="145"/>
      <c r="ED141" s="145"/>
      <c r="EE141" s="145"/>
      <c r="EF141" s="145"/>
      <c r="EG141" s="145"/>
      <c r="EH141" s="145"/>
      <c r="EI141" s="145"/>
      <c r="EJ141" s="145"/>
      <c r="EK141" s="145"/>
      <c r="EL141" s="145"/>
      <c r="EM141" s="145"/>
      <c r="EN141" s="145"/>
      <c r="EO141" s="145"/>
      <c r="EP141" s="145"/>
      <c r="EQ141" s="145"/>
      <c r="ER141" s="145"/>
      <c r="ES141" s="145"/>
      <c r="ET141" s="145"/>
      <c r="EU141" s="145"/>
      <c r="EV141" s="145"/>
      <c r="EW141" s="145"/>
      <c r="EX141" s="145"/>
      <c r="EY141" s="145"/>
      <c r="EZ141" s="145"/>
      <c r="FA141" s="145"/>
      <c r="FB141" s="145"/>
      <c r="FC141" s="145"/>
      <c r="FD141" s="145"/>
      <c r="FE141" s="145"/>
      <c r="FF141" s="145"/>
      <c r="FG141" s="145"/>
      <c r="FH141" s="145"/>
      <c r="FI141" s="145"/>
      <c r="FJ141" s="145"/>
      <c r="FK141" s="145"/>
      <c r="FL141" s="145"/>
      <c r="FM141" s="145"/>
      <c r="FN141" s="145"/>
      <c r="FO141" s="145"/>
      <c r="FP141" s="145"/>
      <c r="FQ141" s="145"/>
      <c r="FR141" s="145"/>
      <c r="FS141" s="145"/>
      <c r="FT141" s="145"/>
      <c r="FU141" s="145"/>
      <c r="FV141" s="145"/>
      <c r="FW141" s="145"/>
      <c r="FX141" s="145"/>
      <c r="FY141" s="145"/>
      <c r="FZ141" s="145"/>
      <c r="GA141" s="145"/>
      <c r="GB141" s="145"/>
      <c r="GC141" s="145"/>
      <c r="GD141" s="145"/>
      <c r="GE141" s="145"/>
      <c r="GF141" s="145"/>
      <c r="GG141" s="145"/>
      <c r="GH141" s="145"/>
      <c r="GI141" s="145"/>
      <c r="GJ141" s="145"/>
      <c r="GK141" s="145"/>
      <c r="GL141" s="145"/>
      <c r="GM141" s="145"/>
      <c r="GN141" s="145"/>
      <c r="GO141" s="145"/>
      <c r="GP141" s="145"/>
      <c r="GQ141" s="145"/>
      <c r="GR141" s="145"/>
      <c r="GS141" s="145"/>
      <c r="GT141" s="145"/>
      <c r="GU141" s="145"/>
      <c r="GV141" s="145"/>
      <c r="GW141" s="145"/>
      <c r="GX141" s="145"/>
      <c r="GY141" s="145"/>
      <c r="GZ141" s="145"/>
      <c r="HA141" s="145"/>
      <c r="HB141" s="145"/>
      <c r="HC141" s="145"/>
      <c r="HD141" s="145"/>
      <c r="HE141" s="145"/>
      <c r="HF141" s="145"/>
      <c r="HG141" s="145"/>
      <c r="HH141" s="145"/>
      <c r="HI141" s="145"/>
      <c r="HJ141" s="145"/>
      <c r="HK141" s="145"/>
      <c r="HL141" s="145"/>
      <c r="HM141" s="145"/>
      <c r="HN141" s="145"/>
      <c r="HO141" s="145"/>
      <c r="HP141" s="145"/>
      <c r="HQ141" s="145"/>
      <c r="HR141" s="145"/>
      <c r="HS141" s="145"/>
      <c r="HT141" s="145"/>
      <c r="HU141" s="145"/>
      <c r="HV141" s="145"/>
      <c r="HW141" s="145"/>
      <c r="HX141" s="145"/>
      <c r="HY141" s="145"/>
      <c r="HZ141" s="145"/>
      <c r="IA141" s="145"/>
      <c r="IB141" s="145"/>
      <c r="IC141" s="145"/>
      <c r="ID141" s="145"/>
      <c r="IE141" s="145"/>
      <c r="IF141" s="145"/>
      <c r="IG141" s="145"/>
      <c r="IH141" s="145"/>
      <c r="II141" s="145"/>
      <c r="IJ141" s="145"/>
      <c r="IK141" s="145"/>
      <c r="IL141" s="145"/>
      <c r="IM141" s="145"/>
      <c r="IN141" s="145"/>
      <c r="IO141" s="145"/>
      <c r="IP141" s="145"/>
      <c r="IQ141" s="145"/>
      <c r="IR141" s="145"/>
      <c r="IS141" s="145"/>
      <c r="IT141" s="145"/>
    </row>
    <row r="142" s="146" customFormat="true" ht="24" hidden="false" customHeight="true" outlineLevel="0" collapsed="false">
      <c r="A142" s="140" t="s">
        <v>328</v>
      </c>
      <c r="B142" s="141" t="n">
        <f aca="false">SUM(B143+B147)</f>
        <v>882</v>
      </c>
      <c r="C142" s="141" t="n">
        <f aca="false">SUM(C143+C147)</f>
        <v>32</v>
      </c>
      <c r="D142" s="142"/>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DZ142" s="145"/>
      <c r="EA142" s="145"/>
      <c r="EB142" s="145"/>
      <c r="EC142" s="145"/>
      <c r="ED142" s="145"/>
      <c r="EE142" s="145"/>
      <c r="EF142" s="145"/>
      <c r="EG142" s="145"/>
      <c r="EH142" s="145"/>
      <c r="EI142" s="145"/>
      <c r="EJ142" s="145"/>
      <c r="EK142" s="145"/>
      <c r="EL142" s="145"/>
      <c r="EM142" s="145"/>
      <c r="EN142" s="145"/>
      <c r="EO142" s="145"/>
      <c r="EP142" s="145"/>
      <c r="EQ142" s="145"/>
      <c r="ER142" s="145"/>
      <c r="ES142" s="145"/>
      <c r="ET142" s="145"/>
      <c r="EU142" s="145"/>
      <c r="EV142" s="145"/>
      <c r="EW142" s="145"/>
      <c r="EX142" s="145"/>
      <c r="EY142" s="145"/>
      <c r="EZ142" s="145"/>
      <c r="FA142" s="145"/>
      <c r="FB142" s="145"/>
      <c r="FC142" s="145"/>
      <c r="FD142" s="145"/>
      <c r="FE142" s="145"/>
      <c r="FF142" s="145"/>
      <c r="FG142" s="145"/>
      <c r="FH142" s="145"/>
      <c r="FI142" s="145"/>
      <c r="FJ142" s="145"/>
      <c r="FK142" s="145"/>
      <c r="FL142" s="145"/>
      <c r="FM142" s="145"/>
      <c r="FN142" s="145"/>
      <c r="FO142" s="145"/>
      <c r="FP142" s="145"/>
      <c r="FQ142" s="145"/>
      <c r="FR142" s="145"/>
      <c r="FS142" s="145"/>
      <c r="FT142" s="145"/>
      <c r="FU142" s="145"/>
      <c r="FV142" s="145"/>
      <c r="FW142" s="145"/>
      <c r="FX142" s="145"/>
      <c r="FY142" s="145"/>
      <c r="FZ142" s="145"/>
      <c r="GA142" s="145"/>
      <c r="GB142" s="145"/>
      <c r="GC142" s="145"/>
      <c r="GD142" s="145"/>
      <c r="GE142" s="145"/>
      <c r="GF142" s="145"/>
      <c r="GG142" s="145"/>
      <c r="GH142" s="145"/>
      <c r="GI142" s="145"/>
      <c r="GJ142" s="145"/>
      <c r="GK142" s="145"/>
      <c r="GL142" s="145"/>
      <c r="GM142" s="145"/>
      <c r="GN142" s="145"/>
      <c r="GO142" s="145"/>
      <c r="GP142" s="145"/>
      <c r="GQ142" s="145"/>
      <c r="GR142" s="145"/>
      <c r="GS142" s="145"/>
      <c r="GT142" s="145"/>
      <c r="GU142" s="145"/>
      <c r="GV142" s="145"/>
      <c r="GW142" s="145"/>
      <c r="GX142" s="145"/>
      <c r="GY142" s="145"/>
      <c r="GZ142" s="145"/>
      <c r="HA142" s="145"/>
      <c r="HB142" s="145"/>
      <c r="HC142" s="145"/>
      <c r="HD142" s="145"/>
      <c r="HE142" s="145"/>
      <c r="HF142" s="145"/>
      <c r="HG142" s="145"/>
      <c r="HH142" s="145"/>
      <c r="HI142" s="145"/>
      <c r="HJ142" s="145"/>
      <c r="HK142" s="145"/>
      <c r="HL142" s="145"/>
      <c r="HM142" s="145"/>
      <c r="HN142" s="145"/>
      <c r="HO142" s="145"/>
      <c r="HP142" s="145"/>
      <c r="HQ142" s="145"/>
      <c r="HR142" s="145"/>
      <c r="HS142" s="145"/>
      <c r="HT142" s="145"/>
      <c r="HU142" s="145"/>
      <c r="HV142" s="145"/>
      <c r="HW142" s="145"/>
      <c r="HX142" s="145"/>
      <c r="HY142" s="145"/>
      <c r="HZ142" s="145"/>
      <c r="IA142" s="145"/>
      <c r="IB142" s="145"/>
      <c r="IC142" s="145"/>
      <c r="ID142" s="145"/>
      <c r="IE142" s="145"/>
      <c r="IF142" s="145"/>
      <c r="IG142" s="145"/>
      <c r="IH142" s="145"/>
      <c r="II142" s="145"/>
      <c r="IJ142" s="145"/>
      <c r="IK142" s="145"/>
      <c r="IL142" s="145"/>
      <c r="IM142" s="145"/>
      <c r="IN142" s="145"/>
      <c r="IO142" s="145"/>
      <c r="IP142" s="145"/>
      <c r="IQ142" s="145"/>
      <c r="IR142" s="145"/>
      <c r="IS142" s="145"/>
      <c r="IT142" s="145"/>
    </row>
    <row r="143" s="146" customFormat="true" ht="24" hidden="false" customHeight="true" outlineLevel="0" collapsed="false">
      <c r="A143" s="140" t="s">
        <v>329</v>
      </c>
      <c r="B143" s="141" t="n">
        <f aca="false">SUM(B144:B146)</f>
        <v>845</v>
      </c>
      <c r="C143" s="141" t="n">
        <f aca="false">SUM(C144:C146)</f>
        <v>0</v>
      </c>
      <c r="D143" s="142"/>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c r="FE143" s="145"/>
      <c r="FF143" s="145"/>
      <c r="FG143" s="145"/>
      <c r="FH143" s="145"/>
      <c r="FI143" s="145"/>
      <c r="FJ143" s="145"/>
      <c r="FK143" s="145"/>
      <c r="FL143" s="145"/>
      <c r="FM143" s="145"/>
      <c r="FN143" s="145"/>
      <c r="FO143" s="145"/>
      <c r="FP143" s="145"/>
      <c r="FQ143" s="145"/>
      <c r="FR143" s="145"/>
      <c r="FS143" s="145"/>
      <c r="FT143" s="145"/>
      <c r="FU143" s="145"/>
      <c r="FV143" s="145"/>
      <c r="FW143" s="145"/>
      <c r="FX143" s="145"/>
      <c r="FY143" s="145"/>
      <c r="FZ143" s="145"/>
      <c r="GA143" s="145"/>
      <c r="GB143" s="145"/>
      <c r="GC143" s="145"/>
      <c r="GD143" s="145"/>
      <c r="GE143" s="145"/>
      <c r="GF143" s="145"/>
      <c r="GG143" s="145"/>
      <c r="GH143" s="145"/>
      <c r="GI143" s="145"/>
      <c r="GJ143" s="145"/>
      <c r="GK143" s="145"/>
      <c r="GL143" s="145"/>
      <c r="GM143" s="145"/>
      <c r="GN143" s="145"/>
      <c r="GO143" s="145"/>
      <c r="GP143" s="145"/>
      <c r="GQ143" s="145"/>
      <c r="GR143" s="145"/>
      <c r="GS143" s="145"/>
      <c r="GT143" s="145"/>
      <c r="GU143" s="145"/>
      <c r="GV143" s="145"/>
      <c r="GW143" s="145"/>
      <c r="GX143" s="145"/>
      <c r="GY143" s="145"/>
      <c r="GZ143" s="145"/>
      <c r="HA143" s="145"/>
      <c r="HB143" s="145"/>
      <c r="HC143" s="145"/>
      <c r="HD143" s="145"/>
      <c r="HE143" s="145"/>
      <c r="HF143" s="145"/>
      <c r="HG143" s="145"/>
      <c r="HH143" s="145"/>
      <c r="HI143" s="145"/>
      <c r="HJ143" s="145"/>
      <c r="HK143" s="145"/>
      <c r="HL143" s="145"/>
      <c r="HM143" s="145"/>
      <c r="HN143" s="145"/>
      <c r="HO143" s="145"/>
      <c r="HP143" s="145"/>
      <c r="HQ143" s="145"/>
      <c r="HR143" s="145"/>
      <c r="HS143" s="145"/>
      <c r="HT143" s="145"/>
      <c r="HU143" s="145"/>
      <c r="HV143" s="145"/>
      <c r="HW143" s="145"/>
      <c r="HX143" s="145"/>
      <c r="HY143" s="145"/>
      <c r="HZ143" s="145"/>
      <c r="IA143" s="145"/>
      <c r="IB143" s="145"/>
      <c r="IC143" s="145"/>
      <c r="ID143" s="145"/>
      <c r="IE143" s="145"/>
      <c r="IF143" s="145"/>
      <c r="IG143" s="145"/>
      <c r="IH143" s="145"/>
      <c r="II143" s="145"/>
      <c r="IJ143" s="145"/>
      <c r="IK143" s="145"/>
      <c r="IL143" s="145"/>
      <c r="IM143" s="145"/>
      <c r="IN143" s="145"/>
      <c r="IO143" s="145"/>
      <c r="IP143" s="145"/>
      <c r="IQ143" s="145"/>
      <c r="IR143" s="145"/>
      <c r="IS143" s="145"/>
      <c r="IT143" s="145"/>
    </row>
    <row r="144" s="146" customFormat="true" ht="24" hidden="false" customHeight="true" outlineLevel="0" collapsed="false">
      <c r="A144" s="140" t="s">
        <v>330</v>
      </c>
      <c r="B144" s="141"/>
      <c r="C144" s="141"/>
      <c r="D144" s="142"/>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DZ144" s="145"/>
      <c r="EA144" s="145"/>
      <c r="EB144" s="145"/>
      <c r="EC144" s="145"/>
      <c r="ED144" s="145"/>
      <c r="EE144" s="145"/>
      <c r="EF144" s="145"/>
      <c r="EG144" s="145"/>
      <c r="EH144" s="145"/>
      <c r="EI144" s="145"/>
      <c r="EJ144" s="145"/>
      <c r="EK144" s="145"/>
      <c r="EL144" s="145"/>
      <c r="EM144" s="145"/>
      <c r="EN144" s="145"/>
      <c r="EO144" s="145"/>
      <c r="EP144" s="145"/>
      <c r="EQ144" s="145"/>
      <c r="ER144" s="145"/>
      <c r="ES144" s="145"/>
      <c r="ET144" s="145"/>
      <c r="EU144" s="145"/>
      <c r="EV144" s="145"/>
      <c r="EW144" s="145"/>
      <c r="EX144" s="145"/>
      <c r="EY144" s="145"/>
      <c r="EZ144" s="145"/>
      <c r="FA144" s="145"/>
      <c r="FB144" s="145"/>
      <c r="FC144" s="145"/>
      <c r="FD144" s="145"/>
      <c r="FE144" s="145"/>
      <c r="FF144" s="145"/>
      <c r="FG144" s="145"/>
      <c r="FH144" s="145"/>
      <c r="FI144" s="145"/>
      <c r="FJ144" s="145"/>
      <c r="FK144" s="145"/>
      <c r="FL144" s="145"/>
      <c r="FM144" s="145"/>
      <c r="FN144" s="145"/>
      <c r="FO144" s="145"/>
      <c r="FP144" s="145"/>
      <c r="FQ144" s="145"/>
      <c r="FR144" s="145"/>
      <c r="FS144" s="145"/>
      <c r="FT144" s="145"/>
      <c r="FU144" s="145"/>
      <c r="FV144" s="145"/>
      <c r="FW144" s="145"/>
      <c r="FX144" s="145"/>
      <c r="FY144" s="145"/>
      <c r="FZ144" s="145"/>
      <c r="GA144" s="145"/>
      <c r="GB144" s="145"/>
      <c r="GC144" s="145"/>
      <c r="GD144" s="145"/>
      <c r="GE144" s="145"/>
      <c r="GF144" s="145"/>
      <c r="GG144" s="145"/>
      <c r="GH144" s="145"/>
      <c r="GI144" s="145"/>
      <c r="GJ144" s="145"/>
      <c r="GK144" s="145"/>
      <c r="GL144" s="145"/>
      <c r="GM144" s="145"/>
      <c r="GN144" s="145"/>
      <c r="GO144" s="145"/>
      <c r="GP144" s="145"/>
      <c r="GQ144" s="145"/>
      <c r="GR144" s="145"/>
      <c r="GS144" s="145"/>
      <c r="GT144" s="145"/>
      <c r="GU144" s="145"/>
      <c r="GV144" s="145"/>
      <c r="GW144" s="145"/>
      <c r="GX144" s="145"/>
      <c r="GY144" s="145"/>
      <c r="GZ144" s="145"/>
      <c r="HA144" s="145"/>
      <c r="HB144" s="145"/>
      <c r="HC144" s="145"/>
      <c r="HD144" s="145"/>
      <c r="HE144" s="145"/>
      <c r="HF144" s="145"/>
      <c r="HG144" s="145"/>
      <c r="HH144" s="145"/>
      <c r="HI144" s="145"/>
      <c r="HJ144" s="145"/>
      <c r="HK144" s="145"/>
      <c r="HL144" s="145"/>
      <c r="HM144" s="145"/>
      <c r="HN144" s="145"/>
      <c r="HO144" s="145"/>
      <c r="HP144" s="145"/>
      <c r="HQ144" s="145"/>
      <c r="HR144" s="145"/>
      <c r="HS144" s="145"/>
      <c r="HT144" s="145"/>
      <c r="HU144" s="145"/>
      <c r="HV144" s="145"/>
      <c r="HW144" s="145"/>
      <c r="HX144" s="145"/>
      <c r="HY144" s="145"/>
      <c r="HZ144" s="145"/>
      <c r="IA144" s="145"/>
      <c r="IB144" s="145"/>
      <c r="IC144" s="145"/>
      <c r="ID144" s="145"/>
      <c r="IE144" s="145"/>
      <c r="IF144" s="145"/>
      <c r="IG144" s="145"/>
      <c r="IH144" s="145"/>
      <c r="II144" s="145"/>
      <c r="IJ144" s="145"/>
      <c r="IK144" s="145"/>
      <c r="IL144" s="145"/>
      <c r="IM144" s="145"/>
      <c r="IN144" s="145"/>
      <c r="IO144" s="145"/>
      <c r="IP144" s="145"/>
      <c r="IQ144" s="145"/>
      <c r="IR144" s="145"/>
      <c r="IS144" s="145"/>
      <c r="IT144" s="145"/>
    </row>
    <row r="145" s="146" customFormat="true" ht="24" hidden="false" customHeight="true" outlineLevel="0" collapsed="false">
      <c r="A145" s="140" t="s">
        <v>331</v>
      </c>
      <c r="B145" s="141" t="n">
        <v>800</v>
      </c>
      <c r="C145" s="141"/>
      <c r="D145" s="142"/>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c r="FE145" s="145"/>
      <c r="FF145" s="145"/>
      <c r="FG145" s="145"/>
      <c r="FH145" s="145"/>
      <c r="FI145" s="145"/>
      <c r="FJ145" s="145"/>
      <c r="FK145" s="145"/>
      <c r="FL145" s="145"/>
      <c r="FM145" s="145"/>
      <c r="FN145" s="145"/>
      <c r="FO145" s="145"/>
      <c r="FP145" s="145"/>
      <c r="FQ145" s="145"/>
      <c r="FR145" s="145"/>
      <c r="FS145" s="145"/>
      <c r="FT145" s="145"/>
      <c r="FU145" s="145"/>
      <c r="FV145" s="145"/>
      <c r="FW145" s="145"/>
      <c r="FX145" s="145"/>
      <c r="FY145" s="145"/>
      <c r="FZ145" s="145"/>
      <c r="GA145" s="145"/>
      <c r="GB145" s="145"/>
      <c r="GC145" s="145"/>
      <c r="GD145" s="145"/>
      <c r="GE145" s="145"/>
      <c r="GF145" s="145"/>
      <c r="GG145" s="145"/>
      <c r="GH145" s="145"/>
      <c r="GI145" s="145"/>
      <c r="GJ145" s="145"/>
      <c r="GK145" s="145"/>
      <c r="GL145" s="145"/>
      <c r="GM145" s="145"/>
      <c r="GN145" s="145"/>
      <c r="GO145" s="145"/>
      <c r="GP145" s="145"/>
      <c r="GQ145" s="145"/>
      <c r="GR145" s="145"/>
      <c r="GS145" s="145"/>
      <c r="GT145" s="145"/>
      <c r="GU145" s="145"/>
      <c r="GV145" s="145"/>
      <c r="GW145" s="145"/>
      <c r="GX145" s="145"/>
      <c r="GY145" s="145"/>
      <c r="GZ145" s="145"/>
      <c r="HA145" s="145"/>
      <c r="HB145" s="145"/>
      <c r="HC145" s="145"/>
      <c r="HD145" s="145"/>
      <c r="HE145" s="145"/>
      <c r="HF145" s="145"/>
      <c r="HG145" s="145"/>
      <c r="HH145" s="145"/>
      <c r="HI145" s="145"/>
      <c r="HJ145" s="145"/>
      <c r="HK145" s="145"/>
      <c r="HL145" s="145"/>
      <c r="HM145" s="145"/>
      <c r="HN145" s="145"/>
      <c r="HO145" s="145"/>
      <c r="HP145" s="145"/>
      <c r="HQ145" s="145"/>
      <c r="HR145" s="145"/>
      <c r="HS145" s="145"/>
      <c r="HT145" s="145"/>
      <c r="HU145" s="145"/>
      <c r="HV145" s="145"/>
      <c r="HW145" s="145"/>
      <c r="HX145" s="145"/>
      <c r="HY145" s="145"/>
      <c r="HZ145" s="145"/>
      <c r="IA145" s="145"/>
      <c r="IB145" s="145"/>
      <c r="IC145" s="145"/>
      <c r="ID145" s="145"/>
      <c r="IE145" s="145"/>
      <c r="IF145" s="145"/>
      <c r="IG145" s="145"/>
      <c r="IH145" s="145"/>
      <c r="II145" s="145"/>
      <c r="IJ145" s="145"/>
      <c r="IK145" s="145"/>
      <c r="IL145" s="145"/>
      <c r="IM145" s="145"/>
      <c r="IN145" s="145"/>
      <c r="IO145" s="145"/>
      <c r="IP145" s="145"/>
      <c r="IQ145" s="145"/>
      <c r="IR145" s="145"/>
      <c r="IS145" s="145"/>
      <c r="IT145" s="145"/>
    </row>
    <row r="146" s="146" customFormat="true" ht="24" hidden="false" customHeight="true" outlineLevel="0" collapsed="false">
      <c r="A146" s="140" t="s">
        <v>332</v>
      </c>
      <c r="B146" s="141" t="n">
        <v>45</v>
      </c>
      <c r="C146" s="141"/>
      <c r="D146" s="142"/>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DZ146" s="145"/>
      <c r="EA146" s="145"/>
      <c r="EB146" s="145"/>
      <c r="EC146" s="145"/>
      <c r="ED146" s="145"/>
      <c r="EE146" s="145"/>
      <c r="EF146" s="145"/>
      <c r="EG146" s="145"/>
      <c r="EH146" s="145"/>
      <c r="EI146" s="145"/>
      <c r="EJ146" s="145"/>
      <c r="EK146" s="145"/>
      <c r="EL146" s="145"/>
      <c r="EM146" s="145"/>
      <c r="EN146" s="145"/>
      <c r="EO146" s="145"/>
      <c r="EP146" s="145"/>
      <c r="EQ146" s="145"/>
      <c r="ER146" s="145"/>
      <c r="ES146" s="145"/>
      <c r="ET146" s="145"/>
      <c r="EU146" s="145"/>
      <c r="EV146" s="145"/>
      <c r="EW146" s="145"/>
      <c r="EX146" s="145"/>
      <c r="EY146" s="145"/>
      <c r="EZ146" s="145"/>
      <c r="FA146" s="145"/>
      <c r="FB146" s="145"/>
      <c r="FC146" s="145"/>
      <c r="FD146" s="145"/>
      <c r="FE146" s="145"/>
      <c r="FF146" s="145"/>
      <c r="FG146" s="145"/>
      <c r="FH146" s="145"/>
      <c r="FI146" s="145"/>
      <c r="FJ146" s="145"/>
      <c r="FK146" s="145"/>
      <c r="FL146" s="145"/>
      <c r="FM146" s="145"/>
      <c r="FN146" s="145"/>
      <c r="FO146" s="145"/>
      <c r="FP146" s="145"/>
      <c r="FQ146" s="145"/>
      <c r="FR146" s="145"/>
      <c r="FS146" s="145"/>
      <c r="FT146" s="145"/>
      <c r="FU146" s="145"/>
      <c r="FV146" s="145"/>
      <c r="FW146" s="145"/>
      <c r="FX146" s="145"/>
      <c r="FY146" s="145"/>
      <c r="FZ146" s="145"/>
      <c r="GA146" s="145"/>
      <c r="GB146" s="145"/>
      <c r="GC146" s="145"/>
      <c r="GD146" s="145"/>
      <c r="GE146" s="145"/>
      <c r="GF146" s="145"/>
      <c r="GG146" s="145"/>
      <c r="GH146" s="145"/>
      <c r="GI146" s="145"/>
      <c r="GJ146" s="145"/>
      <c r="GK146" s="145"/>
      <c r="GL146" s="145"/>
      <c r="GM146" s="145"/>
      <c r="GN146" s="145"/>
      <c r="GO146" s="145"/>
      <c r="GP146" s="145"/>
      <c r="GQ146" s="145"/>
      <c r="GR146" s="145"/>
      <c r="GS146" s="145"/>
      <c r="GT146" s="145"/>
      <c r="GU146" s="145"/>
      <c r="GV146" s="145"/>
      <c r="GW146" s="145"/>
      <c r="GX146" s="145"/>
      <c r="GY146" s="145"/>
      <c r="GZ146" s="145"/>
      <c r="HA146" s="145"/>
      <c r="HB146" s="145"/>
      <c r="HC146" s="145"/>
      <c r="HD146" s="145"/>
      <c r="HE146" s="145"/>
      <c r="HF146" s="145"/>
      <c r="HG146" s="145"/>
      <c r="HH146" s="145"/>
      <c r="HI146" s="145"/>
      <c r="HJ146" s="145"/>
      <c r="HK146" s="145"/>
      <c r="HL146" s="145"/>
      <c r="HM146" s="145"/>
      <c r="HN146" s="145"/>
      <c r="HO146" s="145"/>
      <c r="HP146" s="145"/>
      <c r="HQ146" s="145"/>
      <c r="HR146" s="145"/>
      <c r="HS146" s="145"/>
      <c r="HT146" s="145"/>
      <c r="HU146" s="145"/>
      <c r="HV146" s="145"/>
      <c r="HW146" s="145"/>
      <c r="HX146" s="145"/>
      <c r="HY146" s="145"/>
      <c r="HZ146" s="145"/>
      <c r="IA146" s="145"/>
      <c r="IB146" s="145"/>
      <c r="IC146" s="145"/>
      <c r="ID146" s="145"/>
      <c r="IE146" s="145"/>
      <c r="IF146" s="145"/>
      <c r="IG146" s="145"/>
      <c r="IH146" s="145"/>
      <c r="II146" s="145"/>
      <c r="IJ146" s="145"/>
      <c r="IK146" s="145"/>
      <c r="IL146" s="145"/>
      <c r="IM146" s="145"/>
      <c r="IN146" s="145"/>
      <c r="IO146" s="145"/>
      <c r="IP146" s="145"/>
      <c r="IQ146" s="145"/>
      <c r="IR146" s="145"/>
      <c r="IS146" s="145"/>
      <c r="IT146" s="145"/>
    </row>
    <row r="147" s="146" customFormat="true" ht="24" hidden="false" customHeight="true" outlineLevel="0" collapsed="false">
      <c r="A147" s="140" t="s">
        <v>333</v>
      </c>
      <c r="B147" s="141" t="n">
        <f aca="false">SUM(B148)</f>
        <v>37</v>
      </c>
      <c r="C147" s="141" t="n">
        <f aca="false">SUM(C148)</f>
        <v>32</v>
      </c>
      <c r="D147" s="142"/>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row>
    <row r="148" s="146" customFormat="true" ht="24" hidden="false" customHeight="true" outlineLevel="0" collapsed="false">
      <c r="A148" s="140" t="s">
        <v>334</v>
      </c>
      <c r="B148" s="141" t="n">
        <v>37</v>
      </c>
      <c r="C148" s="141" t="n">
        <v>32</v>
      </c>
      <c r="D148" s="142"/>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row>
    <row r="149" s="146" customFormat="true" ht="24" hidden="false" customHeight="true" outlineLevel="0" collapsed="false">
      <c r="A149" s="140" t="s">
        <v>335</v>
      </c>
      <c r="B149" s="141" t="n">
        <f aca="false">SUM(B150+B154+B158+B160+B163)</f>
        <v>2107</v>
      </c>
      <c r="C149" s="141" t="n">
        <f aca="false">SUM(C150+C154+C158+C160+C163)</f>
        <v>540</v>
      </c>
      <c r="D149" s="142"/>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row>
    <row r="150" s="146" customFormat="true" ht="24" hidden="false" customHeight="true" outlineLevel="0" collapsed="false">
      <c r="A150" s="140" t="s">
        <v>336</v>
      </c>
      <c r="B150" s="141" t="n">
        <f aca="false">SUM(B151:B153)</f>
        <v>1337</v>
      </c>
      <c r="C150" s="141" t="n">
        <f aca="false">SUM(C151:C153)</f>
        <v>297</v>
      </c>
      <c r="D150" s="142"/>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row>
    <row r="151" s="146" customFormat="true" ht="24" hidden="false" customHeight="true" outlineLevel="0" collapsed="false">
      <c r="A151" s="140" t="s">
        <v>337</v>
      </c>
      <c r="B151" s="141" t="n">
        <v>64</v>
      </c>
      <c r="C151" s="141" t="n">
        <v>64</v>
      </c>
      <c r="D151" s="142"/>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row>
    <row r="152" s="146" customFormat="true" ht="24" hidden="false" customHeight="true" outlineLevel="0" collapsed="false">
      <c r="A152" s="140" t="s">
        <v>338</v>
      </c>
      <c r="B152" s="141" t="n">
        <v>6</v>
      </c>
      <c r="C152" s="141" t="n">
        <v>6</v>
      </c>
      <c r="D152" s="142"/>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row>
    <row r="153" s="146" customFormat="true" ht="24" hidden="false" customHeight="true" outlineLevel="0" collapsed="false">
      <c r="A153" s="140" t="s">
        <v>339</v>
      </c>
      <c r="B153" s="141" t="n">
        <v>1267</v>
      </c>
      <c r="C153" s="141" t="n">
        <v>227</v>
      </c>
      <c r="D153" s="142"/>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DZ153" s="145"/>
      <c r="EA153" s="145"/>
      <c r="EB153" s="145"/>
      <c r="EC153" s="145"/>
      <c r="ED153" s="145"/>
      <c r="EE153" s="145"/>
      <c r="EF153" s="145"/>
      <c r="EG153" s="145"/>
      <c r="EH153" s="145"/>
      <c r="EI153" s="145"/>
      <c r="EJ153" s="145"/>
      <c r="EK153" s="145"/>
      <c r="EL153" s="145"/>
      <c r="EM153" s="145"/>
      <c r="EN153" s="145"/>
      <c r="EO153" s="145"/>
      <c r="EP153" s="145"/>
      <c r="EQ153" s="145"/>
      <c r="ER153" s="145"/>
      <c r="ES153" s="145"/>
      <c r="ET153" s="145"/>
      <c r="EU153" s="145"/>
      <c r="EV153" s="145"/>
      <c r="EW153" s="145"/>
      <c r="EX153" s="145"/>
      <c r="EY153" s="145"/>
      <c r="EZ153" s="145"/>
      <c r="FA153" s="145"/>
      <c r="FB153" s="145"/>
      <c r="FC153" s="145"/>
      <c r="FD153" s="145"/>
      <c r="FE153" s="145"/>
      <c r="FF153" s="145"/>
      <c r="FG153" s="145"/>
      <c r="FH153" s="145"/>
      <c r="FI153" s="145"/>
      <c r="FJ153" s="145"/>
      <c r="FK153" s="145"/>
      <c r="FL153" s="145"/>
      <c r="FM153" s="145"/>
      <c r="FN153" s="145"/>
      <c r="FO153" s="145"/>
      <c r="FP153" s="145"/>
      <c r="FQ153" s="145"/>
      <c r="FR153" s="145"/>
      <c r="FS153" s="145"/>
      <c r="FT153" s="145"/>
      <c r="FU153" s="145"/>
      <c r="FV153" s="145"/>
      <c r="FW153" s="145"/>
      <c r="FX153" s="145"/>
      <c r="FY153" s="145"/>
      <c r="FZ153" s="145"/>
      <c r="GA153" s="145"/>
      <c r="GB153" s="145"/>
      <c r="GC153" s="145"/>
      <c r="GD153" s="145"/>
      <c r="GE153" s="145"/>
      <c r="GF153" s="145"/>
      <c r="GG153" s="145"/>
      <c r="GH153" s="145"/>
      <c r="GI153" s="145"/>
      <c r="GJ153" s="145"/>
      <c r="GK153" s="145"/>
      <c r="GL153" s="145"/>
      <c r="GM153" s="145"/>
      <c r="GN153" s="145"/>
      <c r="GO153" s="145"/>
      <c r="GP153" s="145"/>
      <c r="GQ153" s="145"/>
      <c r="GR153" s="145"/>
      <c r="GS153" s="145"/>
      <c r="GT153" s="145"/>
      <c r="GU153" s="145"/>
      <c r="GV153" s="145"/>
      <c r="GW153" s="145"/>
      <c r="GX153" s="145"/>
      <c r="GY153" s="145"/>
      <c r="GZ153" s="145"/>
      <c r="HA153" s="145"/>
      <c r="HB153" s="145"/>
      <c r="HC153" s="145"/>
      <c r="HD153" s="145"/>
      <c r="HE153" s="145"/>
      <c r="HF153" s="145"/>
      <c r="HG153" s="145"/>
      <c r="HH153" s="145"/>
      <c r="HI153" s="145"/>
      <c r="HJ153" s="145"/>
      <c r="HK153" s="145"/>
      <c r="HL153" s="145"/>
      <c r="HM153" s="145"/>
      <c r="HN153" s="145"/>
      <c r="HO153" s="145"/>
      <c r="HP153" s="145"/>
      <c r="HQ153" s="145"/>
      <c r="HR153" s="145"/>
      <c r="HS153" s="145"/>
      <c r="HT153" s="145"/>
      <c r="HU153" s="145"/>
      <c r="HV153" s="145"/>
      <c r="HW153" s="145"/>
      <c r="HX153" s="145"/>
      <c r="HY153" s="145"/>
      <c r="HZ153" s="145"/>
      <c r="IA153" s="145"/>
      <c r="IB153" s="145"/>
      <c r="IC153" s="145"/>
      <c r="ID153" s="145"/>
      <c r="IE153" s="145"/>
      <c r="IF153" s="145"/>
      <c r="IG153" s="145"/>
      <c r="IH153" s="145"/>
      <c r="II153" s="145"/>
      <c r="IJ153" s="145"/>
      <c r="IK153" s="145"/>
      <c r="IL153" s="145"/>
      <c r="IM153" s="145"/>
      <c r="IN153" s="145"/>
      <c r="IO153" s="145"/>
      <c r="IP153" s="145"/>
      <c r="IQ153" s="145"/>
      <c r="IR153" s="145"/>
      <c r="IS153" s="145"/>
      <c r="IT153" s="145"/>
    </row>
    <row r="154" s="146" customFormat="true" ht="24" hidden="false" customHeight="true" outlineLevel="0" collapsed="false">
      <c r="A154" s="140" t="s">
        <v>340</v>
      </c>
      <c r="B154" s="141" t="n">
        <f aca="false">SUM(B155:B157)</f>
        <v>267</v>
      </c>
      <c r="C154" s="141" t="n">
        <f aca="false">SUM(C155:C157)</f>
        <v>60</v>
      </c>
      <c r="D154" s="142"/>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DZ154" s="145"/>
      <c r="EA154" s="145"/>
      <c r="EB154" s="145"/>
      <c r="EC154" s="145"/>
      <c r="ED154" s="145"/>
      <c r="EE154" s="145"/>
      <c r="EF154" s="145"/>
      <c r="EG154" s="145"/>
      <c r="EH154" s="145"/>
      <c r="EI154" s="145"/>
      <c r="EJ154" s="145"/>
      <c r="EK154" s="145"/>
      <c r="EL154" s="145"/>
      <c r="EM154" s="145"/>
      <c r="EN154" s="145"/>
      <c r="EO154" s="145"/>
      <c r="EP154" s="145"/>
      <c r="EQ154" s="145"/>
      <c r="ER154" s="145"/>
      <c r="ES154" s="145"/>
      <c r="ET154" s="145"/>
      <c r="EU154" s="145"/>
      <c r="EV154" s="145"/>
      <c r="EW154" s="145"/>
      <c r="EX154" s="145"/>
      <c r="EY154" s="145"/>
      <c r="EZ154" s="145"/>
      <c r="FA154" s="145"/>
      <c r="FB154" s="145"/>
      <c r="FC154" s="145"/>
      <c r="FD154" s="145"/>
      <c r="FE154" s="145"/>
      <c r="FF154" s="145"/>
      <c r="FG154" s="145"/>
      <c r="FH154" s="145"/>
      <c r="FI154" s="145"/>
      <c r="FJ154" s="145"/>
      <c r="FK154" s="145"/>
      <c r="FL154" s="145"/>
      <c r="FM154" s="145"/>
      <c r="FN154" s="145"/>
      <c r="FO154" s="145"/>
      <c r="FP154" s="145"/>
      <c r="FQ154" s="145"/>
      <c r="FR154" s="145"/>
      <c r="FS154" s="145"/>
      <c r="FT154" s="145"/>
      <c r="FU154" s="145"/>
      <c r="FV154" s="145"/>
      <c r="FW154" s="145"/>
      <c r="FX154" s="145"/>
      <c r="FY154" s="145"/>
      <c r="FZ154" s="145"/>
      <c r="GA154" s="145"/>
      <c r="GB154" s="145"/>
      <c r="GC154" s="145"/>
      <c r="GD154" s="145"/>
      <c r="GE154" s="145"/>
      <c r="GF154" s="145"/>
      <c r="GG154" s="145"/>
      <c r="GH154" s="145"/>
      <c r="GI154" s="145"/>
      <c r="GJ154" s="145"/>
      <c r="GK154" s="145"/>
      <c r="GL154" s="145"/>
      <c r="GM154" s="145"/>
      <c r="GN154" s="145"/>
      <c r="GO154" s="145"/>
      <c r="GP154" s="145"/>
      <c r="GQ154" s="145"/>
      <c r="GR154" s="145"/>
      <c r="GS154" s="145"/>
      <c r="GT154" s="145"/>
      <c r="GU154" s="145"/>
      <c r="GV154" s="145"/>
      <c r="GW154" s="145"/>
      <c r="GX154" s="145"/>
      <c r="GY154" s="145"/>
      <c r="GZ154" s="145"/>
      <c r="HA154" s="145"/>
      <c r="HB154" s="145"/>
      <c r="HC154" s="145"/>
      <c r="HD154" s="145"/>
      <c r="HE154" s="145"/>
      <c r="HF154" s="145"/>
      <c r="HG154" s="145"/>
      <c r="HH154" s="145"/>
      <c r="HI154" s="145"/>
      <c r="HJ154" s="145"/>
      <c r="HK154" s="145"/>
      <c r="HL154" s="145"/>
      <c r="HM154" s="145"/>
      <c r="HN154" s="145"/>
      <c r="HO154" s="145"/>
      <c r="HP154" s="145"/>
      <c r="HQ154" s="145"/>
      <c r="HR154" s="145"/>
      <c r="HS154" s="145"/>
      <c r="HT154" s="145"/>
      <c r="HU154" s="145"/>
      <c r="HV154" s="145"/>
      <c r="HW154" s="145"/>
      <c r="HX154" s="145"/>
      <c r="HY154" s="145"/>
      <c r="HZ154" s="145"/>
      <c r="IA154" s="145"/>
      <c r="IB154" s="145"/>
      <c r="IC154" s="145"/>
      <c r="ID154" s="145"/>
      <c r="IE154" s="145"/>
      <c r="IF154" s="145"/>
      <c r="IG154" s="145"/>
      <c r="IH154" s="145"/>
      <c r="II154" s="145"/>
      <c r="IJ154" s="145"/>
      <c r="IK154" s="145"/>
      <c r="IL154" s="145"/>
      <c r="IM154" s="145"/>
      <c r="IN154" s="145"/>
      <c r="IO154" s="145"/>
      <c r="IP154" s="145"/>
      <c r="IQ154" s="145"/>
      <c r="IR154" s="145"/>
      <c r="IS154" s="145"/>
      <c r="IT154" s="145"/>
    </row>
    <row r="155" s="146" customFormat="true" ht="24" hidden="false" customHeight="true" outlineLevel="0" collapsed="false">
      <c r="A155" s="140" t="s">
        <v>341</v>
      </c>
      <c r="B155" s="141" t="n">
        <v>34</v>
      </c>
      <c r="C155" s="141" t="n">
        <v>34</v>
      </c>
      <c r="D155" s="142"/>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c r="EC155" s="145"/>
      <c r="ED155" s="145"/>
      <c r="EE155" s="145"/>
      <c r="EF155" s="145"/>
      <c r="EG155" s="145"/>
      <c r="EH155" s="145"/>
      <c r="EI155" s="145"/>
      <c r="EJ155" s="145"/>
      <c r="EK155" s="145"/>
      <c r="EL155" s="145"/>
      <c r="EM155" s="145"/>
      <c r="EN155" s="145"/>
      <c r="EO155" s="145"/>
      <c r="EP155" s="145"/>
      <c r="EQ155" s="145"/>
      <c r="ER155" s="145"/>
      <c r="ES155" s="145"/>
      <c r="ET155" s="145"/>
      <c r="EU155" s="145"/>
      <c r="EV155" s="145"/>
      <c r="EW155" s="145"/>
      <c r="EX155" s="145"/>
      <c r="EY155" s="145"/>
      <c r="EZ155" s="145"/>
      <c r="FA155" s="145"/>
      <c r="FB155" s="145"/>
      <c r="FC155" s="145"/>
      <c r="FD155" s="145"/>
      <c r="FE155" s="145"/>
      <c r="FF155" s="145"/>
      <c r="FG155" s="145"/>
      <c r="FH155" s="145"/>
      <c r="FI155" s="145"/>
      <c r="FJ155" s="145"/>
      <c r="FK155" s="145"/>
      <c r="FL155" s="145"/>
      <c r="FM155" s="145"/>
      <c r="FN155" s="145"/>
      <c r="FO155" s="145"/>
      <c r="FP155" s="145"/>
      <c r="FQ155" s="145"/>
      <c r="FR155" s="145"/>
      <c r="FS155" s="145"/>
      <c r="FT155" s="145"/>
      <c r="FU155" s="145"/>
      <c r="FV155" s="145"/>
      <c r="FW155" s="145"/>
      <c r="FX155" s="145"/>
      <c r="FY155" s="145"/>
      <c r="FZ155" s="145"/>
      <c r="GA155" s="145"/>
      <c r="GB155" s="145"/>
      <c r="GC155" s="145"/>
      <c r="GD155" s="145"/>
      <c r="GE155" s="145"/>
      <c r="GF155" s="145"/>
      <c r="GG155" s="145"/>
      <c r="GH155" s="145"/>
      <c r="GI155" s="145"/>
      <c r="GJ155" s="145"/>
      <c r="GK155" s="145"/>
      <c r="GL155" s="145"/>
      <c r="GM155" s="145"/>
      <c r="GN155" s="145"/>
      <c r="GO155" s="145"/>
      <c r="GP155" s="145"/>
      <c r="GQ155" s="145"/>
      <c r="GR155" s="145"/>
      <c r="GS155" s="145"/>
      <c r="GT155" s="145"/>
      <c r="GU155" s="145"/>
      <c r="GV155" s="145"/>
      <c r="GW155" s="145"/>
      <c r="GX155" s="145"/>
      <c r="GY155" s="145"/>
      <c r="GZ155" s="145"/>
      <c r="HA155" s="145"/>
      <c r="HB155" s="145"/>
      <c r="HC155" s="145"/>
      <c r="HD155" s="145"/>
      <c r="HE155" s="145"/>
      <c r="HF155" s="145"/>
      <c r="HG155" s="145"/>
      <c r="HH155" s="145"/>
      <c r="HI155" s="145"/>
      <c r="HJ155" s="145"/>
      <c r="HK155" s="145"/>
      <c r="HL155" s="145"/>
      <c r="HM155" s="145"/>
      <c r="HN155" s="145"/>
      <c r="HO155" s="145"/>
      <c r="HP155" s="145"/>
      <c r="HQ155" s="145"/>
      <c r="HR155" s="145"/>
      <c r="HS155" s="145"/>
      <c r="HT155" s="145"/>
      <c r="HU155" s="145"/>
      <c r="HV155" s="145"/>
      <c r="HW155" s="145"/>
      <c r="HX155" s="145"/>
      <c r="HY155" s="145"/>
      <c r="HZ155" s="145"/>
      <c r="IA155" s="145"/>
      <c r="IB155" s="145"/>
      <c r="IC155" s="145"/>
      <c r="ID155" s="145"/>
      <c r="IE155" s="145"/>
      <c r="IF155" s="145"/>
      <c r="IG155" s="145"/>
      <c r="IH155" s="145"/>
      <c r="II155" s="145"/>
      <c r="IJ155" s="145"/>
      <c r="IK155" s="145"/>
      <c r="IL155" s="145"/>
      <c r="IM155" s="145"/>
      <c r="IN155" s="145"/>
      <c r="IO155" s="145"/>
      <c r="IP155" s="145"/>
      <c r="IQ155" s="145"/>
      <c r="IR155" s="145"/>
      <c r="IS155" s="145"/>
      <c r="IT155" s="145"/>
    </row>
    <row r="156" s="146" customFormat="true" ht="24" hidden="false" customHeight="true" outlineLevel="0" collapsed="false">
      <c r="A156" s="140" t="s">
        <v>342</v>
      </c>
      <c r="B156" s="141" t="n">
        <v>207</v>
      </c>
      <c r="C156" s="141" t="n">
        <v>26</v>
      </c>
      <c r="D156" s="142"/>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c r="FE156" s="145"/>
      <c r="FF156" s="145"/>
      <c r="FG156" s="145"/>
      <c r="FH156" s="145"/>
      <c r="FI156" s="145"/>
      <c r="FJ156" s="145"/>
      <c r="FK156" s="145"/>
      <c r="FL156" s="145"/>
      <c r="FM156" s="145"/>
      <c r="FN156" s="145"/>
      <c r="FO156" s="145"/>
      <c r="FP156" s="145"/>
      <c r="FQ156" s="145"/>
      <c r="FR156" s="145"/>
      <c r="FS156" s="145"/>
      <c r="FT156" s="145"/>
      <c r="FU156" s="145"/>
      <c r="FV156" s="145"/>
      <c r="FW156" s="145"/>
      <c r="FX156" s="145"/>
      <c r="FY156" s="145"/>
      <c r="FZ156" s="145"/>
      <c r="GA156" s="145"/>
      <c r="GB156" s="145"/>
      <c r="GC156" s="145"/>
      <c r="GD156" s="145"/>
      <c r="GE156" s="145"/>
      <c r="GF156" s="145"/>
      <c r="GG156" s="145"/>
      <c r="GH156" s="145"/>
      <c r="GI156" s="145"/>
      <c r="GJ156" s="145"/>
      <c r="GK156" s="145"/>
      <c r="GL156" s="145"/>
      <c r="GM156" s="145"/>
      <c r="GN156" s="145"/>
      <c r="GO156" s="145"/>
      <c r="GP156" s="145"/>
      <c r="GQ156" s="145"/>
      <c r="GR156" s="145"/>
      <c r="GS156" s="145"/>
      <c r="GT156" s="145"/>
      <c r="GU156" s="145"/>
      <c r="GV156" s="145"/>
      <c r="GW156" s="145"/>
      <c r="GX156" s="145"/>
      <c r="GY156" s="145"/>
      <c r="GZ156" s="145"/>
      <c r="HA156" s="145"/>
      <c r="HB156" s="145"/>
      <c r="HC156" s="145"/>
      <c r="HD156" s="145"/>
      <c r="HE156" s="145"/>
      <c r="HF156" s="145"/>
      <c r="HG156" s="145"/>
      <c r="HH156" s="145"/>
      <c r="HI156" s="145"/>
      <c r="HJ156" s="145"/>
      <c r="HK156" s="145"/>
      <c r="HL156" s="145"/>
      <c r="HM156" s="145"/>
      <c r="HN156" s="145"/>
      <c r="HO156" s="145"/>
      <c r="HP156" s="145"/>
      <c r="HQ156" s="145"/>
      <c r="HR156" s="145"/>
      <c r="HS156" s="145"/>
      <c r="HT156" s="145"/>
      <c r="HU156" s="145"/>
      <c r="HV156" s="145"/>
      <c r="HW156" s="145"/>
      <c r="HX156" s="145"/>
      <c r="HY156" s="145"/>
      <c r="HZ156" s="145"/>
      <c r="IA156" s="145"/>
      <c r="IB156" s="145"/>
      <c r="IC156" s="145"/>
      <c r="ID156" s="145"/>
      <c r="IE156" s="145"/>
      <c r="IF156" s="145"/>
      <c r="IG156" s="145"/>
      <c r="IH156" s="145"/>
      <c r="II156" s="145"/>
      <c r="IJ156" s="145"/>
      <c r="IK156" s="145"/>
      <c r="IL156" s="145"/>
      <c r="IM156" s="145"/>
      <c r="IN156" s="145"/>
      <c r="IO156" s="145"/>
      <c r="IP156" s="145"/>
      <c r="IQ156" s="145"/>
      <c r="IR156" s="145"/>
      <c r="IS156" s="145"/>
      <c r="IT156" s="145"/>
    </row>
    <row r="157" s="146" customFormat="true" ht="24" hidden="false" customHeight="true" outlineLevel="0" collapsed="false">
      <c r="A157" s="140" t="s">
        <v>343</v>
      </c>
      <c r="B157" s="141" t="n">
        <v>26</v>
      </c>
      <c r="C157" s="141"/>
      <c r="D157" s="142"/>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c r="EC157" s="145"/>
      <c r="ED157" s="145"/>
      <c r="EE157" s="145"/>
      <c r="EF157" s="145"/>
      <c r="EG157" s="145"/>
      <c r="EH157" s="145"/>
      <c r="EI157" s="145"/>
      <c r="EJ157" s="145"/>
      <c r="EK157" s="145"/>
      <c r="EL157" s="145"/>
      <c r="EM157" s="145"/>
      <c r="EN157" s="145"/>
      <c r="EO157" s="145"/>
      <c r="EP157" s="145"/>
      <c r="EQ157" s="145"/>
      <c r="ER157" s="145"/>
      <c r="ES157" s="145"/>
      <c r="ET157" s="145"/>
      <c r="EU157" s="145"/>
      <c r="EV157" s="145"/>
      <c r="EW157" s="145"/>
      <c r="EX157" s="145"/>
      <c r="EY157" s="145"/>
      <c r="EZ157" s="145"/>
      <c r="FA157" s="145"/>
      <c r="FB157" s="145"/>
      <c r="FC157" s="145"/>
      <c r="FD157" s="145"/>
      <c r="FE157" s="145"/>
      <c r="FF157" s="145"/>
      <c r="FG157" s="145"/>
      <c r="FH157" s="145"/>
      <c r="FI157" s="145"/>
      <c r="FJ157" s="145"/>
      <c r="FK157" s="145"/>
      <c r="FL157" s="145"/>
      <c r="FM157" s="145"/>
      <c r="FN157" s="145"/>
      <c r="FO157" s="145"/>
      <c r="FP157" s="145"/>
      <c r="FQ157" s="145"/>
      <c r="FR157" s="145"/>
      <c r="FS157" s="145"/>
      <c r="FT157" s="145"/>
      <c r="FU157" s="145"/>
      <c r="FV157" s="145"/>
      <c r="FW157" s="145"/>
      <c r="FX157" s="145"/>
      <c r="FY157" s="145"/>
      <c r="FZ157" s="145"/>
      <c r="GA157" s="145"/>
      <c r="GB157" s="145"/>
      <c r="GC157" s="145"/>
      <c r="GD157" s="145"/>
      <c r="GE157" s="145"/>
      <c r="GF157" s="145"/>
      <c r="GG157" s="145"/>
      <c r="GH157" s="145"/>
      <c r="GI157" s="145"/>
      <c r="GJ157" s="145"/>
      <c r="GK157" s="145"/>
      <c r="GL157" s="145"/>
      <c r="GM157" s="145"/>
      <c r="GN157" s="145"/>
      <c r="GO157" s="145"/>
      <c r="GP157" s="145"/>
      <c r="GQ157" s="145"/>
      <c r="GR157" s="145"/>
      <c r="GS157" s="145"/>
      <c r="GT157" s="145"/>
      <c r="GU157" s="145"/>
      <c r="GV157" s="145"/>
      <c r="GW157" s="145"/>
      <c r="GX157" s="145"/>
      <c r="GY157" s="145"/>
      <c r="GZ157" s="145"/>
      <c r="HA157" s="145"/>
      <c r="HB157" s="145"/>
      <c r="HC157" s="145"/>
      <c r="HD157" s="145"/>
      <c r="HE157" s="145"/>
      <c r="HF157" s="145"/>
      <c r="HG157" s="145"/>
      <c r="HH157" s="145"/>
      <c r="HI157" s="145"/>
      <c r="HJ157" s="145"/>
      <c r="HK157" s="145"/>
      <c r="HL157" s="145"/>
      <c r="HM157" s="145"/>
      <c r="HN157" s="145"/>
      <c r="HO157" s="145"/>
      <c r="HP157" s="145"/>
      <c r="HQ157" s="145"/>
      <c r="HR157" s="145"/>
      <c r="HS157" s="145"/>
      <c r="HT157" s="145"/>
      <c r="HU157" s="145"/>
      <c r="HV157" s="145"/>
      <c r="HW157" s="145"/>
      <c r="HX157" s="145"/>
      <c r="HY157" s="145"/>
      <c r="HZ157" s="145"/>
      <c r="IA157" s="145"/>
      <c r="IB157" s="145"/>
      <c r="IC157" s="145"/>
      <c r="ID157" s="145"/>
      <c r="IE157" s="145"/>
      <c r="IF157" s="145"/>
      <c r="IG157" s="145"/>
      <c r="IH157" s="145"/>
      <c r="II157" s="145"/>
      <c r="IJ157" s="145"/>
      <c r="IK157" s="145"/>
      <c r="IL157" s="145"/>
      <c r="IM157" s="145"/>
      <c r="IN157" s="145"/>
      <c r="IO157" s="145"/>
      <c r="IP157" s="145"/>
      <c r="IQ157" s="145"/>
      <c r="IR157" s="145"/>
      <c r="IS157" s="145"/>
      <c r="IT157" s="145"/>
    </row>
    <row r="158" s="146" customFormat="true" ht="24" hidden="false" customHeight="true" outlineLevel="0" collapsed="false">
      <c r="A158" s="140" t="s">
        <v>344</v>
      </c>
      <c r="B158" s="141" t="n">
        <f aca="false">B159</f>
        <v>100</v>
      </c>
      <c r="C158" s="141" t="n">
        <f aca="false">C159</f>
        <v>0</v>
      </c>
      <c r="D158" s="142"/>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DZ158" s="145"/>
      <c r="EA158" s="145"/>
      <c r="EB158" s="145"/>
      <c r="EC158" s="145"/>
      <c r="ED158" s="145"/>
      <c r="EE158" s="145"/>
      <c r="EF158" s="145"/>
      <c r="EG158" s="145"/>
      <c r="EH158" s="145"/>
      <c r="EI158" s="145"/>
      <c r="EJ158" s="145"/>
      <c r="EK158" s="145"/>
      <c r="EL158" s="145"/>
      <c r="EM158" s="145"/>
      <c r="EN158" s="145"/>
      <c r="EO158" s="145"/>
      <c r="EP158" s="145"/>
      <c r="EQ158" s="145"/>
      <c r="ER158" s="145"/>
      <c r="ES158" s="145"/>
      <c r="ET158" s="145"/>
      <c r="EU158" s="145"/>
      <c r="EV158" s="145"/>
      <c r="EW158" s="145"/>
      <c r="EX158" s="145"/>
      <c r="EY158" s="145"/>
      <c r="EZ158" s="145"/>
      <c r="FA158" s="145"/>
      <c r="FB158" s="145"/>
      <c r="FC158" s="145"/>
      <c r="FD158" s="145"/>
      <c r="FE158" s="145"/>
      <c r="FF158" s="145"/>
      <c r="FG158" s="145"/>
      <c r="FH158" s="145"/>
      <c r="FI158" s="145"/>
      <c r="FJ158" s="145"/>
      <c r="FK158" s="145"/>
      <c r="FL158" s="145"/>
      <c r="FM158" s="145"/>
      <c r="FN158" s="145"/>
      <c r="FO158" s="145"/>
      <c r="FP158" s="145"/>
      <c r="FQ158" s="145"/>
      <c r="FR158" s="145"/>
      <c r="FS158" s="145"/>
      <c r="FT158" s="145"/>
      <c r="FU158" s="145"/>
      <c r="FV158" s="145"/>
      <c r="FW158" s="145"/>
      <c r="FX158" s="145"/>
      <c r="FY158" s="145"/>
      <c r="FZ158" s="145"/>
      <c r="GA158" s="145"/>
      <c r="GB158" s="145"/>
      <c r="GC158" s="145"/>
      <c r="GD158" s="145"/>
      <c r="GE158" s="145"/>
      <c r="GF158" s="145"/>
      <c r="GG158" s="145"/>
      <c r="GH158" s="145"/>
      <c r="GI158" s="145"/>
      <c r="GJ158" s="145"/>
      <c r="GK158" s="145"/>
      <c r="GL158" s="145"/>
      <c r="GM158" s="145"/>
      <c r="GN158" s="145"/>
      <c r="GO158" s="145"/>
      <c r="GP158" s="145"/>
      <c r="GQ158" s="145"/>
      <c r="GR158" s="145"/>
      <c r="GS158" s="145"/>
      <c r="GT158" s="145"/>
      <c r="GU158" s="145"/>
      <c r="GV158" s="145"/>
      <c r="GW158" s="145"/>
      <c r="GX158" s="145"/>
      <c r="GY158" s="145"/>
      <c r="GZ158" s="145"/>
      <c r="HA158" s="145"/>
      <c r="HB158" s="145"/>
      <c r="HC158" s="145"/>
      <c r="HD158" s="145"/>
      <c r="HE158" s="145"/>
      <c r="HF158" s="145"/>
      <c r="HG158" s="145"/>
      <c r="HH158" s="145"/>
      <c r="HI158" s="145"/>
      <c r="HJ158" s="145"/>
      <c r="HK158" s="145"/>
      <c r="HL158" s="145"/>
      <c r="HM158" s="145"/>
      <c r="HN158" s="145"/>
      <c r="HO158" s="145"/>
      <c r="HP158" s="145"/>
      <c r="HQ158" s="145"/>
      <c r="HR158" s="145"/>
      <c r="HS158" s="145"/>
      <c r="HT158" s="145"/>
      <c r="HU158" s="145"/>
      <c r="HV158" s="145"/>
      <c r="HW158" s="145"/>
      <c r="HX158" s="145"/>
      <c r="HY158" s="145"/>
      <c r="HZ158" s="145"/>
      <c r="IA158" s="145"/>
      <c r="IB158" s="145"/>
      <c r="IC158" s="145"/>
      <c r="ID158" s="145"/>
      <c r="IE158" s="145"/>
      <c r="IF158" s="145"/>
      <c r="IG158" s="145"/>
      <c r="IH158" s="145"/>
      <c r="II158" s="145"/>
      <c r="IJ158" s="145"/>
      <c r="IK158" s="145"/>
      <c r="IL158" s="145"/>
      <c r="IM158" s="145"/>
      <c r="IN158" s="145"/>
      <c r="IO158" s="145"/>
      <c r="IP158" s="145"/>
      <c r="IQ158" s="145"/>
      <c r="IR158" s="145"/>
      <c r="IS158" s="145"/>
      <c r="IT158" s="145"/>
    </row>
    <row r="159" s="146" customFormat="true" ht="24" hidden="false" customHeight="true" outlineLevel="0" collapsed="false">
      <c r="A159" s="140" t="s">
        <v>345</v>
      </c>
      <c r="B159" s="141" t="n">
        <v>100</v>
      </c>
      <c r="C159" s="141"/>
      <c r="D159" s="142"/>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DZ159" s="145"/>
      <c r="EA159" s="145"/>
      <c r="EB159" s="145"/>
      <c r="EC159" s="145"/>
      <c r="ED159" s="145"/>
      <c r="EE159" s="145"/>
      <c r="EF159" s="145"/>
      <c r="EG159" s="145"/>
      <c r="EH159" s="145"/>
      <c r="EI159" s="145"/>
      <c r="EJ159" s="145"/>
      <c r="EK159" s="145"/>
      <c r="EL159" s="145"/>
      <c r="EM159" s="145"/>
      <c r="EN159" s="145"/>
      <c r="EO159" s="145"/>
      <c r="EP159" s="145"/>
      <c r="EQ159" s="145"/>
      <c r="ER159" s="145"/>
      <c r="ES159" s="145"/>
      <c r="ET159" s="145"/>
      <c r="EU159" s="145"/>
      <c r="EV159" s="145"/>
      <c r="EW159" s="145"/>
      <c r="EX159" s="145"/>
      <c r="EY159" s="145"/>
      <c r="EZ159" s="145"/>
      <c r="FA159" s="145"/>
      <c r="FB159" s="145"/>
      <c r="FC159" s="145"/>
      <c r="FD159" s="145"/>
      <c r="FE159" s="145"/>
      <c r="FF159" s="145"/>
      <c r="FG159" s="145"/>
      <c r="FH159" s="145"/>
      <c r="FI159" s="145"/>
      <c r="FJ159" s="145"/>
      <c r="FK159" s="145"/>
      <c r="FL159" s="145"/>
      <c r="FM159" s="145"/>
      <c r="FN159" s="145"/>
      <c r="FO159" s="145"/>
      <c r="FP159" s="145"/>
      <c r="FQ159" s="145"/>
      <c r="FR159" s="145"/>
      <c r="FS159" s="145"/>
      <c r="FT159" s="145"/>
      <c r="FU159" s="145"/>
      <c r="FV159" s="145"/>
      <c r="FW159" s="145"/>
      <c r="FX159" s="145"/>
      <c r="FY159" s="145"/>
      <c r="FZ159" s="145"/>
      <c r="GA159" s="145"/>
      <c r="GB159" s="145"/>
      <c r="GC159" s="145"/>
      <c r="GD159" s="145"/>
      <c r="GE159" s="145"/>
      <c r="GF159" s="145"/>
      <c r="GG159" s="145"/>
      <c r="GH159" s="145"/>
      <c r="GI159" s="145"/>
      <c r="GJ159" s="145"/>
      <c r="GK159" s="145"/>
      <c r="GL159" s="145"/>
      <c r="GM159" s="145"/>
      <c r="GN159" s="145"/>
      <c r="GO159" s="145"/>
      <c r="GP159" s="145"/>
      <c r="GQ159" s="145"/>
      <c r="GR159" s="145"/>
      <c r="GS159" s="145"/>
      <c r="GT159" s="145"/>
      <c r="GU159" s="145"/>
      <c r="GV159" s="145"/>
      <c r="GW159" s="145"/>
      <c r="GX159" s="145"/>
      <c r="GY159" s="145"/>
      <c r="GZ159" s="145"/>
      <c r="HA159" s="145"/>
      <c r="HB159" s="145"/>
      <c r="HC159" s="145"/>
      <c r="HD159" s="145"/>
      <c r="HE159" s="145"/>
      <c r="HF159" s="145"/>
      <c r="HG159" s="145"/>
      <c r="HH159" s="145"/>
      <c r="HI159" s="145"/>
      <c r="HJ159" s="145"/>
      <c r="HK159" s="145"/>
      <c r="HL159" s="145"/>
      <c r="HM159" s="145"/>
      <c r="HN159" s="145"/>
      <c r="HO159" s="145"/>
      <c r="HP159" s="145"/>
      <c r="HQ159" s="145"/>
      <c r="HR159" s="145"/>
      <c r="HS159" s="145"/>
      <c r="HT159" s="145"/>
      <c r="HU159" s="145"/>
      <c r="HV159" s="145"/>
      <c r="HW159" s="145"/>
      <c r="HX159" s="145"/>
      <c r="HY159" s="145"/>
      <c r="HZ159" s="145"/>
      <c r="IA159" s="145"/>
      <c r="IB159" s="145"/>
      <c r="IC159" s="145"/>
      <c r="ID159" s="145"/>
      <c r="IE159" s="145"/>
      <c r="IF159" s="145"/>
      <c r="IG159" s="145"/>
      <c r="IH159" s="145"/>
      <c r="II159" s="145"/>
      <c r="IJ159" s="145"/>
      <c r="IK159" s="145"/>
      <c r="IL159" s="145"/>
      <c r="IM159" s="145"/>
      <c r="IN159" s="145"/>
      <c r="IO159" s="145"/>
      <c r="IP159" s="145"/>
      <c r="IQ159" s="145"/>
      <c r="IR159" s="145"/>
      <c r="IS159" s="145"/>
      <c r="IT159" s="145"/>
    </row>
    <row r="160" s="146" customFormat="true" ht="24" hidden="false" customHeight="true" outlineLevel="0" collapsed="false">
      <c r="A160" s="140" t="s">
        <v>346</v>
      </c>
      <c r="B160" s="141" t="n">
        <f aca="false">SUM(B161:B162)</f>
        <v>307</v>
      </c>
      <c r="C160" s="141" t="n">
        <f aca="false">SUM(C161:C162)</f>
        <v>183</v>
      </c>
      <c r="D160" s="142"/>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c r="EU160" s="145"/>
      <c r="EV160" s="145"/>
      <c r="EW160" s="145"/>
      <c r="EX160" s="145"/>
      <c r="EY160" s="145"/>
      <c r="EZ160" s="145"/>
      <c r="FA160" s="145"/>
      <c r="FB160" s="145"/>
      <c r="FC160" s="145"/>
      <c r="FD160" s="145"/>
      <c r="FE160" s="145"/>
      <c r="FF160" s="145"/>
      <c r="FG160" s="145"/>
      <c r="FH160" s="145"/>
      <c r="FI160" s="145"/>
      <c r="FJ160" s="145"/>
      <c r="FK160" s="145"/>
      <c r="FL160" s="145"/>
      <c r="FM160" s="145"/>
      <c r="FN160" s="145"/>
      <c r="FO160" s="145"/>
      <c r="FP160" s="145"/>
      <c r="FQ160" s="145"/>
      <c r="FR160" s="145"/>
      <c r="FS160" s="145"/>
      <c r="FT160" s="145"/>
      <c r="FU160" s="145"/>
      <c r="FV160" s="145"/>
      <c r="FW160" s="145"/>
      <c r="FX160" s="145"/>
      <c r="FY160" s="145"/>
      <c r="FZ160" s="145"/>
      <c r="GA160" s="145"/>
      <c r="GB160" s="145"/>
      <c r="GC160" s="145"/>
      <c r="GD160" s="145"/>
      <c r="GE160" s="145"/>
      <c r="GF160" s="145"/>
      <c r="GG160" s="145"/>
      <c r="GH160" s="145"/>
      <c r="GI160" s="145"/>
      <c r="GJ160" s="145"/>
      <c r="GK160" s="145"/>
      <c r="GL160" s="145"/>
      <c r="GM160" s="145"/>
      <c r="GN160" s="145"/>
      <c r="GO160" s="145"/>
      <c r="GP160" s="145"/>
      <c r="GQ160" s="145"/>
      <c r="GR160" s="145"/>
      <c r="GS160" s="145"/>
      <c r="GT160" s="145"/>
      <c r="GU160" s="145"/>
      <c r="GV160" s="145"/>
      <c r="GW160" s="145"/>
      <c r="GX160" s="145"/>
      <c r="GY160" s="145"/>
      <c r="GZ160" s="145"/>
      <c r="HA160" s="145"/>
      <c r="HB160" s="145"/>
      <c r="HC160" s="145"/>
      <c r="HD160" s="145"/>
      <c r="HE160" s="145"/>
      <c r="HF160" s="145"/>
      <c r="HG160" s="145"/>
      <c r="HH160" s="145"/>
      <c r="HI160" s="145"/>
      <c r="HJ160" s="145"/>
      <c r="HK160" s="145"/>
      <c r="HL160" s="145"/>
      <c r="HM160" s="145"/>
      <c r="HN160" s="145"/>
      <c r="HO160" s="145"/>
      <c r="HP160" s="145"/>
      <c r="HQ160" s="145"/>
      <c r="HR160" s="145"/>
      <c r="HS160" s="145"/>
      <c r="HT160" s="145"/>
      <c r="HU160" s="145"/>
      <c r="HV160" s="145"/>
      <c r="HW160" s="145"/>
      <c r="HX160" s="145"/>
      <c r="HY160" s="145"/>
      <c r="HZ160" s="145"/>
      <c r="IA160" s="145"/>
      <c r="IB160" s="145"/>
      <c r="IC160" s="145"/>
      <c r="ID160" s="145"/>
      <c r="IE160" s="145"/>
      <c r="IF160" s="145"/>
      <c r="IG160" s="145"/>
      <c r="IH160" s="145"/>
      <c r="II160" s="145"/>
      <c r="IJ160" s="145"/>
      <c r="IK160" s="145"/>
      <c r="IL160" s="145"/>
      <c r="IM160" s="145"/>
      <c r="IN160" s="145"/>
      <c r="IO160" s="145"/>
      <c r="IP160" s="145"/>
      <c r="IQ160" s="145"/>
      <c r="IR160" s="145"/>
      <c r="IS160" s="145"/>
      <c r="IT160" s="145"/>
    </row>
    <row r="161" s="146" customFormat="true" ht="24" hidden="false" customHeight="true" outlineLevel="0" collapsed="false">
      <c r="A161" s="140" t="s">
        <v>347</v>
      </c>
      <c r="B161" s="141" t="n">
        <v>242</v>
      </c>
      <c r="C161" s="141" t="n">
        <v>183</v>
      </c>
      <c r="D161" s="142"/>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row>
    <row r="162" s="146" customFormat="true" ht="24" hidden="false" customHeight="true" outlineLevel="0" collapsed="false">
      <c r="A162" s="140" t="s">
        <v>348</v>
      </c>
      <c r="B162" s="141" t="n">
        <v>65</v>
      </c>
      <c r="C162" s="141"/>
      <c r="D162" s="142"/>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row>
    <row r="163" s="146" customFormat="true" ht="24" hidden="false" customHeight="true" outlineLevel="0" collapsed="false">
      <c r="A163" s="140" t="s">
        <v>349</v>
      </c>
      <c r="B163" s="141" t="n">
        <f aca="false">SUM(B164:B165)</f>
        <v>96</v>
      </c>
      <c r="C163" s="141" t="n">
        <f aca="false">SUM(C164:C165)</f>
        <v>0</v>
      </c>
      <c r="D163" s="142"/>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row>
    <row r="164" s="146" customFormat="true" ht="24" hidden="false" customHeight="true" outlineLevel="0" collapsed="false">
      <c r="A164" s="140" t="s">
        <v>350</v>
      </c>
      <c r="B164" s="141"/>
      <c r="C164" s="141"/>
      <c r="D164" s="142"/>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DZ164" s="145"/>
      <c r="EA164" s="145"/>
      <c r="EB164" s="145"/>
      <c r="EC164" s="145"/>
      <c r="ED164" s="145"/>
      <c r="EE164" s="145"/>
      <c r="EF164" s="145"/>
      <c r="EG164" s="145"/>
      <c r="EH164" s="145"/>
      <c r="EI164" s="145"/>
      <c r="EJ164" s="145"/>
      <c r="EK164" s="145"/>
      <c r="EL164" s="145"/>
      <c r="EM164" s="145"/>
      <c r="EN164" s="145"/>
      <c r="EO164" s="145"/>
      <c r="EP164" s="145"/>
      <c r="EQ164" s="145"/>
      <c r="ER164" s="145"/>
      <c r="ES164" s="145"/>
      <c r="ET164" s="145"/>
      <c r="EU164" s="145"/>
      <c r="EV164" s="145"/>
      <c r="EW164" s="145"/>
      <c r="EX164" s="145"/>
      <c r="EY164" s="145"/>
      <c r="EZ164" s="145"/>
      <c r="FA164" s="145"/>
      <c r="FB164" s="145"/>
      <c r="FC164" s="145"/>
      <c r="FD164" s="145"/>
      <c r="FE164" s="145"/>
      <c r="FF164" s="145"/>
      <c r="FG164" s="145"/>
      <c r="FH164" s="145"/>
      <c r="FI164" s="145"/>
      <c r="FJ164" s="145"/>
      <c r="FK164" s="145"/>
      <c r="FL164" s="145"/>
      <c r="FM164" s="145"/>
      <c r="FN164" s="145"/>
      <c r="FO164" s="145"/>
      <c r="FP164" s="145"/>
      <c r="FQ164" s="145"/>
      <c r="FR164" s="145"/>
      <c r="FS164" s="145"/>
      <c r="FT164" s="145"/>
      <c r="FU164" s="145"/>
      <c r="FV164" s="145"/>
      <c r="FW164" s="145"/>
      <c r="FX164" s="145"/>
      <c r="FY164" s="145"/>
      <c r="FZ164" s="145"/>
      <c r="GA164" s="145"/>
      <c r="GB164" s="145"/>
      <c r="GC164" s="145"/>
      <c r="GD164" s="145"/>
      <c r="GE164" s="145"/>
      <c r="GF164" s="145"/>
      <c r="GG164" s="145"/>
      <c r="GH164" s="145"/>
      <c r="GI164" s="145"/>
      <c r="GJ164" s="145"/>
      <c r="GK164" s="145"/>
      <c r="GL164" s="145"/>
      <c r="GM164" s="145"/>
      <c r="GN164" s="145"/>
      <c r="GO164" s="145"/>
      <c r="GP164" s="145"/>
      <c r="GQ164" s="145"/>
      <c r="GR164" s="145"/>
      <c r="GS164" s="145"/>
      <c r="GT164" s="145"/>
      <c r="GU164" s="145"/>
      <c r="GV164" s="145"/>
      <c r="GW164" s="145"/>
      <c r="GX164" s="145"/>
      <c r="GY164" s="145"/>
      <c r="GZ164" s="145"/>
      <c r="HA164" s="145"/>
      <c r="HB164" s="145"/>
      <c r="HC164" s="145"/>
      <c r="HD164" s="145"/>
      <c r="HE164" s="145"/>
      <c r="HF164" s="145"/>
      <c r="HG164" s="145"/>
      <c r="HH164" s="145"/>
      <c r="HI164" s="145"/>
      <c r="HJ164" s="145"/>
      <c r="HK164" s="145"/>
      <c r="HL164" s="145"/>
      <c r="HM164" s="145"/>
      <c r="HN164" s="145"/>
      <c r="HO164" s="145"/>
      <c r="HP164" s="145"/>
      <c r="HQ164" s="145"/>
      <c r="HR164" s="145"/>
      <c r="HS164" s="145"/>
      <c r="HT164" s="145"/>
      <c r="HU164" s="145"/>
      <c r="HV164" s="145"/>
      <c r="HW164" s="145"/>
      <c r="HX164" s="145"/>
      <c r="HY164" s="145"/>
      <c r="HZ164" s="145"/>
      <c r="IA164" s="145"/>
      <c r="IB164" s="145"/>
      <c r="IC164" s="145"/>
      <c r="ID164" s="145"/>
      <c r="IE164" s="145"/>
      <c r="IF164" s="145"/>
      <c r="IG164" s="145"/>
      <c r="IH164" s="145"/>
      <c r="II164" s="145"/>
      <c r="IJ164" s="145"/>
      <c r="IK164" s="145"/>
      <c r="IL164" s="145"/>
      <c r="IM164" s="145"/>
      <c r="IN164" s="145"/>
      <c r="IO164" s="145"/>
      <c r="IP164" s="145"/>
      <c r="IQ164" s="145"/>
      <c r="IR164" s="145"/>
      <c r="IS164" s="145"/>
      <c r="IT164" s="145"/>
    </row>
    <row r="165" s="146" customFormat="true" ht="24" hidden="false" customHeight="true" outlineLevel="0" collapsed="false">
      <c r="A165" s="140" t="s">
        <v>351</v>
      </c>
      <c r="B165" s="141" t="n">
        <v>96</v>
      </c>
      <c r="C165" s="141"/>
      <c r="D165" s="142"/>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DZ165" s="145"/>
      <c r="EA165" s="145"/>
      <c r="EB165" s="145"/>
      <c r="EC165" s="145"/>
      <c r="ED165" s="145"/>
      <c r="EE165" s="145"/>
      <c r="EF165" s="145"/>
      <c r="EG165" s="145"/>
      <c r="EH165" s="145"/>
      <c r="EI165" s="145"/>
      <c r="EJ165" s="145"/>
      <c r="EK165" s="145"/>
      <c r="EL165" s="145"/>
      <c r="EM165" s="145"/>
      <c r="EN165" s="145"/>
      <c r="EO165" s="145"/>
      <c r="EP165" s="145"/>
      <c r="EQ165" s="145"/>
      <c r="ER165" s="145"/>
      <c r="ES165" s="145"/>
      <c r="ET165" s="145"/>
      <c r="EU165" s="145"/>
      <c r="EV165" s="145"/>
      <c r="EW165" s="145"/>
      <c r="EX165" s="145"/>
      <c r="EY165" s="145"/>
      <c r="EZ165" s="145"/>
      <c r="FA165" s="145"/>
      <c r="FB165" s="145"/>
      <c r="FC165" s="145"/>
      <c r="FD165" s="145"/>
      <c r="FE165" s="145"/>
      <c r="FF165" s="145"/>
      <c r="FG165" s="145"/>
      <c r="FH165" s="145"/>
      <c r="FI165" s="145"/>
      <c r="FJ165" s="145"/>
      <c r="FK165" s="145"/>
      <c r="FL165" s="145"/>
      <c r="FM165" s="145"/>
      <c r="FN165" s="145"/>
      <c r="FO165" s="145"/>
      <c r="FP165" s="145"/>
      <c r="FQ165" s="145"/>
      <c r="FR165" s="145"/>
      <c r="FS165" s="145"/>
      <c r="FT165" s="145"/>
      <c r="FU165" s="145"/>
      <c r="FV165" s="145"/>
      <c r="FW165" s="145"/>
      <c r="FX165" s="145"/>
      <c r="FY165" s="145"/>
      <c r="FZ165" s="145"/>
      <c r="GA165" s="145"/>
      <c r="GB165" s="145"/>
      <c r="GC165" s="145"/>
      <c r="GD165" s="145"/>
      <c r="GE165" s="145"/>
      <c r="GF165" s="145"/>
      <c r="GG165" s="145"/>
      <c r="GH165" s="145"/>
      <c r="GI165" s="145"/>
      <c r="GJ165" s="145"/>
      <c r="GK165" s="145"/>
      <c r="GL165" s="145"/>
      <c r="GM165" s="145"/>
      <c r="GN165" s="145"/>
      <c r="GO165" s="145"/>
      <c r="GP165" s="145"/>
      <c r="GQ165" s="145"/>
      <c r="GR165" s="145"/>
      <c r="GS165" s="145"/>
      <c r="GT165" s="145"/>
      <c r="GU165" s="145"/>
      <c r="GV165" s="145"/>
      <c r="GW165" s="145"/>
      <c r="GX165" s="145"/>
      <c r="GY165" s="145"/>
      <c r="GZ165" s="145"/>
      <c r="HA165" s="145"/>
      <c r="HB165" s="145"/>
      <c r="HC165" s="145"/>
      <c r="HD165" s="145"/>
      <c r="HE165" s="145"/>
      <c r="HF165" s="145"/>
      <c r="HG165" s="145"/>
      <c r="HH165" s="145"/>
      <c r="HI165" s="145"/>
      <c r="HJ165" s="145"/>
      <c r="HK165" s="145"/>
      <c r="HL165" s="145"/>
      <c r="HM165" s="145"/>
      <c r="HN165" s="145"/>
      <c r="HO165" s="145"/>
      <c r="HP165" s="145"/>
      <c r="HQ165" s="145"/>
      <c r="HR165" s="145"/>
      <c r="HS165" s="145"/>
      <c r="HT165" s="145"/>
      <c r="HU165" s="145"/>
      <c r="HV165" s="145"/>
      <c r="HW165" s="145"/>
      <c r="HX165" s="145"/>
      <c r="HY165" s="145"/>
      <c r="HZ165" s="145"/>
      <c r="IA165" s="145"/>
      <c r="IB165" s="145"/>
      <c r="IC165" s="145"/>
      <c r="ID165" s="145"/>
      <c r="IE165" s="145"/>
      <c r="IF165" s="145"/>
      <c r="IG165" s="145"/>
      <c r="IH165" s="145"/>
      <c r="II165" s="145"/>
      <c r="IJ165" s="145"/>
      <c r="IK165" s="145"/>
      <c r="IL165" s="145"/>
      <c r="IM165" s="145"/>
      <c r="IN165" s="145"/>
      <c r="IO165" s="145"/>
      <c r="IP165" s="145"/>
      <c r="IQ165" s="145"/>
      <c r="IR165" s="145"/>
      <c r="IS165" s="145"/>
      <c r="IT165" s="145"/>
    </row>
    <row r="166" s="146" customFormat="true" ht="24" hidden="false" customHeight="true" outlineLevel="0" collapsed="false">
      <c r="A166" s="140" t="s">
        <v>352</v>
      </c>
      <c r="B166" s="141" t="n">
        <f aca="false">SUM(B167+B173+B178+B185+B187+B191+B193+B196+B202+B205+B208+B211+B214+B216+B218+B222)</f>
        <v>17182</v>
      </c>
      <c r="C166" s="141" t="n">
        <f aca="false">SUM(C167+C173+C178+C185+C187+C191+C193+C196+C202+C205+C208+C211+C214+C216+C218+C222)</f>
        <v>12501</v>
      </c>
      <c r="D166" s="142"/>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DZ166" s="145"/>
      <c r="EA166" s="145"/>
      <c r="EB166" s="145"/>
      <c r="EC166" s="145"/>
      <c r="ED166" s="145"/>
      <c r="EE166" s="145"/>
      <c r="EF166" s="145"/>
      <c r="EG166" s="145"/>
      <c r="EH166" s="145"/>
      <c r="EI166" s="145"/>
      <c r="EJ166" s="145"/>
      <c r="EK166" s="145"/>
      <c r="EL166" s="145"/>
      <c r="EM166" s="145"/>
      <c r="EN166" s="145"/>
      <c r="EO166" s="145"/>
      <c r="EP166" s="145"/>
      <c r="EQ166" s="145"/>
      <c r="ER166" s="145"/>
      <c r="ES166" s="145"/>
      <c r="ET166" s="145"/>
      <c r="EU166" s="145"/>
      <c r="EV166" s="145"/>
      <c r="EW166" s="145"/>
      <c r="EX166" s="145"/>
      <c r="EY166" s="145"/>
      <c r="EZ166" s="145"/>
      <c r="FA166" s="145"/>
      <c r="FB166" s="145"/>
      <c r="FC166" s="145"/>
      <c r="FD166" s="145"/>
      <c r="FE166" s="145"/>
      <c r="FF166" s="145"/>
      <c r="FG166" s="145"/>
      <c r="FH166" s="145"/>
      <c r="FI166" s="145"/>
      <c r="FJ166" s="145"/>
      <c r="FK166" s="145"/>
      <c r="FL166" s="145"/>
      <c r="FM166" s="145"/>
      <c r="FN166" s="145"/>
      <c r="FO166" s="145"/>
      <c r="FP166" s="145"/>
      <c r="FQ166" s="145"/>
      <c r="FR166" s="145"/>
      <c r="FS166" s="145"/>
      <c r="FT166" s="145"/>
      <c r="FU166" s="145"/>
      <c r="FV166" s="145"/>
      <c r="FW166" s="145"/>
      <c r="FX166" s="145"/>
      <c r="FY166" s="145"/>
      <c r="FZ166" s="145"/>
      <c r="GA166" s="145"/>
      <c r="GB166" s="145"/>
      <c r="GC166" s="145"/>
      <c r="GD166" s="145"/>
      <c r="GE166" s="145"/>
      <c r="GF166" s="145"/>
      <c r="GG166" s="145"/>
      <c r="GH166" s="145"/>
      <c r="GI166" s="145"/>
      <c r="GJ166" s="145"/>
      <c r="GK166" s="145"/>
      <c r="GL166" s="145"/>
      <c r="GM166" s="145"/>
      <c r="GN166" s="145"/>
      <c r="GO166" s="145"/>
      <c r="GP166" s="145"/>
      <c r="GQ166" s="145"/>
      <c r="GR166" s="145"/>
      <c r="GS166" s="145"/>
      <c r="GT166" s="145"/>
      <c r="GU166" s="145"/>
      <c r="GV166" s="145"/>
      <c r="GW166" s="145"/>
      <c r="GX166" s="145"/>
      <c r="GY166" s="145"/>
      <c r="GZ166" s="145"/>
      <c r="HA166" s="145"/>
      <c r="HB166" s="145"/>
      <c r="HC166" s="145"/>
      <c r="HD166" s="145"/>
      <c r="HE166" s="145"/>
      <c r="HF166" s="145"/>
      <c r="HG166" s="145"/>
      <c r="HH166" s="145"/>
      <c r="HI166" s="145"/>
      <c r="HJ166" s="145"/>
      <c r="HK166" s="145"/>
      <c r="HL166" s="145"/>
      <c r="HM166" s="145"/>
      <c r="HN166" s="145"/>
      <c r="HO166" s="145"/>
      <c r="HP166" s="145"/>
      <c r="HQ166" s="145"/>
      <c r="HR166" s="145"/>
      <c r="HS166" s="145"/>
      <c r="HT166" s="145"/>
      <c r="HU166" s="145"/>
      <c r="HV166" s="145"/>
      <c r="HW166" s="145"/>
      <c r="HX166" s="145"/>
      <c r="HY166" s="145"/>
      <c r="HZ166" s="145"/>
      <c r="IA166" s="145"/>
      <c r="IB166" s="145"/>
      <c r="IC166" s="145"/>
      <c r="ID166" s="145"/>
      <c r="IE166" s="145"/>
      <c r="IF166" s="145"/>
      <c r="IG166" s="145"/>
      <c r="IH166" s="145"/>
      <c r="II166" s="145"/>
      <c r="IJ166" s="145"/>
      <c r="IK166" s="145"/>
      <c r="IL166" s="145"/>
      <c r="IM166" s="145"/>
      <c r="IN166" s="145"/>
      <c r="IO166" s="145"/>
      <c r="IP166" s="145"/>
      <c r="IQ166" s="145"/>
      <c r="IR166" s="145"/>
      <c r="IS166" s="145"/>
      <c r="IT166" s="145"/>
    </row>
    <row r="167" s="146" customFormat="true" ht="24" hidden="false" customHeight="true" outlineLevel="0" collapsed="false">
      <c r="A167" s="140" t="s">
        <v>353</v>
      </c>
      <c r="B167" s="141" t="n">
        <f aca="false">SUM(B168:B172)</f>
        <v>998</v>
      </c>
      <c r="C167" s="141" t="n">
        <f aca="false">SUM(C168:C172)</f>
        <v>728</v>
      </c>
      <c r="D167" s="142"/>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DZ167" s="145"/>
      <c r="EA167" s="145"/>
      <c r="EB167" s="145"/>
      <c r="EC167" s="145"/>
      <c r="ED167" s="145"/>
      <c r="EE167" s="145"/>
      <c r="EF167" s="145"/>
      <c r="EG167" s="145"/>
      <c r="EH167" s="145"/>
      <c r="EI167" s="145"/>
      <c r="EJ167" s="145"/>
      <c r="EK167" s="145"/>
      <c r="EL167" s="145"/>
      <c r="EM167" s="145"/>
      <c r="EN167" s="145"/>
      <c r="EO167" s="145"/>
      <c r="EP167" s="145"/>
      <c r="EQ167" s="145"/>
      <c r="ER167" s="145"/>
      <c r="ES167" s="145"/>
      <c r="ET167" s="145"/>
      <c r="EU167" s="145"/>
      <c r="EV167" s="145"/>
      <c r="EW167" s="145"/>
      <c r="EX167" s="145"/>
      <c r="EY167" s="145"/>
      <c r="EZ167" s="145"/>
      <c r="FA167" s="145"/>
      <c r="FB167" s="145"/>
      <c r="FC167" s="145"/>
      <c r="FD167" s="145"/>
      <c r="FE167" s="145"/>
      <c r="FF167" s="145"/>
      <c r="FG167" s="145"/>
      <c r="FH167" s="145"/>
      <c r="FI167" s="145"/>
      <c r="FJ167" s="145"/>
      <c r="FK167" s="145"/>
      <c r="FL167" s="145"/>
      <c r="FM167" s="145"/>
      <c r="FN167" s="145"/>
      <c r="FO167" s="145"/>
      <c r="FP167" s="145"/>
      <c r="FQ167" s="145"/>
      <c r="FR167" s="145"/>
      <c r="FS167" s="145"/>
      <c r="FT167" s="145"/>
      <c r="FU167" s="145"/>
      <c r="FV167" s="145"/>
      <c r="FW167" s="145"/>
      <c r="FX167" s="145"/>
      <c r="FY167" s="145"/>
      <c r="FZ167" s="145"/>
      <c r="GA167" s="145"/>
      <c r="GB167" s="145"/>
      <c r="GC167" s="145"/>
      <c r="GD167" s="145"/>
      <c r="GE167" s="145"/>
      <c r="GF167" s="145"/>
      <c r="GG167" s="145"/>
      <c r="GH167" s="145"/>
      <c r="GI167" s="145"/>
      <c r="GJ167" s="145"/>
      <c r="GK167" s="145"/>
      <c r="GL167" s="145"/>
      <c r="GM167" s="145"/>
      <c r="GN167" s="145"/>
      <c r="GO167" s="145"/>
      <c r="GP167" s="145"/>
      <c r="GQ167" s="145"/>
      <c r="GR167" s="145"/>
      <c r="GS167" s="145"/>
      <c r="GT167" s="145"/>
      <c r="GU167" s="145"/>
      <c r="GV167" s="145"/>
      <c r="GW167" s="145"/>
      <c r="GX167" s="145"/>
      <c r="GY167" s="145"/>
      <c r="GZ167" s="145"/>
      <c r="HA167" s="145"/>
      <c r="HB167" s="145"/>
      <c r="HC167" s="145"/>
      <c r="HD167" s="145"/>
      <c r="HE167" s="145"/>
      <c r="HF167" s="145"/>
      <c r="HG167" s="145"/>
      <c r="HH167" s="145"/>
      <c r="HI167" s="145"/>
      <c r="HJ167" s="145"/>
      <c r="HK167" s="145"/>
      <c r="HL167" s="145"/>
      <c r="HM167" s="145"/>
      <c r="HN167" s="145"/>
      <c r="HO167" s="145"/>
      <c r="HP167" s="145"/>
      <c r="HQ167" s="145"/>
      <c r="HR167" s="145"/>
      <c r="HS167" s="145"/>
      <c r="HT167" s="145"/>
      <c r="HU167" s="145"/>
      <c r="HV167" s="145"/>
      <c r="HW167" s="145"/>
      <c r="HX167" s="145"/>
      <c r="HY167" s="145"/>
      <c r="HZ167" s="145"/>
      <c r="IA167" s="145"/>
      <c r="IB167" s="145"/>
      <c r="IC167" s="145"/>
      <c r="ID167" s="145"/>
      <c r="IE167" s="145"/>
      <c r="IF167" s="145"/>
      <c r="IG167" s="145"/>
      <c r="IH167" s="145"/>
      <c r="II167" s="145"/>
      <c r="IJ167" s="145"/>
      <c r="IK167" s="145"/>
      <c r="IL167" s="145"/>
      <c r="IM167" s="145"/>
      <c r="IN167" s="145"/>
      <c r="IO167" s="145"/>
      <c r="IP167" s="145"/>
      <c r="IQ167" s="145"/>
      <c r="IR167" s="145"/>
      <c r="IS167" s="145"/>
      <c r="IT167" s="145"/>
    </row>
    <row r="168" s="146" customFormat="true" ht="24" hidden="false" customHeight="true" outlineLevel="0" collapsed="false">
      <c r="A168" s="140" t="s">
        <v>354</v>
      </c>
      <c r="B168" s="141" t="n">
        <v>195</v>
      </c>
      <c r="C168" s="141" t="n">
        <v>145</v>
      </c>
      <c r="D168" s="142"/>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DZ168" s="145"/>
      <c r="EA168" s="145"/>
      <c r="EB168" s="145"/>
      <c r="EC168" s="145"/>
      <c r="ED168" s="145"/>
      <c r="EE168" s="145"/>
      <c r="EF168" s="145"/>
      <c r="EG168" s="145"/>
      <c r="EH168" s="145"/>
      <c r="EI168" s="145"/>
      <c r="EJ168" s="145"/>
      <c r="EK168" s="145"/>
      <c r="EL168" s="145"/>
      <c r="EM168" s="145"/>
      <c r="EN168" s="145"/>
      <c r="EO168" s="145"/>
      <c r="EP168" s="145"/>
      <c r="EQ168" s="145"/>
      <c r="ER168" s="145"/>
      <c r="ES168" s="145"/>
      <c r="ET168" s="145"/>
      <c r="EU168" s="145"/>
      <c r="EV168" s="145"/>
      <c r="EW168" s="145"/>
      <c r="EX168" s="145"/>
      <c r="EY168" s="145"/>
      <c r="EZ168" s="145"/>
      <c r="FA168" s="145"/>
      <c r="FB168" s="145"/>
      <c r="FC168" s="145"/>
      <c r="FD168" s="145"/>
      <c r="FE168" s="145"/>
      <c r="FF168" s="145"/>
      <c r="FG168" s="145"/>
      <c r="FH168" s="145"/>
      <c r="FI168" s="145"/>
      <c r="FJ168" s="145"/>
      <c r="FK168" s="145"/>
      <c r="FL168" s="145"/>
      <c r="FM168" s="145"/>
      <c r="FN168" s="145"/>
      <c r="FO168" s="145"/>
      <c r="FP168" s="145"/>
      <c r="FQ168" s="145"/>
      <c r="FR168" s="145"/>
      <c r="FS168" s="145"/>
      <c r="FT168" s="145"/>
      <c r="FU168" s="145"/>
      <c r="FV168" s="145"/>
      <c r="FW168" s="145"/>
      <c r="FX168" s="145"/>
      <c r="FY168" s="145"/>
      <c r="FZ168" s="145"/>
      <c r="GA168" s="145"/>
      <c r="GB168" s="145"/>
      <c r="GC168" s="145"/>
      <c r="GD168" s="145"/>
      <c r="GE168" s="145"/>
      <c r="GF168" s="145"/>
      <c r="GG168" s="145"/>
      <c r="GH168" s="145"/>
      <c r="GI168" s="145"/>
      <c r="GJ168" s="145"/>
      <c r="GK168" s="145"/>
      <c r="GL168" s="145"/>
      <c r="GM168" s="145"/>
      <c r="GN168" s="145"/>
      <c r="GO168" s="145"/>
      <c r="GP168" s="145"/>
      <c r="GQ168" s="145"/>
      <c r="GR168" s="145"/>
      <c r="GS168" s="145"/>
      <c r="GT168" s="145"/>
      <c r="GU168" s="145"/>
      <c r="GV168" s="145"/>
      <c r="GW168" s="145"/>
      <c r="GX168" s="145"/>
      <c r="GY168" s="145"/>
      <c r="GZ168" s="145"/>
      <c r="HA168" s="145"/>
      <c r="HB168" s="145"/>
      <c r="HC168" s="145"/>
      <c r="HD168" s="145"/>
      <c r="HE168" s="145"/>
      <c r="HF168" s="145"/>
      <c r="HG168" s="145"/>
      <c r="HH168" s="145"/>
      <c r="HI168" s="145"/>
      <c r="HJ168" s="145"/>
      <c r="HK168" s="145"/>
      <c r="HL168" s="145"/>
      <c r="HM168" s="145"/>
      <c r="HN168" s="145"/>
      <c r="HO168" s="145"/>
      <c r="HP168" s="145"/>
      <c r="HQ168" s="145"/>
      <c r="HR168" s="145"/>
      <c r="HS168" s="145"/>
      <c r="HT168" s="145"/>
      <c r="HU168" s="145"/>
      <c r="HV168" s="145"/>
      <c r="HW168" s="145"/>
      <c r="HX168" s="145"/>
      <c r="HY168" s="145"/>
      <c r="HZ168" s="145"/>
      <c r="IA168" s="145"/>
      <c r="IB168" s="145"/>
      <c r="IC168" s="145"/>
      <c r="ID168" s="145"/>
      <c r="IE168" s="145"/>
      <c r="IF168" s="145"/>
      <c r="IG168" s="145"/>
      <c r="IH168" s="145"/>
      <c r="II168" s="145"/>
      <c r="IJ168" s="145"/>
      <c r="IK168" s="145"/>
      <c r="IL168" s="145"/>
      <c r="IM168" s="145"/>
      <c r="IN168" s="145"/>
      <c r="IO168" s="145"/>
      <c r="IP168" s="145"/>
      <c r="IQ168" s="145"/>
      <c r="IR168" s="145"/>
      <c r="IS168" s="145"/>
      <c r="IT168" s="145"/>
    </row>
    <row r="169" s="146" customFormat="true" ht="24" hidden="false" customHeight="true" outlineLevel="0" collapsed="false">
      <c r="A169" s="140" t="s">
        <v>355</v>
      </c>
      <c r="B169" s="141" t="n">
        <v>10</v>
      </c>
      <c r="C169" s="141"/>
      <c r="D169" s="142"/>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c r="FE169" s="145"/>
      <c r="FF169" s="145"/>
      <c r="FG169" s="145"/>
      <c r="FH169" s="145"/>
      <c r="FI169" s="145"/>
      <c r="FJ169" s="145"/>
      <c r="FK169" s="145"/>
      <c r="FL169" s="145"/>
      <c r="FM169" s="145"/>
      <c r="FN169" s="145"/>
      <c r="FO169" s="145"/>
      <c r="FP169" s="145"/>
      <c r="FQ169" s="145"/>
      <c r="FR169" s="145"/>
      <c r="FS169" s="145"/>
      <c r="FT169" s="145"/>
      <c r="FU169" s="145"/>
      <c r="FV169" s="145"/>
      <c r="FW169" s="145"/>
      <c r="FX169" s="145"/>
      <c r="FY169" s="145"/>
      <c r="FZ169" s="145"/>
      <c r="GA169" s="145"/>
      <c r="GB169" s="145"/>
      <c r="GC169" s="145"/>
      <c r="GD169" s="145"/>
      <c r="GE169" s="145"/>
      <c r="GF169" s="145"/>
      <c r="GG169" s="145"/>
      <c r="GH169" s="145"/>
      <c r="GI169" s="145"/>
      <c r="GJ169" s="145"/>
      <c r="GK169" s="145"/>
      <c r="GL169" s="145"/>
      <c r="GM169" s="145"/>
      <c r="GN169" s="145"/>
      <c r="GO169" s="145"/>
      <c r="GP169" s="145"/>
      <c r="GQ169" s="145"/>
      <c r="GR169" s="145"/>
      <c r="GS169" s="145"/>
      <c r="GT169" s="145"/>
      <c r="GU169" s="145"/>
      <c r="GV169" s="145"/>
      <c r="GW169" s="145"/>
      <c r="GX169" s="145"/>
      <c r="GY169" s="145"/>
      <c r="GZ169" s="145"/>
      <c r="HA169" s="145"/>
      <c r="HB169" s="145"/>
      <c r="HC169" s="145"/>
      <c r="HD169" s="145"/>
      <c r="HE169" s="145"/>
      <c r="HF169" s="145"/>
      <c r="HG169" s="145"/>
      <c r="HH169" s="145"/>
      <c r="HI169" s="145"/>
      <c r="HJ169" s="145"/>
      <c r="HK169" s="145"/>
      <c r="HL169" s="145"/>
      <c r="HM169" s="145"/>
      <c r="HN169" s="145"/>
      <c r="HO169" s="145"/>
      <c r="HP169" s="145"/>
      <c r="HQ169" s="145"/>
      <c r="HR169" s="145"/>
      <c r="HS169" s="145"/>
      <c r="HT169" s="145"/>
      <c r="HU169" s="145"/>
      <c r="HV169" s="145"/>
      <c r="HW169" s="145"/>
      <c r="HX169" s="145"/>
      <c r="HY169" s="145"/>
      <c r="HZ169" s="145"/>
      <c r="IA169" s="145"/>
      <c r="IB169" s="145"/>
      <c r="IC169" s="145"/>
      <c r="ID169" s="145"/>
      <c r="IE169" s="145"/>
      <c r="IF169" s="145"/>
      <c r="IG169" s="145"/>
      <c r="IH169" s="145"/>
      <c r="II169" s="145"/>
      <c r="IJ169" s="145"/>
      <c r="IK169" s="145"/>
      <c r="IL169" s="145"/>
      <c r="IM169" s="145"/>
      <c r="IN169" s="145"/>
      <c r="IO169" s="145"/>
      <c r="IP169" s="145"/>
      <c r="IQ169" s="145"/>
      <c r="IR169" s="145"/>
      <c r="IS169" s="145"/>
      <c r="IT169" s="145"/>
    </row>
    <row r="170" s="146" customFormat="true" ht="24" hidden="false" customHeight="true" outlineLevel="0" collapsed="false">
      <c r="A170" s="140" t="s">
        <v>356</v>
      </c>
      <c r="B170" s="141" t="n">
        <v>149</v>
      </c>
      <c r="C170" s="141" t="n">
        <v>144</v>
      </c>
      <c r="D170" s="142"/>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DZ170" s="145"/>
      <c r="EA170" s="145"/>
      <c r="EB170" s="145"/>
      <c r="EC170" s="145"/>
      <c r="ED170" s="145"/>
      <c r="EE170" s="145"/>
      <c r="EF170" s="145"/>
      <c r="EG170" s="145"/>
      <c r="EH170" s="145"/>
      <c r="EI170" s="145"/>
      <c r="EJ170" s="145"/>
      <c r="EK170" s="145"/>
      <c r="EL170" s="145"/>
      <c r="EM170" s="145"/>
      <c r="EN170" s="145"/>
      <c r="EO170" s="145"/>
      <c r="EP170" s="145"/>
      <c r="EQ170" s="145"/>
      <c r="ER170" s="145"/>
      <c r="ES170" s="145"/>
      <c r="ET170" s="145"/>
      <c r="EU170" s="145"/>
      <c r="EV170" s="145"/>
      <c r="EW170" s="145"/>
      <c r="EX170" s="145"/>
      <c r="EY170" s="145"/>
      <c r="EZ170" s="145"/>
      <c r="FA170" s="145"/>
      <c r="FB170" s="145"/>
      <c r="FC170" s="145"/>
      <c r="FD170" s="145"/>
      <c r="FE170" s="145"/>
      <c r="FF170" s="145"/>
      <c r="FG170" s="145"/>
      <c r="FH170" s="145"/>
      <c r="FI170" s="145"/>
      <c r="FJ170" s="145"/>
      <c r="FK170" s="145"/>
      <c r="FL170" s="145"/>
      <c r="FM170" s="145"/>
      <c r="FN170" s="145"/>
      <c r="FO170" s="145"/>
      <c r="FP170" s="145"/>
      <c r="FQ170" s="145"/>
      <c r="FR170" s="145"/>
      <c r="FS170" s="145"/>
      <c r="FT170" s="145"/>
      <c r="FU170" s="145"/>
      <c r="FV170" s="145"/>
      <c r="FW170" s="145"/>
      <c r="FX170" s="145"/>
      <c r="FY170" s="145"/>
      <c r="FZ170" s="145"/>
      <c r="GA170" s="145"/>
      <c r="GB170" s="145"/>
      <c r="GC170" s="145"/>
      <c r="GD170" s="145"/>
      <c r="GE170" s="145"/>
      <c r="GF170" s="145"/>
      <c r="GG170" s="145"/>
      <c r="GH170" s="145"/>
      <c r="GI170" s="145"/>
      <c r="GJ170" s="145"/>
      <c r="GK170" s="145"/>
      <c r="GL170" s="145"/>
      <c r="GM170" s="145"/>
      <c r="GN170" s="145"/>
      <c r="GO170" s="145"/>
      <c r="GP170" s="145"/>
      <c r="GQ170" s="145"/>
      <c r="GR170" s="145"/>
      <c r="GS170" s="145"/>
      <c r="GT170" s="145"/>
      <c r="GU170" s="145"/>
      <c r="GV170" s="145"/>
      <c r="GW170" s="145"/>
      <c r="GX170" s="145"/>
      <c r="GY170" s="145"/>
      <c r="GZ170" s="145"/>
      <c r="HA170" s="145"/>
      <c r="HB170" s="145"/>
      <c r="HC170" s="145"/>
      <c r="HD170" s="145"/>
      <c r="HE170" s="145"/>
      <c r="HF170" s="145"/>
      <c r="HG170" s="145"/>
      <c r="HH170" s="145"/>
      <c r="HI170" s="145"/>
      <c r="HJ170" s="145"/>
      <c r="HK170" s="145"/>
      <c r="HL170" s="145"/>
      <c r="HM170" s="145"/>
      <c r="HN170" s="145"/>
      <c r="HO170" s="145"/>
      <c r="HP170" s="145"/>
      <c r="HQ170" s="145"/>
      <c r="HR170" s="145"/>
      <c r="HS170" s="145"/>
      <c r="HT170" s="145"/>
      <c r="HU170" s="145"/>
      <c r="HV170" s="145"/>
      <c r="HW170" s="145"/>
      <c r="HX170" s="145"/>
      <c r="HY170" s="145"/>
      <c r="HZ170" s="145"/>
      <c r="IA170" s="145"/>
      <c r="IB170" s="145"/>
      <c r="IC170" s="145"/>
      <c r="ID170" s="145"/>
      <c r="IE170" s="145"/>
      <c r="IF170" s="145"/>
      <c r="IG170" s="145"/>
      <c r="IH170" s="145"/>
      <c r="II170" s="145"/>
      <c r="IJ170" s="145"/>
      <c r="IK170" s="145"/>
      <c r="IL170" s="145"/>
      <c r="IM170" s="145"/>
      <c r="IN170" s="145"/>
      <c r="IO170" s="145"/>
      <c r="IP170" s="145"/>
      <c r="IQ170" s="145"/>
      <c r="IR170" s="145"/>
      <c r="IS170" s="145"/>
      <c r="IT170" s="145"/>
    </row>
    <row r="171" s="146" customFormat="true" ht="24" hidden="false" customHeight="true" outlineLevel="0" collapsed="false">
      <c r="A171" s="140" t="s">
        <v>357</v>
      </c>
      <c r="B171" s="141" t="n">
        <v>439</v>
      </c>
      <c r="C171" s="141" t="n">
        <v>439</v>
      </c>
      <c r="D171" s="142"/>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row>
    <row r="172" s="146" customFormat="true" ht="24" hidden="false" customHeight="true" outlineLevel="0" collapsed="false">
      <c r="A172" s="140" t="s">
        <v>358</v>
      </c>
      <c r="B172" s="141" t="n">
        <v>205</v>
      </c>
      <c r="C172" s="141"/>
      <c r="D172" s="142"/>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row>
    <row r="173" s="146" customFormat="true" ht="24" hidden="false" customHeight="true" outlineLevel="0" collapsed="false">
      <c r="A173" s="140" t="s">
        <v>359</v>
      </c>
      <c r="B173" s="141" t="n">
        <f aca="false">SUM(B174:B177)</f>
        <v>256</v>
      </c>
      <c r="C173" s="141" t="n">
        <f aca="false">SUM(C174:C177)</f>
        <v>141</v>
      </c>
      <c r="D173" s="142"/>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row>
    <row r="174" s="146" customFormat="true" ht="24" hidden="false" customHeight="true" outlineLevel="0" collapsed="false">
      <c r="A174" s="140" t="s">
        <v>360</v>
      </c>
      <c r="B174" s="141" t="n">
        <v>87</v>
      </c>
      <c r="C174" s="141" t="n">
        <v>87</v>
      </c>
      <c r="D174" s="142"/>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row>
    <row r="175" s="146" customFormat="true" ht="24" hidden="false" customHeight="true" outlineLevel="0" collapsed="false">
      <c r="A175" s="140" t="s">
        <v>361</v>
      </c>
      <c r="B175" s="141"/>
      <c r="C175" s="141"/>
      <c r="D175" s="142"/>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row>
    <row r="176" s="146" customFormat="true" ht="24" hidden="false" customHeight="true" outlineLevel="0" collapsed="false">
      <c r="A176" s="140" t="s">
        <v>362</v>
      </c>
      <c r="B176" s="141"/>
      <c r="C176" s="141"/>
      <c r="D176" s="142"/>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row>
    <row r="177" s="146" customFormat="true" ht="24" hidden="false" customHeight="true" outlineLevel="0" collapsed="false">
      <c r="A177" s="140" t="s">
        <v>363</v>
      </c>
      <c r="B177" s="141" t="n">
        <v>169</v>
      </c>
      <c r="C177" s="141" t="n">
        <v>54</v>
      </c>
      <c r="D177" s="142"/>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DZ177" s="145"/>
      <c r="EA177" s="145"/>
      <c r="EB177" s="145"/>
      <c r="EC177" s="145"/>
      <c r="ED177" s="145"/>
      <c r="EE177" s="145"/>
      <c r="EF177" s="145"/>
      <c r="EG177" s="145"/>
      <c r="EH177" s="145"/>
      <c r="EI177" s="145"/>
      <c r="EJ177" s="145"/>
      <c r="EK177" s="145"/>
      <c r="EL177" s="145"/>
      <c r="EM177" s="145"/>
      <c r="EN177" s="145"/>
      <c r="EO177" s="145"/>
      <c r="EP177" s="145"/>
      <c r="EQ177" s="145"/>
      <c r="ER177" s="145"/>
      <c r="ES177" s="145"/>
      <c r="ET177" s="145"/>
      <c r="EU177" s="145"/>
      <c r="EV177" s="145"/>
      <c r="EW177" s="145"/>
      <c r="EX177" s="145"/>
      <c r="EY177" s="145"/>
      <c r="EZ177" s="145"/>
      <c r="FA177" s="145"/>
      <c r="FB177" s="145"/>
      <c r="FC177" s="145"/>
      <c r="FD177" s="145"/>
      <c r="FE177" s="145"/>
      <c r="FF177" s="145"/>
      <c r="FG177" s="145"/>
      <c r="FH177" s="145"/>
      <c r="FI177" s="145"/>
      <c r="FJ177" s="145"/>
      <c r="FK177" s="145"/>
      <c r="FL177" s="145"/>
      <c r="FM177" s="145"/>
      <c r="FN177" s="145"/>
      <c r="FO177" s="145"/>
      <c r="FP177" s="145"/>
      <c r="FQ177" s="145"/>
      <c r="FR177" s="145"/>
      <c r="FS177" s="145"/>
      <c r="FT177" s="145"/>
      <c r="FU177" s="145"/>
      <c r="FV177" s="145"/>
      <c r="FW177" s="145"/>
      <c r="FX177" s="145"/>
      <c r="FY177" s="145"/>
      <c r="FZ177" s="145"/>
      <c r="GA177" s="145"/>
      <c r="GB177" s="145"/>
      <c r="GC177" s="145"/>
      <c r="GD177" s="145"/>
      <c r="GE177" s="145"/>
      <c r="GF177" s="145"/>
      <c r="GG177" s="145"/>
      <c r="GH177" s="145"/>
      <c r="GI177" s="145"/>
      <c r="GJ177" s="145"/>
      <c r="GK177" s="145"/>
      <c r="GL177" s="145"/>
      <c r="GM177" s="145"/>
      <c r="GN177" s="145"/>
      <c r="GO177" s="145"/>
      <c r="GP177" s="145"/>
      <c r="GQ177" s="145"/>
      <c r="GR177" s="145"/>
      <c r="GS177" s="145"/>
      <c r="GT177" s="145"/>
      <c r="GU177" s="145"/>
      <c r="GV177" s="145"/>
      <c r="GW177" s="145"/>
      <c r="GX177" s="145"/>
      <c r="GY177" s="145"/>
      <c r="GZ177" s="145"/>
      <c r="HA177" s="145"/>
      <c r="HB177" s="145"/>
      <c r="HC177" s="145"/>
      <c r="HD177" s="145"/>
      <c r="HE177" s="145"/>
      <c r="HF177" s="145"/>
      <c r="HG177" s="145"/>
      <c r="HH177" s="145"/>
      <c r="HI177" s="145"/>
      <c r="HJ177" s="145"/>
      <c r="HK177" s="145"/>
      <c r="HL177" s="145"/>
      <c r="HM177" s="145"/>
      <c r="HN177" s="145"/>
      <c r="HO177" s="145"/>
      <c r="HP177" s="145"/>
      <c r="HQ177" s="145"/>
      <c r="HR177" s="145"/>
      <c r="HS177" s="145"/>
      <c r="HT177" s="145"/>
      <c r="HU177" s="145"/>
      <c r="HV177" s="145"/>
      <c r="HW177" s="145"/>
      <c r="HX177" s="145"/>
      <c r="HY177" s="145"/>
      <c r="HZ177" s="145"/>
      <c r="IA177" s="145"/>
      <c r="IB177" s="145"/>
      <c r="IC177" s="145"/>
      <c r="ID177" s="145"/>
      <c r="IE177" s="145"/>
      <c r="IF177" s="145"/>
      <c r="IG177" s="145"/>
      <c r="IH177" s="145"/>
      <c r="II177" s="145"/>
      <c r="IJ177" s="145"/>
      <c r="IK177" s="145"/>
      <c r="IL177" s="145"/>
      <c r="IM177" s="145"/>
      <c r="IN177" s="145"/>
      <c r="IO177" s="145"/>
      <c r="IP177" s="145"/>
      <c r="IQ177" s="145"/>
      <c r="IR177" s="145"/>
      <c r="IS177" s="145"/>
      <c r="IT177" s="145"/>
    </row>
    <row r="178" s="146" customFormat="true" ht="24" hidden="false" customHeight="true" outlineLevel="0" collapsed="false">
      <c r="A178" s="140" t="s">
        <v>364</v>
      </c>
      <c r="B178" s="141" t="n">
        <f aca="false">SUM(B179:B184)</f>
        <v>11193</v>
      </c>
      <c r="C178" s="141" t="n">
        <f aca="false">SUM(C179:C184)</f>
        <v>11193</v>
      </c>
      <c r="D178" s="142"/>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DZ178" s="145"/>
      <c r="EA178" s="145"/>
      <c r="EB178" s="145"/>
      <c r="EC178" s="145"/>
      <c r="ED178" s="145"/>
      <c r="EE178" s="145"/>
      <c r="EF178" s="145"/>
      <c r="EG178" s="145"/>
      <c r="EH178" s="145"/>
      <c r="EI178" s="145"/>
      <c r="EJ178" s="145"/>
      <c r="EK178" s="145"/>
      <c r="EL178" s="145"/>
      <c r="EM178" s="145"/>
      <c r="EN178" s="145"/>
      <c r="EO178" s="145"/>
      <c r="EP178" s="145"/>
      <c r="EQ178" s="145"/>
      <c r="ER178" s="145"/>
      <c r="ES178" s="145"/>
      <c r="ET178" s="145"/>
      <c r="EU178" s="145"/>
      <c r="EV178" s="145"/>
      <c r="EW178" s="145"/>
      <c r="EX178" s="145"/>
      <c r="EY178" s="145"/>
      <c r="EZ178" s="145"/>
      <c r="FA178" s="145"/>
      <c r="FB178" s="145"/>
      <c r="FC178" s="145"/>
      <c r="FD178" s="145"/>
      <c r="FE178" s="145"/>
      <c r="FF178" s="145"/>
      <c r="FG178" s="145"/>
      <c r="FH178" s="145"/>
      <c r="FI178" s="145"/>
      <c r="FJ178" s="145"/>
      <c r="FK178" s="145"/>
      <c r="FL178" s="145"/>
      <c r="FM178" s="145"/>
      <c r="FN178" s="145"/>
      <c r="FO178" s="145"/>
      <c r="FP178" s="145"/>
      <c r="FQ178" s="145"/>
      <c r="FR178" s="145"/>
      <c r="FS178" s="145"/>
      <c r="FT178" s="145"/>
      <c r="FU178" s="145"/>
      <c r="FV178" s="145"/>
      <c r="FW178" s="145"/>
      <c r="FX178" s="145"/>
      <c r="FY178" s="145"/>
      <c r="FZ178" s="145"/>
      <c r="GA178" s="145"/>
      <c r="GB178" s="145"/>
      <c r="GC178" s="145"/>
      <c r="GD178" s="145"/>
      <c r="GE178" s="145"/>
      <c r="GF178" s="145"/>
      <c r="GG178" s="145"/>
      <c r="GH178" s="145"/>
      <c r="GI178" s="145"/>
      <c r="GJ178" s="145"/>
      <c r="GK178" s="145"/>
      <c r="GL178" s="145"/>
      <c r="GM178" s="145"/>
      <c r="GN178" s="145"/>
      <c r="GO178" s="145"/>
      <c r="GP178" s="145"/>
      <c r="GQ178" s="145"/>
      <c r="GR178" s="145"/>
      <c r="GS178" s="145"/>
      <c r="GT178" s="145"/>
      <c r="GU178" s="145"/>
      <c r="GV178" s="145"/>
      <c r="GW178" s="145"/>
      <c r="GX178" s="145"/>
      <c r="GY178" s="145"/>
      <c r="GZ178" s="145"/>
      <c r="HA178" s="145"/>
      <c r="HB178" s="145"/>
      <c r="HC178" s="145"/>
      <c r="HD178" s="145"/>
      <c r="HE178" s="145"/>
      <c r="HF178" s="145"/>
      <c r="HG178" s="145"/>
      <c r="HH178" s="145"/>
      <c r="HI178" s="145"/>
      <c r="HJ178" s="145"/>
      <c r="HK178" s="145"/>
      <c r="HL178" s="145"/>
      <c r="HM178" s="145"/>
      <c r="HN178" s="145"/>
      <c r="HO178" s="145"/>
      <c r="HP178" s="145"/>
      <c r="HQ178" s="145"/>
      <c r="HR178" s="145"/>
      <c r="HS178" s="145"/>
      <c r="HT178" s="145"/>
      <c r="HU178" s="145"/>
      <c r="HV178" s="145"/>
      <c r="HW178" s="145"/>
      <c r="HX178" s="145"/>
      <c r="HY178" s="145"/>
      <c r="HZ178" s="145"/>
      <c r="IA178" s="145"/>
      <c r="IB178" s="145"/>
      <c r="IC178" s="145"/>
      <c r="ID178" s="145"/>
      <c r="IE178" s="145"/>
      <c r="IF178" s="145"/>
      <c r="IG178" s="145"/>
      <c r="IH178" s="145"/>
      <c r="II178" s="145"/>
      <c r="IJ178" s="145"/>
      <c r="IK178" s="145"/>
      <c r="IL178" s="145"/>
      <c r="IM178" s="145"/>
      <c r="IN178" s="145"/>
      <c r="IO178" s="145"/>
      <c r="IP178" s="145"/>
      <c r="IQ178" s="145"/>
      <c r="IR178" s="145"/>
      <c r="IS178" s="145"/>
      <c r="IT178" s="145"/>
    </row>
    <row r="179" s="146" customFormat="true" ht="24" hidden="false" customHeight="true" outlineLevel="0" collapsed="false">
      <c r="A179" s="140" t="s">
        <v>365</v>
      </c>
      <c r="B179" s="141" t="n">
        <v>814</v>
      </c>
      <c r="C179" s="141" t="n">
        <v>814</v>
      </c>
      <c r="D179" s="142"/>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DZ179" s="145"/>
      <c r="EA179" s="145"/>
      <c r="EB179" s="145"/>
      <c r="EC179" s="145"/>
      <c r="ED179" s="145"/>
      <c r="EE179" s="145"/>
      <c r="EF179" s="145"/>
      <c r="EG179" s="145"/>
      <c r="EH179" s="145"/>
      <c r="EI179" s="145"/>
      <c r="EJ179" s="145"/>
      <c r="EK179" s="145"/>
      <c r="EL179" s="145"/>
      <c r="EM179" s="145"/>
      <c r="EN179" s="145"/>
      <c r="EO179" s="145"/>
      <c r="EP179" s="145"/>
      <c r="EQ179" s="145"/>
      <c r="ER179" s="145"/>
      <c r="ES179" s="145"/>
      <c r="ET179" s="145"/>
      <c r="EU179" s="145"/>
      <c r="EV179" s="145"/>
      <c r="EW179" s="145"/>
      <c r="EX179" s="145"/>
      <c r="EY179" s="145"/>
      <c r="EZ179" s="145"/>
      <c r="FA179" s="145"/>
      <c r="FB179" s="145"/>
      <c r="FC179" s="145"/>
      <c r="FD179" s="145"/>
      <c r="FE179" s="145"/>
      <c r="FF179" s="145"/>
      <c r="FG179" s="145"/>
      <c r="FH179" s="145"/>
      <c r="FI179" s="145"/>
      <c r="FJ179" s="145"/>
      <c r="FK179" s="145"/>
      <c r="FL179" s="145"/>
      <c r="FM179" s="145"/>
      <c r="FN179" s="145"/>
      <c r="FO179" s="145"/>
      <c r="FP179" s="145"/>
      <c r="FQ179" s="145"/>
      <c r="FR179" s="145"/>
      <c r="FS179" s="145"/>
      <c r="FT179" s="145"/>
      <c r="FU179" s="145"/>
      <c r="FV179" s="145"/>
      <c r="FW179" s="145"/>
      <c r="FX179" s="145"/>
      <c r="FY179" s="145"/>
      <c r="FZ179" s="145"/>
      <c r="GA179" s="145"/>
      <c r="GB179" s="145"/>
      <c r="GC179" s="145"/>
      <c r="GD179" s="145"/>
      <c r="GE179" s="145"/>
      <c r="GF179" s="145"/>
      <c r="GG179" s="145"/>
      <c r="GH179" s="145"/>
      <c r="GI179" s="145"/>
      <c r="GJ179" s="145"/>
      <c r="GK179" s="145"/>
      <c r="GL179" s="145"/>
      <c r="GM179" s="145"/>
      <c r="GN179" s="145"/>
      <c r="GO179" s="145"/>
      <c r="GP179" s="145"/>
      <c r="GQ179" s="145"/>
      <c r="GR179" s="145"/>
      <c r="GS179" s="145"/>
      <c r="GT179" s="145"/>
      <c r="GU179" s="145"/>
      <c r="GV179" s="145"/>
      <c r="GW179" s="145"/>
      <c r="GX179" s="145"/>
      <c r="GY179" s="145"/>
      <c r="GZ179" s="145"/>
      <c r="HA179" s="145"/>
      <c r="HB179" s="145"/>
      <c r="HC179" s="145"/>
      <c r="HD179" s="145"/>
      <c r="HE179" s="145"/>
      <c r="HF179" s="145"/>
      <c r="HG179" s="145"/>
      <c r="HH179" s="145"/>
      <c r="HI179" s="145"/>
      <c r="HJ179" s="145"/>
      <c r="HK179" s="145"/>
      <c r="HL179" s="145"/>
      <c r="HM179" s="145"/>
      <c r="HN179" s="145"/>
      <c r="HO179" s="145"/>
      <c r="HP179" s="145"/>
      <c r="HQ179" s="145"/>
      <c r="HR179" s="145"/>
      <c r="HS179" s="145"/>
      <c r="HT179" s="145"/>
      <c r="HU179" s="145"/>
      <c r="HV179" s="145"/>
      <c r="HW179" s="145"/>
      <c r="HX179" s="145"/>
      <c r="HY179" s="145"/>
      <c r="HZ179" s="145"/>
      <c r="IA179" s="145"/>
      <c r="IB179" s="145"/>
      <c r="IC179" s="145"/>
      <c r="ID179" s="145"/>
      <c r="IE179" s="145"/>
      <c r="IF179" s="145"/>
      <c r="IG179" s="145"/>
      <c r="IH179" s="145"/>
      <c r="II179" s="145"/>
      <c r="IJ179" s="145"/>
      <c r="IK179" s="145"/>
      <c r="IL179" s="145"/>
      <c r="IM179" s="145"/>
      <c r="IN179" s="145"/>
      <c r="IO179" s="145"/>
      <c r="IP179" s="145"/>
      <c r="IQ179" s="145"/>
      <c r="IR179" s="145"/>
      <c r="IS179" s="145"/>
      <c r="IT179" s="145"/>
    </row>
    <row r="180" s="146" customFormat="true" ht="24" hidden="false" customHeight="true" outlineLevel="0" collapsed="false">
      <c r="A180" s="140" t="s">
        <v>366</v>
      </c>
      <c r="B180" s="141" t="n">
        <v>8</v>
      </c>
      <c r="C180" s="141" t="n">
        <v>8</v>
      </c>
      <c r="D180" s="142"/>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DZ180" s="145"/>
      <c r="EA180" s="145"/>
      <c r="EB180" s="145"/>
      <c r="EC180" s="145"/>
      <c r="ED180" s="145"/>
      <c r="EE180" s="145"/>
      <c r="EF180" s="145"/>
      <c r="EG180" s="145"/>
      <c r="EH180" s="145"/>
      <c r="EI180" s="145"/>
      <c r="EJ180" s="145"/>
      <c r="EK180" s="145"/>
      <c r="EL180" s="145"/>
      <c r="EM180" s="145"/>
      <c r="EN180" s="145"/>
      <c r="EO180" s="145"/>
      <c r="EP180" s="145"/>
      <c r="EQ180" s="145"/>
      <c r="ER180" s="145"/>
      <c r="ES180" s="145"/>
      <c r="ET180" s="145"/>
      <c r="EU180" s="145"/>
      <c r="EV180" s="145"/>
      <c r="EW180" s="145"/>
      <c r="EX180" s="145"/>
      <c r="EY180" s="145"/>
      <c r="EZ180" s="145"/>
      <c r="FA180" s="145"/>
      <c r="FB180" s="145"/>
      <c r="FC180" s="145"/>
      <c r="FD180" s="145"/>
      <c r="FE180" s="145"/>
      <c r="FF180" s="145"/>
      <c r="FG180" s="145"/>
      <c r="FH180" s="145"/>
      <c r="FI180" s="145"/>
      <c r="FJ180" s="145"/>
      <c r="FK180" s="145"/>
      <c r="FL180" s="145"/>
      <c r="FM180" s="145"/>
      <c r="FN180" s="145"/>
      <c r="FO180" s="145"/>
      <c r="FP180" s="145"/>
      <c r="FQ180" s="145"/>
      <c r="FR180" s="145"/>
      <c r="FS180" s="145"/>
      <c r="FT180" s="145"/>
      <c r="FU180" s="145"/>
      <c r="FV180" s="145"/>
      <c r="FW180" s="145"/>
      <c r="FX180" s="145"/>
      <c r="FY180" s="145"/>
      <c r="FZ180" s="145"/>
      <c r="GA180" s="145"/>
      <c r="GB180" s="145"/>
      <c r="GC180" s="145"/>
      <c r="GD180" s="145"/>
      <c r="GE180" s="145"/>
      <c r="GF180" s="145"/>
      <c r="GG180" s="145"/>
      <c r="GH180" s="145"/>
      <c r="GI180" s="145"/>
      <c r="GJ180" s="145"/>
      <c r="GK180" s="145"/>
      <c r="GL180" s="145"/>
      <c r="GM180" s="145"/>
      <c r="GN180" s="145"/>
      <c r="GO180" s="145"/>
      <c r="GP180" s="145"/>
      <c r="GQ180" s="145"/>
      <c r="GR180" s="145"/>
      <c r="GS180" s="145"/>
      <c r="GT180" s="145"/>
      <c r="GU180" s="145"/>
      <c r="GV180" s="145"/>
      <c r="GW180" s="145"/>
      <c r="GX180" s="145"/>
      <c r="GY180" s="145"/>
      <c r="GZ180" s="145"/>
      <c r="HA180" s="145"/>
      <c r="HB180" s="145"/>
      <c r="HC180" s="145"/>
      <c r="HD180" s="145"/>
      <c r="HE180" s="145"/>
      <c r="HF180" s="145"/>
      <c r="HG180" s="145"/>
      <c r="HH180" s="145"/>
      <c r="HI180" s="145"/>
      <c r="HJ180" s="145"/>
      <c r="HK180" s="145"/>
      <c r="HL180" s="145"/>
      <c r="HM180" s="145"/>
      <c r="HN180" s="145"/>
      <c r="HO180" s="145"/>
      <c r="HP180" s="145"/>
      <c r="HQ180" s="145"/>
      <c r="HR180" s="145"/>
      <c r="HS180" s="145"/>
      <c r="HT180" s="145"/>
      <c r="HU180" s="145"/>
      <c r="HV180" s="145"/>
      <c r="HW180" s="145"/>
      <c r="HX180" s="145"/>
      <c r="HY180" s="145"/>
      <c r="HZ180" s="145"/>
      <c r="IA180" s="145"/>
      <c r="IB180" s="145"/>
      <c r="IC180" s="145"/>
      <c r="ID180" s="145"/>
      <c r="IE180" s="145"/>
      <c r="IF180" s="145"/>
      <c r="IG180" s="145"/>
      <c r="IH180" s="145"/>
      <c r="II180" s="145"/>
      <c r="IJ180" s="145"/>
      <c r="IK180" s="145"/>
      <c r="IL180" s="145"/>
      <c r="IM180" s="145"/>
      <c r="IN180" s="145"/>
      <c r="IO180" s="145"/>
      <c r="IP180" s="145"/>
      <c r="IQ180" s="145"/>
      <c r="IR180" s="145"/>
      <c r="IS180" s="145"/>
      <c r="IT180" s="145"/>
    </row>
    <row r="181" s="146" customFormat="true" ht="24" hidden="false" customHeight="true" outlineLevel="0" collapsed="false">
      <c r="A181" s="140" t="s">
        <v>367</v>
      </c>
      <c r="B181" s="141" t="n">
        <v>115</v>
      </c>
      <c r="C181" s="141" t="n">
        <v>115</v>
      </c>
      <c r="D181" s="142"/>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5"/>
      <c r="FA181" s="145"/>
      <c r="FB181" s="145"/>
      <c r="FC181" s="145"/>
      <c r="FD181" s="145"/>
      <c r="FE181" s="145"/>
      <c r="FF181" s="145"/>
      <c r="FG181" s="145"/>
      <c r="FH181" s="145"/>
      <c r="FI181" s="145"/>
      <c r="FJ181" s="145"/>
      <c r="FK181" s="145"/>
      <c r="FL181" s="145"/>
      <c r="FM181" s="145"/>
      <c r="FN181" s="145"/>
      <c r="FO181" s="145"/>
      <c r="FP181" s="145"/>
      <c r="FQ181" s="145"/>
      <c r="FR181" s="145"/>
      <c r="FS181" s="145"/>
      <c r="FT181" s="145"/>
      <c r="FU181" s="145"/>
      <c r="FV181" s="145"/>
      <c r="FW181" s="145"/>
      <c r="FX181" s="145"/>
      <c r="FY181" s="145"/>
      <c r="FZ181" s="145"/>
      <c r="GA181" s="145"/>
      <c r="GB181" s="145"/>
      <c r="GC181" s="145"/>
      <c r="GD181" s="145"/>
      <c r="GE181" s="145"/>
      <c r="GF181" s="145"/>
      <c r="GG181" s="145"/>
      <c r="GH181" s="145"/>
      <c r="GI181" s="145"/>
      <c r="GJ181" s="145"/>
      <c r="GK181" s="145"/>
      <c r="GL181" s="145"/>
      <c r="GM181" s="145"/>
      <c r="GN181" s="145"/>
      <c r="GO181" s="145"/>
      <c r="GP181" s="145"/>
      <c r="GQ181" s="145"/>
      <c r="GR181" s="145"/>
      <c r="GS181" s="145"/>
      <c r="GT181" s="145"/>
      <c r="GU181" s="145"/>
      <c r="GV181" s="145"/>
      <c r="GW181" s="145"/>
      <c r="GX181" s="145"/>
      <c r="GY181" s="145"/>
      <c r="GZ181" s="145"/>
      <c r="HA181" s="145"/>
      <c r="HB181" s="145"/>
      <c r="HC181" s="145"/>
      <c r="HD181" s="145"/>
      <c r="HE181" s="145"/>
      <c r="HF181" s="145"/>
      <c r="HG181" s="145"/>
      <c r="HH181" s="145"/>
      <c r="HI181" s="145"/>
      <c r="HJ181" s="145"/>
      <c r="HK181" s="145"/>
      <c r="HL181" s="145"/>
      <c r="HM181" s="145"/>
      <c r="HN181" s="145"/>
      <c r="HO181" s="145"/>
      <c r="HP181" s="145"/>
      <c r="HQ181" s="145"/>
      <c r="HR181" s="145"/>
      <c r="HS181" s="145"/>
      <c r="HT181" s="145"/>
      <c r="HU181" s="145"/>
      <c r="HV181" s="145"/>
      <c r="HW181" s="145"/>
      <c r="HX181" s="145"/>
      <c r="HY181" s="145"/>
      <c r="HZ181" s="145"/>
      <c r="IA181" s="145"/>
      <c r="IB181" s="145"/>
      <c r="IC181" s="145"/>
      <c r="ID181" s="145"/>
      <c r="IE181" s="145"/>
      <c r="IF181" s="145"/>
      <c r="IG181" s="145"/>
      <c r="IH181" s="145"/>
      <c r="II181" s="145"/>
      <c r="IJ181" s="145"/>
      <c r="IK181" s="145"/>
      <c r="IL181" s="145"/>
      <c r="IM181" s="145"/>
      <c r="IN181" s="145"/>
      <c r="IO181" s="145"/>
      <c r="IP181" s="145"/>
      <c r="IQ181" s="145"/>
      <c r="IR181" s="145"/>
      <c r="IS181" s="145"/>
      <c r="IT181" s="145"/>
    </row>
    <row r="182" s="147" customFormat="true" ht="24" hidden="false" customHeight="true" outlineLevel="0" collapsed="false">
      <c r="A182" s="140" t="s">
        <v>368</v>
      </c>
      <c r="B182" s="141" t="n">
        <v>5756</v>
      </c>
      <c r="C182" s="141" t="n">
        <v>5756</v>
      </c>
      <c r="D182" s="142"/>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45"/>
      <c r="GE182" s="145"/>
      <c r="GF182" s="145"/>
      <c r="GG182" s="145"/>
      <c r="GH182" s="145"/>
      <c r="GI182" s="145"/>
      <c r="GJ182" s="145"/>
      <c r="GK182" s="145"/>
      <c r="GL182" s="145"/>
      <c r="GM182" s="145"/>
      <c r="GN182" s="145"/>
      <c r="GO182" s="145"/>
      <c r="GP182" s="145"/>
      <c r="GQ182" s="145"/>
      <c r="GR182" s="145"/>
      <c r="GS182" s="145"/>
      <c r="GT182" s="145"/>
      <c r="GU182" s="145"/>
      <c r="GV182" s="145"/>
      <c r="GW182" s="145"/>
      <c r="GX182" s="145"/>
      <c r="GY182" s="145"/>
      <c r="GZ182" s="145"/>
      <c r="HA182" s="145"/>
      <c r="HB182" s="145"/>
      <c r="HC182" s="145"/>
      <c r="HD182" s="145"/>
      <c r="HE182" s="145"/>
      <c r="HF182" s="145"/>
      <c r="HG182" s="145"/>
      <c r="HH182" s="145"/>
      <c r="HI182" s="145"/>
      <c r="HJ182" s="145"/>
      <c r="HK182" s="145"/>
      <c r="HL182" s="145"/>
      <c r="HM182" s="145"/>
      <c r="HN182" s="145"/>
      <c r="HO182" s="145"/>
      <c r="HP182" s="145"/>
      <c r="HQ182" s="145"/>
      <c r="HR182" s="145"/>
      <c r="HS182" s="145"/>
      <c r="HT182" s="145"/>
      <c r="HU182" s="145"/>
      <c r="HV182" s="145"/>
      <c r="HW182" s="145"/>
      <c r="HX182" s="145"/>
      <c r="HY182" s="145"/>
      <c r="HZ182" s="145"/>
      <c r="IA182" s="145"/>
      <c r="IB182" s="145"/>
      <c r="IC182" s="145"/>
      <c r="ID182" s="145"/>
      <c r="IE182" s="145"/>
      <c r="IF182" s="145"/>
      <c r="IG182" s="145"/>
      <c r="IH182" s="145"/>
      <c r="II182" s="145"/>
      <c r="IJ182" s="145"/>
      <c r="IK182" s="145"/>
      <c r="IL182" s="145"/>
      <c r="IM182" s="145"/>
      <c r="IN182" s="145"/>
      <c r="IO182" s="145"/>
      <c r="IP182" s="145"/>
      <c r="IQ182" s="145"/>
      <c r="IR182" s="145"/>
      <c r="IS182" s="145"/>
      <c r="IT182" s="145"/>
    </row>
    <row r="183" s="146" customFormat="true" ht="24" hidden="false" customHeight="true" outlineLevel="0" collapsed="false">
      <c r="A183" s="140" t="s">
        <v>369</v>
      </c>
      <c r="B183" s="141"/>
      <c r="C183" s="141"/>
      <c r="D183" s="142"/>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45"/>
      <c r="ED183" s="145"/>
      <c r="EE183" s="145"/>
      <c r="EF183" s="145"/>
      <c r="EG183" s="145"/>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c r="GH183" s="145"/>
      <c r="GI183" s="145"/>
      <c r="GJ183" s="145"/>
      <c r="GK183" s="145"/>
      <c r="GL183" s="145"/>
      <c r="GM183" s="145"/>
      <c r="GN183" s="145"/>
      <c r="GO183" s="145"/>
      <c r="GP183" s="145"/>
      <c r="GQ183" s="145"/>
      <c r="GR183" s="145"/>
      <c r="GS183" s="145"/>
      <c r="GT183" s="145"/>
      <c r="GU183" s="145"/>
      <c r="GV183" s="145"/>
      <c r="GW183" s="145"/>
      <c r="GX183" s="145"/>
      <c r="GY183" s="145"/>
      <c r="GZ183" s="145"/>
      <c r="HA183" s="145"/>
      <c r="HB183" s="145"/>
      <c r="HC183" s="145"/>
      <c r="HD183" s="145"/>
      <c r="HE183" s="145"/>
      <c r="HF183" s="145"/>
      <c r="HG183" s="145"/>
      <c r="HH183" s="145"/>
      <c r="HI183" s="145"/>
      <c r="HJ183" s="145"/>
      <c r="HK183" s="145"/>
      <c r="HL183" s="145"/>
      <c r="HM183" s="145"/>
      <c r="HN183" s="145"/>
      <c r="HO183" s="145"/>
      <c r="HP183" s="145"/>
      <c r="HQ183" s="145"/>
      <c r="HR183" s="145"/>
      <c r="HS183" s="145"/>
      <c r="HT183" s="145"/>
      <c r="HU183" s="145"/>
      <c r="HV183" s="145"/>
      <c r="HW183" s="145"/>
      <c r="HX183" s="145"/>
      <c r="HY183" s="145"/>
      <c r="HZ183" s="145"/>
      <c r="IA183" s="145"/>
      <c r="IB183" s="145"/>
      <c r="IC183" s="145"/>
      <c r="ID183" s="145"/>
      <c r="IE183" s="145"/>
      <c r="IF183" s="145"/>
      <c r="IG183" s="145"/>
      <c r="IH183" s="145"/>
      <c r="II183" s="145"/>
      <c r="IJ183" s="145"/>
      <c r="IK183" s="145"/>
      <c r="IL183" s="145"/>
      <c r="IM183" s="145"/>
      <c r="IN183" s="145"/>
      <c r="IO183" s="145"/>
      <c r="IP183" s="145"/>
      <c r="IQ183" s="145"/>
      <c r="IR183" s="145"/>
      <c r="IS183" s="145"/>
      <c r="IT183" s="145"/>
    </row>
    <row r="184" s="146" customFormat="true" ht="24" hidden="false" customHeight="true" outlineLevel="0" collapsed="false">
      <c r="A184" s="140" t="s">
        <v>370</v>
      </c>
      <c r="B184" s="141" t="n">
        <v>4500</v>
      </c>
      <c r="C184" s="141" t="n">
        <v>4500</v>
      </c>
      <c r="D184" s="142"/>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c r="GH184" s="145"/>
      <c r="GI184" s="145"/>
      <c r="GJ184" s="145"/>
      <c r="GK184" s="145"/>
      <c r="GL184" s="145"/>
      <c r="GM184" s="145"/>
      <c r="GN184" s="145"/>
      <c r="GO184" s="145"/>
      <c r="GP184" s="145"/>
      <c r="GQ184" s="145"/>
      <c r="GR184" s="145"/>
      <c r="GS184" s="145"/>
      <c r="GT184" s="145"/>
      <c r="GU184" s="145"/>
      <c r="GV184" s="145"/>
      <c r="GW184" s="145"/>
      <c r="GX184" s="145"/>
      <c r="GY184" s="145"/>
      <c r="GZ184" s="145"/>
      <c r="HA184" s="145"/>
      <c r="HB184" s="145"/>
      <c r="HC184" s="145"/>
      <c r="HD184" s="145"/>
      <c r="HE184" s="145"/>
      <c r="HF184" s="145"/>
      <c r="HG184" s="145"/>
      <c r="HH184" s="145"/>
      <c r="HI184" s="145"/>
      <c r="HJ184" s="145"/>
      <c r="HK184" s="145"/>
      <c r="HL184" s="145"/>
      <c r="HM184" s="145"/>
      <c r="HN184" s="145"/>
      <c r="HO184" s="145"/>
      <c r="HP184" s="145"/>
      <c r="HQ184" s="145"/>
      <c r="HR184" s="145"/>
      <c r="HS184" s="145"/>
      <c r="HT184" s="145"/>
      <c r="HU184" s="145"/>
      <c r="HV184" s="145"/>
      <c r="HW184" s="145"/>
      <c r="HX184" s="145"/>
      <c r="HY184" s="145"/>
      <c r="HZ184" s="145"/>
      <c r="IA184" s="145"/>
      <c r="IB184" s="145"/>
      <c r="IC184" s="145"/>
      <c r="ID184" s="145"/>
      <c r="IE184" s="145"/>
      <c r="IF184" s="145"/>
      <c r="IG184" s="145"/>
      <c r="IH184" s="145"/>
      <c r="II184" s="145"/>
      <c r="IJ184" s="145"/>
      <c r="IK184" s="145"/>
      <c r="IL184" s="145"/>
      <c r="IM184" s="145"/>
      <c r="IN184" s="145"/>
      <c r="IO184" s="145"/>
      <c r="IP184" s="145"/>
      <c r="IQ184" s="145"/>
      <c r="IR184" s="145"/>
      <c r="IS184" s="145"/>
      <c r="IT184" s="145"/>
    </row>
    <row r="185" s="146" customFormat="true" ht="24" hidden="false" customHeight="true" outlineLevel="0" collapsed="false">
      <c r="A185" s="140" t="s">
        <v>371</v>
      </c>
      <c r="B185" s="141" t="n">
        <f aca="false">SUM(B186)</f>
        <v>32</v>
      </c>
      <c r="C185" s="141" t="n">
        <f aca="false">SUM(C186)</f>
        <v>0</v>
      </c>
      <c r="D185" s="142"/>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row>
    <row r="186" s="147" customFormat="true" ht="24" hidden="false" customHeight="true" outlineLevel="0" collapsed="false">
      <c r="A186" s="140" t="s">
        <v>372</v>
      </c>
      <c r="B186" s="141" t="n">
        <v>32</v>
      </c>
      <c r="C186" s="141"/>
      <c r="D186" s="142"/>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45"/>
      <c r="GE186" s="145"/>
      <c r="GF186" s="145"/>
      <c r="GG186" s="145"/>
      <c r="GH186" s="145"/>
      <c r="GI186" s="145"/>
      <c r="GJ186" s="145"/>
      <c r="GK186" s="145"/>
      <c r="GL186" s="145"/>
      <c r="GM186" s="145"/>
      <c r="GN186" s="145"/>
      <c r="GO186" s="145"/>
      <c r="GP186" s="145"/>
      <c r="GQ186" s="145"/>
      <c r="GR186" s="145"/>
      <c r="GS186" s="145"/>
      <c r="GT186" s="145"/>
      <c r="GU186" s="145"/>
      <c r="GV186" s="145"/>
      <c r="GW186" s="145"/>
      <c r="GX186" s="145"/>
      <c r="GY186" s="145"/>
      <c r="GZ186" s="145"/>
      <c r="HA186" s="145"/>
      <c r="HB186" s="145"/>
      <c r="HC186" s="145"/>
      <c r="HD186" s="145"/>
      <c r="HE186" s="145"/>
      <c r="HF186" s="145"/>
      <c r="HG186" s="145"/>
      <c r="HH186" s="145"/>
      <c r="HI186" s="145"/>
      <c r="HJ186" s="145"/>
      <c r="HK186" s="145"/>
      <c r="HL186" s="145"/>
      <c r="HM186" s="145"/>
      <c r="HN186" s="145"/>
      <c r="HO186" s="145"/>
      <c r="HP186" s="145"/>
      <c r="HQ186" s="145"/>
      <c r="HR186" s="145"/>
      <c r="HS186" s="145"/>
      <c r="HT186" s="145"/>
      <c r="HU186" s="145"/>
      <c r="HV186" s="145"/>
      <c r="HW186" s="145"/>
      <c r="HX186" s="145"/>
      <c r="HY186" s="145"/>
      <c r="HZ186" s="145"/>
      <c r="IA186" s="145"/>
      <c r="IB186" s="145"/>
      <c r="IC186" s="145"/>
      <c r="ID186" s="145"/>
      <c r="IE186" s="145"/>
      <c r="IF186" s="145"/>
      <c r="IG186" s="145"/>
      <c r="IH186" s="145"/>
      <c r="II186" s="145"/>
      <c r="IJ186" s="145"/>
      <c r="IK186" s="145"/>
      <c r="IL186" s="145"/>
      <c r="IM186" s="145"/>
      <c r="IN186" s="145"/>
      <c r="IO186" s="145"/>
      <c r="IP186" s="145"/>
      <c r="IQ186" s="145"/>
      <c r="IR186" s="145"/>
      <c r="IS186" s="145"/>
      <c r="IT186" s="145"/>
    </row>
    <row r="187" s="146" customFormat="true" ht="24" hidden="false" customHeight="true" outlineLevel="0" collapsed="false">
      <c r="A187" s="140" t="s">
        <v>373</v>
      </c>
      <c r="B187" s="141" t="n">
        <f aca="false">SUM(B188:B190)</f>
        <v>786</v>
      </c>
      <c r="C187" s="141" t="n">
        <f aca="false">SUM(C188:C190)</f>
        <v>349</v>
      </c>
      <c r="D187" s="142"/>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DZ187" s="145"/>
      <c r="EA187" s="145"/>
      <c r="EB187" s="145"/>
      <c r="EC187" s="145"/>
      <c r="ED187" s="145"/>
      <c r="EE187" s="145"/>
      <c r="EF187" s="145"/>
      <c r="EG187" s="145"/>
      <c r="EH187" s="145"/>
      <c r="EI187" s="145"/>
      <c r="EJ187" s="145"/>
      <c r="EK187" s="145"/>
      <c r="EL187" s="145"/>
      <c r="EM187" s="145"/>
      <c r="EN187" s="145"/>
      <c r="EO187" s="145"/>
      <c r="EP187" s="145"/>
      <c r="EQ187" s="145"/>
      <c r="ER187" s="145"/>
      <c r="ES187" s="145"/>
      <c r="ET187" s="145"/>
      <c r="EU187" s="145"/>
      <c r="EV187" s="145"/>
      <c r="EW187" s="145"/>
      <c r="EX187" s="145"/>
      <c r="EY187" s="145"/>
      <c r="EZ187" s="145"/>
      <c r="FA187" s="145"/>
      <c r="FB187" s="145"/>
      <c r="FC187" s="145"/>
      <c r="FD187" s="145"/>
      <c r="FE187" s="145"/>
      <c r="FF187" s="145"/>
      <c r="FG187" s="145"/>
      <c r="FH187" s="145"/>
      <c r="FI187" s="145"/>
      <c r="FJ187" s="145"/>
      <c r="FK187" s="145"/>
      <c r="FL187" s="145"/>
      <c r="FM187" s="145"/>
      <c r="FN187" s="145"/>
      <c r="FO187" s="145"/>
      <c r="FP187" s="145"/>
      <c r="FQ187" s="145"/>
      <c r="FR187" s="145"/>
      <c r="FS187" s="145"/>
      <c r="FT187" s="145"/>
      <c r="FU187" s="145"/>
      <c r="FV187" s="145"/>
      <c r="FW187" s="145"/>
      <c r="FX187" s="145"/>
      <c r="FY187" s="145"/>
      <c r="FZ187" s="145"/>
      <c r="GA187" s="145"/>
      <c r="GB187" s="145"/>
      <c r="GC187" s="145"/>
      <c r="GD187" s="145"/>
      <c r="GE187" s="145"/>
      <c r="GF187" s="145"/>
      <c r="GG187" s="145"/>
      <c r="GH187" s="145"/>
      <c r="GI187" s="145"/>
      <c r="GJ187" s="145"/>
      <c r="GK187" s="145"/>
      <c r="GL187" s="145"/>
      <c r="GM187" s="145"/>
      <c r="GN187" s="145"/>
      <c r="GO187" s="145"/>
      <c r="GP187" s="145"/>
      <c r="GQ187" s="145"/>
      <c r="GR187" s="145"/>
      <c r="GS187" s="145"/>
      <c r="GT187" s="145"/>
      <c r="GU187" s="145"/>
      <c r="GV187" s="145"/>
      <c r="GW187" s="145"/>
      <c r="GX187" s="145"/>
      <c r="GY187" s="145"/>
      <c r="GZ187" s="145"/>
      <c r="HA187" s="145"/>
      <c r="HB187" s="145"/>
      <c r="HC187" s="145"/>
      <c r="HD187" s="145"/>
      <c r="HE187" s="145"/>
      <c r="HF187" s="145"/>
      <c r="HG187" s="145"/>
      <c r="HH187" s="145"/>
      <c r="HI187" s="145"/>
      <c r="HJ187" s="145"/>
      <c r="HK187" s="145"/>
      <c r="HL187" s="145"/>
      <c r="HM187" s="145"/>
      <c r="HN187" s="145"/>
      <c r="HO187" s="145"/>
      <c r="HP187" s="145"/>
      <c r="HQ187" s="145"/>
      <c r="HR187" s="145"/>
      <c r="HS187" s="145"/>
      <c r="HT187" s="145"/>
      <c r="HU187" s="145"/>
      <c r="HV187" s="145"/>
      <c r="HW187" s="145"/>
      <c r="HX187" s="145"/>
      <c r="HY187" s="145"/>
      <c r="HZ187" s="145"/>
      <c r="IA187" s="145"/>
      <c r="IB187" s="145"/>
      <c r="IC187" s="145"/>
      <c r="ID187" s="145"/>
      <c r="IE187" s="145"/>
      <c r="IF187" s="145"/>
      <c r="IG187" s="145"/>
      <c r="IH187" s="145"/>
      <c r="II187" s="145"/>
      <c r="IJ187" s="145"/>
      <c r="IK187" s="145"/>
      <c r="IL187" s="145"/>
      <c r="IM187" s="145"/>
      <c r="IN187" s="145"/>
      <c r="IO187" s="145"/>
      <c r="IP187" s="145"/>
      <c r="IQ187" s="145"/>
      <c r="IR187" s="145"/>
      <c r="IS187" s="145"/>
      <c r="IT187" s="145"/>
    </row>
    <row r="188" s="146" customFormat="true" ht="24" hidden="false" customHeight="true" outlineLevel="0" collapsed="false">
      <c r="A188" s="140" t="s">
        <v>374</v>
      </c>
      <c r="B188" s="141" t="n">
        <v>349</v>
      </c>
      <c r="C188" s="141" t="n">
        <v>349</v>
      </c>
      <c r="D188" s="142"/>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DZ188" s="145"/>
      <c r="EA188" s="145"/>
      <c r="EB188" s="145"/>
      <c r="EC188" s="145"/>
      <c r="ED188" s="145"/>
      <c r="EE188" s="145"/>
      <c r="EF188" s="145"/>
      <c r="EG188" s="145"/>
      <c r="EH188" s="145"/>
      <c r="EI188" s="145"/>
      <c r="EJ188" s="145"/>
      <c r="EK188" s="145"/>
      <c r="EL188" s="145"/>
      <c r="EM188" s="145"/>
      <c r="EN188" s="145"/>
      <c r="EO188" s="145"/>
      <c r="EP188" s="145"/>
      <c r="EQ188" s="145"/>
      <c r="ER188" s="145"/>
      <c r="ES188" s="145"/>
      <c r="ET188" s="145"/>
      <c r="EU188" s="145"/>
      <c r="EV188" s="145"/>
      <c r="EW188" s="145"/>
      <c r="EX188" s="145"/>
      <c r="EY188" s="145"/>
      <c r="EZ188" s="145"/>
      <c r="FA188" s="145"/>
      <c r="FB188" s="145"/>
      <c r="FC188" s="145"/>
      <c r="FD188" s="145"/>
      <c r="FE188" s="145"/>
      <c r="FF188" s="145"/>
      <c r="FG188" s="145"/>
      <c r="FH188" s="145"/>
      <c r="FI188" s="145"/>
      <c r="FJ188" s="145"/>
      <c r="FK188" s="145"/>
      <c r="FL188" s="145"/>
      <c r="FM188" s="145"/>
      <c r="FN188" s="145"/>
      <c r="FO188" s="145"/>
      <c r="FP188" s="145"/>
      <c r="FQ188" s="145"/>
      <c r="FR188" s="145"/>
      <c r="FS188" s="145"/>
      <c r="FT188" s="145"/>
      <c r="FU188" s="145"/>
      <c r="FV188" s="145"/>
      <c r="FW188" s="145"/>
      <c r="FX188" s="145"/>
      <c r="FY188" s="145"/>
      <c r="FZ188" s="145"/>
      <c r="GA188" s="145"/>
      <c r="GB188" s="145"/>
      <c r="GC188" s="145"/>
      <c r="GD188" s="145"/>
      <c r="GE188" s="145"/>
      <c r="GF188" s="145"/>
      <c r="GG188" s="145"/>
      <c r="GH188" s="145"/>
      <c r="GI188" s="145"/>
      <c r="GJ188" s="145"/>
      <c r="GK188" s="145"/>
      <c r="GL188" s="145"/>
      <c r="GM188" s="145"/>
      <c r="GN188" s="145"/>
      <c r="GO188" s="145"/>
      <c r="GP188" s="145"/>
      <c r="GQ188" s="145"/>
      <c r="GR188" s="145"/>
      <c r="GS188" s="145"/>
      <c r="GT188" s="145"/>
      <c r="GU188" s="145"/>
      <c r="GV188" s="145"/>
      <c r="GW188" s="145"/>
      <c r="GX188" s="145"/>
      <c r="GY188" s="145"/>
      <c r="GZ188" s="145"/>
      <c r="HA188" s="145"/>
      <c r="HB188" s="145"/>
      <c r="HC188" s="145"/>
      <c r="HD188" s="145"/>
      <c r="HE188" s="145"/>
      <c r="HF188" s="145"/>
      <c r="HG188" s="145"/>
      <c r="HH188" s="145"/>
      <c r="HI188" s="145"/>
      <c r="HJ188" s="145"/>
      <c r="HK188" s="145"/>
      <c r="HL188" s="145"/>
      <c r="HM188" s="145"/>
      <c r="HN188" s="145"/>
      <c r="HO188" s="145"/>
      <c r="HP188" s="145"/>
      <c r="HQ188" s="145"/>
      <c r="HR188" s="145"/>
      <c r="HS188" s="145"/>
      <c r="HT188" s="145"/>
      <c r="HU188" s="145"/>
      <c r="HV188" s="145"/>
      <c r="HW188" s="145"/>
      <c r="HX188" s="145"/>
      <c r="HY188" s="145"/>
      <c r="HZ188" s="145"/>
      <c r="IA188" s="145"/>
      <c r="IB188" s="145"/>
      <c r="IC188" s="145"/>
      <c r="ID188" s="145"/>
      <c r="IE188" s="145"/>
      <c r="IF188" s="145"/>
      <c r="IG188" s="145"/>
      <c r="IH188" s="145"/>
      <c r="II188" s="145"/>
      <c r="IJ188" s="145"/>
      <c r="IK188" s="145"/>
      <c r="IL188" s="145"/>
      <c r="IM188" s="145"/>
      <c r="IN188" s="145"/>
      <c r="IO188" s="145"/>
      <c r="IP188" s="145"/>
      <c r="IQ188" s="145"/>
      <c r="IR188" s="145"/>
      <c r="IS188" s="145"/>
      <c r="IT188" s="145"/>
    </row>
    <row r="189" s="146" customFormat="true" ht="24" hidden="false" customHeight="true" outlineLevel="0" collapsed="false">
      <c r="A189" s="140" t="s">
        <v>375</v>
      </c>
      <c r="B189" s="141" t="n">
        <v>129</v>
      </c>
      <c r="C189" s="141"/>
      <c r="D189" s="142"/>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DZ189" s="145"/>
      <c r="EA189" s="145"/>
      <c r="EB189" s="145"/>
      <c r="EC189" s="145"/>
      <c r="ED189" s="145"/>
      <c r="EE189" s="145"/>
      <c r="EF189" s="145"/>
      <c r="EG189" s="145"/>
      <c r="EH189" s="145"/>
      <c r="EI189" s="145"/>
      <c r="EJ189" s="145"/>
      <c r="EK189" s="145"/>
      <c r="EL189" s="145"/>
      <c r="EM189" s="145"/>
      <c r="EN189" s="145"/>
      <c r="EO189" s="145"/>
      <c r="EP189" s="145"/>
      <c r="EQ189" s="145"/>
      <c r="ER189" s="145"/>
      <c r="ES189" s="145"/>
      <c r="ET189" s="145"/>
      <c r="EU189" s="145"/>
      <c r="EV189" s="145"/>
      <c r="EW189" s="145"/>
      <c r="EX189" s="145"/>
      <c r="EY189" s="145"/>
      <c r="EZ189" s="145"/>
      <c r="FA189" s="145"/>
      <c r="FB189" s="145"/>
      <c r="FC189" s="145"/>
      <c r="FD189" s="145"/>
      <c r="FE189" s="145"/>
      <c r="FF189" s="145"/>
      <c r="FG189" s="145"/>
      <c r="FH189" s="145"/>
      <c r="FI189" s="145"/>
      <c r="FJ189" s="145"/>
      <c r="FK189" s="145"/>
      <c r="FL189" s="145"/>
      <c r="FM189" s="145"/>
      <c r="FN189" s="145"/>
      <c r="FO189" s="145"/>
      <c r="FP189" s="145"/>
      <c r="FQ189" s="145"/>
      <c r="FR189" s="145"/>
      <c r="FS189" s="145"/>
      <c r="FT189" s="145"/>
      <c r="FU189" s="145"/>
      <c r="FV189" s="145"/>
      <c r="FW189" s="145"/>
      <c r="FX189" s="145"/>
      <c r="FY189" s="145"/>
      <c r="FZ189" s="145"/>
      <c r="GA189" s="145"/>
      <c r="GB189" s="145"/>
      <c r="GC189" s="145"/>
      <c r="GD189" s="145"/>
      <c r="GE189" s="145"/>
      <c r="GF189" s="145"/>
      <c r="GG189" s="145"/>
      <c r="GH189" s="145"/>
      <c r="GI189" s="145"/>
      <c r="GJ189" s="145"/>
      <c r="GK189" s="145"/>
      <c r="GL189" s="145"/>
      <c r="GM189" s="145"/>
      <c r="GN189" s="145"/>
      <c r="GO189" s="145"/>
      <c r="GP189" s="145"/>
      <c r="GQ189" s="145"/>
      <c r="GR189" s="145"/>
      <c r="GS189" s="145"/>
      <c r="GT189" s="145"/>
      <c r="GU189" s="145"/>
      <c r="GV189" s="145"/>
      <c r="GW189" s="145"/>
      <c r="GX189" s="145"/>
      <c r="GY189" s="145"/>
      <c r="GZ189" s="145"/>
      <c r="HA189" s="145"/>
      <c r="HB189" s="145"/>
      <c r="HC189" s="145"/>
      <c r="HD189" s="145"/>
      <c r="HE189" s="145"/>
      <c r="HF189" s="145"/>
      <c r="HG189" s="145"/>
      <c r="HH189" s="145"/>
      <c r="HI189" s="145"/>
      <c r="HJ189" s="145"/>
      <c r="HK189" s="145"/>
      <c r="HL189" s="145"/>
      <c r="HM189" s="145"/>
      <c r="HN189" s="145"/>
      <c r="HO189" s="145"/>
      <c r="HP189" s="145"/>
      <c r="HQ189" s="145"/>
      <c r="HR189" s="145"/>
      <c r="HS189" s="145"/>
      <c r="HT189" s="145"/>
      <c r="HU189" s="145"/>
      <c r="HV189" s="145"/>
      <c r="HW189" s="145"/>
      <c r="HX189" s="145"/>
      <c r="HY189" s="145"/>
      <c r="HZ189" s="145"/>
      <c r="IA189" s="145"/>
      <c r="IB189" s="145"/>
      <c r="IC189" s="145"/>
      <c r="ID189" s="145"/>
      <c r="IE189" s="145"/>
      <c r="IF189" s="145"/>
      <c r="IG189" s="145"/>
      <c r="IH189" s="145"/>
      <c r="II189" s="145"/>
      <c r="IJ189" s="145"/>
      <c r="IK189" s="145"/>
      <c r="IL189" s="145"/>
      <c r="IM189" s="145"/>
      <c r="IN189" s="145"/>
      <c r="IO189" s="145"/>
      <c r="IP189" s="145"/>
      <c r="IQ189" s="145"/>
      <c r="IR189" s="145"/>
      <c r="IS189" s="145"/>
      <c r="IT189" s="145"/>
    </row>
    <row r="190" s="146" customFormat="true" ht="24" hidden="false" customHeight="true" outlineLevel="0" collapsed="false">
      <c r="A190" s="140" t="s">
        <v>376</v>
      </c>
      <c r="B190" s="141" t="n">
        <v>308</v>
      </c>
      <c r="C190" s="141"/>
      <c r="D190" s="142"/>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DZ190" s="145"/>
      <c r="EA190" s="145"/>
      <c r="EB190" s="145"/>
      <c r="EC190" s="145"/>
      <c r="ED190" s="145"/>
      <c r="EE190" s="145"/>
      <c r="EF190" s="145"/>
      <c r="EG190" s="145"/>
      <c r="EH190" s="145"/>
      <c r="EI190" s="145"/>
      <c r="EJ190" s="145"/>
      <c r="EK190" s="145"/>
      <c r="EL190" s="145"/>
      <c r="EM190" s="145"/>
      <c r="EN190" s="145"/>
      <c r="EO190" s="145"/>
      <c r="EP190" s="145"/>
      <c r="EQ190" s="145"/>
      <c r="ER190" s="145"/>
      <c r="ES190" s="145"/>
      <c r="ET190" s="145"/>
      <c r="EU190" s="145"/>
      <c r="EV190" s="145"/>
      <c r="EW190" s="145"/>
      <c r="EX190" s="145"/>
      <c r="EY190" s="145"/>
      <c r="EZ190" s="145"/>
      <c r="FA190" s="145"/>
      <c r="FB190" s="145"/>
      <c r="FC190" s="145"/>
      <c r="FD190" s="145"/>
      <c r="FE190" s="145"/>
      <c r="FF190" s="145"/>
      <c r="FG190" s="145"/>
      <c r="FH190" s="145"/>
      <c r="FI190" s="145"/>
      <c r="FJ190" s="145"/>
      <c r="FK190" s="145"/>
      <c r="FL190" s="145"/>
      <c r="FM190" s="145"/>
      <c r="FN190" s="145"/>
      <c r="FO190" s="145"/>
      <c r="FP190" s="145"/>
      <c r="FQ190" s="145"/>
      <c r="FR190" s="145"/>
      <c r="FS190" s="145"/>
      <c r="FT190" s="145"/>
      <c r="FU190" s="145"/>
      <c r="FV190" s="145"/>
      <c r="FW190" s="145"/>
      <c r="FX190" s="145"/>
      <c r="FY190" s="145"/>
      <c r="FZ190" s="145"/>
      <c r="GA190" s="145"/>
      <c r="GB190" s="145"/>
      <c r="GC190" s="145"/>
      <c r="GD190" s="145"/>
      <c r="GE190" s="145"/>
      <c r="GF190" s="145"/>
      <c r="GG190" s="145"/>
      <c r="GH190" s="145"/>
      <c r="GI190" s="145"/>
      <c r="GJ190" s="145"/>
      <c r="GK190" s="145"/>
      <c r="GL190" s="145"/>
      <c r="GM190" s="145"/>
      <c r="GN190" s="145"/>
      <c r="GO190" s="145"/>
      <c r="GP190" s="145"/>
      <c r="GQ190" s="145"/>
      <c r="GR190" s="145"/>
      <c r="GS190" s="145"/>
      <c r="GT190" s="145"/>
      <c r="GU190" s="145"/>
      <c r="GV190" s="145"/>
      <c r="GW190" s="145"/>
      <c r="GX190" s="145"/>
      <c r="GY190" s="145"/>
      <c r="GZ190" s="145"/>
      <c r="HA190" s="145"/>
      <c r="HB190" s="145"/>
      <c r="HC190" s="145"/>
      <c r="HD190" s="145"/>
      <c r="HE190" s="145"/>
      <c r="HF190" s="145"/>
      <c r="HG190" s="145"/>
      <c r="HH190" s="145"/>
      <c r="HI190" s="145"/>
      <c r="HJ190" s="145"/>
      <c r="HK190" s="145"/>
      <c r="HL190" s="145"/>
      <c r="HM190" s="145"/>
      <c r="HN190" s="145"/>
      <c r="HO190" s="145"/>
      <c r="HP190" s="145"/>
      <c r="HQ190" s="145"/>
      <c r="HR190" s="145"/>
      <c r="HS190" s="145"/>
      <c r="HT190" s="145"/>
      <c r="HU190" s="145"/>
      <c r="HV190" s="145"/>
      <c r="HW190" s="145"/>
      <c r="HX190" s="145"/>
      <c r="HY190" s="145"/>
      <c r="HZ190" s="145"/>
      <c r="IA190" s="145"/>
      <c r="IB190" s="145"/>
      <c r="IC190" s="145"/>
      <c r="ID190" s="145"/>
      <c r="IE190" s="145"/>
      <c r="IF190" s="145"/>
      <c r="IG190" s="145"/>
      <c r="IH190" s="145"/>
      <c r="II190" s="145"/>
      <c r="IJ190" s="145"/>
      <c r="IK190" s="145"/>
      <c r="IL190" s="145"/>
      <c r="IM190" s="145"/>
      <c r="IN190" s="145"/>
      <c r="IO190" s="145"/>
      <c r="IP190" s="145"/>
      <c r="IQ190" s="145"/>
      <c r="IR190" s="145"/>
      <c r="IS190" s="145"/>
      <c r="IT190" s="145"/>
    </row>
    <row r="191" s="146" customFormat="true" ht="24" hidden="false" customHeight="true" outlineLevel="0" collapsed="false">
      <c r="A191" s="140" t="s">
        <v>377</v>
      </c>
      <c r="B191" s="141" t="n">
        <f aca="false">SUM(B192:B192)</f>
        <v>26</v>
      </c>
      <c r="C191" s="141"/>
      <c r="D191" s="142"/>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DZ191" s="145"/>
      <c r="EA191" s="145"/>
      <c r="EB191" s="145"/>
      <c r="EC191" s="145"/>
      <c r="ED191" s="145"/>
      <c r="EE191" s="145"/>
      <c r="EF191" s="145"/>
      <c r="EG191" s="145"/>
      <c r="EH191" s="145"/>
      <c r="EI191" s="145"/>
      <c r="EJ191" s="145"/>
      <c r="EK191" s="145"/>
      <c r="EL191" s="145"/>
      <c r="EM191" s="145"/>
      <c r="EN191" s="145"/>
      <c r="EO191" s="145"/>
      <c r="EP191" s="145"/>
      <c r="EQ191" s="145"/>
      <c r="ER191" s="145"/>
      <c r="ES191" s="145"/>
      <c r="ET191" s="145"/>
      <c r="EU191" s="145"/>
      <c r="EV191" s="145"/>
      <c r="EW191" s="145"/>
      <c r="EX191" s="145"/>
      <c r="EY191" s="145"/>
      <c r="EZ191" s="145"/>
      <c r="FA191" s="145"/>
      <c r="FB191" s="145"/>
      <c r="FC191" s="145"/>
      <c r="FD191" s="145"/>
      <c r="FE191" s="145"/>
      <c r="FF191" s="145"/>
      <c r="FG191" s="145"/>
      <c r="FH191" s="145"/>
      <c r="FI191" s="145"/>
      <c r="FJ191" s="145"/>
      <c r="FK191" s="145"/>
      <c r="FL191" s="145"/>
      <c r="FM191" s="145"/>
      <c r="FN191" s="145"/>
      <c r="FO191" s="145"/>
      <c r="FP191" s="145"/>
      <c r="FQ191" s="145"/>
      <c r="FR191" s="145"/>
      <c r="FS191" s="145"/>
      <c r="FT191" s="145"/>
      <c r="FU191" s="145"/>
      <c r="FV191" s="145"/>
      <c r="FW191" s="145"/>
      <c r="FX191" s="145"/>
      <c r="FY191" s="145"/>
      <c r="FZ191" s="145"/>
      <c r="GA191" s="145"/>
      <c r="GB191" s="145"/>
      <c r="GC191" s="145"/>
      <c r="GD191" s="145"/>
      <c r="GE191" s="145"/>
      <c r="GF191" s="145"/>
      <c r="GG191" s="145"/>
      <c r="GH191" s="145"/>
      <c r="GI191" s="145"/>
      <c r="GJ191" s="145"/>
      <c r="GK191" s="145"/>
      <c r="GL191" s="145"/>
      <c r="GM191" s="145"/>
      <c r="GN191" s="145"/>
      <c r="GO191" s="145"/>
      <c r="GP191" s="145"/>
      <c r="GQ191" s="145"/>
      <c r="GR191" s="145"/>
      <c r="GS191" s="145"/>
      <c r="GT191" s="145"/>
      <c r="GU191" s="145"/>
      <c r="GV191" s="145"/>
      <c r="GW191" s="145"/>
      <c r="GX191" s="145"/>
      <c r="GY191" s="145"/>
      <c r="GZ191" s="145"/>
      <c r="HA191" s="145"/>
      <c r="HB191" s="145"/>
      <c r="HC191" s="145"/>
      <c r="HD191" s="145"/>
      <c r="HE191" s="145"/>
      <c r="HF191" s="145"/>
      <c r="HG191" s="145"/>
      <c r="HH191" s="145"/>
      <c r="HI191" s="145"/>
      <c r="HJ191" s="145"/>
      <c r="HK191" s="145"/>
      <c r="HL191" s="145"/>
      <c r="HM191" s="145"/>
      <c r="HN191" s="145"/>
      <c r="HO191" s="145"/>
      <c r="HP191" s="145"/>
      <c r="HQ191" s="145"/>
      <c r="HR191" s="145"/>
      <c r="HS191" s="145"/>
      <c r="HT191" s="145"/>
      <c r="HU191" s="145"/>
      <c r="HV191" s="145"/>
      <c r="HW191" s="145"/>
      <c r="HX191" s="145"/>
      <c r="HY191" s="145"/>
      <c r="HZ191" s="145"/>
      <c r="IA191" s="145"/>
      <c r="IB191" s="145"/>
      <c r="IC191" s="145"/>
      <c r="ID191" s="145"/>
      <c r="IE191" s="145"/>
      <c r="IF191" s="145"/>
      <c r="IG191" s="145"/>
      <c r="IH191" s="145"/>
      <c r="II191" s="145"/>
      <c r="IJ191" s="145"/>
      <c r="IK191" s="145"/>
      <c r="IL191" s="145"/>
      <c r="IM191" s="145"/>
      <c r="IN191" s="145"/>
      <c r="IO191" s="145"/>
      <c r="IP191" s="145"/>
      <c r="IQ191" s="145"/>
      <c r="IR191" s="145"/>
      <c r="IS191" s="145"/>
      <c r="IT191" s="145"/>
    </row>
    <row r="192" s="146" customFormat="true" ht="24" hidden="false" customHeight="true" outlineLevel="0" collapsed="false">
      <c r="A192" s="140" t="s">
        <v>378</v>
      </c>
      <c r="B192" s="141" t="n">
        <v>26</v>
      </c>
      <c r="C192" s="141"/>
      <c r="D192" s="142"/>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c r="FM192" s="145"/>
      <c r="FN192" s="145"/>
      <c r="FO192" s="145"/>
      <c r="FP192" s="145"/>
      <c r="FQ192" s="145"/>
      <c r="FR192" s="145"/>
      <c r="FS192" s="145"/>
      <c r="FT192" s="145"/>
      <c r="FU192" s="145"/>
      <c r="FV192" s="145"/>
      <c r="FW192" s="145"/>
      <c r="FX192" s="145"/>
      <c r="FY192" s="145"/>
      <c r="FZ192" s="145"/>
      <c r="GA192" s="145"/>
      <c r="GB192" s="145"/>
      <c r="GC192" s="145"/>
      <c r="GD192" s="145"/>
      <c r="GE192" s="145"/>
      <c r="GF192" s="145"/>
      <c r="GG192" s="145"/>
      <c r="GH192" s="145"/>
      <c r="GI192" s="145"/>
      <c r="GJ192" s="145"/>
      <c r="GK192" s="145"/>
      <c r="GL192" s="145"/>
      <c r="GM192" s="145"/>
      <c r="GN192" s="145"/>
      <c r="GO192" s="145"/>
      <c r="GP192" s="145"/>
      <c r="GQ192" s="145"/>
      <c r="GR192" s="145"/>
      <c r="GS192" s="145"/>
      <c r="GT192" s="145"/>
      <c r="GU192" s="145"/>
      <c r="GV192" s="145"/>
      <c r="GW192" s="145"/>
      <c r="GX192" s="145"/>
      <c r="GY192" s="145"/>
      <c r="GZ192" s="145"/>
      <c r="HA192" s="145"/>
      <c r="HB192" s="145"/>
      <c r="HC192" s="145"/>
      <c r="HD192" s="145"/>
      <c r="HE192" s="145"/>
      <c r="HF192" s="145"/>
      <c r="HG192" s="145"/>
      <c r="HH192" s="145"/>
      <c r="HI192" s="145"/>
      <c r="HJ192" s="145"/>
      <c r="HK192" s="145"/>
      <c r="HL192" s="145"/>
      <c r="HM192" s="145"/>
      <c r="HN192" s="145"/>
      <c r="HO192" s="145"/>
      <c r="HP192" s="145"/>
      <c r="HQ192" s="145"/>
      <c r="HR192" s="145"/>
      <c r="HS192" s="145"/>
      <c r="HT192" s="145"/>
      <c r="HU192" s="145"/>
      <c r="HV192" s="145"/>
      <c r="HW192" s="145"/>
      <c r="HX192" s="145"/>
      <c r="HY192" s="145"/>
      <c r="HZ192" s="145"/>
      <c r="IA192" s="145"/>
      <c r="IB192" s="145"/>
      <c r="IC192" s="145"/>
      <c r="ID192" s="145"/>
      <c r="IE192" s="145"/>
      <c r="IF192" s="145"/>
      <c r="IG192" s="145"/>
      <c r="IH192" s="145"/>
      <c r="II192" s="145"/>
      <c r="IJ192" s="145"/>
      <c r="IK192" s="145"/>
      <c r="IL192" s="145"/>
      <c r="IM192" s="145"/>
      <c r="IN192" s="145"/>
      <c r="IO192" s="145"/>
      <c r="IP192" s="145"/>
      <c r="IQ192" s="145"/>
      <c r="IR192" s="145"/>
      <c r="IS192" s="145"/>
      <c r="IT192" s="145"/>
    </row>
    <row r="193" s="146" customFormat="true" ht="24" hidden="false" customHeight="true" outlineLevel="0" collapsed="false">
      <c r="A193" s="140" t="s">
        <v>379</v>
      </c>
      <c r="B193" s="141" t="n">
        <f aca="false">SUM(B194:B195)</f>
        <v>80</v>
      </c>
      <c r="C193" s="141"/>
      <c r="D193" s="142"/>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145"/>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DZ193" s="145"/>
      <c r="EA193" s="145"/>
      <c r="EB193" s="145"/>
      <c r="EC193" s="145"/>
      <c r="ED193" s="145"/>
      <c r="EE193" s="145"/>
      <c r="EF193" s="145"/>
      <c r="EG193" s="145"/>
      <c r="EH193" s="145"/>
      <c r="EI193" s="145"/>
      <c r="EJ193" s="145"/>
      <c r="EK193" s="145"/>
      <c r="EL193" s="145"/>
      <c r="EM193" s="145"/>
      <c r="EN193" s="145"/>
      <c r="EO193" s="145"/>
      <c r="EP193" s="145"/>
      <c r="EQ193" s="145"/>
      <c r="ER193" s="145"/>
      <c r="ES193" s="145"/>
      <c r="ET193" s="145"/>
      <c r="EU193" s="145"/>
      <c r="EV193" s="145"/>
      <c r="EW193" s="145"/>
      <c r="EX193" s="145"/>
      <c r="EY193" s="145"/>
      <c r="EZ193" s="145"/>
      <c r="FA193" s="145"/>
      <c r="FB193" s="145"/>
      <c r="FC193" s="145"/>
      <c r="FD193" s="145"/>
      <c r="FE193" s="145"/>
      <c r="FF193" s="145"/>
      <c r="FG193" s="145"/>
      <c r="FH193" s="145"/>
      <c r="FI193" s="145"/>
      <c r="FJ193" s="145"/>
      <c r="FK193" s="145"/>
      <c r="FL193" s="145"/>
      <c r="FM193" s="145"/>
      <c r="FN193" s="145"/>
      <c r="FO193" s="145"/>
      <c r="FP193" s="145"/>
      <c r="FQ193" s="145"/>
      <c r="FR193" s="145"/>
      <c r="FS193" s="145"/>
      <c r="FT193" s="145"/>
      <c r="FU193" s="145"/>
      <c r="FV193" s="145"/>
      <c r="FW193" s="145"/>
      <c r="FX193" s="145"/>
      <c r="FY193" s="145"/>
      <c r="FZ193" s="145"/>
      <c r="GA193" s="145"/>
      <c r="GB193" s="145"/>
      <c r="GC193" s="145"/>
      <c r="GD193" s="145"/>
      <c r="GE193" s="145"/>
      <c r="GF193" s="145"/>
      <c r="GG193" s="145"/>
      <c r="GH193" s="145"/>
      <c r="GI193" s="145"/>
      <c r="GJ193" s="145"/>
      <c r="GK193" s="145"/>
      <c r="GL193" s="145"/>
      <c r="GM193" s="145"/>
      <c r="GN193" s="145"/>
      <c r="GO193" s="145"/>
      <c r="GP193" s="145"/>
      <c r="GQ193" s="145"/>
      <c r="GR193" s="145"/>
      <c r="GS193" s="145"/>
      <c r="GT193" s="145"/>
      <c r="GU193" s="145"/>
      <c r="GV193" s="145"/>
      <c r="GW193" s="145"/>
      <c r="GX193" s="145"/>
      <c r="GY193" s="145"/>
      <c r="GZ193" s="145"/>
      <c r="HA193" s="145"/>
      <c r="HB193" s="145"/>
      <c r="HC193" s="145"/>
      <c r="HD193" s="145"/>
      <c r="HE193" s="145"/>
      <c r="HF193" s="145"/>
      <c r="HG193" s="145"/>
      <c r="HH193" s="145"/>
      <c r="HI193" s="145"/>
      <c r="HJ193" s="145"/>
      <c r="HK193" s="145"/>
      <c r="HL193" s="145"/>
      <c r="HM193" s="145"/>
      <c r="HN193" s="145"/>
      <c r="HO193" s="145"/>
      <c r="HP193" s="145"/>
      <c r="HQ193" s="145"/>
      <c r="HR193" s="145"/>
      <c r="HS193" s="145"/>
      <c r="HT193" s="145"/>
      <c r="HU193" s="145"/>
      <c r="HV193" s="145"/>
      <c r="HW193" s="145"/>
      <c r="HX193" s="145"/>
      <c r="HY193" s="145"/>
      <c r="HZ193" s="145"/>
      <c r="IA193" s="145"/>
      <c r="IB193" s="145"/>
      <c r="IC193" s="145"/>
      <c r="ID193" s="145"/>
      <c r="IE193" s="145"/>
      <c r="IF193" s="145"/>
      <c r="IG193" s="145"/>
      <c r="IH193" s="145"/>
      <c r="II193" s="145"/>
      <c r="IJ193" s="145"/>
      <c r="IK193" s="145"/>
      <c r="IL193" s="145"/>
      <c r="IM193" s="145"/>
      <c r="IN193" s="145"/>
      <c r="IO193" s="145"/>
      <c r="IP193" s="145"/>
      <c r="IQ193" s="145"/>
      <c r="IR193" s="145"/>
      <c r="IS193" s="145"/>
      <c r="IT193" s="145"/>
    </row>
    <row r="194" s="146" customFormat="true" ht="24" hidden="false" customHeight="true" outlineLevel="0" collapsed="false">
      <c r="A194" s="140" t="s">
        <v>380</v>
      </c>
      <c r="B194" s="141" t="n">
        <v>22</v>
      </c>
      <c r="C194" s="141"/>
      <c r="D194" s="142"/>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DZ194" s="145"/>
      <c r="EA194" s="145"/>
      <c r="EB194" s="145"/>
      <c r="EC194" s="145"/>
      <c r="ED194" s="145"/>
      <c r="EE194" s="145"/>
      <c r="EF194" s="145"/>
      <c r="EG194" s="145"/>
      <c r="EH194" s="145"/>
      <c r="EI194" s="145"/>
      <c r="EJ194" s="145"/>
      <c r="EK194" s="145"/>
      <c r="EL194" s="145"/>
      <c r="EM194" s="145"/>
      <c r="EN194" s="145"/>
      <c r="EO194" s="145"/>
      <c r="EP194" s="145"/>
      <c r="EQ194" s="145"/>
      <c r="ER194" s="145"/>
      <c r="ES194" s="145"/>
      <c r="ET194" s="145"/>
      <c r="EU194" s="145"/>
      <c r="EV194" s="145"/>
      <c r="EW194" s="145"/>
      <c r="EX194" s="145"/>
      <c r="EY194" s="145"/>
      <c r="EZ194" s="145"/>
      <c r="FA194" s="145"/>
      <c r="FB194" s="145"/>
      <c r="FC194" s="145"/>
      <c r="FD194" s="145"/>
      <c r="FE194" s="145"/>
      <c r="FF194" s="145"/>
      <c r="FG194" s="145"/>
      <c r="FH194" s="145"/>
      <c r="FI194" s="145"/>
      <c r="FJ194" s="145"/>
      <c r="FK194" s="145"/>
      <c r="FL194" s="145"/>
      <c r="FM194" s="145"/>
      <c r="FN194" s="145"/>
      <c r="FO194" s="145"/>
      <c r="FP194" s="145"/>
      <c r="FQ194" s="145"/>
      <c r="FR194" s="145"/>
      <c r="FS194" s="145"/>
      <c r="FT194" s="145"/>
      <c r="FU194" s="145"/>
      <c r="FV194" s="145"/>
      <c r="FW194" s="145"/>
      <c r="FX194" s="145"/>
      <c r="FY194" s="145"/>
      <c r="FZ194" s="145"/>
      <c r="GA194" s="145"/>
      <c r="GB194" s="145"/>
      <c r="GC194" s="145"/>
      <c r="GD194" s="145"/>
      <c r="GE194" s="145"/>
      <c r="GF194" s="145"/>
      <c r="GG194" s="145"/>
      <c r="GH194" s="145"/>
      <c r="GI194" s="145"/>
      <c r="GJ194" s="145"/>
      <c r="GK194" s="145"/>
      <c r="GL194" s="145"/>
      <c r="GM194" s="145"/>
      <c r="GN194" s="145"/>
      <c r="GO194" s="145"/>
      <c r="GP194" s="145"/>
      <c r="GQ194" s="145"/>
      <c r="GR194" s="145"/>
      <c r="GS194" s="145"/>
      <c r="GT194" s="145"/>
      <c r="GU194" s="145"/>
      <c r="GV194" s="145"/>
      <c r="GW194" s="145"/>
      <c r="GX194" s="145"/>
      <c r="GY194" s="145"/>
      <c r="GZ194" s="145"/>
      <c r="HA194" s="145"/>
      <c r="HB194" s="145"/>
      <c r="HC194" s="145"/>
      <c r="HD194" s="145"/>
      <c r="HE194" s="145"/>
      <c r="HF194" s="145"/>
      <c r="HG194" s="145"/>
      <c r="HH194" s="145"/>
      <c r="HI194" s="145"/>
      <c r="HJ194" s="145"/>
      <c r="HK194" s="145"/>
      <c r="HL194" s="145"/>
      <c r="HM194" s="145"/>
      <c r="HN194" s="145"/>
      <c r="HO194" s="145"/>
      <c r="HP194" s="145"/>
      <c r="HQ194" s="145"/>
      <c r="HR194" s="145"/>
      <c r="HS194" s="145"/>
      <c r="HT194" s="145"/>
      <c r="HU194" s="145"/>
      <c r="HV194" s="145"/>
      <c r="HW194" s="145"/>
      <c r="HX194" s="145"/>
      <c r="HY194" s="145"/>
      <c r="HZ194" s="145"/>
      <c r="IA194" s="145"/>
      <c r="IB194" s="145"/>
      <c r="IC194" s="145"/>
      <c r="ID194" s="145"/>
      <c r="IE194" s="145"/>
      <c r="IF194" s="145"/>
      <c r="IG194" s="145"/>
      <c r="IH194" s="145"/>
      <c r="II194" s="145"/>
      <c r="IJ194" s="145"/>
      <c r="IK194" s="145"/>
      <c r="IL194" s="145"/>
      <c r="IM194" s="145"/>
      <c r="IN194" s="145"/>
      <c r="IO194" s="145"/>
      <c r="IP194" s="145"/>
      <c r="IQ194" s="145"/>
      <c r="IR194" s="145"/>
      <c r="IS194" s="145"/>
      <c r="IT194" s="145"/>
    </row>
    <row r="195" s="146" customFormat="true" ht="24" hidden="false" customHeight="true" outlineLevel="0" collapsed="false">
      <c r="A195" s="140" t="s">
        <v>381</v>
      </c>
      <c r="B195" s="141" t="n">
        <v>58</v>
      </c>
      <c r="C195" s="141"/>
      <c r="D195" s="142"/>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row>
    <row r="196" s="146" customFormat="true" ht="24" hidden="false" customHeight="true" outlineLevel="0" collapsed="false">
      <c r="A196" s="140" t="s">
        <v>382</v>
      </c>
      <c r="B196" s="141" t="n">
        <f aca="false">SUM(B197:B201)</f>
        <v>226</v>
      </c>
      <c r="C196" s="141" t="n">
        <f aca="false">SUM(C197:C201)</f>
        <v>68</v>
      </c>
      <c r="D196" s="142"/>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row>
    <row r="197" s="146" customFormat="true" ht="24" hidden="false" customHeight="true" outlineLevel="0" collapsed="false">
      <c r="A197" s="140" t="s">
        <v>383</v>
      </c>
      <c r="B197" s="141" t="n">
        <v>36</v>
      </c>
      <c r="C197" s="141" t="n">
        <v>36</v>
      </c>
      <c r="D197" s="142"/>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row>
    <row r="198" s="146" customFormat="true" ht="24" hidden="false" customHeight="true" outlineLevel="0" collapsed="false">
      <c r="A198" s="140" t="s">
        <v>384</v>
      </c>
      <c r="B198" s="141" t="n">
        <v>20</v>
      </c>
      <c r="C198" s="141"/>
      <c r="D198" s="142"/>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row>
    <row r="199" s="146" customFormat="true" ht="24" hidden="false" customHeight="true" outlineLevel="0" collapsed="false">
      <c r="A199" s="140" t="s">
        <v>385</v>
      </c>
      <c r="B199" s="141" t="n">
        <v>15</v>
      </c>
      <c r="C199" s="141"/>
      <c r="D199" s="142"/>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row>
    <row r="200" s="146" customFormat="true" ht="24" hidden="false" customHeight="true" outlineLevel="0" collapsed="false">
      <c r="A200" s="140" t="s">
        <v>386</v>
      </c>
      <c r="B200" s="141" t="n">
        <v>71</v>
      </c>
      <c r="C200" s="141"/>
      <c r="D200" s="142"/>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row>
    <row r="201" s="146" customFormat="true" ht="24" hidden="false" customHeight="true" outlineLevel="0" collapsed="false">
      <c r="A201" s="140" t="s">
        <v>387</v>
      </c>
      <c r="B201" s="141" t="n">
        <v>84</v>
      </c>
      <c r="C201" s="141" t="n">
        <v>32</v>
      </c>
      <c r="D201" s="142"/>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145"/>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DZ201" s="145"/>
      <c r="EA201" s="145"/>
      <c r="EB201" s="145"/>
      <c r="EC201" s="145"/>
      <c r="ED201" s="145"/>
      <c r="EE201" s="145"/>
      <c r="EF201" s="145"/>
      <c r="EG201" s="145"/>
      <c r="EH201" s="145"/>
      <c r="EI201" s="145"/>
      <c r="EJ201" s="145"/>
      <c r="EK201" s="145"/>
      <c r="EL201" s="145"/>
      <c r="EM201" s="145"/>
      <c r="EN201" s="145"/>
      <c r="EO201" s="145"/>
      <c r="EP201" s="145"/>
      <c r="EQ201" s="145"/>
      <c r="ER201" s="145"/>
      <c r="ES201" s="145"/>
      <c r="ET201" s="145"/>
      <c r="EU201" s="145"/>
      <c r="EV201" s="145"/>
      <c r="EW201" s="145"/>
      <c r="EX201" s="145"/>
      <c r="EY201" s="145"/>
      <c r="EZ201" s="145"/>
      <c r="FA201" s="145"/>
      <c r="FB201" s="145"/>
      <c r="FC201" s="145"/>
      <c r="FD201" s="145"/>
      <c r="FE201" s="145"/>
      <c r="FF201" s="145"/>
      <c r="FG201" s="145"/>
      <c r="FH201" s="145"/>
      <c r="FI201" s="145"/>
      <c r="FJ201" s="145"/>
      <c r="FK201" s="145"/>
      <c r="FL201" s="145"/>
      <c r="FM201" s="145"/>
      <c r="FN201" s="145"/>
      <c r="FO201" s="145"/>
      <c r="FP201" s="145"/>
      <c r="FQ201" s="145"/>
      <c r="FR201" s="145"/>
      <c r="FS201" s="145"/>
      <c r="FT201" s="145"/>
      <c r="FU201" s="145"/>
      <c r="FV201" s="145"/>
      <c r="FW201" s="145"/>
      <c r="FX201" s="145"/>
      <c r="FY201" s="145"/>
      <c r="FZ201" s="145"/>
      <c r="GA201" s="145"/>
      <c r="GB201" s="145"/>
      <c r="GC201" s="145"/>
      <c r="GD201" s="145"/>
      <c r="GE201" s="145"/>
      <c r="GF201" s="145"/>
      <c r="GG201" s="145"/>
      <c r="GH201" s="145"/>
      <c r="GI201" s="145"/>
      <c r="GJ201" s="145"/>
      <c r="GK201" s="145"/>
      <c r="GL201" s="145"/>
      <c r="GM201" s="145"/>
      <c r="GN201" s="145"/>
      <c r="GO201" s="145"/>
      <c r="GP201" s="145"/>
      <c r="GQ201" s="145"/>
      <c r="GR201" s="145"/>
      <c r="GS201" s="145"/>
      <c r="GT201" s="145"/>
      <c r="GU201" s="145"/>
      <c r="GV201" s="145"/>
      <c r="GW201" s="145"/>
      <c r="GX201" s="145"/>
      <c r="GY201" s="145"/>
      <c r="GZ201" s="145"/>
      <c r="HA201" s="145"/>
      <c r="HB201" s="145"/>
      <c r="HC201" s="145"/>
      <c r="HD201" s="145"/>
      <c r="HE201" s="145"/>
      <c r="HF201" s="145"/>
      <c r="HG201" s="145"/>
      <c r="HH201" s="145"/>
      <c r="HI201" s="145"/>
      <c r="HJ201" s="145"/>
      <c r="HK201" s="145"/>
      <c r="HL201" s="145"/>
      <c r="HM201" s="145"/>
      <c r="HN201" s="145"/>
      <c r="HO201" s="145"/>
      <c r="HP201" s="145"/>
      <c r="HQ201" s="145"/>
      <c r="HR201" s="145"/>
      <c r="HS201" s="145"/>
      <c r="HT201" s="145"/>
      <c r="HU201" s="145"/>
      <c r="HV201" s="145"/>
      <c r="HW201" s="145"/>
      <c r="HX201" s="145"/>
      <c r="HY201" s="145"/>
      <c r="HZ201" s="145"/>
      <c r="IA201" s="145"/>
      <c r="IB201" s="145"/>
      <c r="IC201" s="145"/>
      <c r="ID201" s="145"/>
      <c r="IE201" s="145"/>
      <c r="IF201" s="145"/>
      <c r="IG201" s="145"/>
      <c r="IH201" s="145"/>
      <c r="II201" s="145"/>
      <c r="IJ201" s="145"/>
      <c r="IK201" s="145"/>
      <c r="IL201" s="145"/>
      <c r="IM201" s="145"/>
      <c r="IN201" s="145"/>
      <c r="IO201" s="145"/>
      <c r="IP201" s="145"/>
      <c r="IQ201" s="145"/>
      <c r="IR201" s="145"/>
      <c r="IS201" s="145"/>
      <c r="IT201" s="145"/>
    </row>
    <row r="202" s="146" customFormat="true" ht="24" hidden="false" customHeight="true" outlineLevel="0" collapsed="false">
      <c r="A202" s="140" t="s">
        <v>388</v>
      </c>
      <c r="B202" s="141" t="n">
        <v>170</v>
      </c>
      <c r="C202" s="141"/>
      <c r="D202" s="142"/>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DZ202" s="145"/>
      <c r="EA202" s="145"/>
      <c r="EB202" s="145"/>
      <c r="EC202" s="145"/>
      <c r="ED202" s="145"/>
      <c r="EE202" s="145"/>
      <c r="EF202" s="145"/>
      <c r="EG202" s="145"/>
      <c r="EH202" s="145"/>
      <c r="EI202" s="145"/>
      <c r="EJ202" s="145"/>
      <c r="EK202" s="145"/>
      <c r="EL202" s="145"/>
      <c r="EM202" s="145"/>
      <c r="EN202" s="145"/>
      <c r="EO202" s="145"/>
      <c r="EP202" s="145"/>
      <c r="EQ202" s="145"/>
      <c r="ER202" s="145"/>
      <c r="ES202" s="145"/>
      <c r="ET202" s="145"/>
      <c r="EU202" s="145"/>
      <c r="EV202" s="145"/>
      <c r="EW202" s="145"/>
      <c r="EX202" s="145"/>
      <c r="EY202" s="145"/>
      <c r="EZ202" s="145"/>
      <c r="FA202" s="145"/>
      <c r="FB202" s="145"/>
      <c r="FC202" s="145"/>
      <c r="FD202" s="145"/>
      <c r="FE202" s="145"/>
      <c r="FF202" s="145"/>
      <c r="FG202" s="145"/>
      <c r="FH202" s="145"/>
      <c r="FI202" s="145"/>
      <c r="FJ202" s="145"/>
      <c r="FK202" s="145"/>
      <c r="FL202" s="145"/>
      <c r="FM202" s="145"/>
      <c r="FN202" s="145"/>
      <c r="FO202" s="145"/>
      <c r="FP202" s="145"/>
      <c r="FQ202" s="145"/>
      <c r="FR202" s="145"/>
      <c r="FS202" s="145"/>
      <c r="FT202" s="145"/>
      <c r="FU202" s="145"/>
      <c r="FV202" s="145"/>
      <c r="FW202" s="145"/>
      <c r="FX202" s="145"/>
      <c r="FY202" s="145"/>
      <c r="FZ202" s="145"/>
      <c r="GA202" s="145"/>
      <c r="GB202" s="145"/>
      <c r="GC202" s="145"/>
      <c r="GD202" s="145"/>
      <c r="GE202" s="145"/>
      <c r="GF202" s="145"/>
      <c r="GG202" s="145"/>
      <c r="GH202" s="145"/>
      <c r="GI202" s="145"/>
      <c r="GJ202" s="145"/>
      <c r="GK202" s="145"/>
      <c r="GL202" s="145"/>
      <c r="GM202" s="145"/>
      <c r="GN202" s="145"/>
      <c r="GO202" s="145"/>
      <c r="GP202" s="145"/>
      <c r="GQ202" s="145"/>
      <c r="GR202" s="145"/>
      <c r="GS202" s="145"/>
      <c r="GT202" s="145"/>
      <c r="GU202" s="145"/>
      <c r="GV202" s="145"/>
      <c r="GW202" s="145"/>
      <c r="GX202" s="145"/>
      <c r="GY202" s="145"/>
      <c r="GZ202" s="145"/>
      <c r="HA202" s="145"/>
      <c r="HB202" s="145"/>
      <c r="HC202" s="145"/>
      <c r="HD202" s="145"/>
      <c r="HE202" s="145"/>
      <c r="HF202" s="145"/>
      <c r="HG202" s="145"/>
      <c r="HH202" s="145"/>
      <c r="HI202" s="145"/>
      <c r="HJ202" s="145"/>
      <c r="HK202" s="145"/>
      <c r="HL202" s="145"/>
      <c r="HM202" s="145"/>
      <c r="HN202" s="145"/>
      <c r="HO202" s="145"/>
      <c r="HP202" s="145"/>
      <c r="HQ202" s="145"/>
      <c r="HR202" s="145"/>
      <c r="HS202" s="145"/>
      <c r="HT202" s="145"/>
      <c r="HU202" s="145"/>
      <c r="HV202" s="145"/>
      <c r="HW202" s="145"/>
      <c r="HX202" s="145"/>
      <c r="HY202" s="145"/>
      <c r="HZ202" s="145"/>
      <c r="IA202" s="145"/>
      <c r="IB202" s="145"/>
      <c r="IC202" s="145"/>
      <c r="ID202" s="145"/>
      <c r="IE202" s="145"/>
      <c r="IF202" s="145"/>
      <c r="IG202" s="145"/>
      <c r="IH202" s="145"/>
      <c r="II202" s="145"/>
      <c r="IJ202" s="145"/>
      <c r="IK202" s="145"/>
      <c r="IL202" s="145"/>
      <c r="IM202" s="145"/>
      <c r="IN202" s="145"/>
      <c r="IO202" s="145"/>
      <c r="IP202" s="145"/>
      <c r="IQ202" s="145"/>
      <c r="IR202" s="145"/>
      <c r="IS202" s="145"/>
      <c r="IT202" s="145"/>
    </row>
    <row r="203" s="146" customFormat="true" ht="24" hidden="false" customHeight="true" outlineLevel="0" collapsed="false">
      <c r="A203" s="140" t="s">
        <v>389</v>
      </c>
      <c r="B203" s="141" t="n">
        <v>157</v>
      </c>
      <c r="C203" s="141"/>
      <c r="D203" s="139"/>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DZ203" s="145"/>
      <c r="EA203" s="145"/>
      <c r="EB203" s="145"/>
      <c r="EC203" s="145"/>
      <c r="ED203" s="145"/>
      <c r="EE203" s="145"/>
      <c r="EF203" s="145"/>
      <c r="EG203" s="145"/>
      <c r="EH203" s="145"/>
      <c r="EI203" s="145"/>
      <c r="EJ203" s="145"/>
      <c r="EK203" s="145"/>
      <c r="EL203" s="145"/>
      <c r="EM203" s="145"/>
      <c r="EN203" s="145"/>
      <c r="EO203" s="145"/>
      <c r="EP203" s="145"/>
      <c r="EQ203" s="145"/>
      <c r="ER203" s="145"/>
      <c r="ES203" s="145"/>
      <c r="ET203" s="145"/>
      <c r="EU203" s="145"/>
      <c r="EV203" s="145"/>
      <c r="EW203" s="145"/>
      <c r="EX203" s="145"/>
      <c r="EY203" s="145"/>
      <c r="EZ203" s="145"/>
      <c r="FA203" s="145"/>
      <c r="FB203" s="145"/>
      <c r="FC203" s="145"/>
      <c r="FD203" s="145"/>
      <c r="FE203" s="145"/>
      <c r="FF203" s="145"/>
      <c r="FG203" s="145"/>
      <c r="FH203" s="145"/>
      <c r="FI203" s="145"/>
      <c r="FJ203" s="145"/>
      <c r="FK203" s="145"/>
      <c r="FL203" s="145"/>
      <c r="FM203" s="145"/>
      <c r="FN203" s="145"/>
      <c r="FO203" s="145"/>
      <c r="FP203" s="145"/>
      <c r="FQ203" s="145"/>
      <c r="FR203" s="145"/>
      <c r="FS203" s="145"/>
      <c r="FT203" s="145"/>
      <c r="FU203" s="145"/>
      <c r="FV203" s="145"/>
      <c r="FW203" s="145"/>
      <c r="FX203" s="145"/>
      <c r="FY203" s="145"/>
      <c r="FZ203" s="145"/>
      <c r="GA203" s="145"/>
      <c r="GB203" s="145"/>
      <c r="GC203" s="145"/>
      <c r="GD203" s="145"/>
      <c r="GE203" s="145"/>
      <c r="GF203" s="145"/>
      <c r="GG203" s="145"/>
      <c r="GH203" s="145"/>
      <c r="GI203" s="145"/>
      <c r="GJ203" s="145"/>
      <c r="GK203" s="145"/>
      <c r="GL203" s="145"/>
      <c r="GM203" s="145"/>
      <c r="GN203" s="145"/>
      <c r="GO203" s="145"/>
      <c r="GP203" s="145"/>
      <c r="GQ203" s="145"/>
      <c r="GR203" s="145"/>
      <c r="GS203" s="145"/>
      <c r="GT203" s="145"/>
      <c r="GU203" s="145"/>
      <c r="GV203" s="145"/>
      <c r="GW203" s="145"/>
      <c r="GX203" s="145"/>
      <c r="GY203" s="145"/>
      <c r="GZ203" s="145"/>
      <c r="HA203" s="145"/>
      <c r="HB203" s="145"/>
      <c r="HC203" s="145"/>
      <c r="HD203" s="145"/>
      <c r="HE203" s="145"/>
      <c r="HF203" s="145"/>
      <c r="HG203" s="145"/>
      <c r="HH203" s="145"/>
      <c r="HI203" s="145"/>
      <c r="HJ203" s="145"/>
      <c r="HK203" s="145"/>
      <c r="HL203" s="145"/>
      <c r="HM203" s="145"/>
      <c r="HN203" s="145"/>
      <c r="HO203" s="145"/>
      <c r="HP203" s="145"/>
      <c r="HQ203" s="145"/>
      <c r="HR203" s="145"/>
      <c r="HS203" s="145"/>
      <c r="HT203" s="145"/>
      <c r="HU203" s="145"/>
      <c r="HV203" s="145"/>
      <c r="HW203" s="145"/>
      <c r="HX203" s="145"/>
      <c r="HY203" s="145"/>
      <c r="HZ203" s="145"/>
      <c r="IA203" s="145"/>
      <c r="IB203" s="145"/>
      <c r="IC203" s="145"/>
      <c r="ID203" s="145"/>
      <c r="IE203" s="145"/>
      <c r="IF203" s="145"/>
      <c r="IG203" s="145"/>
      <c r="IH203" s="145"/>
      <c r="II203" s="145"/>
      <c r="IJ203" s="145"/>
      <c r="IK203" s="145"/>
      <c r="IL203" s="145"/>
      <c r="IM203" s="145"/>
      <c r="IN203" s="145"/>
      <c r="IO203" s="145"/>
      <c r="IP203" s="145"/>
      <c r="IQ203" s="145"/>
      <c r="IR203" s="145"/>
      <c r="IS203" s="145"/>
      <c r="IT203" s="145"/>
    </row>
    <row r="204" s="146" customFormat="true" ht="24" hidden="false" customHeight="true" outlineLevel="0" collapsed="false">
      <c r="A204" s="140" t="s">
        <v>390</v>
      </c>
      <c r="B204" s="141" t="n">
        <v>13</v>
      </c>
      <c r="C204" s="141"/>
      <c r="D204" s="139"/>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DZ204" s="145"/>
      <c r="EA204" s="145"/>
      <c r="EB204" s="145"/>
      <c r="EC204" s="145"/>
      <c r="ED204" s="145"/>
      <c r="EE204" s="145"/>
      <c r="EF204" s="145"/>
      <c r="EG204" s="145"/>
      <c r="EH204" s="145"/>
      <c r="EI204" s="145"/>
      <c r="EJ204" s="145"/>
      <c r="EK204" s="145"/>
      <c r="EL204" s="145"/>
      <c r="EM204" s="145"/>
      <c r="EN204" s="145"/>
      <c r="EO204" s="145"/>
      <c r="EP204" s="145"/>
      <c r="EQ204" s="145"/>
      <c r="ER204" s="145"/>
      <c r="ES204" s="145"/>
      <c r="ET204" s="145"/>
      <c r="EU204" s="145"/>
      <c r="EV204" s="145"/>
      <c r="EW204" s="145"/>
      <c r="EX204" s="145"/>
      <c r="EY204" s="145"/>
      <c r="EZ204" s="145"/>
      <c r="FA204" s="145"/>
      <c r="FB204" s="145"/>
      <c r="FC204" s="145"/>
      <c r="FD204" s="145"/>
      <c r="FE204" s="145"/>
      <c r="FF204" s="145"/>
      <c r="FG204" s="145"/>
      <c r="FH204" s="145"/>
      <c r="FI204" s="145"/>
      <c r="FJ204" s="145"/>
      <c r="FK204" s="145"/>
      <c r="FL204" s="145"/>
      <c r="FM204" s="145"/>
      <c r="FN204" s="145"/>
      <c r="FO204" s="145"/>
      <c r="FP204" s="145"/>
      <c r="FQ204" s="145"/>
      <c r="FR204" s="145"/>
      <c r="FS204" s="145"/>
      <c r="FT204" s="145"/>
      <c r="FU204" s="145"/>
      <c r="FV204" s="145"/>
      <c r="FW204" s="145"/>
      <c r="FX204" s="145"/>
      <c r="FY204" s="145"/>
      <c r="FZ204" s="145"/>
      <c r="GA204" s="145"/>
      <c r="GB204" s="145"/>
      <c r="GC204" s="145"/>
      <c r="GD204" s="145"/>
      <c r="GE204" s="145"/>
      <c r="GF204" s="145"/>
      <c r="GG204" s="145"/>
      <c r="GH204" s="145"/>
      <c r="GI204" s="145"/>
      <c r="GJ204" s="145"/>
      <c r="GK204" s="145"/>
      <c r="GL204" s="145"/>
      <c r="GM204" s="145"/>
      <c r="GN204" s="145"/>
      <c r="GO204" s="145"/>
      <c r="GP204" s="145"/>
      <c r="GQ204" s="145"/>
      <c r="GR204" s="145"/>
      <c r="GS204" s="145"/>
      <c r="GT204" s="145"/>
      <c r="GU204" s="145"/>
      <c r="GV204" s="145"/>
      <c r="GW204" s="145"/>
      <c r="GX204" s="145"/>
      <c r="GY204" s="145"/>
      <c r="GZ204" s="145"/>
      <c r="HA204" s="145"/>
      <c r="HB204" s="145"/>
      <c r="HC204" s="145"/>
      <c r="HD204" s="145"/>
      <c r="HE204" s="145"/>
      <c r="HF204" s="145"/>
      <c r="HG204" s="145"/>
      <c r="HH204" s="145"/>
      <c r="HI204" s="145"/>
      <c r="HJ204" s="145"/>
      <c r="HK204" s="145"/>
      <c r="HL204" s="145"/>
      <c r="HM204" s="145"/>
      <c r="HN204" s="145"/>
      <c r="HO204" s="145"/>
      <c r="HP204" s="145"/>
      <c r="HQ204" s="145"/>
      <c r="HR204" s="145"/>
      <c r="HS204" s="145"/>
      <c r="HT204" s="145"/>
      <c r="HU204" s="145"/>
      <c r="HV204" s="145"/>
      <c r="HW204" s="145"/>
      <c r="HX204" s="145"/>
      <c r="HY204" s="145"/>
      <c r="HZ204" s="145"/>
      <c r="IA204" s="145"/>
      <c r="IB204" s="145"/>
      <c r="IC204" s="145"/>
      <c r="ID204" s="145"/>
      <c r="IE204" s="145"/>
      <c r="IF204" s="145"/>
      <c r="IG204" s="145"/>
      <c r="IH204" s="145"/>
      <c r="II204" s="145"/>
      <c r="IJ204" s="145"/>
      <c r="IK204" s="145"/>
      <c r="IL204" s="145"/>
      <c r="IM204" s="145"/>
      <c r="IN204" s="145"/>
      <c r="IO204" s="145"/>
      <c r="IP204" s="145"/>
      <c r="IQ204" s="145"/>
      <c r="IR204" s="145"/>
      <c r="IS204" s="145"/>
      <c r="IT204" s="145"/>
    </row>
    <row r="205" s="146" customFormat="true" ht="24" hidden="false" customHeight="true" outlineLevel="0" collapsed="false">
      <c r="A205" s="140" t="s">
        <v>391</v>
      </c>
      <c r="B205" s="141" t="n">
        <f aca="false">SUM(B206:B207)</f>
        <v>22</v>
      </c>
      <c r="C205" s="141" t="n">
        <f aca="false">SUM(C206:C207)</f>
        <v>22</v>
      </c>
      <c r="D205" s="139"/>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DZ205" s="145"/>
      <c r="EA205" s="145"/>
      <c r="EB205" s="145"/>
      <c r="EC205" s="145"/>
      <c r="ED205" s="145"/>
      <c r="EE205" s="145"/>
      <c r="EF205" s="145"/>
      <c r="EG205" s="145"/>
      <c r="EH205" s="145"/>
      <c r="EI205" s="145"/>
      <c r="EJ205" s="145"/>
      <c r="EK205" s="145"/>
      <c r="EL205" s="145"/>
      <c r="EM205" s="145"/>
      <c r="EN205" s="145"/>
      <c r="EO205" s="145"/>
      <c r="EP205" s="145"/>
      <c r="EQ205" s="145"/>
      <c r="ER205" s="145"/>
      <c r="ES205" s="145"/>
      <c r="ET205" s="145"/>
      <c r="EU205" s="145"/>
      <c r="EV205" s="145"/>
      <c r="EW205" s="145"/>
      <c r="EX205" s="145"/>
      <c r="EY205" s="145"/>
      <c r="EZ205" s="145"/>
      <c r="FA205" s="145"/>
      <c r="FB205" s="145"/>
      <c r="FC205" s="145"/>
      <c r="FD205" s="145"/>
      <c r="FE205" s="145"/>
      <c r="FF205" s="145"/>
      <c r="FG205" s="145"/>
      <c r="FH205" s="145"/>
      <c r="FI205" s="145"/>
      <c r="FJ205" s="145"/>
      <c r="FK205" s="145"/>
      <c r="FL205" s="145"/>
      <c r="FM205" s="145"/>
      <c r="FN205" s="145"/>
      <c r="FO205" s="145"/>
      <c r="FP205" s="145"/>
      <c r="FQ205" s="145"/>
      <c r="FR205" s="145"/>
      <c r="FS205" s="145"/>
      <c r="FT205" s="145"/>
      <c r="FU205" s="145"/>
      <c r="FV205" s="145"/>
      <c r="FW205" s="145"/>
      <c r="FX205" s="145"/>
      <c r="FY205" s="145"/>
      <c r="FZ205" s="145"/>
      <c r="GA205" s="145"/>
      <c r="GB205" s="145"/>
      <c r="GC205" s="145"/>
      <c r="GD205" s="145"/>
      <c r="GE205" s="145"/>
      <c r="GF205" s="145"/>
      <c r="GG205" s="145"/>
      <c r="GH205" s="145"/>
      <c r="GI205" s="145"/>
      <c r="GJ205" s="145"/>
      <c r="GK205" s="145"/>
      <c r="GL205" s="145"/>
      <c r="GM205" s="145"/>
      <c r="GN205" s="145"/>
      <c r="GO205" s="145"/>
      <c r="GP205" s="145"/>
      <c r="GQ205" s="145"/>
      <c r="GR205" s="145"/>
      <c r="GS205" s="145"/>
      <c r="GT205" s="145"/>
      <c r="GU205" s="145"/>
      <c r="GV205" s="145"/>
      <c r="GW205" s="145"/>
      <c r="GX205" s="145"/>
      <c r="GY205" s="145"/>
      <c r="GZ205" s="145"/>
      <c r="HA205" s="145"/>
      <c r="HB205" s="145"/>
      <c r="HC205" s="145"/>
      <c r="HD205" s="145"/>
      <c r="HE205" s="145"/>
      <c r="HF205" s="145"/>
      <c r="HG205" s="145"/>
      <c r="HH205" s="145"/>
      <c r="HI205" s="145"/>
      <c r="HJ205" s="145"/>
      <c r="HK205" s="145"/>
      <c r="HL205" s="145"/>
      <c r="HM205" s="145"/>
      <c r="HN205" s="145"/>
      <c r="HO205" s="145"/>
      <c r="HP205" s="145"/>
      <c r="HQ205" s="145"/>
      <c r="HR205" s="145"/>
      <c r="HS205" s="145"/>
      <c r="HT205" s="145"/>
      <c r="HU205" s="145"/>
      <c r="HV205" s="145"/>
      <c r="HW205" s="145"/>
      <c r="HX205" s="145"/>
      <c r="HY205" s="145"/>
      <c r="HZ205" s="145"/>
      <c r="IA205" s="145"/>
      <c r="IB205" s="145"/>
      <c r="IC205" s="145"/>
      <c r="ID205" s="145"/>
      <c r="IE205" s="145"/>
      <c r="IF205" s="145"/>
      <c r="IG205" s="145"/>
      <c r="IH205" s="145"/>
      <c r="II205" s="145"/>
      <c r="IJ205" s="145"/>
      <c r="IK205" s="145"/>
      <c r="IL205" s="145"/>
      <c r="IM205" s="145"/>
      <c r="IN205" s="145"/>
      <c r="IO205" s="145"/>
      <c r="IP205" s="145"/>
      <c r="IQ205" s="145"/>
      <c r="IR205" s="145"/>
      <c r="IS205" s="145"/>
      <c r="IT205" s="145"/>
    </row>
    <row r="206" s="146" customFormat="true" ht="24" hidden="false" customHeight="true" outlineLevel="0" collapsed="false">
      <c r="A206" s="140" t="s">
        <v>392</v>
      </c>
      <c r="B206" s="141"/>
      <c r="C206" s="141"/>
      <c r="D206" s="139"/>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DZ206" s="145"/>
      <c r="EA206" s="145"/>
      <c r="EB206" s="145"/>
      <c r="EC206" s="145"/>
      <c r="ED206" s="145"/>
      <c r="EE206" s="145"/>
      <c r="EF206" s="145"/>
      <c r="EG206" s="145"/>
      <c r="EH206" s="145"/>
      <c r="EI206" s="145"/>
      <c r="EJ206" s="145"/>
      <c r="EK206" s="145"/>
      <c r="EL206" s="145"/>
      <c r="EM206" s="145"/>
      <c r="EN206" s="145"/>
      <c r="EO206" s="145"/>
      <c r="EP206" s="145"/>
      <c r="EQ206" s="145"/>
      <c r="ER206" s="145"/>
      <c r="ES206" s="145"/>
      <c r="ET206" s="145"/>
      <c r="EU206" s="145"/>
      <c r="EV206" s="145"/>
      <c r="EW206" s="145"/>
      <c r="EX206" s="145"/>
      <c r="EY206" s="145"/>
      <c r="EZ206" s="145"/>
      <c r="FA206" s="145"/>
      <c r="FB206" s="145"/>
      <c r="FC206" s="145"/>
      <c r="FD206" s="145"/>
      <c r="FE206" s="145"/>
      <c r="FF206" s="145"/>
      <c r="FG206" s="145"/>
      <c r="FH206" s="145"/>
      <c r="FI206" s="145"/>
      <c r="FJ206" s="145"/>
      <c r="FK206" s="145"/>
      <c r="FL206" s="145"/>
      <c r="FM206" s="145"/>
      <c r="FN206" s="145"/>
      <c r="FO206" s="145"/>
      <c r="FP206" s="145"/>
      <c r="FQ206" s="145"/>
      <c r="FR206" s="145"/>
      <c r="FS206" s="145"/>
      <c r="FT206" s="145"/>
      <c r="FU206" s="145"/>
      <c r="FV206" s="145"/>
      <c r="FW206" s="145"/>
      <c r="FX206" s="145"/>
      <c r="FY206" s="145"/>
      <c r="FZ206" s="145"/>
      <c r="GA206" s="145"/>
      <c r="GB206" s="145"/>
      <c r="GC206" s="145"/>
      <c r="GD206" s="145"/>
      <c r="GE206" s="145"/>
      <c r="GF206" s="145"/>
      <c r="GG206" s="145"/>
      <c r="GH206" s="145"/>
      <c r="GI206" s="145"/>
      <c r="GJ206" s="145"/>
      <c r="GK206" s="145"/>
      <c r="GL206" s="145"/>
      <c r="GM206" s="145"/>
      <c r="GN206" s="145"/>
      <c r="GO206" s="145"/>
      <c r="GP206" s="145"/>
      <c r="GQ206" s="145"/>
      <c r="GR206" s="145"/>
      <c r="GS206" s="145"/>
      <c r="GT206" s="145"/>
      <c r="GU206" s="145"/>
      <c r="GV206" s="145"/>
      <c r="GW206" s="145"/>
      <c r="GX206" s="145"/>
      <c r="GY206" s="145"/>
      <c r="GZ206" s="145"/>
      <c r="HA206" s="145"/>
      <c r="HB206" s="145"/>
      <c r="HC206" s="145"/>
      <c r="HD206" s="145"/>
      <c r="HE206" s="145"/>
      <c r="HF206" s="145"/>
      <c r="HG206" s="145"/>
      <c r="HH206" s="145"/>
      <c r="HI206" s="145"/>
      <c r="HJ206" s="145"/>
      <c r="HK206" s="145"/>
      <c r="HL206" s="145"/>
      <c r="HM206" s="145"/>
      <c r="HN206" s="145"/>
      <c r="HO206" s="145"/>
      <c r="HP206" s="145"/>
      <c r="HQ206" s="145"/>
      <c r="HR206" s="145"/>
      <c r="HS206" s="145"/>
      <c r="HT206" s="145"/>
      <c r="HU206" s="145"/>
      <c r="HV206" s="145"/>
      <c r="HW206" s="145"/>
      <c r="HX206" s="145"/>
      <c r="HY206" s="145"/>
      <c r="HZ206" s="145"/>
      <c r="IA206" s="145"/>
      <c r="IB206" s="145"/>
      <c r="IC206" s="145"/>
      <c r="ID206" s="145"/>
      <c r="IE206" s="145"/>
      <c r="IF206" s="145"/>
      <c r="IG206" s="145"/>
      <c r="IH206" s="145"/>
      <c r="II206" s="145"/>
      <c r="IJ206" s="145"/>
      <c r="IK206" s="145"/>
      <c r="IL206" s="145"/>
      <c r="IM206" s="145"/>
      <c r="IN206" s="145"/>
      <c r="IO206" s="145"/>
      <c r="IP206" s="145"/>
      <c r="IQ206" s="145"/>
      <c r="IR206" s="145"/>
      <c r="IS206" s="145"/>
      <c r="IT206" s="145"/>
    </row>
    <row r="207" s="146" customFormat="true" ht="24" hidden="false" customHeight="true" outlineLevel="0" collapsed="false">
      <c r="A207" s="140" t="s">
        <v>393</v>
      </c>
      <c r="B207" s="141" t="n">
        <v>22</v>
      </c>
      <c r="C207" s="141" t="n">
        <v>22</v>
      </c>
      <c r="D207" s="139"/>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DZ207" s="145"/>
      <c r="EA207" s="145"/>
      <c r="EB207" s="145"/>
      <c r="EC207" s="145"/>
      <c r="ED207" s="145"/>
      <c r="EE207" s="145"/>
      <c r="EF207" s="145"/>
      <c r="EG207" s="145"/>
      <c r="EH207" s="145"/>
      <c r="EI207" s="145"/>
      <c r="EJ207" s="145"/>
      <c r="EK207" s="145"/>
      <c r="EL207" s="145"/>
      <c r="EM207" s="145"/>
      <c r="EN207" s="145"/>
      <c r="EO207" s="145"/>
      <c r="EP207" s="145"/>
      <c r="EQ207" s="145"/>
      <c r="ER207" s="145"/>
      <c r="ES207" s="145"/>
      <c r="ET207" s="145"/>
      <c r="EU207" s="145"/>
      <c r="EV207" s="145"/>
      <c r="EW207" s="145"/>
      <c r="EX207" s="145"/>
      <c r="EY207" s="145"/>
      <c r="EZ207" s="145"/>
      <c r="FA207" s="145"/>
      <c r="FB207" s="145"/>
      <c r="FC207" s="145"/>
      <c r="FD207" s="145"/>
      <c r="FE207" s="145"/>
      <c r="FF207" s="145"/>
      <c r="FG207" s="145"/>
      <c r="FH207" s="145"/>
      <c r="FI207" s="145"/>
      <c r="FJ207" s="145"/>
      <c r="FK207" s="145"/>
      <c r="FL207" s="145"/>
      <c r="FM207" s="145"/>
      <c r="FN207" s="145"/>
      <c r="FO207" s="145"/>
      <c r="FP207" s="145"/>
      <c r="FQ207" s="145"/>
      <c r="FR207" s="145"/>
      <c r="FS207" s="145"/>
      <c r="FT207" s="145"/>
      <c r="FU207" s="145"/>
      <c r="FV207" s="145"/>
      <c r="FW207" s="145"/>
      <c r="FX207" s="145"/>
      <c r="FY207" s="145"/>
      <c r="FZ207" s="145"/>
      <c r="GA207" s="145"/>
      <c r="GB207" s="145"/>
      <c r="GC207" s="145"/>
      <c r="GD207" s="145"/>
      <c r="GE207" s="145"/>
      <c r="GF207" s="145"/>
      <c r="GG207" s="145"/>
      <c r="GH207" s="145"/>
      <c r="GI207" s="145"/>
      <c r="GJ207" s="145"/>
      <c r="GK207" s="145"/>
      <c r="GL207" s="145"/>
      <c r="GM207" s="145"/>
      <c r="GN207" s="145"/>
      <c r="GO207" s="145"/>
      <c r="GP207" s="145"/>
      <c r="GQ207" s="145"/>
      <c r="GR207" s="145"/>
      <c r="GS207" s="145"/>
      <c r="GT207" s="145"/>
      <c r="GU207" s="145"/>
      <c r="GV207" s="145"/>
      <c r="GW207" s="145"/>
      <c r="GX207" s="145"/>
      <c r="GY207" s="145"/>
      <c r="GZ207" s="145"/>
      <c r="HA207" s="145"/>
      <c r="HB207" s="145"/>
      <c r="HC207" s="145"/>
      <c r="HD207" s="145"/>
      <c r="HE207" s="145"/>
      <c r="HF207" s="145"/>
      <c r="HG207" s="145"/>
      <c r="HH207" s="145"/>
      <c r="HI207" s="145"/>
      <c r="HJ207" s="145"/>
      <c r="HK207" s="145"/>
      <c r="HL207" s="145"/>
      <c r="HM207" s="145"/>
      <c r="HN207" s="145"/>
      <c r="HO207" s="145"/>
      <c r="HP207" s="145"/>
      <c r="HQ207" s="145"/>
      <c r="HR207" s="145"/>
      <c r="HS207" s="145"/>
      <c r="HT207" s="145"/>
      <c r="HU207" s="145"/>
      <c r="HV207" s="145"/>
      <c r="HW207" s="145"/>
      <c r="HX207" s="145"/>
      <c r="HY207" s="145"/>
      <c r="HZ207" s="145"/>
      <c r="IA207" s="145"/>
      <c r="IB207" s="145"/>
      <c r="IC207" s="145"/>
      <c r="ID207" s="145"/>
      <c r="IE207" s="145"/>
      <c r="IF207" s="145"/>
      <c r="IG207" s="145"/>
      <c r="IH207" s="145"/>
      <c r="II207" s="145"/>
      <c r="IJ207" s="145"/>
      <c r="IK207" s="145"/>
      <c r="IL207" s="145"/>
      <c r="IM207" s="145"/>
      <c r="IN207" s="145"/>
      <c r="IO207" s="145"/>
      <c r="IP207" s="145"/>
      <c r="IQ207" s="145"/>
      <c r="IR207" s="145"/>
      <c r="IS207" s="145"/>
      <c r="IT207" s="145"/>
    </row>
    <row r="208" s="146" customFormat="true" ht="24" hidden="false" customHeight="true" outlineLevel="0" collapsed="false">
      <c r="A208" s="140" t="s">
        <v>394</v>
      </c>
      <c r="B208" s="141" t="n">
        <f aca="false">SUM(B209:B210)</f>
        <v>774</v>
      </c>
      <c r="C208" s="141" t="n">
        <f aca="false">SUM(C209:C210)</f>
        <v>0</v>
      </c>
      <c r="D208" s="139"/>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DZ208" s="145"/>
      <c r="EA208" s="145"/>
      <c r="EB208" s="145"/>
      <c r="EC208" s="145"/>
      <c r="ED208" s="145"/>
      <c r="EE208" s="145"/>
      <c r="EF208" s="145"/>
      <c r="EG208" s="145"/>
      <c r="EH208" s="145"/>
      <c r="EI208" s="145"/>
      <c r="EJ208" s="145"/>
      <c r="EK208" s="145"/>
      <c r="EL208" s="145"/>
      <c r="EM208" s="145"/>
      <c r="EN208" s="145"/>
      <c r="EO208" s="145"/>
      <c r="EP208" s="145"/>
      <c r="EQ208" s="145"/>
      <c r="ER208" s="145"/>
      <c r="ES208" s="145"/>
      <c r="ET208" s="145"/>
      <c r="EU208" s="145"/>
      <c r="EV208" s="145"/>
      <c r="EW208" s="145"/>
      <c r="EX208" s="145"/>
      <c r="EY208" s="145"/>
      <c r="EZ208" s="145"/>
      <c r="FA208" s="145"/>
      <c r="FB208" s="145"/>
      <c r="FC208" s="145"/>
      <c r="FD208" s="145"/>
      <c r="FE208" s="145"/>
      <c r="FF208" s="145"/>
      <c r="FG208" s="145"/>
      <c r="FH208" s="145"/>
      <c r="FI208" s="145"/>
      <c r="FJ208" s="145"/>
      <c r="FK208" s="145"/>
      <c r="FL208" s="145"/>
      <c r="FM208" s="145"/>
      <c r="FN208" s="145"/>
      <c r="FO208" s="145"/>
      <c r="FP208" s="145"/>
      <c r="FQ208" s="145"/>
      <c r="FR208" s="145"/>
      <c r="FS208" s="145"/>
      <c r="FT208" s="145"/>
      <c r="FU208" s="145"/>
      <c r="FV208" s="145"/>
      <c r="FW208" s="145"/>
      <c r="FX208" s="145"/>
      <c r="FY208" s="145"/>
      <c r="FZ208" s="145"/>
      <c r="GA208" s="145"/>
      <c r="GB208" s="145"/>
      <c r="GC208" s="145"/>
      <c r="GD208" s="145"/>
      <c r="GE208" s="145"/>
      <c r="GF208" s="145"/>
      <c r="GG208" s="145"/>
      <c r="GH208" s="145"/>
      <c r="GI208" s="145"/>
      <c r="GJ208" s="145"/>
      <c r="GK208" s="145"/>
      <c r="GL208" s="145"/>
      <c r="GM208" s="145"/>
      <c r="GN208" s="145"/>
      <c r="GO208" s="145"/>
      <c r="GP208" s="145"/>
      <c r="GQ208" s="145"/>
      <c r="GR208" s="145"/>
      <c r="GS208" s="145"/>
      <c r="GT208" s="145"/>
      <c r="GU208" s="145"/>
      <c r="GV208" s="145"/>
      <c r="GW208" s="145"/>
      <c r="GX208" s="145"/>
      <c r="GY208" s="145"/>
      <c r="GZ208" s="145"/>
      <c r="HA208" s="145"/>
      <c r="HB208" s="145"/>
      <c r="HC208" s="145"/>
      <c r="HD208" s="145"/>
      <c r="HE208" s="145"/>
      <c r="HF208" s="145"/>
      <c r="HG208" s="145"/>
      <c r="HH208" s="145"/>
      <c r="HI208" s="145"/>
      <c r="HJ208" s="145"/>
      <c r="HK208" s="145"/>
      <c r="HL208" s="145"/>
      <c r="HM208" s="145"/>
      <c r="HN208" s="145"/>
      <c r="HO208" s="145"/>
      <c r="HP208" s="145"/>
      <c r="HQ208" s="145"/>
      <c r="HR208" s="145"/>
      <c r="HS208" s="145"/>
      <c r="HT208" s="145"/>
      <c r="HU208" s="145"/>
      <c r="HV208" s="145"/>
      <c r="HW208" s="145"/>
      <c r="HX208" s="145"/>
      <c r="HY208" s="145"/>
      <c r="HZ208" s="145"/>
      <c r="IA208" s="145"/>
      <c r="IB208" s="145"/>
      <c r="IC208" s="145"/>
      <c r="ID208" s="145"/>
      <c r="IE208" s="145"/>
      <c r="IF208" s="145"/>
      <c r="IG208" s="145"/>
      <c r="IH208" s="145"/>
      <c r="II208" s="145"/>
      <c r="IJ208" s="145"/>
      <c r="IK208" s="145"/>
      <c r="IL208" s="145"/>
      <c r="IM208" s="145"/>
      <c r="IN208" s="145"/>
      <c r="IO208" s="145"/>
      <c r="IP208" s="145"/>
      <c r="IQ208" s="145"/>
      <c r="IR208" s="145"/>
      <c r="IS208" s="145"/>
      <c r="IT208" s="145"/>
    </row>
    <row r="209" s="146" customFormat="true" ht="24" hidden="false" customHeight="true" outlineLevel="0" collapsed="false">
      <c r="A209" s="140" t="s">
        <v>395</v>
      </c>
      <c r="B209" s="141" t="n">
        <v>315</v>
      </c>
      <c r="C209" s="141"/>
      <c r="D209" s="139"/>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DZ209" s="145"/>
      <c r="EA209" s="145"/>
      <c r="EB209" s="145"/>
      <c r="EC209" s="145"/>
      <c r="ED209" s="145"/>
      <c r="EE209" s="145"/>
      <c r="EF209" s="145"/>
      <c r="EG209" s="145"/>
      <c r="EH209" s="145"/>
      <c r="EI209" s="145"/>
      <c r="EJ209" s="145"/>
      <c r="EK209" s="145"/>
      <c r="EL209" s="145"/>
      <c r="EM209" s="145"/>
      <c r="EN209" s="145"/>
      <c r="EO209" s="145"/>
      <c r="EP209" s="145"/>
      <c r="EQ209" s="145"/>
      <c r="ER209" s="145"/>
      <c r="ES209" s="145"/>
      <c r="ET209" s="145"/>
      <c r="EU209" s="145"/>
      <c r="EV209" s="145"/>
      <c r="EW209" s="145"/>
      <c r="EX209" s="145"/>
      <c r="EY209" s="145"/>
      <c r="EZ209" s="145"/>
      <c r="FA209" s="145"/>
      <c r="FB209" s="145"/>
      <c r="FC209" s="145"/>
      <c r="FD209" s="145"/>
      <c r="FE209" s="145"/>
      <c r="FF209" s="145"/>
      <c r="FG209" s="145"/>
      <c r="FH209" s="145"/>
      <c r="FI209" s="145"/>
      <c r="FJ209" s="145"/>
      <c r="FK209" s="145"/>
      <c r="FL209" s="145"/>
      <c r="FM209" s="145"/>
      <c r="FN209" s="145"/>
      <c r="FO209" s="145"/>
      <c r="FP209" s="145"/>
      <c r="FQ209" s="145"/>
      <c r="FR209" s="145"/>
      <c r="FS209" s="145"/>
      <c r="FT209" s="145"/>
      <c r="FU209" s="145"/>
      <c r="FV209" s="145"/>
      <c r="FW209" s="145"/>
      <c r="FX209" s="145"/>
      <c r="FY209" s="145"/>
      <c r="FZ209" s="145"/>
      <c r="GA209" s="145"/>
      <c r="GB209" s="145"/>
      <c r="GC209" s="145"/>
      <c r="GD209" s="145"/>
      <c r="GE209" s="145"/>
      <c r="GF209" s="145"/>
      <c r="GG209" s="145"/>
      <c r="GH209" s="145"/>
      <c r="GI209" s="145"/>
      <c r="GJ209" s="145"/>
      <c r="GK209" s="145"/>
      <c r="GL209" s="145"/>
      <c r="GM209" s="145"/>
      <c r="GN209" s="145"/>
      <c r="GO209" s="145"/>
      <c r="GP209" s="145"/>
      <c r="GQ209" s="145"/>
      <c r="GR209" s="145"/>
      <c r="GS209" s="145"/>
      <c r="GT209" s="145"/>
      <c r="GU209" s="145"/>
      <c r="GV209" s="145"/>
      <c r="GW209" s="145"/>
      <c r="GX209" s="145"/>
      <c r="GY209" s="145"/>
      <c r="GZ209" s="145"/>
      <c r="HA209" s="145"/>
      <c r="HB209" s="145"/>
      <c r="HC209" s="145"/>
      <c r="HD209" s="145"/>
      <c r="HE209" s="145"/>
      <c r="HF209" s="145"/>
      <c r="HG209" s="145"/>
      <c r="HH209" s="145"/>
      <c r="HI209" s="145"/>
      <c r="HJ209" s="145"/>
      <c r="HK209" s="145"/>
      <c r="HL209" s="145"/>
      <c r="HM209" s="145"/>
      <c r="HN209" s="145"/>
      <c r="HO209" s="145"/>
      <c r="HP209" s="145"/>
      <c r="HQ209" s="145"/>
      <c r="HR209" s="145"/>
      <c r="HS209" s="145"/>
      <c r="HT209" s="145"/>
      <c r="HU209" s="145"/>
      <c r="HV209" s="145"/>
      <c r="HW209" s="145"/>
      <c r="HX209" s="145"/>
      <c r="HY209" s="145"/>
      <c r="HZ209" s="145"/>
      <c r="IA209" s="145"/>
      <c r="IB209" s="145"/>
      <c r="IC209" s="145"/>
      <c r="ID209" s="145"/>
      <c r="IE209" s="145"/>
      <c r="IF209" s="145"/>
      <c r="IG209" s="145"/>
      <c r="IH209" s="145"/>
      <c r="II209" s="145"/>
      <c r="IJ209" s="145"/>
      <c r="IK209" s="145"/>
      <c r="IL209" s="145"/>
      <c r="IM209" s="145"/>
      <c r="IN209" s="145"/>
      <c r="IO209" s="145"/>
      <c r="IP209" s="145"/>
      <c r="IQ209" s="145"/>
      <c r="IR209" s="145"/>
      <c r="IS209" s="145"/>
      <c r="IT209" s="145"/>
    </row>
    <row r="210" s="145" customFormat="true" ht="24" hidden="false" customHeight="true" outlineLevel="0" collapsed="false">
      <c r="A210" s="140" t="s">
        <v>396</v>
      </c>
      <c r="B210" s="141" t="n">
        <v>459</v>
      </c>
      <c r="C210" s="141"/>
      <c r="D210" s="139"/>
    </row>
    <row r="211" s="146" customFormat="true" ht="24" hidden="false" customHeight="true" outlineLevel="0" collapsed="false">
      <c r="A211" s="140" t="s">
        <v>397</v>
      </c>
      <c r="B211" s="141" t="n">
        <v>100</v>
      </c>
      <c r="C211" s="141"/>
      <c r="D211" s="139"/>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DZ211" s="145"/>
      <c r="EA211" s="145"/>
      <c r="EB211" s="145"/>
      <c r="EC211" s="145"/>
      <c r="ED211" s="145"/>
      <c r="EE211" s="145"/>
      <c r="EF211" s="145"/>
      <c r="EG211" s="145"/>
      <c r="EH211" s="145"/>
      <c r="EI211" s="145"/>
      <c r="EJ211" s="145"/>
      <c r="EK211" s="145"/>
      <c r="EL211" s="145"/>
      <c r="EM211" s="145"/>
      <c r="EN211" s="145"/>
      <c r="EO211" s="145"/>
      <c r="EP211" s="145"/>
      <c r="EQ211" s="145"/>
      <c r="ER211" s="145"/>
      <c r="ES211" s="145"/>
      <c r="ET211" s="145"/>
      <c r="EU211" s="145"/>
      <c r="EV211" s="145"/>
      <c r="EW211" s="145"/>
      <c r="EX211" s="145"/>
      <c r="EY211" s="145"/>
      <c r="EZ211" s="145"/>
      <c r="FA211" s="145"/>
      <c r="FB211" s="145"/>
      <c r="FC211" s="145"/>
      <c r="FD211" s="145"/>
      <c r="FE211" s="145"/>
      <c r="FF211" s="145"/>
      <c r="FG211" s="145"/>
      <c r="FH211" s="145"/>
      <c r="FI211" s="145"/>
      <c r="FJ211" s="145"/>
      <c r="FK211" s="145"/>
      <c r="FL211" s="145"/>
      <c r="FM211" s="145"/>
      <c r="FN211" s="145"/>
      <c r="FO211" s="145"/>
      <c r="FP211" s="145"/>
      <c r="FQ211" s="145"/>
      <c r="FR211" s="145"/>
      <c r="FS211" s="145"/>
      <c r="FT211" s="145"/>
      <c r="FU211" s="145"/>
      <c r="FV211" s="145"/>
      <c r="FW211" s="145"/>
      <c r="FX211" s="145"/>
      <c r="FY211" s="145"/>
      <c r="FZ211" s="145"/>
      <c r="GA211" s="145"/>
      <c r="GB211" s="145"/>
      <c r="GC211" s="145"/>
      <c r="GD211" s="145"/>
      <c r="GE211" s="145"/>
      <c r="GF211" s="145"/>
      <c r="GG211" s="145"/>
      <c r="GH211" s="145"/>
      <c r="GI211" s="145"/>
      <c r="GJ211" s="145"/>
      <c r="GK211" s="145"/>
      <c r="GL211" s="145"/>
      <c r="GM211" s="145"/>
      <c r="GN211" s="145"/>
      <c r="GO211" s="145"/>
      <c r="GP211" s="145"/>
      <c r="GQ211" s="145"/>
      <c r="GR211" s="145"/>
      <c r="GS211" s="145"/>
      <c r="GT211" s="145"/>
      <c r="GU211" s="145"/>
      <c r="GV211" s="145"/>
      <c r="GW211" s="145"/>
      <c r="GX211" s="145"/>
      <c r="GY211" s="145"/>
      <c r="GZ211" s="145"/>
      <c r="HA211" s="145"/>
      <c r="HB211" s="145"/>
      <c r="HC211" s="145"/>
      <c r="HD211" s="145"/>
      <c r="HE211" s="145"/>
      <c r="HF211" s="145"/>
      <c r="HG211" s="145"/>
      <c r="HH211" s="145"/>
      <c r="HI211" s="145"/>
      <c r="HJ211" s="145"/>
      <c r="HK211" s="145"/>
      <c r="HL211" s="145"/>
      <c r="HM211" s="145"/>
      <c r="HN211" s="145"/>
      <c r="HO211" s="145"/>
      <c r="HP211" s="145"/>
      <c r="HQ211" s="145"/>
      <c r="HR211" s="145"/>
      <c r="HS211" s="145"/>
      <c r="HT211" s="145"/>
      <c r="HU211" s="145"/>
      <c r="HV211" s="145"/>
      <c r="HW211" s="145"/>
      <c r="HX211" s="145"/>
      <c r="HY211" s="145"/>
      <c r="HZ211" s="145"/>
      <c r="IA211" s="145"/>
      <c r="IB211" s="145"/>
      <c r="IC211" s="145"/>
      <c r="ID211" s="145"/>
      <c r="IE211" s="145"/>
      <c r="IF211" s="145"/>
      <c r="IG211" s="145"/>
      <c r="IH211" s="145"/>
      <c r="II211" s="145"/>
      <c r="IJ211" s="145"/>
      <c r="IK211" s="145"/>
      <c r="IL211" s="145"/>
      <c r="IM211" s="145"/>
      <c r="IN211" s="145"/>
      <c r="IO211" s="145"/>
      <c r="IP211" s="145"/>
      <c r="IQ211" s="145"/>
      <c r="IR211" s="145"/>
      <c r="IS211" s="145"/>
      <c r="IT211" s="145"/>
    </row>
    <row r="212" s="146" customFormat="true" ht="24" hidden="false" customHeight="true" outlineLevel="0" collapsed="false">
      <c r="A212" s="140" t="s">
        <v>398</v>
      </c>
      <c r="B212" s="141" t="n">
        <v>100</v>
      </c>
      <c r="C212" s="141"/>
      <c r="D212" s="139"/>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DZ212" s="145"/>
      <c r="EA212" s="145"/>
      <c r="EB212" s="145"/>
      <c r="EC212" s="145"/>
      <c r="ED212" s="145"/>
      <c r="EE212" s="145"/>
      <c r="EF212" s="145"/>
      <c r="EG212" s="145"/>
      <c r="EH212" s="145"/>
      <c r="EI212" s="145"/>
      <c r="EJ212" s="145"/>
      <c r="EK212" s="145"/>
      <c r="EL212" s="145"/>
      <c r="EM212" s="145"/>
      <c r="EN212" s="145"/>
      <c r="EO212" s="145"/>
      <c r="EP212" s="145"/>
      <c r="EQ212" s="145"/>
      <c r="ER212" s="145"/>
      <c r="ES212" s="145"/>
      <c r="ET212" s="145"/>
      <c r="EU212" s="145"/>
      <c r="EV212" s="145"/>
      <c r="EW212" s="145"/>
      <c r="EX212" s="145"/>
      <c r="EY212" s="145"/>
      <c r="EZ212" s="145"/>
      <c r="FA212" s="145"/>
      <c r="FB212" s="145"/>
      <c r="FC212" s="145"/>
      <c r="FD212" s="145"/>
      <c r="FE212" s="145"/>
      <c r="FF212" s="145"/>
      <c r="FG212" s="145"/>
      <c r="FH212" s="145"/>
      <c r="FI212" s="145"/>
      <c r="FJ212" s="145"/>
      <c r="FK212" s="145"/>
      <c r="FL212" s="145"/>
      <c r="FM212" s="145"/>
      <c r="FN212" s="145"/>
      <c r="FO212" s="145"/>
      <c r="FP212" s="145"/>
      <c r="FQ212" s="145"/>
      <c r="FR212" s="145"/>
      <c r="FS212" s="145"/>
      <c r="FT212" s="145"/>
      <c r="FU212" s="145"/>
      <c r="FV212" s="145"/>
      <c r="FW212" s="145"/>
      <c r="FX212" s="145"/>
      <c r="FY212" s="145"/>
      <c r="FZ212" s="145"/>
      <c r="GA212" s="145"/>
      <c r="GB212" s="145"/>
      <c r="GC212" s="145"/>
      <c r="GD212" s="145"/>
      <c r="GE212" s="145"/>
      <c r="GF212" s="145"/>
      <c r="GG212" s="145"/>
      <c r="GH212" s="145"/>
      <c r="GI212" s="145"/>
      <c r="GJ212" s="145"/>
      <c r="GK212" s="145"/>
      <c r="GL212" s="145"/>
      <c r="GM212" s="145"/>
      <c r="GN212" s="145"/>
      <c r="GO212" s="145"/>
      <c r="GP212" s="145"/>
      <c r="GQ212" s="145"/>
      <c r="GR212" s="145"/>
      <c r="GS212" s="145"/>
      <c r="GT212" s="145"/>
      <c r="GU212" s="145"/>
      <c r="GV212" s="145"/>
      <c r="GW212" s="145"/>
      <c r="GX212" s="145"/>
      <c r="GY212" s="145"/>
      <c r="GZ212" s="145"/>
      <c r="HA212" s="145"/>
      <c r="HB212" s="145"/>
      <c r="HC212" s="145"/>
      <c r="HD212" s="145"/>
      <c r="HE212" s="145"/>
      <c r="HF212" s="145"/>
      <c r="HG212" s="145"/>
      <c r="HH212" s="145"/>
      <c r="HI212" s="145"/>
      <c r="HJ212" s="145"/>
      <c r="HK212" s="145"/>
      <c r="HL212" s="145"/>
      <c r="HM212" s="145"/>
      <c r="HN212" s="145"/>
      <c r="HO212" s="145"/>
      <c r="HP212" s="145"/>
      <c r="HQ212" s="145"/>
      <c r="HR212" s="145"/>
      <c r="HS212" s="145"/>
      <c r="HT212" s="145"/>
      <c r="HU212" s="145"/>
      <c r="HV212" s="145"/>
      <c r="HW212" s="145"/>
      <c r="HX212" s="145"/>
      <c r="HY212" s="145"/>
      <c r="HZ212" s="145"/>
      <c r="IA212" s="145"/>
      <c r="IB212" s="145"/>
      <c r="IC212" s="145"/>
      <c r="ID212" s="145"/>
      <c r="IE212" s="145"/>
      <c r="IF212" s="145"/>
      <c r="IG212" s="145"/>
      <c r="IH212" s="145"/>
      <c r="II212" s="145"/>
      <c r="IJ212" s="145"/>
      <c r="IK212" s="145"/>
      <c r="IL212" s="145"/>
      <c r="IM212" s="145"/>
      <c r="IN212" s="145"/>
      <c r="IO212" s="145"/>
      <c r="IP212" s="145"/>
      <c r="IQ212" s="145"/>
      <c r="IR212" s="145"/>
      <c r="IS212" s="145"/>
      <c r="IT212" s="145"/>
    </row>
    <row r="213" s="146" customFormat="true" ht="24" hidden="false" customHeight="true" outlineLevel="0" collapsed="false">
      <c r="A213" s="140" t="s">
        <v>399</v>
      </c>
      <c r="B213" s="141"/>
      <c r="C213" s="141"/>
      <c r="D213" s="139"/>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DZ213" s="145"/>
      <c r="EA213" s="145"/>
      <c r="EB213" s="145"/>
      <c r="EC213" s="145"/>
      <c r="ED213" s="145"/>
      <c r="EE213" s="145"/>
      <c r="EF213" s="145"/>
      <c r="EG213" s="145"/>
      <c r="EH213" s="145"/>
      <c r="EI213" s="145"/>
      <c r="EJ213" s="145"/>
      <c r="EK213" s="145"/>
      <c r="EL213" s="145"/>
      <c r="EM213" s="145"/>
      <c r="EN213" s="145"/>
      <c r="EO213" s="145"/>
      <c r="EP213" s="145"/>
      <c r="EQ213" s="145"/>
      <c r="ER213" s="145"/>
      <c r="ES213" s="145"/>
      <c r="ET213" s="145"/>
      <c r="EU213" s="145"/>
      <c r="EV213" s="145"/>
      <c r="EW213" s="145"/>
      <c r="EX213" s="145"/>
      <c r="EY213" s="145"/>
      <c r="EZ213" s="145"/>
      <c r="FA213" s="145"/>
      <c r="FB213" s="145"/>
      <c r="FC213" s="145"/>
      <c r="FD213" s="145"/>
      <c r="FE213" s="145"/>
      <c r="FF213" s="145"/>
      <c r="FG213" s="145"/>
      <c r="FH213" s="145"/>
      <c r="FI213" s="145"/>
      <c r="FJ213" s="145"/>
      <c r="FK213" s="145"/>
      <c r="FL213" s="145"/>
      <c r="FM213" s="145"/>
      <c r="FN213" s="145"/>
      <c r="FO213" s="145"/>
      <c r="FP213" s="145"/>
      <c r="FQ213" s="145"/>
      <c r="FR213" s="145"/>
      <c r="FS213" s="145"/>
      <c r="FT213" s="145"/>
      <c r="FU213" s="145"/>
      <c r="FV213" s="145"/>
      <c r="FW213" s="145"/>
      <c r="FX213" s="145"/>
      <c r="FY213" s="145"/>
      <c r="FZ213" s="145"/>
      <c r="GA213" s="145"/>
      <c r="GB213" s="145"/>
      <c r="GC213" s="145"/>
      <c r="GD213" s="145"/>
      <c r="GE213" s="145"/>
      <c r="GF213" s="145"/>
      <c r="GG213" s="145"/>
      <c r="GH213" s="145"/>
      <c r="GI213" s="145"/>
      <c r="GJ213" s="145"/>
      <c r="GK213" s="145"/>
      <c r="GL213" s="145"/>
      <c r="GM213" s="145"/>
      <c r="GN213" s="145"/>
      <c r="GO213" s="145"/>
      <c r="GP213" s="145"/>
      <c r="GQ213" s="145"/>
      <c r="GR213" s="145"/>
      <c r="GS213" s="145"/>
      <c r="GT213" s="145"/>
      <c r="GU213" s="145"/>
      <c r="GV213" s="145"/>
      <c r="GW213" s="145"/>
      <c r="GX213" s="145"/>
      <c r="GY213" s="145"/>
      <c r="GZ213" s="145"/>
      <c r="HA213" s="145"/>
      <c r="HB213" s="145"/>
      <c r="HC213" s="145"/>
      <c r="HD213" s="145"/>
      <c r="HE213" s="145"/>
      <c r="HF213" s="145"/>
      <c r="HG213" s="145"/>
      <c r="HH213" s="145"/>
      <c r="HI213" s="145"/>
      <c r="HJ213" s="145"/>
      <c r="HK213" s="145"/>
      <c r="HL213" s="145"/>
      <c r="HM213" s="145"/>
      <c r="HN213" s="145"/>
      <c r="HO213" s="145"/>
      <c r="HP213" s="145"/>
      <c r="HQ213" s="145"/>
      <c r="HR213" s="145"/>
      <c r="HS213" s="145"/>
      <c r="HT213" s="145"/>
      <c r="HU213" s="145"/>
      <c r="HV213" s="145"/>
      <c r="HW213" s="145"/>
      <c r="HX213" s="145"/>
      <c r="HY213" s="145"/>
      <c r="HZ213" s="145"/>
      <c r="IA213" s="145"/>
      <c r="IB213" s="145"/>
      <c r="IC213" s="145"/>
      <c r="ID213" s="145"/>
      <c r="IE213" s="145"/>
      <c r="IF213" s="145"/>
      <c r="IG213" s="145"/>
      <c r="IH213" s="145"/>
      <c r="II213" s="145"/>
      <c r="IJ213" s="145"/>
      <c r="IK213" s="145"/>
      <c r="IL213" s="145"/>
      <c r="IM213" s="145"/>
      <c r="IN213" s="145"/>
      <c r="IO213" s="145"/>
      <c r="IP213" s="145"/>
      <c r="IQ213" s="145"/>
      <c r="IR213" s="145"/>
      <c r="IS213" s="145"/>
      <c r="IT213" s="145"/>
    </row>
    <row r="214" s="146" customFormat="true" ht="24" hidden="false" customHeight="true" outlineLevel="0" collapsed="false">
      <c r="A214" s="140" t="s">
        <v>400</v>
      </c>
      <c r="B214" s="141" t="n">
        <f aca="false">SUM(B215:B215)</f>
        <v>239</v>
      </c>
      <c r="C214" s="141"/>
      <c r="D214" s="139"/>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DZ214" s="145"/>
      <c r="EA214" s="145"/>
      <c r="EB214" s="145"/>
      <c r="EC214" s="145"/>
      <c r="ED214" s="145"/>
      <c r="EE214" s="145"/>
      <c r="EF214" s="145"/>
      <c r="EG214" s="145"/>
      <c r="EH214" s="145"/>
      <c r="EI214" s="145"/>
      <c r="EJ214" s="145"/>
      <c r="EK214" s="145"/>
      <c r="EL214" s="145"/>
      <c r="EM214" s="145"/>
      <c r="EN214" s="145"/>
      <c r="EO214" s="145"/>
      <c r="EP214" s="145"/>
      <c r="EQ214" s="145"/>
      <c r="ER214" s="145"/>
      <c r="ES214" s="145"/>
      <c r="ET214" s="145"/>
      <c r="EU214" s="145"/>
      <c r="EV214" s="145"/>
      <c r="EW214" s="145"/>
      <c r="EX214" s="145"/>
      <c r="EY214" s="145"/>
      <c r="EZ214" s="145"/>
      <c r="FA214" s="145"/>
      <c r="FB214" s="145"/>
      <c r="FC214" s="145"/>
      <c r="FD214" s="145"/>
      <c r="FE214" s="145"/>
      <c r="FF214" s="145"/>
      <c r="FG214" s="145"/>
      <c r="FH214" s="145"/>
      <c r="FI214" s="145"/>
      <c r="FJ214" s="145"/>
      <c r="FK214" s="145"/>
      <c r="FL214" s="145"/>
      <c r="FM214" s="145"/>
      <c r="FN214" s="145"/>
      <c r="FO214" s="145"/>
      <c r="FP214" s="145"/>
      <c r="FQ214" s="145"/>
      <c r="FR214" s="145"/>
      <c r="FS214" s="145"/>
      <c r="FT214" s="145"/>
      <c r="FU214" s="145"/>
      <c r="FV214" s="145"/>
      <c r="FW214" s="145"/>
      <c r="FX214" s="145"/>
      <c r="FY214" s="145"/>
      <c r="FZ214" s="145"/>
      <c r="GA214" s="145"/>
      <c r="GB214" s="145"/>
      <c r="GC214" s="145"/>
      <c r="GD214" s="145"/>
      <c r="GE214" s="145"/>
      <c r="GF214" s="145"/>
      <c r="GG214" s="145"/>
      <c r="GH214" s="145"/>
      <c r="GI214" s="145"/>
      <c r="GJ214" s="145"/>
      <c r="GK214" s="145"/>
      <c r="GL214" s="145"/>
      <c r="GM214" s="145"/>
      <c r="GN214" s="145"/>
      <c r="GO214" s="145"/>
      <c r="GP214" s="145"/>
      <c r="GQ214" s="145"/>
      <c r="GR214" s="145"/>
      <c r="GS214" s="145"/>
      <c r="GT214" s="145"/>
      <c r="GU214" s="145"/>
      <c r="GV214" s="145"/>
      <c r="GW214" s="145"/>
      <c r="GX214" s="145"/>
      <c r="GY214" s="145"/>
      <c r="GZ214" s="145"/>
      <c r="HA214" s="145"/>
      <c r="HB214" s="145"/>
      <c r="HC214" s="145"/>
      <c r="HD214" s="145"/>
      <c r="HE214" s="145"/>
      <c r="HF214" s="145"/>
      <c r="HG214" s="145"/>
      <c r="HH214" s="145"/>
      <c r="HI214" s="145"/>
      <c r="HJ214" s="145"/>
      <c r="HK214" s="145"/>
      <c r="HL214" s="145"/>
      <c r="HM214" s="145"/>
      <c r="HN214" s="145"/>
      <c r="HO214" s="145"/>
      <c r="HP214" s="145"/>
      <c r="HQ214" s="145"/>
      <c r="HR214" s="145"/>
      <c r="HS214" s="145"/>
      <c r="HT214" s="145"/>
      <c r="HU214" s="145"/>
      <c r="HV214" s="145"/>
      <c r="HW214" s="145"/>
      <c r="HX214" s="145"/>
      <c r="HY214" s="145"/>
      <c r="HZ214" s="145"/>
      <c r="IA214" s="145"/>
      <c r="IB214" s="145"/>
      <c r="IC214" s="145"/>
      <c r="ID214" s="145"/>
      <c r="IE214" s="145"/>
      <c r="IF214" s="145"/>
      <c r="IG214" s="145"/>
      <c r="IH214" s="145"/>
      <c r="II214" s="145"/>
      <c r="IJ214" s="145"/>
      <c r="IK214" s="145"/>
      <c r="IL214" s="145"/>
      <c r="IM214" s="145"/>
      <c r="IN214" s="145"/>
      <c r="IO214" s="145"/>
      <c r="IP214" s="145"/>
      <c r="IQ214" s="145"/>
      <c r="IR214" s="145"/>
      <c r="IS214" s="145"/>
      <c r="IT214" s="145"/>
    </row>
    <row r="215" s="146" customFormat="true" ht="24" hidden="false" customHeight="true" outlineLevel="0" collapsed="false">
      <c r="A215" s="140" t="s">
        <v>401</v>
      </c>
      <c r="B215" s="141" t="n">
        <v>239</v>
      </c>
      <c r="C215" s="141"/>
      <c r="D215" s="139"/>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145"/>
      <c r="EA215" s="145"/>
      <c r="EB215" s="145"/>
      <c r="EC215" s="145"/>
      <c r="ED215" s="145"/>
      <c r="EE215" s="145"/>
      <c r="EF215" s="145"/>
      <c r="EG215" s="145"/>
      <c r="EH215" s="145"/>
      <c r="EI215" s="145"/>
      <c r="EJ215" s="145"/>
      <c r="EK215" s="145"/>
      <c r="EL215" s="145"/>
      <c r="EM215" s="145"/>
      <c r="EN215" s="145"/>
      <c r="EO215" s="145"/>
      <c r="EP215" s="145"/>
      <c r="EQ215" s="145"/>
      <c r="ER215" s="145"/>
      <c r="ES215" s="145"/>
      <c r="ET215" s="145"/>
      <c r="EU215" s="145"/>
      <c r="EV215" s="145"/>
      <c r="EW215" s="145"/>
      <c r="EX215" s="145"/>
      <c r="EY215" s="145"/>
      <c r="EZ215" s="145"/>
      <c r="FA215" s="145"/>
      <c r="FB215" s="145"/>
      <c r="FC215" s="145"/>
      <c r="FD215" s="145"/>
      <c r="FE215" s="145"/>
      <c r="FF215" s="145"/>
      <c r="FG215" s="145"/>
      <c r="FH215" s="145"/>
      <c r="FI215" s="145"/>
      <c r="FJ215" s="145"/>
      <c r="FK215" s="145"/>
      <c r="FL215" s="145"/>
      <c r="FM215" s="145"/>
      <c r="FN215" s="145"/>
      <c r="FO215" s="145"/>
      <c r="FP215" s="145"/>
      <c r="FQ215" s="145"/>
      <c r="FR215" s="145"/>
      <c r="FS215" s="145"/>
      <c r="FT215" s="145"/>
      <c r="FU215" s="145"/>
      <c r="FV215" s="145"/>
      <c r="FW215" s="145"/>
      <c r="FX215" s="145"/>
      <c r="FY215" s="145"/>
      <c r="FZ215" s="145"/>
      <c r="GA215" s="145"/>
      <c r="GB215" s="145"/>
      <c r="GC215" s="145"/>
      <c r="GD215" s="145"/>
      <c r="GE215" s="145"/>
      <c r="GF215" s="145"/>
      <c r="GG215" s="145"/>
      <c r="GH215" s="145"/>
      <c r="GI215" s="145"/>
      <c r="GJ215" s="145"/>
      <c r="GK215" s="145"/>
      <c r="GL215" s="145"/>
      <c r="GM215" s="145"/>
      <c r="GN215" s="145"/>
      <c r="GO215" s="145"/>
      <c r="GP215" s="145"/>
      <c r="GQ215" s="145"/>
      <c r="GR215" s="145"/>
      <c r="GS215" s="145"/>
      <c r="GT215" s="145"/>
      <c r="GU215" s="145"/>
      <c r="GV215" s="145"/>
      <c r="GW215" s="145"/>
      <c r="GX215" s="145"/>
      <c r="GY215" s="145"/>
      <c r="GZ215" s="145"/>
      <c r="HA215" s="145"/>
      <c r="HB215" s="145"/>
      <c r="HC215" s="145"/>
      <c r="HD215" s="145"/>
      <c r="HE215" s="145"/>
      <c r="HF215" s="145"/>
      <c r="HG215" s="145"/>
      <c r="HH215" s="145"/>
      <c r="HI215" s="145"/>
      <c r="HJ215" s="145"/>
      <c r="HK215" s="145"/>
      <c r="HL215" s="145"/>
      <c r="HM215" s="145"/>
      <c r="HN215" s="145"/>
      <c r="HO215" s="145"/>
      <c r="HP215" s="145"/>
      <c r="HQ215" s="145"/>
      <c r="HR215" s="145"/>
      <c r="HS215" s="145"/>
      <c r="HT215" s="145"/>
      <c r="HU215" s="145"/>
      <c r="HV215" s="145"/>
      <c r="HW215" s="145"/>
      <c r="HX215" s="145"/>
      <c r="HY215" s="145"/>
      <c r="HZ215" s="145"/>
      <c r="IA215" s="145"/>
      <c r="IB215" s="145"/>
      <c r="IC215" s="145"/>
      <c r="ID215" s="145"/>
      <c r="IE215" s="145"/>
      <c r="IF215" s="145"/>
      <c r="IG215" s="145"/>
      <c r="IH215" s="145"/>
      <c r="II215" s="145"/>
      <c r="IJ215" s="145"/>
      <c r="IK215" s="145"/>
      <c r="IL215" s="145"/>
      <c r="IM215" s="145"/>
      <c r="IN215" s="145"/>
      <c r="IO215" s="145"/>
      <c r="IP215" s="145"/>
      <c r="IQ215" s="145"/>
      <c r="IR215" s="145"/>
      <c r="IS215" s="145"/>
      <c r="IT215" s="145"/>
    </row>
    <row r="216" s="146" customFormat="true" ht="24" hidden="false" customHeight="true" outlineLevel="0" collapsed="false">
      <c r="A216" s="140" t="s">
        <v>402</v>
      </c>
      <c r="B216" s="141" t="n">
        <f aca="false">SUM(B217)</f>
        <v>478</v>
      </c>
      <c r="C216" s="141"/>
      <c r="D216" s="139"/>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DZ216" s="145"/>
      <c r="EA216" s="145"/>
      <c r="EB216" s="145"/>
      <c r="EC216" s="145"/>
      <c r="ED216" s="145"/>
      <c r="EE216" s="145"/>
      <c r="EF216" s="145"/>
      <c r="EG216" s="145"/>
      <c r="EH216" s="145"/>
      <c r="EI216" s="145"/>
      <c r="EJ216" s="145"/>
      <c r="EK216" s="145"/>
      <c r="EL216" s="145"/>
      <c r="EM216" s="145"/>
      <c r="EN216" s="145"/>
      <c r="EO216" s="145"/>
      <c r="EP216" s="145"/>
      <c r="EQ216" s="145"/>
      <c r="ER216" s="145"/>
      <c r="ES216" s="145"/>
      <c r="ET216" s="145"/>
      <c r="EU216" s="145"/>
      <c r="EV216" s="145"/>
      <c r="EW216" s="145"/>
      <c r="EX216" s="145"/>
      <c r="EY216" s="145"/>
      <c r="EZ216" s="145"/>
      <c r="FA216" s="145"/>
      <c r="FB216" s="145"/>
      <c r="FC216" s="145"/>
      <c r="FD216" s="145"/>
      <c r="FE216" s="145"/>
      <c r="FF216" s="145"/>
      <c r="FG216" s="145"/>
      <c r="FH216" s="145"/>
      <c r="FI216" s="145"/>
      <c r="FJ216" s="145"/>
      <c r="FK216" s="145"/>
      <c r="FL216" s="145"/>
      <c r="FM216" s="145"/>
      <c r="FN216" s="145"/>
      <c r="FO216" s="145"/>
      <c r="FP216" s="145"/>
      <c r="FQ216" s="145"/>
      <c r="FR216" s="145"/>
      <c r="FS216" s="145"/>
      <c r="FT216" s="145"/>
      <c r="FU216" s="145"/>
      <c r="FV216" s="145"/>
      <c r="FW216" s="145"/>
      <c r="FX216" s="145"/>
      <c r="FY216" s="145"/>
      <c r="FZ216" s="145"/>
      <c r="GA216" s="145"/>
      <c r="GB216" s="145"/>
      <c r="GC216" s="145"/>
      <c r="GD216" s="145"/>
      <c r="GE216" s="145"/>
      <c r="GF216" s="145"/>
      <c r="GG216" s="145"/>
      <c r="GH216" s="145"/>
      <c r="GI216" s="145"/>
      <c r="GJ216" s="145"/>
      <c r="GK216" s="145"/>
      <c r="GL216" s="145"/>
      <c r="GM216" s="145"/>
      <c r="GN216" s="145"/>
      <c r="GO216" s="145"/>
      <c r="GP216" s="145"/>
      <c r="GQ216" s="145"/>
      <c r="GR216" s="145"/>
      <c r="GS216" s="145"/>
      <c r="GT216" s="145"/>
      <c r="GU216" s="145"/>
      <c r="GV216" s="145"/>
      <c r="GW216" s="145"/>
      <c r="GX216" s="145"/>
      <c r="GY216" s="145"/>
      <c r="GZ216" s="145"/>
      <c r="HA216" s="145"/>
      <c r="HB216" s="145"/>
      <c r="HC216" s="145"/>
      <c r="HD216" s="145"/>
      <c r="HE216" s="145"/>
      <c r="HF216" s="145"/>
      <c r="HG216" s="145"/>
      <c r="HH216" s="145"/>
      <c r="HI216" s="145"/>
      <c r="HJ216" s="145"/>
      <c r="HK216" s="145"/>
      <c r="HL216" s="145"/>
      <c r="HM216" s="145"/>
      <c r="HN216" s="145"/>
      <c r="HO216" s="145"/>
      <c r="HP216" s="145"/>
      <c r="HQ216" s="145"/>
      <c r="HR216" s="145"/>
      <c r="HS216" s="145"/>
      <c r="HT216" s="145"/>
      <c r="HU216" s="145"/>
      <c r="HV216" s="145"/>
      <c r="HW216" s="145"/>
      <c r="HX216" s="145"/>
      <c r="HY216" s="145"/>
      <c r="HZ216" s="145"/>
      <c r="IA216" s="145"/>
      <c r="IB216" s="145"/>
      <c r="IC216" s="145"/>
      <c r="ID216" s="145"/>
      <c r="IE216" s="145"/>
      <c r="IF216" s="145"/>
      <c r="IG216" s="145"/>
      <c r="IH216" s="145"/>
      <c r="II216" s="145"/>
      <c r="IJ216" s="145"/>
      <c r="IK216" s="145"/>
      <c r="IL216" s="145"/>
      <c r="IM216" s="145"/>
      <c r="IN216" s="145"/>
      <c r="IO216" s="145"/>
      <c r="IP216" s="145"/>
      <c r="IQ216" s="145"/>
      <c r="IR216" s="145"/>
      <c r="IS216" s="145"/>
      <c r="IT216" s="145"/>
    </row>
    <row r="217" s="146" customFormat="true" ht="24" hidden="false" customHeight="true" outlineLevel="0" collapsed="false">
      <c r="A217" s="140" t="s">
        <v>403</v>
      </c>
      <c r="B217" s="141" t="n">
        <v>478</v>
      </c>
      <c r="C217" s="141"/>
      <c r="D217" s="139"/>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DZ217" s="145"/>
      <c r="EA217" s="145"/>
      <c r="EB217" s="145"/>
      <c r="EC217" s="145"/>
      <c r="ED217" s="145"/>
      <c r="EE217" s="145"/>
      <c r="EF217" s="145"/>
      <c r="EG217" s="145"/>
      <c r="EH217" s="145"/>
      <c r="EI217" s="145"/>
      <c r="EJ217" s="145"/>
      <c r="EK217" s="145"/>
      <c r="EL217" s="145"/>
      <c r="EM217" s="145"/>
      <c r="EN217" s="145"/>
      <c r="EO217" s="145"/>
      <c r="EP217" s="145"/>
      <c r="EQ217" s="145"/>
      <c r="ER217" s="145"/>
      <c r="ES217" s="145"/>
      <c r="ET217" s="145"/>
      <c r="EU217" s="145"/>
      <c r="EV217" s="145"/>
      <c r="EW217" s="145"/>
      <c r="EX217" s="145"/>
      <c r="EY217" s="145"/>
      <c r="EZ217" s="145"/>
      <c r="FA217" s="145"/>
      <c r="FB217" s="145"/>
      <c r="FC217" s="145"/>
      <c r="FD217" s="145"/>
      <c r="FE217" s="145"/>
      <c r="FF217" s="145"/>
      <c r="FG217" s="145"/>
      <c r="FH217" s="145"/>
      <c r="FI217" s="145"/>
      <c r="FJ217" s="145"/>
      <c r="FK217" s="145"/>
      <c r="FL217" s="145"/>
      <c r="FM217" s="145"/>
      <c r="FN217" s="145"/>
      <c r="FO217" s="145"/>
      <c r="FP217" s="145"/>
      <c r="FQ217" s="145"/>
      <c r="FR217" s="145"/>
      <c r="FS217" s="145"/>
      <c r="FT217" s="145"/>
      <c r="FU217" s="145"/>
      <c r="FV217" s="145"/>
      <c r="FW217" s="145"/>
      <c r="FX217" s="145"/>
      <c r="FY217" s="145"/>
      <c r="FZ217" s="145"/>
      <c r="GA217" s="145"/>
      <c r="GB217" s="145"/>
      <c r="GC217" s="145"/>
      <c r="GD217" s="145"/>
      <c r="GE217" s="145"/>
      <c r="GF217" s="145"/>
      <c r="GG217" s="145"/>
      <c r="GH217" s="145"/>
      <c r="GI217" s="145"/>
      <c r="GJ217" s="145"/>
      <c r="GK217" s="145"/>
      <c r="GL217" s="145"/>
      <c r="GM217" s="145"/>
      <c r="GN217" s="145"/>
      <c r="GO217" s="145"/>
      <c r="GP217" s="145"/>
      <c r="GQ217" s="145"/>
      <c r="GR217" s="145"/>
      <c r="GS217" s="145"/>
      <c r="GT217" s="145"/>
      <c r="GU217" s="145"/>
      <c r="GV217" s="145"/>
      <c r="GW217" s="145"/>
      <c r="GX217" s="145"/>
      <c r="GY217" s="145"/>
      <c r="GZ217" s="145"/>
      <c r="HA217" s="145"/>
      <c r="HB217" s="145"/>
      <c r="HC217" s="145"/>
      <c r="HD217" s="145"/>
      <c r="HE217" s="145"/>
      <c r="HF217" s="145"/>
      <c r="HG217" s="145"/>
      <c r="HH217" s="145"/>
      <c r="HI217" s="145"/>
      <c r="HJ217" s="145"/>
      <c r="HK217" s="145"/>
      <c r="HL217" s="145"/>
      <c r="HM217" s="145"/>
      <c r="HN217" s="145"/>
      <c r="HO217" s="145"/>
      <c r="HP217" s="145"/>
      <c r="HQ217" s="145"/>
      <c r="HR217" s="145"/>
      <c r="HS217" s="145"/>
      <c r="HT217" s="145"/>
      <c r="HU217" s="145"/>
      <c r="HV217" s="145"/>
      <c r="HW217" s="145"/>
      <c r="HX217" s="145"/>
      <c r="HY217" s="145"/>
      <c r="HZ217" s="145"/>
      <c r="IA217" s="145"/>
      <c r="IB217" s="145"/>
      <c r="IC217" s="145"/>
      <c r="ID217" s="145"/>
      <c r="IE217" s="145"/>
      <c r="IF217" s="145"/>
      <c r="IG217" s="145"/>
      <c r="IH217" s="145"/>
      <c r="II217" s="145"/>
      <c r="IJ217" s="145"/>
      <c r="IK217" s="145"/>
      <c r="IL217" s="145"/>
      <c r="IM217" s="145"/>
      <c r="IN217" s="145"/>
      <c r="IO217" s="145"/>
      <c r="IP217" s="145"/>
      <c r="IQ217" s="145"/>
      <c r="IR217" s="145"/>
      <c r="IS217" s="145"/>
      <c r="IT217" s="145"/>
    </row>
    <row r="218" s="146" customFormat="true" ht="24" hidden="false" customHeight="true" outlineLevel="0" collapsed="false">
      <c r="A218" s="140" t="s">
        <v>404</v>
      </c>
      <c r="B218" s="141" t="n">
        <f aca="false">SUM(B219:B221)</f>
        <v>1623</v>
      </c>
      <c r="C218" s="141"/>
      <c r="D218" s="139"/>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row>
    <row r="219" s="146" customFormat="true" ht="24" hidden="false" customHeight="true" outlineLevel="0" collapsed="false">
      <c r="A219" s="140" t="s">
        <v>405</v>
      </c>
      <c r="B219" s="141" t="n">
        <v>14</v>
      </c>
      <c r="C219" s="141"/>
      <c r="D219" s="139"/>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row>
    <row r="220" s="146" customFormat="true" ht="24" hidden="false" customHeight="true" outlineLevel="0" collapsed="false">
      <c r="A220" s="140" t="s">
        <v>406</v>
      </c>
      <c r="B220" s="141" t="n">
        <v>1609</v>
      </c>
      <c r="C220" s="141"/>
      <c r="D220" s="139"/>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row>
    <row r="221" s="146" customFormat="true" ht="24" hidden="false" customHeight="true" outlineLevel="0" collapsed="false">
      <c r="A221" s="140" t="s">
        <v>407</v>
      </c>
      <c r="B221" s="141"/>
      <c r="C221" s="141"/>
      <c r="D221" s="139"/>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row>
    <row r="222" s="146" customFormat="true" ht="24" hidden="false" customHeight="true" outlineLevel="0" collapsed="false">
      <c r="A222" s="140" t="s">
        <v>408</v>
      </c>
      <c r="B222" s="141" t="n">
        <f aca="false">SUM(B223)</f>
        <v>179</v>
      </c>
      <c r="C222" s="141"/>
      <c r="D222" s="139"/>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row>
    <row r="223" s="146" customFormat="true" ht="24" hidden="false" customHeight="true" outlineLevel="0" collapsed="false">
      <c r="A223" s="140" t="s">
        <v>409</v>
      </c>
      <c r="B223" s="141" t="n">
        <v>179</v>
      </c>
      <c r="C223" s="141"/>
      <c r="D223" s="139"/>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row>
    <row r="224" s="146" customFormat="true" ht="24" hidden="false" customHeight="true" outlineLevel="0" collapsed="false">
      <c r="A224" s="140" t="s">
        <v>410</v>
      </c>
      <c r="B224" s="141" t="n">
        <f aca="false">SUM(B225+B228+B233+B236+B243+B245+B248+B251+B253+B257+B260+B263)</f>
        <v>7720</v>
      </c>
      <c r="C224" s="141" t="n">
        <f aca="false">SUM(C225+C228+C233+C236+C243+C245+C248+C251+C253+C257+C260+C263)</f>
        <v>5503</v>
      </c>
      <c r="D224" s="139"/>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DZ224" s="145"/>
      <c r="EA224" s="145"/>
      <c r="EB224" s="145"/>
      <c r="EC224" s="145"/>
      <c r="ED224" s="145"/>
      <c r="EE224" s="145"/>
      <c r="EF224" s="145"/>
      <c r="EG224" s="145"/>
      <c r="EH224" s="145"/>
      <c r="EI224" s="145"/>
      <c r="EJ224" s="145"/>
      <c r="EK224" s="145"/>
      <c r="EL224" s="145"/>
      <c r="EM224" s="145"/>
      <c r="EN224" s="145"/>
      <c r="EO224" s="145"/>
      <c r="EP224" s="145"/>
      <c r="EQ224" s="145"/>
      <c r="ER224" s="145"/>
      <c r="ES224" s="145"/>
      <c r="ET224" s="145"/>
      <c r="EU224" s="145"/>
      <c r="EV224" s="145"/>
      <c r="EW224" s="145"/>
      <c r="EX224" s="145"/>
      <c r="EY224" s="145"/>
      <c r="EZ224" s="145"/>
      <c r="FA224" s="145"/>
      <c r="FB224" s="145"/>
      <c r="FC224" s="145"/>
      <c r="FD224" s="145"/>
      <c r="FE224" s="145"/>
      <c r="FF224" s="145"/>
      <c r="FG224" s="145"/>
      <c r="FH224" s="145"/>
      <c r="FI224" s="145"/>
      <c r="FJ224" s="145"/>
      <c r="FK224" s="145"/>
      <c r="FL224" s="145"/>
      <c r="FM224" s="145"/>
      <c r="FN224" s="145"/>
      <c r="FO224" s="145"/>
      <c r="FP224" s="145"/>
      <c r="FQ224" s="145"/>
      <c r="FR224" s="145"/>
      <c r="FS224" s="145"/>
      <c r="FT224" s="145"/>
      <c r="FU224" s="145"/>
      <c r="FV224" s="145"/>
      <c r="FW224" s="145"/>
      <c r="FX224" s="145"/>
      <c r="FY224" s="145"/>
      <c r="FZ224" s="145"/>
      <c r="GA224" s="145"/>
      <c r="GB224" s="145"/>
      <c r="GC224" s="145"/>
      <c r="GD224" s="145"/>
      <c r="GE224" s="145"/>
      <c r="GF224" s="145"/>
      <c r="GG224" s="145"/>
      <c r="GH224" s="145"/>
      <c r="GI224" s="145"/>
      <c r="GJ224" s="145"/>
      <c r="GK224" s="145"/>
      <c r="GL224" s="145"/>
      <c r="GM224" s="145"/>
      <c r="GN224" s="145"/>
      <c r="GO224" s="145"/>
      <c r="GP224" s="145"/>
      <c r="GQ224" s="145"/>
      <c r="GR224" s="145"/>
      <c r="GS224" s="145"/>
      <c r="GT224" s="145"/>
      <c r="GU224" s="145"/>
      <c r="GV224" s="145"/>
      <c r="GW224" s="145"/>
      <c r="GX224" s="145"/>
      <c r="GY224" s="145"/>
      <c r="GZ224" s="145"/>
      <c r="HA224" s="145"/>
      <c r="HB224" s="145"/>
      <c r="HC224" s="145"/>
      <c r="HD224" s="145"/>
      <c r="HE224" s="145"/>
      <c r="HF224" s="145"/>
      <c r="HG224" s="145"/>
      <c r="HH224" s="145"/>
      <c r="HI224" s="145"/>
      <c r="HJ224" s="145"/>
      <c r="HK224" s="145"/>
      <c r="HL224" s="145"/>
      <c r="HM224" s="145"/>
      <c r="HN224" s="145"/>
      <c r="HO224" s="145"/>
      <c r="HP224" s="145"/>
      <c r="HQ224" s="145"/>
      <c r="HR224" s="145"/>
      <c r="HS224" s="145"/>
      <c r="HT224" s="145"/>
      <c r="HU224" s="145"/>
      <c r="HV224" s="145"/>
      <c r="HW224" s="145"/>
      <c r="HX224" s="145"/>
      <c r="HY224" s="145"/>
      <c r="HZ224" s="145"/>
      <c r="IA224" s="145"/>
      <c r="IB224" s="145"/>
      <c r="IC224" s="145"/>
      <c r="ID224" s="145"/>
      <c r="IE224" s="145"/>
      <c r="IF224" s="145"/>
      <c r="IG224" s="145"/>
      <c r="IH224" s="145"/>
      <c r="II224" s="145"/>
      <c r="IJ224" s="145"/>
      <c r="IK224" s="145"/>
      <c r="IL224" s="145"/>
      <c r="IM224" s="145"/>
      <c r="IN224" s="145"/>
      <c r="IO224" s="145"/>
      <c r="IP224" s="145"/>
      <c r="IQ224" s="145"/>
      <c r="IR224" s="145"/>
      <c r="IS224" s="145"/>
      <c r="IT224" s="145"/>
    </row>
    <row r="225" s="146" customFormat="true" ht="24" hidden="false" customHeight="true" outlineLevel="0" collapsed="false">
      <c r="A225" s="140" t="s">
        <v>411</v>
      </c>
      <c r="B225" s="141" t="n">
        <f aca="false">SUM(B226:B227)</f>
        <v>348</v>
      </c>
      <c r="C225" s="141" t="n">
        <f aca="false">SUM(C226:C227)</f>
        <v>222</v>
      </c>
      <c r="D225" s="139"/>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145"/>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DZ225" s="145"/>
      <c r="EA225" s="145"/>
      <c r="EB225" s="145"/>
      <c r="EC225" s="145"/>
      <c r="ED225" s="145"/>
      <c r="EE225" s="145"/>
      <c r="EF225" s="145"/>
      <c r="EG225" s="145"/>
      <c r="EH225" s="145"/>
      <c r="EI225" s="145"/>
      <c r="EJ225" s="145"/>
      <c r="EK225" s="145"/>
      <c r="EL225" s="145"/>
      <c r="EM225" s="145"/>
      <c r="EN225" s="145"/>
      <c r="EO225" s="145"/>
      <c r="EP225" s="145"/>
      <c r="EQ225" s="145"/>
      <c r="ER225" s="145"/>
      <c r="ES225" s="145"/>
      <c r="ET225" s="145"/>
      <c r="EU225" s="145"/>
      <c r="EV225" s="145"/>
      <c r="EW225" s="145"/>
      <c r="EX225" s="145"/>
      <c r="EY225" s="145"/>
      <c r="EZ225" s="145"/>
      <c r="FA225" s="145"/>
      <c r="FB225" s="145"/>
      <c r="FC225" s="145"/>
      <c r="FD225" s="145"/>
      <c r="FE225" s="145"/>
      <c r="FF225" s="145"/>
      <c r="FG225" s="145"/>
      <c r="FH225" s="145"/>
      <c r="FI225" s="145"/>
      <c r="FJ225" s="145"/>
      <c r="FK225" s="145"/>
      <c r="FL225" s="145"/>
      <c r="FM225" s="145"/>
      <c r="FN225" s="145"/>
      <c r="FO225" s="145"/>
      <c r="FP225" s="145"/>
      <c r="FQ225" s="145"/>
      <c r="FR225" s="145"/>
      <c r="FS225" s="145"/>
      <c r="FT225" s="145"/>
      <c r="FU225" s="145"/>
      <c r="FV225" s="145"/>
      <c r="FW225" s="145"/>
      <c r="FX225" s="145"/>
      <c r="FY225" s="145"/>
      <c r="FZ225" s="145"/>
      <c r="GA225" s="145"/>
      <c r="GB225" s="145"/>
      <c r="GC225" s="145"/>
      <c r="GD225" s="145"/>
      <c r="GE225" s="145"/>
      <c r="GF225" s="145"/>
      <c r="GG225" s="145"/>
      <c r="GH225" s="145"/>
      <c r="GI225" s="145"/>
      <c r="GJ225" s="145"/>
      <c r="GK225" s="145"/>
      <c r="GL225" s="145"/>
      <c r="GM225" s="145"/>
      <c r="GN225" s="145"/>
      <c r="GO225" s="145"/>
      <c r="GP225" s="145"/>
      <c r="GQ225" s="145"/>
      <c r="GR225" s="145"/>
      <c r="GS225" s="145"/>
      <c r="GT225" s="145"/>
      <c r="GU225" s="145"/>
      <c r="GV225" s="145"/>
      <c r="GW225" s="145"/>
      <c r="GX225" s="145"/>
      <c r="GY225" s="145"/>
      <c r="GZ225" s="145"/>
      <c r="HA225" s="145"/>
      <c r="HB225" s="145"/>
      <c r="HC225" s="145"/>
      <c r="HD225" s="145"/>
      <c r="HE225" s="145"/>
      <c r="HF225" s="145"/>
      <c r="HG225" s="145"/>
      <c r="HH225" s="145"/>
      <c r="HI225" s="145"/>
      <c r="HJ225" s="145"/>
      <c r="HK225" s="145"/>
      <c r="HL225" s="145"/>
      <c r="HM225" s="145"/>
      <c r="HN225" s="145"/>
      <c r="HO225" s="145"/>
      <c r="HP225" s="145"/>
      <c r="HQ225" s="145"/>
      <c r="HR225" s="145"/>
      <c r="HS225" s="145"/>
      <c r="HT225" s="145"/>
      <c r="HU225" s="145"/>
      <c r="HV225" s="145"/>
      <c r="HW225" s="145"/>
      <c r="HX225" s="145"/>
      <c r="HY225" s="145"/>
      <c r="HZ225" s="145"/>
      <c r="IA225" s="145"/>
      <c r="IB225" s="145"/>
      <c r="IC225" s="145"/>
      <c r="ID225" s="145"/>
      <c r="IE225" s="145"/>
      <c r="IF225" s="145"/>
      <c r="IG225" s="145"/>
      <c r="IH225" s="145"/>
      <c r="II225" s="145"/>
      <c r="IJ225" s="145"/>
      <c r="IK225" s="145"/>
      <c r="IL225" s="145"/>
      <c r="IM225" s="145"/>
      <c r="IN225" s="145"/>
      <c r="IO225" s="145"/>
      <c r="IP225" s="145"/>
      <c r="IQ225" s="145"/>
      <c r="IR225" s="145"/>
      <c r="IS225" s="145"/>
      <c r="IT225" s="145"/>
    </row>
    <row r="226" s="146" customFormat="true" ht="24" hidden="false" customHeight="true" outlineLevel="0" collapsed="false">
      <c r="A226" s="140" t="s">
        <v>412</v>
      </c>
      <c r="B226" s="141" t="n">
        <v>94</v>
      </c>
      <c r="C226" s="141" t="n">
        <v>94</v>
      </c>
      <c r="D226" s="139"/>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DZ226" s="145"/>
      <c r="EA226" s="145"/>
      <c r="EB226" s="145"/>
      <c r="EC226" s="145"/>
      <c r="ED226" s="145"/>
      <c r="EE226" s="145"/>
      <c r="EF226" s="145"/>
      <c r="EG226" s="145"/>
      <c r="EH226" s="145"/>
      <c r="EI226" s="145"/>
      <c r="EJ226" s="145"/>
      <c r="EK226" s="145"/>
      <c r="EL226" s="145"/>
      <c r="EM226" s="145"/>
      <c r="EN226" s="145"/>
      <c r="EO226" s="145"/>
      <c r="EP226" s="145"/>
      <c r="EQ226" s="145"/>
      <c r="ER226" s="145"/>
      <c r="ES226" s="145"/>
      <c r="ET226" s="145"/>
      <c r="EU226" s="145"/>
      <c r="EV226" s="145"/>
      <c r="EW226" s="145"/>
      <c r="EX226" s="145"/>
      <c r="EY226" s="145"/>
      <c r="EZ226" s="145"/>
      <c r="FA226" s="145"/>
      <c r="FB226" s="145"/>
      <c r="FC226" s="145"/>
      <c r="FD226" s="145"/>
      <c r="FE226" s="145"/>
      <c r="FF226" s="145"/>
      <c r="FG226" s="145"/>
      <c r="FH226" s="145"/>
      <c r="FI226" s="145"/>
      <c r="FJ226" s="145"/>
      <c r="FK226" s="145"/>
      <c r="FL226" s="145"/>
      <c r="FM226" s="145"/>
      <c r="FN226" s="145"/>
      <c r="FO226" s="145"/>
      <c r="FP226" s="145"/>
      <c r="FQ226" s="145"/>
      <c r="FR226" s="145"/>
      <c r="FS226" s="145"/>
      <c r="FT226" s="145"/>
      <c r="FU226" s="145"/>
      <c r="FV226" s="145"/>
      <c r="FW226" s="145"/>
      <c r="FX226" s="145"/>
      <c r="FY226" s="145"/>
      <c r="FZ226" s="145"/>
      <c r="GA226" s="145"/>
      <c r="GB226" s="145"/>
      <c r="GC226" s="145"/>
      <c r="GD226" s="145"/>
      <c r="GE226" s="145"/>
      <c r="GF226" s="145"/>
      <c r="GG226" s="145"/>
      <c r="GH226" s="145"/>
      <c r="GI226" s="145"/>
      <c r="GJ226" s="145"/>
      <c r="GK226" s="145"/>
      <c r="GL226" s="145"/>
      <c r="GM226" s="145"/>
      <c r="GN226" s="145"/>
      <c r="GO226" s="145"/>
      <c r="GP226" s="145"/>
      <c r="GQ226" s="145"/>
      <c r="GR226" s="145"/>
      <c r="GS226" s="145"/>
      <c r="GT226" s="145"/>
      <c r="GU226" s="145"/>
      <c r="GV226" s="145"/>
      <c r="GW226" s="145"/>
      <c r="GX226" s="145"/>
      <c r="GY226" s="145"/>
      <c r="GZ226" s="145"/>
      <c r="HA226" s="145"/>
      <c r="HB226" s="145"/>
      <c r="HC226" s="145"/>
      <c r="HD226" s="145"/>
      <c r="HE226" s="145"/>
      <c r="HF226" s="145"/>
      <c r="HG226" s="145"/>
      <c r="HH226" s="145"/>
      <c r="HI226" s="145"/>
      <c r="HJ226" s="145"/>
      <c r="HK226" s="145"/>
      <c r="HL226" s="145"/>
      <c r="HM226" s="145"/>
      <c r="HN226" s="145"/>
      <c r="HO226" s="145"/>
      <c r="HP226" s="145"/>
      <c r="HQ226" s="145"/>
      <c r="HR226" s="145"/>
      <c r="HS226" s="145"/>
      <c r="HT226" s="145"/>
      <c r="HU226" s="145"/>
      <c r="HV226" s="145"/>
      <c r="HW226" s="145"/>
      <c r="HX226" s="145"/>
      <c r="HY226" s="145"/>
      <c r="HZ226" s="145"/>
      <c r="IA226" s="145"/>
      <c r="IB226" s="145"/>
      <c r="IC226" s="145"/>
      <c r="ID226" s="145"/>
      <c r="IE226" s="145"/>
      <c r="IF226" s="145"/>
      <c r="IG226" s="145"/>
      <c r="IH226" s="145"/>
      <c r="II226" s="145"/>
      <c r="IJ226" s="145"/>
      <c r="IK226" s="145"/>
      <c r="IL226" s="145"/>
      <c r="IM226" s="145"/>
      <c r="IN226" s="145"/>
      <c r="IO226" s="145"/>
      <c r="IP226" s="145"/>
      <c r="IQ226" s="145"/>
      <c r="IR226" s="145"/>
      <c r="IS226" s="145"/>
      <c r="IT226" s="145"/>
    </row>
    <row r="227" s="146" customFormat="true" ht="24" hidden="false" customHeight="true" outlineLevel="0" collapsed="false">
      <c r="A227" s="140" t="s">
        <v>413</v>
      </c>
      <c r="B227" s="141" t="n">
        <v>254</v>
      </c>
      <c r="C227" s="141" t="n">
        <v>128</v>
      </c>
      <c r="D227" s="139"/>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DZ227" s="145"/>
      <c r="EA227" s="145"/>
      <c r="EB227" s="145"/>
      <c r="EC227" s="145"/>
      <c r="ED227" s="145"/>
      <c r="EE227" s="145"/>
      <c r="EF227" s="145"/>
      <c r="EG227" s="145"/>
      <c r="EH227" s="145"/>
      <c r="EI227" s="145"/>
      <c r="EJ227" s="145"/>
      <c r="EK227" s="145"/>
      <c r="EL227" s="145"/>
      <c r="EM227" s="145"/>
      <c r="EN227" s="145"/>
      <c r="EO227" s="145"/>
      <c r="EP227" s="145"/>
      <c r="EQ227" s="145"/>
      <c r="ER227" s="145"/>
      <c r="ES227" s="145"/>
      <c r="ET227" s="145"/>
      <c r="EU227" s="145"/>
      <c r="EV227" s="145"/>
      <c r="EW227" s="145"/>
      <c r="EX227" s="145"/>
      <c r="EY227" s="145"/>
      <c r="EZ227" s="145"/>
      <c r="FA227" s="145"/>
      <c r="FB227" s="145"/>
      <c r="FC227" s="145"/>
      <c r="FD227" s="145"/>
      <c r="FE227" s="145"/>
      <c r="FF227" s="145"/>
      <c r="FG227" s="145"/>
      <c r="FH227" s="145"/>
      <c r="FI227" s="145"/>
      <c r="FJ227" s="145"/>
      <c r="FK227" s="145"/>
      <c r="FL227" s="145"/>
      <c r="FM227" s="145"/>
      <c r="FN227" s="145"/>
      <c r="FO227" s="145"/>
      <c r="FP227" s="145"/>
      <c r="FQ227" s="145"/>
      <c r="FR227" s="145"/>
      <c r="FS227" s="145"/>
      <c r="FT227" s="145"/>
      <c r="FU227" s="145"/>
      <c r="FV227" s="145"/>
      <c r="FW227" s="145"/>
      <c r="FX227" s="145"/>
      <c r="FY227" s="145"/>
      <c r="FZ227" s="145"/>
      <c r="GA227" s="145"/>
      <c r="GB227" s="145"/>
      <c r="GC227" s="145"/>
      <c r="GD227" s="145"/>
      <c r="GE227" s="145"/>
      <c r="GF227" s="145"/>
      <c r="GG227" s="145"/>
      <c r="GH227" s="145"/>
      <c r="GI227" s="145"/>
      <c r="GJ227" s="145"/>
      <c r="GK227" s="145"/>
      <c r="GL227" s="145"/>
      <c r="GM227" s="145"/>
      <c r="GN227" s="145"/>
      <c r="GO227" s="145"/>
      <c r="GP227" s="145"/>
      <c r="GQ227" s="145"/>
      <c r="GR227" s="145"/>
      <c r="GS227" s="145"/>
      <c r="GT227" s="145"/>
      <c r="GU227" s="145"/>
      <c r="GV227" s="145"/>
      <c r="GW227" s="145"/>
      <c r="GX227" s="145"/>
      <c r="GY227" s="145"/>
      <c r="GZ227" s="145"/>
      <c r="HA227" s="145"/>
      <c r="HB227" s="145"/>
      <c r="HC227" s="145"/>
      <c r="HD227" s="145"/>
      <c r="HE227" s="145"/>
      <c r="HF227" s="145"/>
      <c r="HG227" s="145"/>
      <c r="HH227" s="145"/>
      <c r="HI227" s="145"/>
      <c r="HJ227" s="145"/>
      <c r="HK227" s="145"/>
      <c r="HL227" s="145"/>
      <c r="HM227" s="145"/>
      <c r="HN227" s="145"/>
      <c r="HO227" s="145"/>
      <c r="HP227" s="145"/>
      <c r="HQ227" s="145"/>
      <c r="HR227" s="145"/>
      <c r="HS227" s="145"/>
      <c r="HT227" s="145"/>
      <c r="HU227" s="145"/>
      <c r="HV227" s="145"/>
      <c r="HW227" s="145"/>
      <c r="HX227" s="145"/>
      <c r="HY227" s="145"/>
      <c r="HZ227" s="145"/>
      <c r="IA227" s="145"/>
      <c r="IB227" s="145"/>
      <c r="IC227" s="145"/>
      <c r="ID227" s="145"/>
      <c r="IE227" s="145"/>
      <c r="IF227" s="145"/>
      <c r="IG227" s="145"/>
      <c r="IH227" s="145"/>
      <c r="II227" s="145"/>
      <c r="IJ227" s="145"/>
      <c r="IK227" s="145"/>
      <c r="IL227" s="145"/>
      <c r="IM227" s="145"/>
      <c r="IN227" s="145"/>
      <c r="IO227" s="145"/>
      <c r="IP227" s="145"/>
      <c r="IQ227" s="145"/>
      <c r="IR227" s="145"/>
      <c r="IS227" s="145"/>
      <c r="IT227" s="145"/>
    </row>
    <row r="228" s="146" customFormat="true" ht="24" hidden="false" customHeight="true" outlineLevel="0" collapsed="false">
      <c r="A228" s="140" t="s">
        <v>414</v>
      </c>
      <c r="B228" s="141" t="n">
        <f aca="false">SUM(B229:B232)</f>
        <v>1551</v>
      </c>
      <c r="C228" s="141" t="n">
        <f aca="false">SUM(C229:C232)</f>
        <v>1060</v>
      </c>
      <c r="D228" s="139"/>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DZ228" s="145"/>
      <c r="EA228" s="145"/>
      <c r="EB228" s="145"/>
      <c r="EC228" s="145"/>
      <c r="ED228" s="145"/>
      <c r="EE228" s="145"/>
      <c r="EF228" s="145"/>
      <c r="EG228" s="145"/>
      <c r="EH228" s="145"/>
      <c r="EI228" s="145"/>
      <c r="EJ228" s="145"/>
      <c r="EK228" s="145"/>
      <c r="EL228" s="145"/>
      <c r="EM228" s="145"/>
      <c r="EN228" s="145"/>
      <c r="EO228" s="145"/>
      <c r="EP228" s="145"/>
      <c r="EQ228" s="145"/>
      <c r="ER228" s="145"/>
      <c r="ES228" s="145"/>
      <c r="ET228" s="145"/>
      <c r="EU228" s="145"/>
      <c r="EV228" s="145"/>
      <c r="EW228" s="145"/>
      <c r="EX228" s="145"/>
      <c r="EY228" s="145"/>
      <c r="EZ228" s="145"/>
      <c r="FA228" s="145"/>
      <c r="FB228" s="145"/>
      <c r="FC228" s="145"/>
      <c r="FD228" s="145"/>
      <c r="FE228" s="145"/>
      <c r="FF228" s="145"/>
      <c r="FG228" s="145"/>
      <c r="FH228" s="145"/>
      <c r="FI228" s="145"/>
      <c r="FJ228" s="145"/>
      <c r="FK228" s="145"/>
      <c r="FL228" s="145"/>
      <c r="FM228" s="145"/>
      <c r="FN228" s="145"/>
      <c r="FO228" s="145"/>
      <c r="FP228" s="145"/>
      <c r="FQ228" s="145"/>
      <c r="FR228" s="145"/>
      <c r="FS228" s="145"/>
      <c r="FT228" s="145"/>
      <c r="FU228" s="145"/>
      <c r="FV228" s="145"/>
      <c r="FW228" s="145"/>
      <c r="FX228" s="145"/>
      <c r="FY228" s="145"/>
      <c r="FZ228" s="145"/>
      <c r="GA228" s="145"/>
      <c r="GB228" s="145"/>
      <c r="GC228" s="145"/>
      <c r="GD228" s="145"/>
      <c r="GE228" s="145"/>
      <c r="GF228" s="145"/>
      <c r="GG228" s="145"/>
      <c r="GH228" s="145"/>
      <c r="GI228" s="145"/>
      <c r="GJ228" s="145"/>
      <c r="GK228" s="145"/>
      <c r="GL228" s="145"/>
      <c r="GM228" s="145"/>
      <c r="GN228" s="145"/>
      <c r="GO228" s="145"/>
      <c r="GP228" s="145"/>
      <c r="GQ228" s="145"/>
      <c r="GR228" s="145"/>
      <c r="GS228" s="145"/>
      <c r="GT228" s="145"/>
      <c r="GU228" s="145"/>
      <c r="GV228" s="145"/>
      <c r="GW228" s="145"/>
      <c r="GX228" s="145"/>
      <c r="GY228" s="145"/>
      <c r="GZ228" s="145"/>
      <c r="HA228" s="145"/>
      <c r="HB228" s="145"/>
      <c r="HC228" s="145"/>
      <c r="HD228" s="145"/>
      <c r="HE228" s="145"/>
      <c r="HF228" s="145"/>
      <c r="HG228" s="145"/>
      <c r="HH228" s="145"/>
      <c r="HI228" s="145"/>
      <c r="HJ228" s="145"/>
      <c r="HK228" s="145"/>
      <c r="HL228" s="145"/>
      <c r="HM228" s="145"/>
      <c r="HN228" s="145"/>
      <c r="HO228" s="145"/>
      <c r="HP228" s="145"/>
      <c r="HQ228" s="145"/>
      <c r="HR228" s="145"/>
      <c r="HS228" s="145"/>
      <c r="HT228" s="145"/>
      <c r="HU228" s="145"/>
      <c r="HV228" s="145"/>
      <c r="HW228" s="145"/>
      <c r="HX228" s="145"/>
      <c r="HY228" s="145"/>
      <c r="HZ228" s="145"/>
      <c r="IA228" s="145"/>
      <c r="IB228" s="145"/>
      <c r="IC228" s="145"/>
      <c r="ID228" s="145"/>
      <c r="IE228" s="145"/>
      <c r="IF228" s="145"/>
      <c r="IG228" s="145"/>
      <c r="IH228" s="145"/>
      <c r="II228" s="145"/>
      <c r="IJ228" s="145"/>
      <c r="IK228" s="145"/>
      <c r="IL228" s="145"/>
      <c r="IM228" s="145"/>
      <c r="IN228" s="145"/>
      <c r="IO228" s="145"/>
      <c r="IP228" s="145"/>
      <c r="IQ228" s="145"/>
      <c r="IR228" s="145"/>
      <c r="IS228" s="145"/>
      <c r="IT228" s="145"/>
    </row>
    <row r="229" s="146" customFormat="true" ht="24" hidden="false" customHeight="true" outlineLevel="0" collapsed="false">
      <c r="A229" s="140" t="s">
        <v>415</v>
      </c>
      <c r="B229" s="141" t="n">
        <v>1058</v>
      </c>
      <c r="C229" s="141" t="n">
        <v>930</v>
      </c>
      <c r="D229" s="139"/>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DZ229" s="145"/>
      <c r="EA229" s="145"/>
      <c r="EB229" s="145"/>
      <c r="EC229" s="145"/>
      <c r="ED229" s="145"/>
      <c r="EE229" s="145"/>
      <c r="EF229" s="145"/>
      <c r="EG229" s="145"/>
      <c r="EH229" s="145"/>
      <c r="EI229" s="145"/>
      <c r="EJ229" s="145"/>
      <c r="EK229" s="145"/>
      <c r="EL229" s="145"/>
      <c r="EM229" s="145"/>
      <c r="EN229" s="145"/>
      <c r="EO229" s="145"/>
      <c r="EP229" s="145"/>
      <c r="EQ229" s="145"/>
      <c r="ER229" s="145"/>
      <c r="ES229" s="145"/>
      <c r="ET229" s="145"/>
      <c r="EU229" s="145"/>
      <c r="EV229" s="145"/>
      <c r="EW229" s="145"/>
      <c r="EX229" s="145"/>
      <c r="EY229" s="145"/>
      <c r="EZ229" s="145"/>
      <c r="FA229" s="145"/>
      <c r="FB229" s="145"/>
      <c r="FC229" s="145"/>
      <c r="FD229" s="145"/>
      <c r="FE229" s="145"/>
      <c r="FF229" s="145"/>
      <c r="FG229" s="145"/>
      <c r="FH229" s="145"/>
      <c r="FI229" s="145"/>
      <c r="FJ229" s="145"/>
      <c r="FK229" s="145"/>
      <c r="FL229" s="145"/>
      <c r="FM229" s="145"/>
      <c r="FN229" s="145"/>
      <c r="FO229" s="145"/>
      <c r="FP229" s="145"/>
      <c r="FQ229" s="145"/>
      <c r="FR229" s="145"/>
      <c r="FS229" s="145"/>
      <c r="FT229" s="145"/>
      <c r="FU229" s="145"/>
      <c r="FV229" s="145"/>
      <c r="FW229" s="145"/>
      <c r="FX229" s="145"/>
      <c r="FY229" s="145"/>
      <c r="FZ229" s="145"/>
      <c r="GA229" s="145"/>
      <c r="GB229" s="145"/>
      <c r="GC229" s="145"/>
      <c r="GD229" s="145"/>
      <c r="GE229" s="145"/>
      <c r="GF229" s="145"/>
      <c r="GG229" s="145"/>
      <c r="GH229" s="145"/>
      <c r="GI229" s="145"/>
      <c r="GJ229" s="145"/>
      <c r="GK229" s="145"/>
      <c r="GL229" s="145"/>
      <c r="GM229" s="145"/>
      <c r="GN229" s="145"/>
      <c r="GO229" s="145"/>
      <c r="GP229" s="145"/>
      <c r="GQ229" s="145"/>
      <c r="GR229" s="145"/>
      <c r="GS229" s="145"/>
      <c r="GT229" s="145"/>
      <c r="GU229" s="145"/>
      <c r="GV229" s="145"/>
      <c r="GW229" s="145"/>
      <c r="GX229" s="145"/>
      <c r="GY229" s="145"/>
      <c r="GZ229" s="145"/>
      <c r="HA229" s="145"/>
      <c r="HB229" s="145"/>
      <c r="HC229" s="145"/>
      <c r="HD229" s="145"/>
      <c r="HE229" s="145"/>
      <c r="HF229" s="145"/>
      <c r="HG229" s="145"/>
      <c r="HH229" s="145"/>
      <c r="HI229" s="145"/>
      <c r="HJ229" s="145"/>
      <c r="HK229" s="145"/>
      <c r="HL229" s="145"/>
      <c r="HM229" s="145"/>
      <c r="HN229" s="145"/>
      <c r="HO229" s="145"/>
      <c r="HP229" s="145"/>
      <c r="HQ229" s="145"/>
      <c r="HR229" s="145"/>
      <c r="HS229" s="145"/>
      <c r="HT229" s="145"/>
      <c r="HU229" s="145"/>
      <c r="HV229" s="145"/>
      <c r="HW229" s="145"/>
      <c r="HX229" s="145"/>
      <c r="HY229" s="145"/>
      <c r="HZ229" s="145"/>
      <c r="IA229" s="145"/>
      <c r="IB229" s="145"/>
      <c r="IC229" s="145"/>
      <c r="ID229" s="145"/>
      <c r="IE229" s="145"/>
      <c r="IF229" s="145"/>
      <c r="IG229" s="145"/>
      <c r="IH229" s="145"/>
      <c r="II229" s="145"/>
      <c r="IJ229" s="145"/>
      <c r="IK229" s="145"/>
      <c r="IL229" s="145"/>
      <c r="IM229" s="145"/>
      <c r="IN229" s="145"/>
      <c r="IO229" s="145"/>
      <c r="IP229" s="145"/>
      <c r="IQ229" s="145"/>
      <c r="IR229" s="145"/>
      <c r="IS229" s="145"/>
      <c r="IT229" s="145"/>
    </row>
    <row r="230" s="146" customFormat="true" ht="24" hidden="false" customHeight="true" outlineLevel="0" collapsed="false">
      <c r="A230" s="140" t="s">
        <v>416</v>
      </c>
      <c r="B230" s="141" t="n">
        <v>133</v>
      </c>
      <c r="C230" s="141" t="n">
        <v>130</v>
      </c>
      <c r="D230" s="139"/>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DZ230" s="145"/>
      <c r="EA230" s="145"/>
      <c r="EB230" s="145"/>
      <c r="EC230" s="145"/>
      <c r="ED230" s="145"/>
      <c r="EE230" s="145"/>
      <c r="EF230" s="145"/>
      <c r="EG230" s="145"/>
      <c r="EH230" s="145"/>
      <c r="EI230" s="145"/>
      <c r="EJ230" s="145"/>
      <c r="EK230" s="145"/>
      <c r="EL230" s="145"/>
      <c r="EM230" s="145"/>
      <c r="EN230" s="145"/>
      <c r="EO230" s="145"/>
      <c r="EP230" s="145"/>
      <c r="EQ230" s="145"/>
      <c r="ER230" s="145"/>
      <c r="ES230" s="145"/>
      <c r="ET230" s="145"/>
      <c r="EU230" s="145"/>
      <c r="EV230" s="145"/>
      <c r="EW230" s="145"/>
      <c r="EX230" s="145"/>
      <c r="EY230" s="145"/>
      <c r="EZ230" s="145"/>
      <c r="FA230" s="145"/>
      <c r="FB230" s="145"/>
      <c r="FC230" s="145"/>
      <c r="FD230" s="145"/>
      <c r="FE230" s="145"/>
      <c r="FF230" s="145"/>
      <c r="FG230" s="145"/>
      <c r="FH230" s="145"/>
      <c r="FI230" s="145"/>
      <c r="FJ230" s="145"/>
      <c r="FK230" s="145"/>
      <c r="FL230" s="145"/>
      <c r="FM230" s="145"/>
      <c r="FN230" s="145"/>
      <c r="FO230" s="145"/>
      <c r="FP230" s="145"/>
      <c r="FQ230" s="145"/>
      <c r="FR230" s="145"/>
      <c r="FS230" s="145"/>
      <c r="FT230" s="145"/>
      <c r="FU230" s="145"/>
      <c r="FV230" s="145"/>
      <c r="FW230" s="145"/>
      <c r="FX230" s="145"/>
      <c r="FY230" s="145"/>
      <c r="FZ230" s="145"/>
      <c r="GA230" s="145"/>
      <c r="GB230" s="145"/>
      <c r="GC230" s="145"/>
      <c r="GD230" s="145"/>
      <c r="GE230" s="145"/>
      <c r="GF230" s="145"/>
      <c r="GG230" s="145"/>
      <c r="GH230" s="145"/>
      <c r="GI230" s="145"/>
      <c r="GJ230" s="145"/>
      <c r="GK230" s="145"/>
      <c r="GL230" s="145"/>
      <c r="GM230" s="145"/>
      <c r="GN230" s="145"/>
      <c r="GO230" s="145"/>
      <c r="GP230" s="145"/>
      <c r="GQ230" s="145"/>
      <c r="GR230" s="145"/>
      <c r="GS230" s="145"/>
      <c r="GT230" s="145"/>
      <c r="GU230" s="145"/>
      <c r="GV230" s="145"/>
      <c r="GW230" s="145"/>
      <c r="GX230" s="145"/>
      <c r="GY230" s="145"/>
      <c r="GZ230" s="145"/>
      <c r="HA230" s="145"/>
      <c r="HB230" s="145"/>
      <c r="HC230" s="145"/>
      <c r="HD230" s="145"/>
      <c r="HE230" s="145"/>
      <c r="HF230" s="145"/>
      <c r="HG230" s="145"/>
      <c r="HH230" s="145"/>
      <c r="HI230" s="145"/>
      <c r="HJ230" s="145"/>
      <c r="HK230" s="145"/>
      <c r="HL230" s="145"/>
      <c r="HM230" s="145"/>
      <c r="HN230" s="145"/>
      <c r="HO230" s="145"/>
      <c r="HP230" s="145"/>
      <c r="HQ230" s="145"/>
      <c r="HR230" s="145"/>
      <c r="HS230" s="145"/>
      <c r="HT230" s="145"/>
      <c r="HU230" s="145"/>
      <c r="HV230" s="145"/>
      <c r="HW230" s="145"/>
      <c r="HX230" s="145"/>
      <c r="HY230" s="145"/>
      <c r="HZ230" s="145"/>
      <c r="IA230" s="145"/>
      <c r="IB230" s="145"/>
      <c r="IC230" s="145"/>
      <c r="ID230" s="145"/>
      <c r="IE230" s="145"/>
      <c r="IF230" s="145"/>
      <c r="IG230" s="145"/>
      <c r="IH230" s="145"/>
      <c r="II230" s="145"/>
      <c r="IJ230" s="145"/>
      <c r="IK230" s="145"/>
      <c r="IL230" s="145"/>
      <c r="IM230" s="145"/>
      <c r="IN230" s="145"/>
      <c r="IO230" s="145"/>
      <c r="IP230" s="145"/>
      <c r="IQ230" s="145"/>
      <c r="IR230" s="145"/>
      <c r="IS230" s="145"/>
      <c r="IT230" s="145"/>
    </row>
    <row r="231" s="146" customFormat="true" ht="24" hidden="false" customHeight="true" outlineLevel="0" collapsed="false">
      <c r="A231" s="140" t="s">
        <v>417</v>
      </c>
      <c r="B231" s="141"/>
      <c r="C231" s="141"/>
      <c r="D231" s="139"/>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DZ231" s="145"/>
      <c r="EA231" s="145"/>
      <c r="EB231" s="145"/>
      <c r="EC231" s="145"/>
      <c r="ED231" s="145"/>
      <c r="EE231" s="145"/>
      <c r="EF231" s="145"/>
      <c r="EG231" s="145"/>
      <c r="EH231" s="145"/>
      <c r="EI231" s="145"/>
      <c r="EJ231" s="145"/>
      <c r="EK231" s="145"/>
      <c r="EL231" s="145"/>
      <c r="EM231" s="145"/>
      <c r="EN231" s="145"/>
      <c r="EO231" s="145"/>
      <c r="EP231" s="145"/>
      <c r="EQ231" s="145"/>
      <c r="ER231" s="145"/>
      <c r="ES231" s="145"/>
      <c r="ET231" s="145"/>
      <c r="EU231" s="145"/>
      <c r="EV231" s="145"/>
      <c r="EW231" s="145"/>
      <c r="EX231" s="145"/>
      <c r="EY231" s="145"/>
      <c r="EZ231" s="145"/>
      <c r="FA231" s="145"/>
      <c r="FB231" s="145"/>
      <c r="FC231" s="145"/>
      <c r="FD231" s="145"/>
      <c r="FE231" s="145"/>
      <c r="FF231" s="145"/>
      <c r="FG231" s="145"/>
      <c r="FH231" s="145"/>
      <c r="FI231" s="145"/>
      <c r="FJ231" s="145"/>
      <c r="FK231" s="145"/>
      <c r="FL231" s="145"/>
      <c r="FM231" s="145"/>
      <c r="FN231" s="145"/>
      <c r="FO231" s="145"/>
      <c r="FP231" s="145"/>
      <c r="FQ231" s="145"/>
      <c r="FR231" s="145"/>
      <c r="FS231" s="145"/>
      <c r="FT231" s="145"/>
      <c r="FU231" s="145"/>
      <c r="FV231" s="145"/>
      <c r="FW231" s="145"/>
      <c r="FX231" s="145"/>
      <c r="FY231" s="145"/>
      <c r="FZ231" s="145"/>
      <c r="GA231" s="145"/>
      <c r="GB231" s="145"/>
      <c r="GC231" s="145"/>
      <c r="GD231" s="145"/>
      <c r="GE231" s="145"/>
      <c r="GF231" s="145"/>
      <c r="GG231" s="145"/>
      <c r="GH231" s="145"/>
      <c r="GI231" s="145"/>
      <c r="GJ231" s="145"/>
      <c r="GK231" s="145"/>
      <c r="GL231" s="145"/>
      <c r="GM231" s="145"/>
      <c r="GN231" s="145"/>
      <c r="GO231" s="145"/>
      <c r="GP231" s="145"/>
      <c r="GQ231" s="145"/>
      <c r="GR231" s="145"/>
      <c r="GS231" s="145"/>
      <c r="GT231" s="145"/>
      <c r="GU231" s="145"/>
      <c r="GV231" s="145"/>
      <c r="GW231" s="145"/>
      <c r="GX231" s="145"/>
      <c r="GY231" s="145"/>
      <c r="GZ231" s="145"/>
      <c r="HA231" s="145"/>
      <c r="HB231" s="145"/>
      <c r="HC231" s="145"/>
      <c r="HD231" s="145"/>
      <c r="HE231" s="145"/>
      <c r="HF231" s="145"/>
      <c r="HG231" s="145"/>
      <c r="HH231" s="145"/>
      <c r="HI231" s="145"/>
      <c r="HJ231" s="145"/>
      <c r="HK231" s="145"/>
      <c r="HL231" s="145"/>
      <c r="HM231" s="145"/>
      <c r="HN231" s="145"/>
      <c r="HO231" s="145"/>
      <c r="HP231" s="145"/>
      <c r="HQ231" s="145"/>
      <c r="HR231" s="145"/>
      <c r="HS231" s="145"/>
      <c r="HT231" s="145"/>
      <c r="HU231" s="145"/>
      <c r="HV231" s="145"/>
      <c r="HW231" s="145"/>
      <c r="HX231" s="145"/>
      <c r="HY231" s="145"/>
      <c r="HZ231" s="145"/>
      <c r="IA231" s="145"/>
      <c r="IB231" s="145"/>
      <c r="IC231" s="145"/>
      <c r="ID231" s="145"/>
      <c r="IE231" s="145"/>
      <c r="IF231" s="145"/>
      <c r="IG231" s="145"/>
      <c r="IH231" s="145"/>
      <c r="II231" s="145"/>
      <c r="IJ231" s="145"/>
      <c r="IK231" s="145"/>
      <c r="IL231" s="145"/>
      <c r="IM231" s="145"/>
      <c r="IN231" s="145"/>
      <c r="IO231" s="145"/>
      <c r="IP231" s="145"/>
      <c r="IQ231" s="145"/>
      <c r="IR231" s="145"/>
      <c r="IS231" s="145"/>
      <c r="IT231" s="145"/>
    </row>
    <row r="232" s="146" customFormat="true" ht="24" hidden="false" customHeight="true" outlineLevel="0" collapsed="false">
      <c r="A232" s="140" t="s">
        <v>418</v>
      </c>
      <c r="B232" s="141" t="n">
        <v>360</v>
      </c>
      <c r="C232" s="141"/>
      <c r="D232" s="139"/>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DZ232" s="145"/>
      <c r="EA232" s="145"/>
      <c r="EB232" s="145"/>
      <c r="EC232" s="145"/>
      <c r="ED232" s="145"/>
      <c r="EE232" s="145"/>
      <c r="EF232" s="145"/>
      <c r="EG232" s="145"/>
      <c r="EH232" s="145"/>
      <c r="EI232" s="145"/>
      <c r="EJ232" s="145"/>
      <c r="EK232" s="145"/>
      <c r="EL232" s="145"/>
      <c r="EM232" s="145"/>
      <c r="EN232" s="145"/>
      <c r="EO232" s="145"/>
      <c r="EP232" s="145"/>
      <c r="EQ232" s="145"/>
      <c r="ER232" s="145"/>
      <c r="ES232" s="145"/>
      <c r="ET232" s="145"/>
      <c r="EU232" s="145"/>
      <c r="EV232" s="145"/>
      <c r="EW232" s="145"/>
      <c r="EX232" s="145"/>
      <c r="EY232" s="145"/>
      <c r="EZ232" s="145"/>
      <c r="FA232" s="145"/>
      <c r="FB232" s="145"/>
      <c r="FC232" s="145"/>
      <c r="FD232" s="145"/>
      <c r="FE232" s="145"/>
      <c r="FF232" s="145"/>
      <c r="FG232" s="145"/>
      <c r="FH232" s="145"/>
      <c r="FI232" s="145"/>
      <c r="FJ232" s="145"/>
      <c r="FK232" s="145"/>
      <c r="FL232" s="145"/>
      <c r="FM232" s="145"/>
      <c r="FN232" s="145"/>
      <c r="FO232" s="145"/>
      <c r="FP232" s="145"/>
      <c r="FQ232" s="145"/>
      <c r="FR232" s="145"/>
      <c r="FS232" s="145"/>
      <c r="FT232" s="145"/>
      <c r="FU232" s="145"/>
      <c r="FV232" s="145"/>
      <c r="FW232" s="145"/>
      <c r="FX232" s="145"/>
      <c r="FY232" s="145"/>
      <c r="FZ232" s="145"/>
      <c r="GA232" s="145"/>
      <c r="GB232" s="145"/>
      <c r="GC232" s="145"/>
      <c r="GD232" s="145"/>
      <c r="GE232" s="145"/>
      <c r="GF232" s="145"/>
      <c r="GG232" s="145"/>
      <c r="GH232" s="145"/>
      <c r="GI232" s="145"/>
      <c r="GJ232" s="145"/>
      <c r="GK232" s="145"/>
      <c r="GL232" s="145"/>
      <c r="GM232" s="145"/>
      <c r="GN232" s="145"/>
      <c r="GO232" s="145"/>
      <c r="GP232" s="145"/>
      <c r="GQ232" s="145"/>
      <c r="GR232" s="145"/>
      <c r="GS232" s="145"/>
      <c r="GT232" s="145"/>
      <c r="GU232" s="145"/>
      <c r="GV232" s="145"/>
      <c r="GW232" s="145"/>
      <c r="GX232" s="145"/>
      <c r="GY232" s="145"/>
      <c r="GZ232" s="145"/>
      <c r="HA232" s="145"/>
      <c r="HB232" s="145"/>
      <c r="HC232" s="145"/>
      <c r="HD232" s="145"/>
      <c r="HE232" s="145"/>
      <c r="HF232" s="145"/>
      <c r="HG232" s="145"/>
      <c r="HH232" s="145"/>
      <c r="HI232" s="145"/>
      <c r="HJ232" s="145"/>
      <c r="HK232" s="145"/>
      <c r="HL232" s="145"/>
      <c r="HM232" s="145"/>
      <c r="HN232" s="145"/>
      <c r="HO232" s="145"/>
      <c r="HP232" s="145"/>
      <c r="HQ232" s="145"/>
      <c r="HR232" s="145"/>
      <c r="HS232" s="145"/>
      <c r="HT232" s="145"/>
      <c r="HU232" s="145"/>
      <c r="HV232" s="145"/>
      <c r="HW232" s="145"/>
      <c r="HX232" s="145"/>
      <c r="HY232" s="145"/>
      <c r="HZ232" s="145"/>
      <c r="IA232" s="145"/>
      <c r="IB232" s="145"/>
      <c r="IC232" s="145"/>
      <c r="ID232" s="145"/>
      <c r="IE232" s="145"/>
      <c r="IF232" s="145"/>
      <c r="IG232" s="145"/>
      <c r="IH232" s="145"/>
      <c r="II232" s="145"/>
      <c r="IJ232" s="145"/>
      <c r="IK232" s="145"/>
      <c r="IL232" s="145"/>
      <c r="IM232" s="145"/>
      <c r="IN232" s="145"/>
      <c r="IO232" s="145"/>
      <c r="IP232" s="145"/>
      <c r="IQ232" s="145"/>
      <c r="IR232" s="145"/>
      <c r="IS232" s="145"/>
      <c r="IT232" s="145"/>
    </row>
    <row r="233" s="146" customFormat="true" ht="24" hidden="false" customHeight="true" outlineLevel="0" collapsed="false">
      <c r="A233" s="140" t="s">
        <v>419</v>
      </c>
      <c r="B233" s="141" t="n">
        <f aca="false">SUM(B234:B235)</f>
        <v>1264</v>
      </c>
      <c r="C233" s="141" t="n">
        <f aca="false">SUM(C234:C235)</f>
        <v>1089</v>
      </c>
      <c r="D233" s="139"/>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145"/>
      <c r="BW233" s="145"/>
      <c r="BX233" s="145"/>
      <c r="BY233" s="145"/>
      <c r="BZ233" s="145"/>
      <c r="CA233" s="145"/>
      <c r="CB233" s="145"/>
      <c r="CC233" s="145"/>
      <c r="CD233" s="145"/>
      <c r="CE233" s="145"/>
      <c r="CF233" s="145"/>
      <c r="CG233" s="145"/>
      <c r="CH233" s="145"/>
      <c r="CI233" s="145"/>
      <c r="CJ233" s="145"/>
      <c r="CK233" s="145"/>
      <c r="CL233" s="145"/>
      <c r="CM233" s="145"/>
      <c r="CN233" s="145"/>
      <c r="CO233" s="145"/>
      <c r="CP233" s="145"/>
      <c r="CQ233" s="145"/>
      <c r="CR233" s="145"/>
      <c r="CS233" s="145"/>
      <c r="CT233" s="145"/>
      <c r="CU233" s="145"/>
      <c r="CV233" s="145"/>
      <c r="CW233" s="145"/>
      <c r="CX233" s="145"/>
      <c r="CY233" s="145"/>
      <c r="CZ233" s="145"/>
      <c r="DA233" s="145"/>
      <c r="DB233" s="145"/>
      <c r="DC233" s="145"/>
      <c r="DD233" s="145"/>
      <c r="DE233" s="145"/>
      <c r="DF233" s="145"/>
      <c r="DG233" s="145"/>
      <c r="DH233" s="145"/>
      <c r="DI233" s="145"/>
      <c r="DJ233" s="145"/>
      <c r="DK233" s="145"/>
      <c r="DL233" s="145"/>
      <c r="DM233" s="145"/>
      <c r="DN233" s="145"/>
      <c r="DO233" s="145"/>
      <c r="DP233" s="145"/>
      <c r="DQ233" s="145"/>
      <c r="DR233" s="145"/>
      <c r="DS233" s="145"/>
      <c r="DT233" s="145"/>
      <c r="DU233" s="145"/>
      <c r="DV233" s="145"/>
      <c r="DW233" s="145"/>
      <c r="DX233" s="145"/>
      <c r="DY233" s="145"/>
      <c r="DZ233" s="145"/>
      <c r="EA233" s="145"/>
      <c r="EB233" s="145"/>
      <c r="EC233" s="145"/>
      <c r="ED233" s="145"/>
      <c r="EE233" s="145"/>
      <c r="EF233" s="145"/>
      <c r="EG233" s="145"/>
      <c r="EH233" s="145"/>
      <c r="EI233" s="145"/>
      <c r="EJ233" s="145"/>
      <c r="EK233" s="145"/>
      <c r="EL233" s="145"/>
      <c r="EM233" s="145"/>
      <c r="EN233" s="145"/>
      <c r="EO233" s="145"/>
      <c r="EP233" s="145"/>
      <c r="EQ233" s="145"/>
      <c r="ER233" s="145"/>
      <c r="ES233" s="145"/>
      <c r="ET233" s="145"/>
      <c r="EU233" s="145"/>
      <c r="EV233" s="145"/>
      <c r="EW233" s="145"/>
      <c r="EX233" s="145"/>
      <c r="EY233" s="145"/>
      <c r="EZ233" s="145"/>
      <c r="FA233" s="145"/>
      <c r="FB233" s="145"/>
      <c r="FC233" s="145"/>
      <c r="FD233" s="145"/>
      <c r="FE233" s="145"/>
      <c r="FF233" s="145"/>
      <c r="FG233" s="145"/>
      <c r="FH233" s="145"/>
      <c r="FI233" s="145"/>
      <c r="FJ233" s="145"/>
      <c r="FK233" s="145"/>
      <c r="FL233" s="145"/>
      <c r="FM233" s="145"/>
      <c r="FN233" s="145"/>
      <c r="FO233" s="145"/>
      <c r="FP233" s="145"/>
      <c r="FQ233" s="145"/>
      <c r="FR233" s="145"/>
      <c r="FS233" s="145"/>
      <c r="FT233" s="145"/>
      <c r="FU233" s="145"/>
      <c r="FV233" s="145"/>
      <c r="FW233" s="145"/>
      <c r="FX233" s="145"/>
      <c r="FY233" s="145"/>
      <c r="FZ233" s="145"/>
      <c r="GA233" s="145"/>
      <c r="GB233" s="145"/>
      <c r="GC233" s="145"/>
      <c r="GD233" s="145"/>
      <c r="GE233" s="145"/>
      <c r="GF233" s="145"/>
      <c r="GG233" s="145"/>
      <c r="GH233" s="145"/>
      <c r="GI233" s="145"/>
      <c r="GJ233" s="145"/>
      <c r="GK233" s="145"/>
      <c r="GL233" s="145"/>
      <c r="GM233" s="145"/>
      <c r="GN233" s="145"/>
      <c r="GO233" s="145"/>
      <c r="GP233" s="145"/>
      <c r="GQ233" s="145"/>
      <c r="GR233" s="145"/>
      <c r="GS233" s="145"/>
      <c r="GT233" s="145"/>
      <c r="GU233" s="145"/>
      <c r="GV233" s="145"/>
      <c r="GW233" s="145"/>
      <c r="GX233" s="145"/>
      <c r="GY233" s="145"/>
      <c r="GZ233" s="145"/>
      <c r="HA233" s="145"/>
      <c r="HB233" s="145"/>
      <c r="HC233" s="145"/>
      <c r="HD233" s="145"/>
      <c r="HE233" s="145"/>
      <c r="HF233" s="145"/>
      <c r="HG233" s="145"/>
      <c r="HH233" s="145"/>
      <c r="HI233" s="145"/>
      <c r="HJ233" s="145"/>
      <c r="HK233" s="145"/>
      <c r="HL233" s="145"/>
      <c r="HM233" s="145"/>
      <c r="HN233" s="145"/>
      <c r="HO233" s="145"/>
      <c r="HP233" s="145"/>
      <c r="HQ233" s="145"/>
      <c r="HR233" s="145"/>
      <c r="HS233" s="145"/>
      <c r="HT233" s="145"/>
      <c r="HU233" s="145"/>
      <c r="HV233" s="145"/>
      <c r="HW233" s="145"/>
      <c r="HX233" s="145"/>
      <c r="HY233" s="145"/>
      <c r="HZ233" s="145"/>
      <c r="IA233" s="145"/>
      <c r="IB233" s="145"/>
      <c r="IC233" s="145"/>
      <c r="ID233" s="145"/>
      <c r="IE233" s="145"/>
      <c r="IF233" s="145"/>
      <c r="IG233" s="145"/>
      <c r="IH233" s="145"/>
      <c r="II233" s="145"/>
      <c r="IJ233" s="145"/>
      <c r="IK233" s="145"/>
      <c r="IL233" s="145"/>
      <c r="IM233" s="145"/>
      <c r="IN233" s="145"/>
      <c r="IO233" s="145"/>
      <c r="IP233" s="145"/>
      <c r="IQ233" s="145"/>
      <c r="IR233" s="145"/>
      <c r="IS233" s="145"/>
      <c r="IT233" s="145"/>
    </row>
    <row r="234" s="146" customFormat="true" ht="24" hidden="false" customHeight="true" outlineLevel="0" collapsed="false">
      <c r="A234" s="140" t="s">
        <v>420</v>
      </c>
      <c r="B234" s="141" t="n">
        <v>1131</v>
      </c>
      <c r="C234" s="141" t="n">
        <v>1089</v>
      </c>
      <c r="D234" s="139"/>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145"/>
      <c r="BW234" s="145"/>
      <c r="BX234" s="145"/>
      <c r="BY234" s="145"/>
      <c r="BZ234" s="145"/>
      <c r="CA234" s="145"/>
      <c r="CB234" s="145"/>
      <c r="CC234" s="145"/>
      <c r="CD234" s="145"/>
      <c r="CE234" s="145"/>
      <c r="CF234" s="145"/>
      <c r="CG234" s="145"/>
      <c r="CH234" s="145"/>
      <c r="CI234" s="145"/>
      <c r="CJ234" s="145"/>
      <c r="CK234" s="145"/>
      <c r="CL234" s="145"/>
      <c r="CM234" s="145"/>
      <c r="CN234" s="145"/>
      <c r="CO234" s="145"/>
      <c r="CP234" s="145"/>
      <c r="CQ234" s="145"/>
      <c r="CR234" s="145"/>
      <c r="CS234" s="145"/>
      <c r="CT234" s="145"/>
      <c r="CU234" s="145"/>
      <c r="CV234" s="145"/>
      <c r="CW234" s="145"/>
      <c r="CX234" s="145"/>
      <c r="CY234" s="145"/>
      <c r="CZ234" s="145"/>
      <c r="DA234" s="145"/>
      <c r="DB234" s="145"/>
      <c r="DC234" s="145"/>
      <c r="DD234" s="145"/>
      <c r="DE234" s="145"/>
      <c r="DF234" s="145"/>
      <c r="DG234" s="145"/>
      <c r="DH234" s="145"/>
      <c r="DI234" s="145"/>
      <c r="DJ234" s="145"/>
      <c r="DK234" s="145"/>
      <c r="DL234" s="145"/>
      <c r="DM234" s="145"/>
      <c r="DN234" s="145"/>
      <c r="DO234" s="145"/>
      <c r="DP234" s="145"/>
      <c r="DQ234" s="145"/>
      <c r="DR234" s="145"/>
      <c r="DS234" s="145"/>
      <c r="DT234" s="145"/>
      <c r="DU234" s="145"/>
      <c r="DV234" s="145"/>
      <c r="DW234" s="145"/>
      <c r="DX234" s="145"/>
      <c r="DY234" s="145"/>
      <c r="DZ234" s="145"/>
      <c r="EA234" s="145"/>
      <c r="EB234" s="145"/>
      <c r="EC234" s="145"/>
      <c r="ED234" s="145"/>
      <c r="EE234" s="145"/>
      <c r="EF234" s="145"/>
      <c r="EG234" s="145"/>
      <c r="EH234" s="145"/>
      <c r="EI234" s="145"/>
      <c r="EJ234" s="145"/>
      <c r="EK234" s="145"/>
      <c r="EL234" s="145"/>
      <c r="EM234" s="145"/>
      <c r="EN234" s="145"/>
      <c r="EO234" s="145"/>
      <c r="EP234" s="145"/>
      <c r="EQ234" s="145"/>
      <c r="ER234" s="145"/>
      <c r="ES234" s="145"/>
      <c r="ET234" s="145"/>
      <c r="EU234" s="145"/>
      <c r="EV234" s="145"/>
      <c r="EW234" s="145"/>
      <c r="EX234" s="145"/>
      <c r="EY234" s="145"/>
      <c r="EZ234" s="145"/>
      <c r="FA234" s="145"/>
      <c r="FB234" s="145"/>
      <c r="FC234" s="145"/>
      <c r="FD234" s="145"/>
      <c r="FE234" s="145"/>
      <c r="FF234" s="145"/>
      <c r="FG234" s="145"/>
      <c r="FH234" s="145"/>
      <c r="FI234" s="145"/>
      <c r="FJ234" s="145"/>
      <c r="FK234" s="145"/>
      <c r="FL234" s="145"/>
      <c r="FM234" s="145"/>
      <c r="FN234" s="145"/>
      <c r="FO234" s="145"/>
      <c r="FP234" s="145"/>
      <c r="FQ234" s="145"/>
      <c r="FR234" s="145"/>
      <c r="FS234" s="145"/>
      <c r="FT234" s="145"/>
      <c r="FU234" s="145"/>
      <c r="FV234" s="145"/>
      <c r="FW234" s="145"/>
      <c r="FX234" s="145"/>
      <c r="FY234" s="145"/>
      <c r="FZ234" s="145"/>
      <c r="GA234" s="145"/>
      <c r="GB234" s="145"/>
      <c r="GC234" s="145"/>
      <c r="GD234" s="145"/>
      <c r="GE234" s="145"/>
      <c r="GF234" s="145"/>
      <c r="GG234" s="145"/>
      <c r="GH234" s="145"/>
      <c r="GI234" s="145"/>
      <c r="GJ234" s="145"/>
      <c r="GK234" s="145"/>
      <c r="GL234" s="145"/>
      <c r="GM234" s="145"/>
      <c r="GN234" s="145"/>
      <c r="GO234" s="145"/>
      <c r="GP234" s="145"/>
      <c r="GQ234" s="145"/>
      <c r="GR234" s="145"/>
      <c r="GS234" s="145"/>
      <c r="GT234" s="145"/>
      <c r="GU234" s="145"/>
      <c r="GV234" s="145"/>
      <c r="GW234" s="145"/>
      <c r="GX234" s="145"/>
      <c r="GY234" s="145"/>
      <c r="GZ234" s="145"/>
      <c r="HA234" s="145"/>
      <c r="HB234" s="145"/>
      <c r="HC234" s="145"/>
      <c r="HD234" s="145"/>
      <c r="HE234" s="145"/>
      <c r="HF234" s="145"/>
      <c r="HG234" s="145"/>
      <c r="HH234" s="145"/>
      <c r="HI234" s="145"/>
      <c r="HJ234" s="145"/>
      <c r="HK234" s="145"/>
      <c r="HL234" s="145"/>
      <c r="HM234" s="145"/>
      <c r="HN234" s="145"/>
      <c r="HO234" s="145"/>
      <c r="HP234" s="145"/>
      <c r="HQ234" s="145"/>
      <c r="HR234" s="145"/>
      <c r="HS234" s="145"/>
      <c r="HT234" s="145"/>
      <c r="HU234" s="145"/>
      <c r="HV234" s="145"/>
      <c r="HW234" s="145"/>
      <c r="HX234" s="145"/>
      <c r="HY234" s="145"/>
      <c r="HZ234" s="145"/>
      <c r="IA234" s="145"/>
      <c r="IB234" s="145"/>
      <c r="IC234" s="145"/>
      <c r="ID234" s="145"/>
      <c r="IE234" s="145"/>
      <c r="IF234" s="145"/>
      <c r="IG234" s="145"/>
      <c r="IH234" s="145"/>
      <c r="II234" s="145"/>
      <c r="IJ234" s="145"/>
      <c r="IK234" s="145"/>
      <c r="IL234" s="145"/>
      <c r="IM234" s="145"/>
      <c r="IN234" s="145"/>
      <c r="IO234" s="145"/>
      <c r="IP234" s="145"/>
      <c r="IQ234" s="145"/>
      <c r="IR234" s="145"/>
      <c r="IS234" s="145"/>
      <c r="IT234" s="145"/>
    </row>
    <row r="235" s="146" customFormat="true" ht="24" hidden="false" customHeight="true" outlineLevel="0" collapsed="false">
      <c r="A235" s="140" t="s">
        <v>421</v>
      </c>
      <c r="B235" s="141" t="n">
        <v>133</v>
      </c>
      <c r="C235" s="141"/>
      <c r="D235" s="139"/>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145"/>
      <c r="BW235" s="145"/>
      <c r="BX235" s="145"/>
      <c r="BY235" s="145"/>
      <c r="BZ235" s="145"/>
      <c r="CA235" s="145"/>
      <c r="CB235" s="145"/>
      <c r="CC235" s="145"/>
      <c r="CD235" s="145"/>
      <c r="CE235" s="145"/>
      <c r="CF235" s="145"/>
      <c r="CG235" s="145"/>
      <c r="CH235" s="145"/>
      <c r="CI235" s="145"/>
      <c r="CJ235" s="145"/>
      <c r="CK235" s="145"/>
      <c r="CL235" s="145"/>
      <c r="CM235" s="145"/>
      <c r="CN235" s="145"/>
      <c r="CO235" s="145"/>
      <c r="CP235" s="145"/>
      <c r="CQ235" s="145"/>
      <c r="CR235" s="145"/>
      <c r="CS235" s="145"/>
      <c r="CT235" s="145"/>
      <c r="CU235" s="145"/>
      <c r="CV235" s="145"/>
      <c r="CW235" s="145"/>
      <c r="CX235" s="145"/>
      <c r="CY235" s="145"/>
      <c r="CZ235" s="145"/>
      <c r="DA235" s="145"/>
      <c r="DB235" s="145"/>
      <c r="DC235" s="145"/>
      <c r="DD235" s="145"/>
      <c r="DE235" s="145"/>
      <c r="DF235" s="145"/>
      <c r="DG235" s="145"/>
      <c r="DH235" s="145"/>
      <c r="DI235" s="145"/>
      <c r="DJ235" s="145"/>
      <c r="DK235" s="145"/>
      <c r="DL235" s="145"/>
      <c r="DM235" s="145"/>
      <c r="DN235" s="145"/>
      <c r="DO235" s="145"/>
      <c r="DP235" s="145"/>
      <c r="DQ235" s="145"/>
      <c r="DR235" s="145"/>
      <c r="DS235" s="145"/>
      <c r="DT235" s="145"/>
      <c r="DU235" s="145"/>
      <c r="DV235" s="145"/>
      <c r="DW235" s="145"/>
      <c r="DX235" s="145"/>
      <c r="DY235" s="145"/>
      <c r="DZ235" s="145"/>
      <c r="EA235" s="145"/>
      <c r="EB235" s="145"/>
      <c r="EC235" s="145"/>
      <c r="ED235" s="145"/>
      <c r="EE235" s="145"/>
      <c r="EF235" s="145"/>
      <c r="EG235" s="145"/>
      <c r="EH235" s="145"/>
      <c r="EI235" s="145"/>
      <c r="EJ235" s="145"/>
      <c r="EK235" s="145"/>
      <c r="EL235" s="145"/>
      <c r="EM235" s="145"/>
      <c r="EN235" s="145"/>
      <c r="EO235" s="145"/>
      <c r="EP235" s="145"/>
      <c r="EQ235" s="145"/>
      <c r="ER235" s="145"/>
      <c r="ES235" s="145"/>
      <c r="ET235" s="145"/>
      <c r="EU235" s="145"/>
      <c r="EV235" s="145"/>
      <c r="EW235" s="145"/>
      <c r="EX235" s="145"/>
      <c r="EY235" s="145"/>
      <c r="EZ235" s="145"/>
      <c r="FA235" s="145"/>
      <c r="FB235" s="145"/>
      <c r="FC235" s="145"/>
      <c r="FD235" s="145"/>
      <c r="FE235" s="145"/>
      <c r="FF235" s="145"/>
      <c r="FG235" s="145"/>
      <c r="FH235" s="145"/>
      <c r="FI235" s="145"/>
      <c r="FJ235" s="145"/>
      <c r="FK235" s="145"/>
      <c r="FL235" s="145"/>
      <c r="FM235" s="145"/>
      <c r="FN235" s="145"/>
      <c r="FO235" s="145"/>
      <c r="FP235" s="145"/>
      <c r="FQ235" s="145"/>
      <c r="FR235" s="145"/>
      <c r="FS235" s="145"/>
      <c r="FT235" s="145"/>
      <c r="FU235" s="145"/>
      <c r="FV235" s="145"/>
      <c r="FW235" s="145"/>
      <c r="FX235" s="145"/>
      <c r="FY235" s="145"/>
      <c r="FZ235" s="145"/>
      <c r="GA235" s="145"/>
      <c r="GB235" s="145"/>
      <c r="GC235" s="145"/>
      <c r="GD235" s="145"/>
      <c r="GE235" s="145"/>
      <c r="GF235" s="145"/>
      <c r="GG235" s="145"/>
      <c r="GH235" s="145"/>
      <c r="GI235" s="145"/>
      <c r="GJ235" s="145"/>
      <c r="GK235" s="145"/>
      <c r="GL235" s="145"/>
      <c r="GM235" s="145"/>
      <c r="GN235" s="145"/>
      <c r="GO235" s="145"/>
      <c r="GP235" s="145"/>
      <c r="GQ235" s="145"/>
      <c r="GR235" s="145"/>
      <c r="GS235" s="145"/>
      <c r="GT235" s="145"/>
      <c r="GU235" s="145"/>
      <c r="GV235" s="145"/>
      <c r="GW235" s="145"/>
      <c r="GX235" s="145"/>
      <c r="GY235" s="145"/>
      <c r="GZ235" s="145"/>
      <c r="HA235" s="145"/>
      <c r="HB235" s="145"/>
      <c r="HC235" s="145"/>
      <c r="HD235" s="145"/>
      <c r="HE235" s="145"/>
      <c r="HF235" s="145"/>
      <c r="HG235" s="145"/>
      <c r="HH235" s="145"/>
      <c r="HI235" s="145"/>
      <c r="HJ235" s="145"/>
      <c r="HK235" s="145"/>
      <c r="HL235" s="145"/>
      <c r="HM235" s="145"/>
      <c r="HN235" s="145"/>
      <c r="HO235" s="145"/>
      <c r="HP235" s="145"/>
      <c r="HQ235" s="145"/>
      <c r="HR235" s="145"/>
      <c r="HS235" s="145"/>
      <c r="HT235" s="145"/>
      <c r="HU235" s="145"/>
      <c r="HV235" s="145"/>
      <c r="HW235" s="145"/>
      <c r="HX235" s="145"/>
      <c r="HY235" s="145"/>
      <c r="HZ235" s="145"/>
      <c r="IA235" s="145"/>
      <c r="IB235" s="145"/>
      <c r="IC235" s="145"/>
      <c r="ID235" s="145"/>
      <c r="IE235" s="145"/>
      <c r="IF235" s="145"/>
      <c r="IG235" s="145"/>
      <c r="IH235" s="145"/>
      <c r="II235" s="145"/>
      <c r="IJ235" s="145"/>
      <c r="IK235" s="145"/>
      <c r="IL235" s="145"/>
      <c r="IM235" s="145"/>
      <c r="IN235" s="145"/>
      <c r="IO235" s="145"/>
      <c r="IP235" s="145"/>
      <c r="IQ235" s="145"/>
      <c r="IR235" s="145"/>
      <c r="IS235" s="145"/>
      <c r="IT235" s="145"/>
    </row>
    <row r="236" s="146" customFormat="true" ht="24" hidden="false" customHeight="true" outlineLevel="0" collapsed="false">
      <c r="A236" s="140" t="s">
        <v>422</v>
      </c>
      <c r="B236" s="141" t="n">
        <f aca="false">SUM(B237:B242)</f>
        <v>1144</v>
      </c>
      <c r="C236" s="141" t="n">
        <f aca="false">SUM(C237:C242)</f>
        <v>1083</v>
      </c>
      <c r="D236" s="139"/>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145"/>
      <c r="BW236" s="145"/>
      <c r="BX236" s="145"/>
      <c r="BY236" s="145"/>
      <c r="BZ236" s="145"/>
      <c r="CA236" s="145"/>
      <c r="CB236" s="145"/>
      <c r="CC236" s="145"/>
      <c r="CD236" s="145"/>
      <c r="CE236" s="145"/>
      <c r="CF236" s="145"/>
      <c r="CG236" s="145"/>
      <c r="CH236" s="145"/>
      <c r="CI236" s="145"/>
      <c r="CJ236" s="145"/>
      <c r="CK236" s="145"/>
      <c r="CL236" s="145"/>
      <c r="CM236" s="145"/>
      <c r="CN236" s="145"/>
      <c r="CO236" s="145"/>
      <c r="CP236" s="145"/>
      <c r="CQ236" s="145"/>
      <c r="CR236" s="145"/>
      <c r="CS236" s="145"/>
      <c r="CT236" s="145"/>
      <c r="CU236" s="145"/>
      <c r="CV236" s="145"/>
      <c r="CW236" s="145"/>
      <c r="CX236" s="145"/>
      <c r="CY236" s="145"/>
      <c r="CZ236" s="145"/>
      <c r="DA236" s="145"/>
      <c r="DB236" s="145"/>
      <c r="DC236" s="145"/>
      <c r="DD236" s="145"/>
      <c r="DE236" s="145"/>
      <c r="DF236" s="145"/>
      <c r="DG236" s="145"/>
      <c r="DH236" s="145"/>
      <c r="DI236" s="145"/>
      <c r="DJ236" s="145"/>
      <c r="DK236" s="145"/>
      <c r="DL236" s="145"/>
      <c r="DM236" s="145"/>
      <c r="DN236" s="145"/>
      <c r="DO236" s="145"/>
      <c r="DP236" s="145"/>
      <c r="DQ236" s="145"/>
      <c r="DR236" s="145"/>
      <c r="DS236" s="145"/>
      <c r="DT236" s="145"/>
      <c r="DU236" s="145"/>
      <c r="DV236" s="145"/>
      <c r="DW236" s="145"/>
      <c r="DX236" s="145"/>
      <c r="DY236" s="145"/>
      <c r="DZ236" s="145"/>
      <c r="EA236" s="145"/>
      <c r="EB236" s="145"/>
      <c r="EC236" s="145"/>
      <c r="ED236" s="145"/>
      <c r="EE236" s="145"/>
      <c r="EF236" s="145"/>
      <c r="EG236" s="145"/>
      <c r="EH236" s="145"/>
      <c r="EI236" s="145"/>
      <c r="EJ236" s="145"/>
      <c r="EK236" s="145"/>
      <c r="EL236" s="145"/>
      <c r="EM236" s="145"/>
      <c r="EN236" s="145"/>
      <c r="EO236" s="145"/>
      <c r="EP236" s="145"/>
      <c r="EQ236" s="145"/>
      <c r="ER236" s="145"/>
      <c r="ES236" s="145"/>
      <c r="ET236" s="145"/>
      <c r="EU236" s="145"/>
      <c r="EV236" s="145"/>
      <c r="EW236" s="145"/>
      <c r="EX236" s="145"/>
      <c r="EY236" s="145"/>
      <c r="EZ236" s="145"/>
      <c r="FA236" s="145"/>
      <c r="FB236" s="145"/>
      <c r="FC236" s="145"/>
      <c r="FD236" s="145"/>
      <c r="FE236" s="145"/>
      <c r="FF236" s="145"/>
      <c r="FG236" s="145"/>
      <c r="FH236" s="145"/>
      <c r="FI236" s="145"/>
      <c r="FJ236" s="145"/>
      <c r="FK236" s="145"/>
      <c r="FL236" s="145"/>
      <c r="FM236" s="145"/>
      <c r="FN236" s="145"/>
      <c r="FO236" s="145"/>
      <c r="FP236" s="145"/>
      <c r="FQ236" s="145"/>
      <c r="FR236" s="145"/>
      <c r="FS236" s="145"/>
      <c r="FT236" s="145"/>
      <c r="FU236" s="145"/>
      <c r="FV236" s="145"/>
      <c r="FW236" s="145"/>
      <c r="FX236" s="145"/>
      <c r="FY236" s="145"/>
      <c r="FZ236" s="145"/>
      <c r="GA236" s="145"/>
      <c r="GB236" s="145"/>
      <c r="GC236" s="145"/>
      <c r="GD236" s="145"/>
      <c r="GE236" s="145"/>
      <c r="GF236" s="145"/>
      <c r="GG236" s="145"/>
      <c r="GH236" s="145"/>
      <c r="GI236" s="145"/>
      <c r="GJ236" s="145"/>
      <c r="GK236" s="145"/>
      <c r="GL236" s="145"/>
      <c r="GM236" s="145"/>
      <c r="GN236" s="145"/>
      <c r="GO236" s="145"/>
      <c r="GP236" s="145"/>
      <c r="GQ236" s="145"/>
      <c r="GR236" s="145"/>
      <c r="GS236" s="145"/>
      <c r="GT236" s="145"/>
      <c r="GU236" s="145"/>
      <c r="GV236" s="145"/>
      <c r="GW236" s="145"/>
      <c r="GX236" s="145"/>
      <c r="GY236" s="145"/>
      <c r="GZ236" s="145"/>
      <c r="HA236" s="145"/>
      <c r="HB236" s="145"/>
      <c r="HC236" s="145"/>
      <c r="HD236" s="145"/>
      <c r="HE236" s="145"/>
      <c r="HF236" s="145"/>
      <c r="HG236" s="145"/>
      <c r="HH236" s="145"/>
      <c r="HI236" s="145"/>
      <c r="HJ236" s="145"/>
      <c r="HK236" s="145"/>
      <c r="HL236" s="145"/>
      <c r="HM236" s="145"/>
      <c r="HN236" s="145"/>
      <c r="HO236" s="145"/>
      <c r="HP236" s="145"/>
      <c r="HQ236" s="145"/>
      <c r="HR236" s="145"/>
      <c r="HS236" s="145"/>
      <c r="HT236" s="145"/>
      <c r="HU236" s="145"/>
      <c r="HV236" s="145"/>
      <c r="HW236" s="145"/>
      <c r="HX236" s="145"/>
      <c r="HY236" s="145"/>
      <c r="HZ236" s="145"/>
      <c r="IA236" s="145"/>
      <c r="IB236" s="145"/>
      <c r="IC236" s="145"/>
      <c r="ID236" s="145"/>
      <c r="IE236" s="145"/>
      <c r="IF236" s="145"/>
      <c r="IG236" s="145"/>
      <c r="IH236" s="145"/>
      <c r="II236" s="145"/>
      <c r="IJ236" s="145"/>
      <c r="IK236" s="145"/>
      <c r="IL236" s="145"/>
      <c r="IM236" s="145"/>
      <c r="IN236" s="145"/>
      <c r="IO236" s="145"/>
      <c r="IP236" s="145"/>
      <c r="IQ236" s="145"/>
      <c r="IR236" s="145"/>
      <c r="IS236" s="145"/>
      <c r="IT236" s="145"/>
    </row>
    <row r="237" s="146" customFormat="true" ht="24" hidden="false" customHeight="true" outlineLevel="0" collapsed="false">
      <c r="A237" s="140" t="s">
        <v>423</v>
      </c>
      <c r="B237" s="141" t="n">
        <v>167</v>
      </c>
      <c r="C237" s="141" t="n">
        <v>152</v>
      </c>
      <c r="D237" s="139"/>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c r="BZ237" s="145"/>
      <c r="CA237" s="145"/>
      <c r="CB237" s="145"/>
      <c r="CC237" s="145"/>
      <c r="CD237" s="145"/>
      <c r="CE237" s="145"/>
      <c r="CF237" s="145"/>
      <c r="CG237" s="145"/>
      <c r="CH237" s="145"/>
      <c r="CI237" s="145"/>
      <c r="CJ237" s="145"/>
      <c r="CK237" s="145"/>
      <c r="CL237" s="145"/>
      <c r="CM237" s="145"/>
      <c r="CN237" s="145"/>
      <c r="CO237" s="145"/>
      <c r="CP237" s="145"/>
      <c r="CQ237" s="145"/>
      <c r="CR237" s="145"/>
      <c r="CS237" s="145"/>
      <c r="CT237" s="145"/>
      <c r="CU237" s="145"/>
      <c r="CV237" s="145"/>
      <c r="CW237" s="145"/>
      <c r="CX237" s="145"/>
      <c r="CY237" s="145"/>
      <c r="CZ237" s="145"/>
      <c r="DA237" s="145"/>
      <c r="DB237" s="145"/>
      <c r="DC237" s="145"/>
      <c r="DD237" s="145"/>
      <c r="DE237" s="145"/>
      <c r="DF237" s="145"/>
      <c r="DG237" s="145"/>
      <c r="DH237" s="145"/>
      <c r="DI237" s="145"/>
      <c r="DJ237" s="145"/>
      <c r="DK237" s="145"/>
      <c r="DL237" s="145"/>
      <c r="DM237" s="145"/>
      <c r="DN237" s="145"/>
      <c r="DO237" s="145"/>
      <c r="DP237" s="145"/>
      <c r="DQ237" s="145"/>
      <c r="DR237" s="145"/>
      <c r="DS237" s="145"/>
      <c r="DT237" s="145"/>
      <c r="DU237" s="145"/>
      <c r="DV237" s="145"/>
      <c r="DW237" s="145"/>
      <c r="DX237" s="145"/>
      <c r="DY237" s="145"/>
      <c r="DZ237" s="145"/>
      <c r="EA237" s="145"/>
      <c r="EB237" s="145"/>
      <c r="EC237" s="145"/>
      <c r="ED237" s="145"/>
      <c r="EE237" s="145"/>
      <c r="EF237" s="145"/>
      <c r="EG237" s="145"/>
      <c r="EH237" s="145"/>
      <c r="EI237" s="145"/>
      <c r="EJ237" s="145"/>
      <c r="EK237" s="145"/>
      <c r="EL237" s="145"/>
      <c r="EM237" s="145"/>
      <c r="EN237" s="145"/>
      <c r="EO237" s="145"/>
      <c r="EP237" s="145"/>
      <c r="EQ237" s="145"/>
      <c r="ER237" s="145"/>
      <c r="ES237" s="145"/>
      <c r="ET237" s="145"/>
      <c r="EU237" s="145"/>
      <c r="EV237" s="145"/>
      <c r="EW237" s="145"/>
      <c r="EX237" s="145"/>
      <c r="EY237" s="145"/>
      <c r="EZ237" s="145"/>
      <c r="FA237" s="145"/>
      <c r="FB237" s="145"/>
      <c r="FC237" s="145"/>
      <c r="FD237" s="145"/>
      <c r="FE237" s="145"/>
      <c r="FF237" s="145"/>
      <c r="FG237" s="145"/>
      <c r="FH237" s="145"/>
      <c r="FI237" s="145"/>
      <c r="FJ237" s="145"/>
      <c r="FK237" s="145"/>
      <c r="FL237" s="145"/>
      <c r="FM237" s="145"/>
      <c r="FN237" s="145"/>
      <c r="FO237" s="145"/>
      <c r="FP237" s="145"/>
      <c r="FQ237" s="145"/>
      <c r="FR237" s="145"/>
      <c r="FS237" s="145"/>
      <c r="FT237" s="145"/>
      <c r="FU237" s="145"/>
      <c r="FV237" s="145"/>
      <c r="FW237" s="145"/>
      <c r="FX237" s="145"/>
      <c r="FY237" s="145"/>
      <c r="FZ237" s="145"/>
      <c r="GA237" s="145"/>
      <c r="GB237" s="145"/>
      <c r="GC237" s="145"/>
      <c r="GD237" s="145"/>
      <c r="GE237" s="145"/>
      <c r="GF237" s="145"/>
      <c r="GG237" s="145"/>
      <c r="GH237" s="145"/>
      <c r="GI237" s="145"/>
      <c r="GJ237" s="145"/>
      <c r="GK237" s="145"/>
      <c r="GL237" s="145"/>
      <c r="GM237" s="145"/>
      <c r="GN237" s="145"/>
      <c r="GO237" s="145"/>
      <c r="GP237" s="145"/>
      <c r="GQ237" s="145"/>
      <c r="GR237" s="145"/>
      <c r="GS237" s="145"/>
      <c r="GT237" s="145"/>
      <c r="GU237" s="145"/>
      <c r="GV237" s="145"/>
      <c r="GW237" s="145"/>
      <c r="GX237" s="145"/>
      <c r="GY237" s="145"/>
      <c r="GZ237" s="145"/>
      <c r="HA237" s="145"/>
      <c r="HB237" s="145"/>
      <c r="HC237" s="145"/>
      <c r="HD237" s="145"/>
      <c r="HE237" s="145"/>
      <c r="HF237" s="145"/>
      <c r="HG237" s="145"/>
      <c r="HH237" s="145"/>
      <c r="HI237" s="145"/>
      <c r="HJ237" s="145"/>
      <c r="HK237" s="145"/>
      <c r="HL237" s="145"/>
      <c r="HM237" s="145"/>
      <c r="HN237" s="145"/>
      <c r="HO237" s="145"/>
      <c r="HP237" s="145"/>
      <c r="HQ237" s="145"/>
      <c r="HR237" s="145"/>
      <c r="HS237" s="145"/>
      <c r="HT237" s="145"/>
      <c r="HU237" s="145"/>
      <c r="HV237" s="145"/>
      <c r="HW237" s="145"/>
      <c r="HX237" s="145"/>
      <c r="HY237" s="145"/>
      <c r="HZ237" s="145"/>
      <c r="IA237" s="145"/>
      <c r="IB237" s="145"/>
      <c r="IC237" s="145"/>
      <c r="ID237" s="145"/>
      <c r="IE237" s="145"/>
      <c r="IF237" s="145"/>
      <c r="IG237" s="145"/>
      <c r="IH237" s="145"/>
      <c r="II237" s="145"/>
      <c r="IJ237" s="145"/>
      <c r="IK237" s="145"/>
      <c r="IL237" s="145"/>
      <c r="IM237" s="145"/>
      <c r="IN237" s="145"/>
      <c r="IO237" s="145"/>
      <c r="IP237" s="145"/>
      <c r="IQ237" s="145"/>
      <c r="IR237" s="145"/>
      <c r="IS237" s="145"/>
      <c r="IT237" s="145"/>
    </row>
    <row r="238" s="146" customFormat="true" ht="24" hidden="false" customHeight="true" outlineLevel="0" collapsed="false">
      <c r="A238" s="140" t="s">
        <v>424</v>
      </c>
      <c r="B238" s="141" t="n">
        <v>60</v>
      </c>
      <c r="C238" s="141" t="n">
        <v>55</v>
      </c>
      <c r="D238" s="139"/>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145"/>
      <c r="BW238" s="145"/>
      <c r="BX238" s="145"/>
      <c r="BY238" s="145"/>
      <c r="BZ238" s="145"/>
      <c r="CA238" s="145"/>
      <c r="CB238" s="145"/>
      <c r="CC238" s="145"/>
      <c r="CD238" s="145"/>
      <c r="CE238" s="145"/>
      <c r="CF238" s="145"/>
      <c r="CG238" s="145"/>
      <c r="CH238" s="145"/>
      <c r="CI238" s="145"/>
      <c r="CJ238" s="145"/>
      <c r="CK238" s="145"/>
      <c r="CL238" s="145"/>
      <c r="CM238" s="145"/>
      <c r="CN238" s="145"/>
      <c r="CO238" s="145"/>
      <c r="CP238" s="145"/>
      <c r="CQ238" s="145"/>
      <c r="CR238" s="145"/>
      <c r="CS238" s="145"/>
      <c r="CT238" s="145"/>
      <c r="CU238" s="145"/>
      <c r="CV238" s="145"/>
      <c r="CW238" s="145"/>
      <c r="CX238" s="145"/>
      <c r="CY238" s="145"/>
      <c r="CZ238" s="145"/>
      <c r="DA238" s="145"/>
      <c r="DB238" s="145"/>
      <c r="DC238" s="145"/>
      <c r="DD238" s="145"/>
      <c r="DE238" s="145"/>
      <c r="DF238" s="145"/>
      <c r="DG238" s="145"/>
      <c r="DH238" s="145"/>
      <c r="DI238" s="145"/>
      <c r="DJ238" s="145"/>
      <c r="DK238" s="145"/>
      <c r="DL238" s="145"/>
      <c r="DM238" s="145"/>
      <c r="DN238" s="145"/>
      <c r="DO238" s="145"/>
      <c r="DP238" s="145"/>
      <c r="DQ238" s="145"/>
      <c r="DR238" s="145"/>
      <c r="DS238" s="145"/>
      <c r="DT238" s="145"/>
      <c r="DU238" s="145"/>
      <c r="DV238" s="145"/>
      <c r="DW238" s="145"/>
      <c r="DX238" s="145"/>
      <c r="DY238" s="145"/>
      <c r="DZ238" s="145"/>
      <c r="EA238" s="145"/>
      <c r="EB238" s="145"/>
      <c r="EC238" s="145"/>
      <c r="ED238" s="145"/>
      <c r="EE238" s="145"/>
      <c r="EF238" s="145"/>
      <c r="EG238" s="145"/>
      <c r="EH238" s="145"/>
      <c r="EI238" s="145"/>
      <c r="EJ238" s="145"/>
      <c r="EK238" s="145"/>
      <c r="EL238" s="145"/>
      <c r="EM238" s="145"/>
      <c r="EN238" s="145"/>
      <c r="EO238" s="145"/>
      <c r="EP238" s="145"/>
      <c r="EQ238" s="145"/>
      <c r="ER238" s="145"/>
      <c r="ES238" s="145"/>
      <c r="ET238" s="145"/>
      <c r="EU238" s="145"/>
      <c r="EV238" s="145"/>
      <c r="EW238" s="145"/>
      <c r="EX238" s="145"/>
      <c r="EY238" s="145"/>
      <c r="EZ238" s="145"/>
      <c r="FA238" s="145"/>
      <c r="FB238" s="145"/>
      <c r="FC238" s="145"/>
      <c r="FD238" s="145"/>
      <c r="FE238" s="145"/>
      <c r="FF238" s="145"/>
      <c r="FG238" s="145"/>
      <c r="FH238" s="145"/>
      <c r="FI238" s="145"/>
      <c r="FJ238" s="145"/>
      <c r="FK238" s="145"/>
      <c r="FL238" s="145"/>
      <c r="FM238" s="145"/>
      <c r="FN238" s="145"/>
      <c r="FO238" s="145"/>
      <c r="FP238" s="145"/>
      <c r="FQ238" s="145"/>
      <c r="FR238" s="145"/>
      <c r="FS238" s="145"/>
      <c r="FT238" s="145"/>
      <c r="FU238" s="145"/>
      <c r="FV238" s="145"/>
      <c r="FW238" s="145"/>
      <c r="FX238" s="145"/>
      <c r="FY238" s="145"/>
      <c r="FZ238" s="145"/>
      <c r="GA238" s="145"/>
      <c r="GB238" s="145"/>
      <c r="GC238" s="145"/>
      <c r="GD238" s="145"/>
      <c r="GE238" s="145"/>
      <c r="GF238" s="145"/>
      <c r="GG238" s="145"/>
      <c r="GH238" s="145"/>
      <c r="GI238" s="145"/>
      <c r="GJ238" s="145"/>
      <c r="GK238" s="145"/>
      <c r="GL238" s="145"/>
      <c r="GM238" s="145"/>
      <c r="GN238" s="145"/>
      <c r="GO238" s="145"/>
      <c r="GP238" s="145"/>
      <c r="GQ238" s="145"/>
      <c r="GR238" s="145"/>
      <c r="GS238" s="145"/>
      <c r="GT238" s="145"/>
      <c r="GU238" s="145"/>
      <c r="GV238" s="145"/>
      <c r="GW238" s="145"/>
      <c r="GX238" s="145"/>
      <c r="GY238" s="145"/>
      <c r="GZ238" s="145"/>
      <c r="HA238" s="145"/>
      <c r="HB238" s="145"/>
      <c r="HC238" s="145"/>
      <c r="HD238" s="145"/>
      <c r="HE238" s="145"/>
      <c r="HF238" s="145"/>
      <c r="HG238" s="145"/>
      <c r="HH238" s="145"/>
      <c r="HI238" s="145"/>
      <c r="HJ238" s="145"/>
      <c r="HK238" s="145"/>
      <c r="HL238" s="145"/>
      <c r="HM238" s="145"/>
      <c r="HN238" s="145"/>
      <c r="HO238" s="145"/>
      <c r="HP238" s="145"/>
      <c r="HQ238" s="145"/>
      <c r="HR238" s="145"/>
      <c r="HS238" s="145"/>
      <c r="HT238" s="145"/>
      <c r="HU238" s="145"/>
      <c r="HV238" s="145"/>
      <c r="HW238" s="145"/>
      <c r="HX238" s="145"/>
      <c r="HY238" s="145"/>
      <c r="HZ238" s="145"/>
      <c r="IA238" s="145"/>
      <c r="IB238" s="145"/>
      <c r="IC238" s="145"/>
      <c r="ID238" s="145"/>
      <c r="IE238" s="145"/>
      <c r="IF238" s="145"/>
      <c r="IG238" s="145"/>
      <c r="IH238" s="145"/>
      <c r="II238" s="145"/>
      <c r="IJ238" s="145"/>
      <c r="IK238" s="145"/>
      <c r="IL238" s="145"/>
      <c r="IM238" s="145"/>
      <c r="IN238" s="145"/>
      <c r="IO238" s="145"/>
      <c r="IP238" s="145"/>
      <c r="IQ238" s="145"/>
      <c r="IR238" s="145"/>
      <c r="IS238" s="145"/>
      <c r="IT238" s="145"/>
    </row>
    <row r="239" s="146" customFormat="true" ht="24" hidden="false" customHeight="true" outlineLevel="0" collapsed="false">
      <c r="A239" s="140" t="s">
        <v>425</v>
      </c>
      <c r="B239" s="141" t="n">
        <v>224</v>
      </c>
      <c r="C239" s="141" t="n">
        <v>218</v>
      </c>
      <c r="D239" s="139"/>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45"/>
      <c r="BY239" s="145"/>
      <c r="BZ239" s="145"/>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145"/>
      <c r="DN239" s="145"/>
      <c r="DO239" s="145"/>
      <c r="DP239" s="145"/>
      <c r="DQ239" s="145"/>
      <c r="DR239" s="145"/>
      <c r="DS239" s="145"/>
      <c r="DT239" s="145"/>
      <c r="DU239" s="145"/>
      <c r="DV239" s="145"/>
      <c r="DW239" s="145"/>
      <c r="DX239" s="145"/>
      <c r="DY239" s="145"/>
      <c r="DZ239" s="145"/>
      <c r="EA239" s="145"/>
      <c r="EB239" s="145"/>
      <c r="EC239" s="145"/>
      <c r="ED239" s="145"/>
      <c r="EE239" s="145"/>
      <c r="EF239" s="145"/>
      <c r="EG239" s="145"/>
      <c r="EH239" s="145"/>
      <c r="EI239" s="145"/>
      <c r="EJ239" s="145"/>
      <c r="EK239" s="145"/>
      <c r="EL239" s="145"/>
      <c r="EM239" s="145"/>
      <c r="EN239" s="145"/>
      <c r="EO239" s="145"/>
      <c r="EP239" s="145"/>
      <c r="EQ239" s="145"/>
      <c r="ER239" s="145"/>
      <c r="ES239" s="145"/>
      <c r="ET239" s="145"/>
      <c r="EU239" s="145"/>
      <c r="EV239" s="145"/>
      <c r="EW239" s="145"/>
      <c r="EX239" s="145"/>
      <c r="EY239" s="145"/>
      <c r="EZ239" s="145"/>
      <c r="FA239" s="145"/>
      <c r="FB239" s="145"/>
      <c r="FC239" s="145"/>
      <c r="FD239" s="145"/>
      <c r="FE239" s="145"/>
      <c r="FF239" s="145"/>
      <c r="FG239" s="145"/>
      <c r="FH239" s="145"/>
      <c r="FI239" s="145"/>
      <c r="FJ239" s="145"/>
      <c r="FK239" s="145"/>
      <c r="FL239" s="145"/>
      <c r="FM239" s="145"/>
      <c r="FN239" s="145"/>
      <c r="FO239" s="145"/>
      <c r="FP239" s="145"/>
      <c r="FQ239" s="145"/>
      <c r="FR239" s="145"/>
      <c r="FS239" s="145"/>
      <c r="FT239" s="145"/>
      <c r="FU239" s="145"/>
      <c r="FV239" s="145"/>
      <c r="FW239" s="145"/>
      <c r="FX239" s="145"/>
      <c r="FY239" s="145"/>
      <c r="FZ239" s="145"/>
      <c r="GA239" s="145"/>
      <c r="GB239" s="145"/>
      <c r="GC239" s="145"/>
      <c r="GD239" s="145"/>
      <c r="GE239" s="145"/>
      <c r="GF239" s="145"/>
      <c r="GG239" s="145"/>
      <c r="GH239" s="145"/>
      <c r="GI239" s="145"/>
      <c r="GJ239" s="145"/>
      <c r="GK239" s="145"/>
      <c r="GL239" s="145"/>
      <c r="GM239" s="145"/>
      <c r="GN239" s="145"/>
      <c r="GO239" s="145"/>
      <c r="GP239" s="145"/>
      <c r="GQ239" s="145"/>
      <c r="GR239" s="145"/>
      <c r="GS239" s="145"/>
      <c r="GT239" s="145"/>
      <c r="GU239" s="145"/>
      <c r="GV239" s="145"/>
      <c r="GW239" s="145"/>
      <c r="GX239" s="145"/>
      <c r="GY239" s="145"/>
      <c r="GZ239" s="145"/>
      <c r="HA239" s="145"/>
      <c r="HB239" s="145"/>
      <c r="HC239" s="145"/>
      <c r="HD239" s="145"/>
      <c r="HE239" s="145"/>
      <c r="HF239" s="145"/>
      <c r="HG239" s="145"/>
      <c r="HH239" s="145"/>
      <c r="HI239" s="145"/>
      <c r="HJ239" s="145"/>
      <c r="HK239" s="145"/>
      <c r="HL239" s="145"/>
      <c r="HM239" s="145"/>
      <c r="HN239" s="145"/>
      <c r="HO239" s="145"/>
      <c r="HP239" s="145"/>
      <c r="HQ239" s="145"/>
      <c r="HR239" s="145"/>
      <c r="HS239" s="145"/>
      <c r="HT239" s="145"/>
      <c r="HU239" s="145"/>
      <c r="HV239" s="145"/>
      <c r="HW239" s="145"/>
      <c r="HX239" s="145"/>
      <c r="HY239" s="145"/>
      <c r="HZ239" s="145"/>
      <c r="IA239" s="145"/>
      <c r="IB239" s="145"/>
      <c r="IC239" s="145"/>
      <c r="ID239" s="145"/>
      <c r="IE239" s="145"/>
      <c r="IF239" s="145"/>
      <c r="IG239" s="145"/>
      <c r="IH239" s="145"/>
      <c r="II239" s="145"/>
      <c r="IJ239" s="145"/>
      <c r="IK239" s="145"/>
      <c r="IL239" s="145"/>
      <c r="IM239" s="145"/>
      <c r="IN239" s="145"/>
      <c r="IO239" s="145"/>
      <c r="IP239" s="145"/>
      <c r="IQ239" s="145"/>
      <c r="IR239" s="145"/>
      <c r="IS239" s="145"/>
      <c r="IT239" s="145"/>
    </row>
    <row r="240" s="146" customFormat="true" ht="24" hidden="false" customHeight="true" outlineLevel="0" collapsed="false">
      <c r="A240" s="140" t="s">
        <v>426</v>
      </c>
      <c r="B240" s="141" t="n">
        <v>658</v>
      </c>
      <c r="C240" s="141" t="n">
        <v>658</v>
      </c>
      <c r="D240" s="139"/>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145"/>
      <c r="BY240" s="145"/>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145"/>
      <c r="DN240" s="145"/>
      <c r="DO240" s="145"/>
      <c r="DP240" s="145"/>
      <c r="DQ240" s="145"/>
      <c r="DR240" s="145"/>
      <c r="DS240" s="145"/>
      <c r="DT240" s="145"/>
      <c r="DU240" s="145"/>
      <c r="DV240" s="145"/>
      <c r="DW240" s="145"/>
      <c r="DX240" s="145"/>
      <c r="DY240" s="145"/>
      <c r="DZ240" s="145"/>
      <c r="EA240" s="145"/>
      <c r="EB240" s="145"/>
      <c r="EC240" s="145"/>
      <c r="ED240" s="145"/>
      <c r="EE240" s="145"/>
      <c r="EF240" s="145"/>
      <c r="EG240" s="145"/>
      <c r="EH240" s="145"/>
      <c r="EI240" s="145"/>
      <c r="EJ240" s="145"/>
      <c r="EK240" s="145"/>
      <c r="EL240" s="145"/>
      <c r="EM240" s="145"/>
      <c r="EN240" s="145"/>
      <c r="EO240" s="145"/>
      <c r="EP240" s="145"/>
      <c r="EQ240" s="145"/>
      <c r="ER240" s="145"/>
      <c r="ES240" s="145"/>
      <c r="ET240" s="145"/>
      <c r="EU240" s="145"/>
      <c r="EV240" s="145"/>
      <c r="EW240" s="145"/>
      <c r="EX240" s="145"/>
      <c r="EY240" s="145"/>
      <c r="EZ240" s="145"/>
      <c r="FA240" s="145"/>
      <c r="FB240" s="145"/>
      <c r="FC240" s="145"/>
      <c r="FD240" s="145"/>
      <c r="FE240" s="145"/>
      <c r="FF240" s="145"/>
      <c r="FG240" s="145"/>
      <c r="FH240" s="145"/>
      <c r="FI240" s="145"/>
      <c r="FJ240" s="145"/>
      <c r="FK240" s="145"/>
      <c r="FL240" s="145"/>
      <c r="FM240" s="145"/>
      <c r="FN240" s="145"/>
      <c r="FO240" s="145"/>
      <c r="FP240" s="145"/>
      <c r="FQ240" s="145"/>
      <c r="FR240" s="145"/>
      <c r="FS240" s="145"/>
      <c r="FT240" s="145"/>
      <c r="FU240" s="145"/>
      <c r="FV240" s="145"/>
      <c r="FW240" s="145"/>
      <c r="FX240" s="145"/>
      <c r="FY240" s="145"/>
      <c r="FZ240" s="145"/>
      <c r="GA240" s="145"/>
      <c r="GB240" s="145"/>
      <c r="GC240" s="145"/>
      <c r="GD240" s="145"/>
      <c r="GE240" s="145"/>
      <c r="GF240" s="145"/>
      <c r="GG240" s="145"/>
      <c r="GH240" s="145"/>
      <c r="GI240" s="145"/>
      <c r="GJ240" s="145"/>
      <c r="GK240" s="145"/>
      <c r="GL240" s="145"/>
      <c r="GM240" s="145"/>
      <c r="GN240" s="145"/>
      <c r="GO240" s="145"/>
      <c r="GP240" s="145"/>
      <c r="GQ240" s="145"/>
      <c r="GR240" s="145"/>
      <c r="GS240" s="145"/>
      <c r="GT240" s="145"/>
      <c r="GU240" s="145"/>
      <c r="GV240" s="145"/>
      <c r="GW240" s="145"/>
      <c r="GX240" s="145"/>
      <c r="GY240" s="145"/>
      <c r="GZ240" s="145"/>
      <c r="HA240" s="145"/>
      <c r="HB240" s="145"/>
      <c r="HC240" s="145"/>
      <c r="HD240" s="145"/>
      <c r="HE240" s="145"/>
      <c r="HF240" s="145"/>
      <c r="HG240" s="145"/>
      <c r="HH240" s="145"/>
      <c r="HI240" s="145"/>
      <c r="HJ240" s="145"/>
      <c r="HK240" s="145"/>
      <c r="HL240" s="145"/>
      <c r="HM240" s="145"/>
      <c r="HN240" s="145"/>
      <c r="HO240" s="145"/>
      <c r="HP240" s="145"/>
      <c r="HQ240" s="145"/>
      <c r="HR240" s="145"/>
      <c r="HS240" s="145"/>
      <c r="HT240" s="145"/>
      <c r="HU240" s="145"/>
      <c r="HV240" s="145"/>
      <c r="HW240" s="145"/>
      <c r="HX240" s="145"/>
      <c r="HY240" s="145"/>
      <c r="HZ240" s="145"/>
      <c r="IA240" s="145"/>
      <c r="IB240" s="145"/>
      <c r="IC240" s="145"/>
      <c r="ID240" s="145"/>
      <c r="IE240" s="145"/>
      <c r="IF240" s="145"/>
      <c r="IG240" s="145"/>
      <c r="IH240" s="145"/>
      <c r="II240" s="145"/>
      <c r="IJ240" s="145"/>
      <c r="IK240" s="145"/>
      <c r="IL240" s="145"/>
      <c r="IM240" s="145"/>
      <c r="IN240" s="145"/>
      <c r="IO240" s="145"/>
      <c r="IP240" s="145"/>
      <c r="IQ240" s="145"/>
      <c r="IR240" s="145"/>
      <c r="IS240" s="145"/>
      <c r="IT240" s="145"/>
    </row>
    <row r="241" s="146" customFormat="true" ht="24" hidden="false" customHeight="true" outlineLevel="0" collapsed="false">
      <c r="A241" s="140" t="s">
        <v>427</v>
      </c>
      <c r="B241" s="141" t="n">
        <v>35</v>
      </c>
      <c r="C241" s="141"/>
      <c r="D241" s="139"/>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145"/>
      <c r="BW241" s="145"/>
      <c r="BX241" s="145"/>
      <c r="BY241" s="145"/>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145"/>
      <c r="DN241" s="145"/>
      <c r="DO241" s="145"/>
      <c r="DP241" s="145"/>
      <c r="DQ241" s="145"/>
      <c r="DR241" s="145"/>
      <c r="DS241" s="145"/>
      <c r="DT241" s="145"/>
      <c r="DU241" s="145"/>
      <c r="DV241" s="145"/>
      <c r="DW241" s="145"/>
      <c r="DX241" s="145"/>
      <c r="DY241" s="145"/>
      <c r="DZ241" s="145"/>
      <c r="EA241" s="145"/>
      <c r="EB241" s="145"/>
      <c r="EC241" s="145"/>
      <c r="ED241" s="145"/>
      <c r="EE241" s="145"/>
      <c r="EF241" s="145"/>
      <c r="EG241" s="145"/>
      <c r="EH241" s="145"/>
      <c r="EI241" s="145"/>
      <c r="EJ241" s="145"/>
      <c r="EK241" s="145"/>
      <c r="EL241" s="145"/>
      <c r="EM241" s="145"/>
      <c r="EN241" s="145"/>
      <c r="EO241" s="145"/>
      <c r="EP241" s="145"/>
      <c r="EQ241" s="145"/>
      <c r="ER241" s="145"/>
      <c r="ES241" s="145"/>
      <c r="ET241" s="145"/>
      <c r="EU241" s="145"/>
      <c r="EV241" s="145"/>
      <c r="EW241" s="145"/>
      <c r="EX241" s="145"/>
      <c r="EY241" s="145"/>
      <c r="EZ241" s="145"/>
      <c r="FA241" s="145"/>
      <c r="FB241" s="145"/>
      <c r="FC241" s="145"/>
      <c r="FD241" s="145"/>
      <c r="FE241" s="145"/>
      <c r="FF241" s="145"/>
      <c r="FG241" s="145"/>
      <c r="FH241" s="145"/>
      <c r="FI241" s="145"/>
      <c r="FJ241" s="145"/>
      <c r="FK241" s="145"/>
      <c r="FL241" s="145"/>
      <c r="FM241" s="145"/>
      <c r="FN241" s="145"/>
      <c r="FO241" s="145"/>
      <c r="FP241" s="145"/>
      <c r="FQ241" s="145"/>
      <c r="FR241" s="145"/>
      <c r="FS241" s="145"/>
      <c r="FT241" s="145"/>
      <c r="FU241" s="145"/>
      <c r="FV241" s="145"/>
      <c r="FW241" s="145"/>
      <c r="FX241" s="145"/>
      <c r="FY241" s="145"/>
      <c r="FZ241" s="145"/>
      <c r="GA241" s="145"/>
      <c r="GB241" s="145"/>
      <c r="GC241" s="145"/>
      <c r="GD241" s="145"/>
      <c r="GE241" s="145"/>
      <c r="GF241" s="145"/>
      <c r="GG241" s="145"/>
      <c r="GH241" s="145"/>
      <c r="GI241" s="145"/>
      <c r="GJ241" s="145"/>
      <c r="GK241" s="145"/>
      <c r="GL241" s="145"/>
      <c r="GM241" s="145"/>
      <c r="GN241" s="145"/>
      <c r="GO241" s="145"/>
      <c r="GP241" s="145"/>
      <c r="GQ241" s="145"/>
      <c r="GR241" s="145"/>
      <c r="GS241" s="145"/>
      <c r="GT241" s="145"/>
      <c r="GU241" s="145"/>
      <c r="GV241" s="145"/>
      <c r="GW241" s="145"/>
      <c r="GX241" s="145"/>
      <c r="GY241" s="145"/>
      <c r="GZ241" s="145"/>
      <c r="HA241" s="145"/>
      <c r="HB241" s="145"/>
      <c r="HC241" s="145"/>
      <c r="HD241" s="145"/>
      <c r="HE241" s="145"/>
      <c r="HF241" s="145"/>
      <c r="HG241" s="145"/>
      <c r="HH241" s="145"/>
      <c r="HI241" s="145"/>
      <c r="HJ241" s="145"/>
      <c r="HK241" s="145"/>
      <c r="HL241" s="145"/>
      <c r="HM241" s="145"/>
      <c r="HN241" s="145"/>
      <c r="HO241" s="145"/>
      <c r="HP241" s="145"/>
      <c r="HQ241" s="145"/>
      <c r="HR241" s="145"/>
      <c r="HS241" s="145"/>
      <c r="HT241" s="145"/>
      <c r="HU241" s="145"/>
      <c r="HV241" s="145"/>
      <c r="HW241" s="145"/>
      <c r="HX241" s="145"/>
      <c r="HY241" s="145"/>
      <c r="HZ241" s="145"/>
      <c r="IA241" s="145"/>
      <c r="IB241" s="145"/>
      <c r="IC241" s="145"/>
      <c r="ID241" s="145"/>
      <c r="IE241" s="145"/>
      <c r="IF241" s="145"/>
      <c r="IG241" s="145"/>
      <c r="IH241" s="145"/>
      <c r="II241" s="145"/>
      <c r="IJ241" s="145"/>
      <c r="IK241" s="145"/>
      <c r="IL241" s="145"/>
      <c r="IM241" s="145"/>
      <c r="IN241" s="145"/>
      <c r="IO241" s="145"/>
      <c r="IP241" s="145"/>
      <c r="IQ241" s="145"/>
      <c r="IR241" s="145"/>
      <c r="IS241" s="145"/>
      <c r="IT241" s="145"/>
    </row>
    <row r="242" s="146" customFormat="true" ht="24" hidden="false" customHeight="true" outlineLevel="0" collapsed="false">
      <c r="A242" s="140" t="s">
        <v>428</v>
      </c>
      <c r="B242" s="141"/>
      <c r="C242" s="141"/>
      <c r="D242" s="139"/>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row>
    <row r="243" s="146" customFormat="true" ht="24" hidden="false" customHeight="true" outlineLevel="0" collapsed="false">
      <c r="A243" s="140" t="s">
        <v>429</v>
      </c>
      <c r="B243" s="141" t="n">
        <f aca="false">SUM(B244:B244)</f>
        <v>15</v>
      </c>
      <c r="C243" s="141" t="n">
        <f aca="false">SUM(C244:C244)</f>
        <v>0</v>
      </c>
      <c r="D243" s="139"/>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row>
    <row r="244" s="146" customFormat="true" ht="24" hidden="false" customHeight="true" outlineLevel="0" collapsed="false">
      <c r="A244" s="140" t="s">
        <v>430</v>
      </c>
      <c r="B244" s="141" t="n">
        <v>15</v>
      </c>
      <c r="C244" s="141"/>
      <c r="D244" s="139"/>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row>
    <row r="245" s="146" customFormat="true" ht="24" hidden="false" customHeight="true" outlineLevel="0" collapsed="false">
      <c r="A245" s="140" t="s">
        <v>431</v>
      </c>
      <c r="B245" s="141" t="n">
        <f aca="false">SUM(B246:B247)</f>
        <v>431</v>
      </c>
      <c r="C245" s="141"/>
      <c r="D245" s="139"/>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row>
    <row r="246" s="146" customFormat="true" ht="24" hidden="false" customHeight="true" outlineLevel="0" collapsed="false">
      <c r="A246" s="140" t="s">
        <v>432</v>
      </c>
      <c r="B246" s="141" t="n">
        <v>7</v>
      </c>
      <c r="C246" s="141"/>
      <c r="D246" s="139"/>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row>
    <row r="247" s="146" customFormat="true" ht="24" hidden="false" customHeight="true" outlineLevel="0" collapsed="false">
      <c r="A247" s="140" t="s">
        <v>433</v>
      </c>
      <c r="B247" s="141" t="n">
        <v>424</v>
      </c>
      <c r="C247" s="141"/>
      <c r="D247" s="139"/>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row>
    <row r="248" s="146" customFormat="true" ht="24" hidden="false" customHeight="true" outlineLevel="0" collapsed="false">
      <c r="A248" s="140" t="s">
        <v>434</v>
      </c>
      <c r="B248" s="141" t="n">
        <f aca="false">SUM(B249:B250)</f>
        <v>38</v>
      </c>
      <c r="C248" s="141"/>
      <c r="D248" s="139"/>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145"/>
      <c r="BW248" s="145"/>
      <c r="BX248" s="145"/>
      <c r="BY248" s="145"/>
      <c r="BZ248" s="145"/>
      <c r="CA248" s="145"/>
      <c r="CB248" s="145"/>
      <c r="CC248" s="145"/>
      <c r="CD248" s="145"/>
      <c r="CE248" s="145"/>
      <c r="CF248" s="145"/>
      <c r="CG248" s="145"/>
      <c r="CH248" s="145"/>
      <c r="CI248" s="145"/>
      <c r="CJ248" s="145"/>
      <c r="CK248" s="145"/>
      <c r="CL248" s="145"/>
      <c r="CM248" s="145"/>
      <c r="CN248" s="145"/>
      <c r="CO248" s="145"/>
      <c r="CP248" s="145"/>
      <c r="CQ248" s="145"/>
      <c r="CR248" s="145"/>
      <c r="CS248" s="145"/>
      <c r="CT248" s="145"/>
      <c r="CU248" s="145"/>
      <c r="CV248" s="145"/>
      <c r="CW248" s="145"/>
      <c r="CX248" s="145"/>
      <c r="CY248" s="145"/>
      <c r="CZ248" s="145"/>
      <c r="DA248" s="145"/>
      <c r="DB248" s="145"/>
      <c r="DC248" s="145"/>
      <c r="DD248" s="145"/>
      <c r="DE248" s="145"/>
      <c r="DF248" s="145"/>
      <c r="DG248" s="145"/>
      <c r="DH248" s="145"/>
      <c r="DI248" s="145"/>
      <c r="DJ248" s="145"/>
      <c r="DK248" s="145"/>
      <c r="DL248" s="145"/>
      <c r="DM248" s="145"/>
      <c r="DN248" s="145"/>
      <c r="DO248" s="145"/>
      <c r="DP248" s="145"/>
      <c r="DQ248" s="145"/>
      <c r="DR248" s="145"/>
      <c r="DS248" s="145"/>
      <c r="DT248" s="145"/>
      <c r="DU248" s="145"/>
      <c r="DV248" s="145"/>
      <c r="DW248" s="145"/>
      <c r="DX248" s="145"/>
      <c r="DY248" s="145"/>
      <c r="DZ248" s="145"/>
      <c r="EA248" s="145"/>
      <c r="EB248" s="145"/>
      <c r="EC248" s="145"/>
      <c r="ED248" s="145"/>
      <c r="EE248" s="145"/>
      <c r="EF248" s="145"/>
      <c r="EG248" s="145"/>
      <c r="EH248" s="145"/>
      <c r="EI248" s="145"/>
      <c r="EJ248" s="145"/>
      <c r="EK248" s="145"/>
      <c r="EL248" s="145"/>
      <c r="EM248" s="145"/>
      <c r="EN248" s="145"/>
      <c r="EO248" s="145"/>
      <c r="EP248" s="145"/>
      <c r="EQ248" s="145"/>
      <c r="ER248" s="145"/>
      <c r="ES248" s="145"/>
      <c r="ET248" s="145"/>
      <c r="EU248" s="145"/>
      <c r="EV248" s="145"/>
      <c r="EW248" s="145"/>
      <c r="EX248" s="145"/>
      <c r="EY248" s="145"/>
      <c r="EZ248" s="145"/>
      <c r="FA248" s="145"/>
      <c r="FB248" s="145"/>
      <c r="FC248" s="145"/>
      <c r="FD248" s="145"/>
      <c r="FE248" s="145"/>
      <c r="FF248" s="145"/>
      <c r="FG248" s="145"/>
      <c r="FH248" s="145"/>
      <c r="FI248" s="145"/>
      <c r="FJ248" s="145"/>
      <c r="FK248" s="145"/>
      <c r="FL248" s="145"/>
      <c r="FM248" s="145"/>
      <c r="FN248" s="145"/>
      <c r="FO248" s="145"/>
      <c r="FP248" s="145"/>
      <c r="FQ248" s="145"/>
      <c r="FR248" s="145"/>
      <c r="FS248" s="145"/>
      <c r="FT248" s="145"/>
      <c r="FU248" s="145"/>
      <c r="FV248" s="145"/>
      <c r="FW248" s="145"/>
      <c r="FX248" s="145"/>
      <c r="FY248" s="145"/>
      <c r="FZ248" s="145"/>
      <c r="GA248" s="145"/>
      <c r="GB248" s="145"/>
      <c r="GC248" s="145"/>
      <c r="GD248" s="145"/>
      <c r="GE248" s="145"/>
      <c r="GF248" s="145"/>
      <c r="GG248" s="145"/>
      <c r="GH248" s="145"/>
      <c r="GI248" s="145"/>
      <c r="GJ248" s="145"/>
      <c r="GK248" s="145"/>
      <c r="GL248" s="145"/>
      <c r="GM248" s="145"/>
      <c r="GN248" s="145"/>
      <c r="GO248" s="145"/>
      <c r="GP248" s="145"/>
      <c r="GQ248" s="145"/>
      <c r="GR248" s="145"/>
      <c r="GS248" s="145"/>
      <c r="GT248" s="145"/>
      <c r="GU248" s="145"/>
      <c r="GV248" s="145"/>
      <c r="GW248" s="145"/>
      <c r="GX248" s="145"/>
      <c r="GY248" s="145"/>
      <c r="GZ248" s="145"/>
      <c r="HA248" s="145"/>
      <c r="HB248" s="145"/>
      <c r="HC248" s="145"/>
      <c r="HD248" s="145"/>
      <c r="HE248" s="145"/>
      <c r="HF248" s="145"/>
      <c r="HG248" s="145"/>
      <c r="HH248" s="145"/>
      <c r="HI248" s="145"/>
      <c r="HJ248" s="145"/>
      <c r="HK248" s="145"/>
      <c r="HL248" s="145"/>
      <c r="HM248" s="145"/>
      <c r="HN248" s="145"/>
      <c r="HO248" s="145"/>
      <c r="HP248" s="145"/>
      <c r="HQ248" s="145"/>
      <c r="HR248" s="145"/>
      <c r="HS248" s="145"/>
      <c r="HT248" s="145"/>
      <c r="HU248" s="145"/>
      <c r="HV248" s="145"/>
      <c r="HW248" s="145"/>
      <c r="HX248" s="145"/>
      <c r="HY248" s="145"/>
      <c r="HZ248" s="145"/>
      <c r="IA248" s="145"/>
      <c r="IB248" s="145"/>
      <c r="IC248" s="145"/>
      <c r="ID248" s="145"/>
      <c r="IE248" s="145"/>
      <c r="IF248" s="145"/>
      <c r="IG248" s="145"/>
      <c r="IH248" s="145"/>
      <c r="II248" s="145"/>
      <c r="IJ248" s="145"/>
      <c r="IK248" s="145"/>
      <c r="IL248" s="145"/>
      <c r="IM248" s="145"/>
      <c r="IN248" s="145"/>
      <c r="IO248" s="145"/>
      <c r="IP248" s="145"/>
      <c r="IQ248" s="145"/>
      <c r="IR248" s="145"/>
      <c r="IS248" s="145"/>
      <c r="IT248" s="145"/>
    </row>
    <row r="249" s="146" customFormat="true" ht="24" hidden="false" customHeight="true" outlineLevel="0" collapsed="false">
      <c r="A249" s="140" t="s">
        <v>435</v>
      </c>
      <c r="B249" s="141"/>
      <c r="C249" s="141"/>
      <c r="D249" s="139"/>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145"/>
      <c r="BW249" s="145"/>
      <c r="BX249" s="145"/>
      <c r="BY249" s="145"/>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c r="FQ249" s="145"/>
      <c r="FR249" s="145"/>
      <c r="FS249" s="145"/>
      <c r="FT249" s="145"/>
      <c r="FU249" s="145"/>
      <c r="FV249" s="145"/>
      <c r="FW249" s="145"/>
      <c r="FX249" s="145"/>
      <c r="FY249" s="145"/>
      <c r="FZ249" s="145"/>
      <c r="GA249" s="145"/>
      <c r="GB249" s="145"/>
      <c r="GC249" s="145"/>
      <c r="GD249" s="145"/>
      <c r="GE249" s="145"/>
      <c r="GF249" s="145"/>
      <c r="GG249" s="145"/>
      <c r="GH249" s="145"/>
      <c r="GI249" s="145"/>
      <c r="GJ249" s="145"/>
      <c r="GK249" s="145"/>
      <c r="GL249" s="145"/>
      <c r="GM249" s="145"/>
      <c r="GN249" s="145"/>
      <c r="GO249" s="145"/>
      <c r="GP249" s="145"/>
      <c r="GQ249" s="145"/>
      <c r="GR249" s="145"/>
      <c r="GS249" s="145"/>
      <c r="GT249" s="145"/>
      <c r="GU249" s="145"/>
      <c r="GV249" s="145"/>
      <c r="GW249" s="145"/>
      <c r="GX249" s="145"/>
      <c r="GY249" s="145"/>
      <c r="GZ249" s="145"/>
      <c r="HA249" s="145"/>
      <c r="HB249" s="145"/>
      <c r="HC249" s="145"/>
      <c r="HD249" s="145"/>
      <c r="HE249" s="145"/>
      <c r="HF249" s="145"/>
      <c r="HG249" s="145"/>
      <c r="HH249" s="145"/>
      <c r="HI249" s="145"/>
      <c r="HJ249" s="145"/>
      <c r="HK249" s="145"/>
      <c r="HL249" s="145"/>
      <c r="HM249" s="145"/>
      <c r="HN249" s="145"/>
      <c r="HO249" s="145"/>
      <c r="HP249" s="145"/>
      <c r="HQ249" s="145"/>
      <c r="HR249" s="145"/>
      <c r="HS249" s="145"/>
      <c r="HT249" s="145"/>
      <c r="HU249" s="145"/>
      <c r="HV249" s="145"/>
      <c r="HW249" s="145"/>
      <c r="HX249" s="145"/>
      <c r="HY249" s="145"/>
      <c r="HZ249" s="145"/>
      <c r="IA249" s="145"/>
      <c r="IB249" s="145"/>
      <c r="IC249" s="145"/>
      <c r="ID249" s="145"/>
      <c r="IE249" s="145"/>
      <c r="IF249" s="145"/>
      <c r="IG249" s="145"/>
      <c r="IH249" s="145"/>
      <c r="II249" s="145"/>
      <c r="IJ249" s="145"/>
      <c r="IK249" s="145"/>
      <c r="IL249" s="145"/>
      <c r="IM249" s="145"/>
      <c r="IN249" s="145"/>
      <c r="IO249" s="145"/>
      <c r="IP249" s="145"/>
      <c r="IQ249" s="145"/>
      <c r="IR249" s="145"/>
      <c r="IS249" s="145"/>
      <c r="IT249" s="145"/>
    </row>
    <row r="250" s="146" customFormat="true" ht="24" hidden="false" customHeight="true" outlineLevel="0" collapsed="false">
      <c r="A250" s="140" t="s">
        <v>436</v>
      </c>
      <c r="B250" s="141" t="n">
        <v>38</v>
      </c>
      <c r="C250" s="141"/>
      <c r="D250" s="139"/>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145"/>
      <c r="BW250" s="145"/>
      <c r="BX250" s="145"/>
      <c r="BY250" s="145"/>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c r="FQ250" s="145"/>
      <c r="FR250" s="145"/>
      <c r="FS250" s="145"/>
      <c r="FT250" s="145"/>
      <c r="FU250" s="145"/>
      <c r="FV250" s="145"/>
      <c r="FW250" s="145"/>
      <c r="FX250" s="145"/>
      <c r="FY250" s="145"/>
      <c r="FZ250" s="145"/>
      <c r="GA250" s="145"/>
      <c r="GB250" s="145"/>
      <c r="GC250" s="145"/>
      <c r="GD250" s="145"/>
      <c r="GE250" s="145"/>
      <c r="GF250" s="145"/>
      <c r="GG250" s="145"/>
      <c r="GH250" s="145"/>
      <c r="GI250" s="145"/>
      <c r="GJ250" s="145"/>
      <c r="GK250" s="145"/>
      <c r="GL250" s="145"/>
      <c r="GM250" s="145"/>
      <c r="GN250" s="145"/>
      <c r="GO250" s="145"/>
      <c r="GP250" s="145"/>
      <c r="GQ250" s="145"/>
      <c r="GR250" s="145"/>
      <c r="GS250" s="145"/>
      <c r="GT250" s="145"/>
      <c r="GU250" s="145"/>
      <c r="GV250" s="145"/>
      <c r="GW250" s="145"/>
      <c r="GX250" s="145"/>
      <c r="GY250" s="145"/>
      <c r="GZ250" s="145"/>
      <c r="HA250" s="145"/>
      <c r="HB250" s="145"/>
      <c r="HC250" s="145"/>
      <c r="HD250" s="145"/>
      <c r="HE250" s="145"/>
      <c r="HF250" s="145"/>
      <c r="HG250" s="145"/>
      <c r="HH250" s="145"/>
      <c r="HI250" s="145"/>
      <c r="HJ250" s="145"/>
      <c r="HK250" s="145"/>
      <c r="HL250" s="145"/>
      <c r="HM250" s="145"/>
      <c r="HN250" s="145"/>
      <c r="HO250" s="145"/>
      <c r="HP250" s="145"/>
      <c r="HQ250" s="145"/>
      <c r="HR250" s="145"/>
      <c r="HS250" s="145"/>
      <c r="HT250" s="145"/>
      <c r="HU250" s="145"/>
      <c r="HV250" s="145"/>
      <c r="HW250" s="145"/>
      <c r="HX250" s="145"/>
      <c r="HY250" s="145"/>
      <c r="HZ250" s="145"/>
      <c r="IA250" s="145"/>
      <c r="IB250" s="145"/>
      <c r="IC250" s="145"/>
      <c r="ID250" s="145"/>
      <c r="IE250" s="145"/>
      <c r="IF250" s="145"/>
      <c r="IG250" s="145"/>
      <c r="IH250" s="145"/>
      <c r="II250" s="145"/>
      <c r="IJ250" s="145"/>
      <c r="IK250" s="145"/>
      <c r="IL250" s="145"/>
      <c r="IM250" s="145"/>
      <c r="IN250" s="145"/>
      <c r="IO250" s="145"/>
      <c r="IP250" s="145"/>
      <c r="IQ250" s="145"/>
      <c r="IR250" s="145"/>
      <c r="IS250" s="145"/>
      <c r="IT250" s="145"/>
    </row>
    <row r="251" s="146" customFormat="true" ht="24" hidden="false" customHeight="true" outlineLevel="0" collapsed="false">
      <c r="A251" s="140" t="s">
        <v>437</v>
      </c>
      <c r="B251" s="141" t="n">
        <f aca="false">SUM(B252)</f>
        <v>85</v>
      </c>
      <c r="C251" s="141" t="n">
        <f aca="false">SUM(C252)</f>
        <v>85</v>
      </c>
      <c r="D251" s="139"/>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145"/>
      <c r="BW251" s="145"/>
      <c r="BX251" s="145"/>
      <c r="BY251" s="145"/>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c r="FQ251" s="145"/>
      <c r="FR251" s="145"/>
      <c r="FS251" s="145"/>
      <c r="FT251" s="145"/>
      <c r="FU251" s="145"/>
      <c r="FV251" s="145"/>
      <c r="FW251" s="145"/>
      <c r="FX251" s="145"/>
      <c r="FY251" s="145"/>
      <c r="FZ251" s="145"/>
      <c r="GA251" s="145"/>
      <c r="GB251" s="145"/>
      <c r="GC251" s="145"/>
      <c r="GD251" s="145"/>
      <c r="GE251" s="145"/>
      <c r="GF251" s="145"/>
      <c r="GG251" s="145"/>
      <c r="GH251" s="145"/>
      <c r="GI251" s="145"/>
      <c r="GJ251" s="145"/>
      <c r="GK251" s="145"/>
      <c r="GL251" s="145"/>
      <c r="GM251" s="145"/>
      <c r="GN251" s="145"/>
      <c r="GO251" s="145"/>
      <c r="GP251" s="145"/>
      <c r="GQ251" s="145"/>
      <c r="GR251" s="145"/>
      <c r="GS251" s="145"/>
      <c r="GT251" s="145"/>
      <c r="GU251" s="145"/>
      <c r="GV251" s="145"/>
      <c r="GW251" s="145"/>
      <c r="GX251" s="145"/>
      <c r="GY251" s="145"/>
      <c r="GZ251" s="145"/>
      <c r="HA251" s="145"/>
      <c r="HB251" s="145"/>
      <c r="HC251" s="145"/>
      <c r="HD251" s="145"/>
      <c r="HE251" s="145"/>
      <c r="HF251" s="145"/>
      <c r="HG251" s="145"/>
      <c r="HH251" s="145"/>
      <c r="HI251" s="145"/>
      <c r="HJ251" s="145"/>
      <c r="HK251" s="145"/>
      <c r="HL251" s="145"/>
      <c r="HM251" s="145"/>
      <c r="HN251" s="145"/>
      <c r="HO251" s="145"/>
      <c r="HP251" s="145"/>
      <c r="HQ251" s="145"/>
      <c r="HR251" s="145"/>
      <c r="HS251" s="145"/>
      <c r="HT251" s="145"/>
      <c r="HU251" s="145"/>
      <c r="HV251" s="145"/>
      <c r="HW251" s="145"/>
      <c r="HX251" s="145"/>
      <c r="HY251" s="145"/>
      <c r="HZ251" s="145"/>
      <c r="IA251" s="145"/>
      <c r="IB251" s="145"/>
      <c r="IC251" s="145"/>
      <c r="ID251" s="145"/>
      <c r="IE251" s="145"/>
      <c r="IF251" s="145"/>
      <c r="IG251" s="145"/>
      <c r="IH251" s="145"/>
      <c r="II251" s="145"/>
      <c r="IJ251" s="145"/>
      <c r="IK251" s="145"/>
      <c r="IL251" s="145"/>
      <c r="IM251" s="145"/>
      <c r="IN251" s="145"/>
      <c r="IO251" s="145"/>
      <c r="IP251" s="145"/>
      <c r="IQ251" s="145"/>
      <c r="IR251" s="145"/>
      <c r="IS251" s="145"/>
      <c r="IT251" s="145"/>
    </row>
    <row r="252" s="146" customFormat="true" ht="24" hidden="false" customHeight="true" outlineLevel="0" collapsed="false">
      <c r="A252" s="140" t="s">
        <v>438</v>
      </c>
      <c r="B252" s="141" t="n">
        <v>85</v>
      </c>
      <c r="C252" s="141" t="n">
        <v>85</v>
      </c>
      <c r="D252" s="139"/>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c r="FQ252" s="145"/>
      <c r="FR252" s="145"/>
      <c r="FS252" s="145"/>
      <c r="FT252" s="145"/>
      <c r="FU252" s="145"/>
      <c r="FV252" s="145"/>
      <c r="FW252" s="145"/>
      <c r="FX252" s="145"/>
      <c r="FY252" s="145"/>
      <c r="FZ252" s="145"/>
      <c r="GA252" s="145"/>
      <c r="GB252" s="145"/>
      <c r="GC252" s="145"/>
      <c r="GD252" s="145"/>
      <c r="GE252" s="145"/>
      <c r="GF252" s="145"/>
      <c r="GG252" s="145"/>
      <c r="GH252" s="145"/>
      <c r="GI252" s="145"/>
      <c r="GJ252" s="145"/>
      <c r="GK252" s="145"/>
      <c r="GL252" s="145"/>
      <c r="GM252" s="145"/>
      <c r="GN252" s="145"/>
      <c r="GO252" s="145"/>
      <c r="GP252" s="145"/>
      <c r="GQ252" s="145"/>
      <c r="GR252" s="145"/>
      <c r="GS252" s="145"/>
      <c r="GT252" s="145"/>
      <c r="GU252" s="145"/>
      <c r="GV252" s="145"/>
      <c r="GW252" s="145"/>
      <c r="GX252" s="145"/>
      <c r="GY252" s="145"/>
      <c r="GZ252" s="145"/>
      <c r="HA252" s="145"/>
      <c r="HB252" s="145"/>
      <c r="HC252" s="145"/>
      <c r="HD252" s="145"/>
      <c r="HE252" s="145"/>
      <c r="HF252" s="145"/>
      <c r="HG252" s="145"/>
      <c r="HH252" s="145"/>
      <c r="HI252" s="145"/>
      <c r="HJ252" s="145"/>
      <c r="HK252" s="145"/>
      <c r="HL252" s="145"/>
      <c r="HM252" s="145"/>
      <c r="HN252" s="145"/>
      <c r="HO252" s="145"/>
      <c r="HP252" s="145"/>
      <c r="HQ252" s="145"/>
      <c r="HR252" s="145"/>
      <c r="HS252" s="145"/>
      <c r="HT252" s="145"/>
      <c r="HU252" s="145"/>
      <c r="HV252" s="145"/>
      <c r="HW252" s="145"/>
      <c r="HX252" s="145"/>
      <c r="HY252" s="145"/>
      <c r="HZ252" s="145"/>
      <c r="IA252" s="145"/>
      <c r="IB252" s="145"/>
      <c r="IC252" s="145"/>
      <c r="ID252" s="145"/>
      <c r="IE252" s="145"/>
      <c r="IF252" s="145"/>
      <c r="IG252" s="145"/>
      <c r="IH252" s="145"/>
      <c r="II252" s="145"/>
      <c r="IJ252" s="145"/>
      <c r="IK252" s="145"/>
      <c r="IL252" s="145"/>
      <c r="IM252" s="145"/>
      <c r="IN252" s="145"/>
      <c r="IO252" s="145"/>
      <c r="IP252" s="145"/>
      <c r="IQ252" s="145"/>
      <c r="IR252" s="145"/>
      <c r="IS252" s="145"/>
      <c r="IT252" s="145"/>
    </row>
    <row r="253" s="146" customFormat="true" ht="24" hidden="false" customHeight="true" outlineLevel="0" collapsed="false">
      <c r="A253" s="140" t="s">
        <v>439</v>
      </c>
      <c r="B253" s="141" t="n">
        <f aca="false">SUM(B254:B256)</f>
        <v>1964</v>
      </c>
      <c r="C253" s="141" t="n">
        <f aca="false">SUM(C254:C256)</f>
        <v>1964</v>
      </c>
      <c r="D253" s="139"/>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145"/>
      <c r="BW253" s="145"/>
      <c r="BX253" s="145"/>
      <c r="BY253" s="145"/>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c r="FQ253" s="145"/>
      <c r="FR253" s="145"/>
      <c r="FS253" s="145"/>
      <c r="FT253" s="145"/>
      <c r="FU253" s="145"/>
      <c r="FV253" s="145"/>
      <c r="FW253" s="145"/>
      <c r="FX253" s="145"/>
      <c r="FY253" s="145"/>
      <c r="FZ253" s="145"/>
      <c r="GA253" s="145"/>
      <c r="GB253" s="145"/>
      <c r="GC253" s="145"/>
      <c r="GD253" s="145"/>
      <c r="GE253" s="145"/>
      <c r="GF253" s="145"/>
      <c r="GG253" s="145"/>
      <c r="GH253" s="145"/>
      <c r="GI253" s="145"/>
      <c r="GJ253" s="145"/>
      <c r="GK253" s="145"/>
      <c r="GL253" s="145"/>
      <c r="GM253" s="145"/>
      <c r="GN253" s="145"/>
      <c r="GO253" s="145"/>
      <c r="GP253" s="145"/>
      <c r="GQ253" s="145"/>
      <c r="GR253" s="145"/>
      <c r="GS253" s="145"/>
      <c r="GT253" s="145"/>
      <c r="GU253" s="145"/>
      <c r="GV253" s="145"/>
      <c r="GW253" s="145"/>
      <c r="GX253" s="145"/>
      <c r="GY253" s="145"/>
      <c r="GZ253" s="145"/>
      <c r="HA253" s="145"/>
      <c r="HB253" s="145"/>
      <c r="HC253" s="145"/>
      <c r="HD253" s="145"/>
      <c r="HE253" s="145"/>
      <c r="HF253" s="145"/>
      <c r="HG253" s="145"/>
      <c r="HH253" s="145"/>
      <c r="HI253" s="145"/>
      <c r="HJ253" s="145"/>
      <c r="HK253" s="145"/>
      <c r="HL253" s="145"/>
      <c r="HM253" s="145"/>
      <c r="HN253" s="145"/>
      <c r="HO253" s="145"/>
      <c r="HP253" s="145"/>
      <c r="HQ253" s="145"/>
      <c r="HR253" s="145"/>
      <c r="HS253" s="145"/>
      <c r="HT253" s="145"/>
      <c r="HU253" s="145"/>
      <c r="HV253" s="145"/>
      <c r="HW253" s="145"/>
      <c r="HX253" s="145"/>
      <c r="HY253" s="145"/>
      <c r="HZ253" s="145"/>
      <c r="IA253" s="145"/>
      <c r="IB253" s="145"/>
      <c r="IC253" s="145"/>
      <c r="ID253" s="145"/>
      <c r="IE253" s="145"/>
      <c r="IF253" s="145"/>
      <c r="IG253" s="145"/>
      <c r="IH253" s="145"/>
      <c r="II253" s="145"/>
      <c r="IJ253" s="145"/>
      <c r="IK253" s="145"/>
      <c r="IL253" s="145"/>
      <c r="IM253" s="145"/>
      <c r="IN253" s="145"/>
      <c r="IO253" s="145"/>
      <c r="IP253" s="145"/>
      <c r="IQ253" s="145"/>
      <c r="IR253" s="145"/>
      <c r="IS253" s="145"/>
      <c r="IT253" s="145"/>
    </row>
    <row r="254" s="146" customFormat="true" ht="24" hidden="false" customHeight="true" outlineLevel="0" collapsed="false">
      <c r="A254" s="140" t="s">
        <v>440</v>
      </c>
      <c r="B254" s="141" t="n">
        <v>426</v>
      </c>
      <c r="C254" s="141" t="n">
        <v>426</v>
      </c>
      <c r="D254" s="139"/>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145"/>
      <c r="BW254" s="145"/>
      <c r="BX254" s="145"/>
      <c r="BY254" s="145"/>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c r="FQ254" s="145"/>
      <c r="FR254" s="145"/>
      <c r="FS254" s="145"/>
      <c r="FT254" s="145"/>
      <c r="FU254" s="145"/>
      <c r="FV254" s="145"/>
      <c r="FW254" s="145"/>
      <c r="FX254" s="145"/>
      <c r="FY254" s="145"/>
      <c r="FZ254" s="145"/>
      <c r="GA254" s="145"/>
      <c r="GB254" s="145"/>
      <c r="GC254" s="145"/>
      <c r="GD254" s="145"/>
      <c r="GE254" s="145"/>
      <c r="GF254" s="145"/>
      <c r="GG254" s="145"/>
      <c r="GH254" s="145"/>
      <c r="GI254" s="145"/>
      <c r="GJ254" s="145"/>
      <c r="GK254" s="145"/>
      <c r="GL254" s="145"/>
      <c r="GM254" s="145"/>
      <c r="GN254" s="145"/>
      <c r="GO254" s="145"/>
      <c r="GP254" s="145"/>
      <c r="GQ254" s="145"/>
      <c r="GR254" s="145"/>
      <c r="GS254" s="145"/>
      <c r="GT254" s="145"/>
      <c r="GU254" s="145"/>
      <c r="GV254" s="145"/>
      <c r="GW254" s="145"/>
      <c r="GX254" s="145"/>
      <c r="GY254" s="145"/>
      <c r="GZ254" s="145"/>
      <c r="HA254" s="145"/>
      <c r="HB254" s="145"/>
      <c r="HC254" s="145"/>
      <c r="HD254" s="145"/>
      <c r="HE254" s="145"/>
      <c r="HF254" s="145"/>
      <c r="HG254" s="145"/>
      <c r="HH254" s="145"/>
      <c r="HI254" s="145"/>
      <c r="HJ254" s="145"/>
      <c r="HK254" s="145"/>
      <c r="HL254" s="145"/>
      <c r="HM254" s="145"/>
      <c r="HN254" s="145"/>
      <c r="HO254" s="145"/>
      <c r="HP254" s="145"/>
      <c r="HQ254" s="145"/>
      <c r="HR254" s="145"/>
      <c r="HS254" s="145"/>
      <c r="HT254" s="145"/>
      <c r="HU254" s="145"/>
      <c r="HV254" s="145"/>
      <c r="HW254" s="145"/>
      <c r="HX254" s="145"/>
      <c r="HY254" s="145"/>
      <c r="HZ254" s="145"/>
      <c r="IA254" s="145"/>
      <c r="IB254" s="145"/>
      <c r="IC254" s="145"/>
      <c r="ID254" s="145"/>
      <c r="IE254" s="145"/>
      <c r="IF254" s="145"/>
      <c r="IG254" s="145"/>
      <c r="IH254" s="145"/>
      <c r="II254" s="145"/>
      <c r="IJ254" s="145"/>
      <c r="IK254" s="145"/>
      <c r="IL254" s="145"/>
      <c r="IM254" s="145"/>
      <c r="IN254" s="145"/>
      <c r="IO254" s="145"/>
      <c r="IP254" s="145"/>
      <c r="IQ254" s="145"/>
      <c r="IR254" s="145"/>
      <c r="IS254" s="145"/>
      <c r="IT254" s="145"/>
    </row>
    <row r="255" s="146" customFormat="true" ht="24" hidden="false" customHeight="true" outlineLevel="0" collapsed="false">
      <c r="A255" s="140" t="s">
        <v>441</v>
      </c>
      <c r="B255" s="141" t="n">
        <v>1375</v>
      </c>
      <c r="C255" s="141" t="n">
        <v>1375</v>
      </c>
      <c r="D255" s="139"/>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145"/>
      <c r="BW255" s="145"/>
      <c r="BX255" s="145"/>
      <c r="BY255" s="145"/>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c r="FQ255" s="145"/>
      <c r="FR255" s="145"/>
      <c r="FS255" s="145"/>
      <c r="FT255" s="145"/>
      <c r="FU255" s="145"/>
      <c r="FV255" s="145"/>
      <c r="FW255" s="145"/>
      <c r="FX255" s="145"/>
      <c r="FY255" s="145"/>
      <c r="FZ255" s="145"/>
      <c r="GA255" s="145"/>
      <c r="GB255" s="145"/>
      <c r="GC255" s="145"/>
      <c r="GD255" s="145"/>
      <c r="GE255" s="145"/>
      <c r="GF255" s="145"/>
      <c r="GG255" s="145"/>
      <c r="GH255" s="145"/>
      <c r="GI255" s="145"/>
      <c r="GJ255" s="145"/>
      <c r="GK255" s="145"/>
      <c r="GL255" s="145"/>
      <c r="GM255" s="145"/>
      <c r="GN255" s="145"/>
      <c r="GO255" s="145"/>
      <c r="GP255" s="145"/>
      <c r="GQ255" s="145"/>
      <c r="GR255" s="145"/>
      <c r="GS255" s="145"/>
      <c r="GT255" s="145"/>
      <c r="GU255" s="145"/>
      <c r="GV255" s="145"/>
      <c r="GW255" s="145"/>
      <c r="GX255" s="145"/>
      <c r="GY255" s="145"/>
      <c r="GZ255" s="145"/>
      <c r="HA255" s="145"/>
      <c r="HB255" s="145"/>
      <c r="HC255" s="145"/>
      <c r="HD255" s="145"/>
      <c r="HE255" s="145"/>
      <c r="HF255" s="145"/>
      <c r="HG255" s="145"/>
      <c r="HH255" s="145"/>
      <c r="HI255" s="145"/>
      <c r="HJ255" s="145"/>
      <c r="HK255" s="145"/>
      <c r="HL255" s="145"/>
      <c r="HM255" s="145"/>
      <c r="HN255" s="145"/>
      <c r="HO255" s="145"/>
      <c r="HP255" s="145"/>
      <c r="HQ255" s="145"/>
      <c r="HR255" s="145"/>
      <c r="HS255" s="145"/>
      <c r="HT255" s="145"/>
      <c r="HU255" s="145"/>
      <c r="HV255" s="145"/>
      <c r="HW255" s="145"/>
      <c r="HX255" s="145"/>
      <c r="HY255" s="145"/>
      <c r="HZ255" s="145"/>
      <c r="IA255" s="145"/>
      <c r="IB255" s="145"/>
      <c r="IC255" s="145"/>
      <c r="ID255" s="145"/>
      <c r="IE255" s="145"/>
      <c r="IF255" s="145"/>
      <c r="IG255" s="145"/>
      <c r="IH255" s="145"/>
      <c r="II255" s="145"/>
      <c r="IJ255" s="145"/>
      <c r="IK255" s="145"/>
      <c r="IL255" s="145"/>
      <c r="IM255" s="145"/>
      <c r="IN255" s="145"/>
      <c r="IO255" s="145"/>
      <c r="IP255" s="145"/>
      <c r="IQ255" s="145"/>
      <c r="IR255" s="145"/>
      <c r="IS255" s="145"/>
      <c r="IT255" s="145"/>
    </row>
    <row r="256" s="146" customFormat="true" ht="24" hidden="false" customHeight="true" outlineLevel="0" collapsed="false">
      <c r="A256" s="140" t="s">
        <v>442</v>
      </c>
      <c r="B256" s="141" t="n">
        <v>163</v>
      </c>
      <c r="C256" s="141" t="n">
        <v>163</v>
      </c>
      <c r="D256" s="139"/>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145"/>
      <c r="BW256" s="145"/>
      <c r="BX256" s="145"/>
      <c r="BY256" s="145"/>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c r="FQ256" s="145"/>
      <c r="FR256" s="145"/>
      <c r="FS256" s="145"/>
      <c r="FT256" s="145"/>
      <c r="FU256" s="145"/>
      <c r="FV256" s="145"/>
      <c r="FW256" s="145"/>
      <c r="FX256" s="145"/>
      <c r="FY256" s="145"/>
      <c r="FZ256" s="145"/>
      <c r="GA256" s="145"/>
      <c r="GB256" s="145"/>
      <c r="GC256" s="145"/>
      <c r="GD256" s="145"/>
      <c r="GE256" s="145"/>
      <c r="GF256" s="145"/>
      <c r="GG256" s="145"/>
      <c r="GH256" s="145"/>
      <c r="GI256" s="145"/>
      <c r="GJ256" s="145"/>
      <c r="GK256" s="145"/>
      <c r="GL256" s="145"/>
      <c r="GM256" s="145"/>
      <c r="GN256" s="145"/>
      <c r="GO256" s="145"/>
      <c r="GP256" s="145"/>
      <c r="GQ256" s="145"/>
      <c r="GR256" s="145"/>
      <c r="GS256" s="145"/>
      <c r="GT256" s="145"/>
      <c r="GU256" s="145"/>
      <c r="GV256" s="145"/>
      <c r="GW256" s="145"/>
      <c r="GX256" s="145"/>
      <c r="GY256" s="145"/>
      <c r="GZ256" s="145"/>
      <c r="HA256" s="145"/>
      <c r="HB256" s="145"/>
      <c r="HC256" s="145"/>
      <c r="HD256" s="145"/>
      <c r="HE256" s="145"/>
      <c r="HF256" s="145"/>
      <c r="HG256" s="145"/>
      <c r="HH256" s="145"/>
      <c r="HI256" s="145"/>
      <c r="HJ256" s="145"/>
      <c r="HK256" s="145"/>
      <c r="HL256" s="145"/>
      <c r="HM256" s="145"/>
      <c r="HN256" s="145"/>
      <c r="HO256" s="145"/>
      <c r="HP256" s="145"/>
      <c r="HQ256" s="145"/>
      <c r="HR256" s="145"/>
      <c r="HS256" s="145"/>
      <c r="HT256" s="145"/>
      <c r="HU256" s="145"/>
      <c r="HV256" s="145"/>
      <c r="HW256" s="145"/>
      <c r="HX256" s="145"/>
      <c r="HY256" s="145"/>
      <c r="HZ256" s="145"/>
      <c r="IA256" s="145"/>
      <c r="IB256" s="145"/>
      <c r="IC256" s="145"/>
      <c r="ID256" s="145"/>
      <c r="IE256" s="145"/>
      <c r="IF256" s="145"/>
      <c r="IG256" s="145"/>
      <c r="IH256" s="145"/>
      <c r="II256" s="145"/>
      <c r="IJ256" s="145"/>
      <c r="IK256" s="145"/>
      <c r="IL256" s="145"/>
      <c r="IM256" s="145"/>
      <c r="IN256" s="145"/>
      <c r="IO256" s="145"/>
      <c r="IP256" s="145"/>
      <c r="IQ256" s="145"/>
      <c r="IR256" s="145"/>
      <c r="IS256" s="145"/>
      <c r="IT256" s="145"/>
    </row>
    <row r="257" s="146" customFormat="true" ht="24" hidden="false" customHeight="true" outlineLevel="0" collapsed="false">
      <c r="A257" s="140" t="s">
        <v>443</v>
      </c>
      <c r="B257" s="141" t="n">
        <f aca="false">SUM(B258:B259)</f>
        <v>350</v>
      </c>
      <c r="C257" s="141"/>
      <c r="D257" s="139"/>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145"/>
      <c r="BW257" s="145"/>
      <c r="BX257" s="145"/>
      <c r="BY257" s="145"/>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c r="FQ257" s="145"/>
      <c r="FR257" s="145"/>
      <c r="FS257" s="145"/>
      <c r="FT257" s="145"/>
      <c r="FU257" s="145"/>
      <c r="FV257" s="145"/>
      <c r="FW257" s="145"/>
      <c r="FX257" s="145"/>
      <c r="FY257" s="145"/>
      <c r="FZ257" s="145"/>
      <c r="GA257" s="145"/>
      <c r="GB257" s="145"/>
      <c r="GC257" s="145"/>
      <c r="GD257" s="145"/>
      <c r="GE257" s="145"/>
      <c r="GF257" s="145"/>
      <c r="GG257" s="145"/>
      <c r="GH257" s="145"/>
      <c r="GI257" s="145"/>
      <c r="GJ257" s="145"/>
      <c r="GK257" s="145"/>
      <c r="GL257" s="145"/>
      <c r="GM257" s="145"/>
      <c r="GN257" s="145"/>
      <c r="GO257" s="145"/>
      <c r="GP257" s="145"/>
      <c r="GQ257" s="145"/>
      <c r="GR257" s="145"/>
      <c r="GS257" s="145"/>
      <c r="GT257" s="145"/>
      <c r="GU257" s="145"/>
      <c r="GV257" s="145"/>
      <c r="GW257" s="145"/>
      <c r="GX257" s="145"/>
      <c r="GY257" s="145"/>
      <c r="GZ257" s="145"/>
      <c r="HA257" s="145"/>
      <c r="HB257" s="145"/>
      <c r="HC257" s="145"/>
      <c r="HD257" s="145"/>
      <c r="HE257" s="145"/>
      <c r="HF257" s="145"/>
      <c r="HG257" s="145"/>
      <c r="HH257" s="145"/>
      <c r="HI257" s="145"/>
      <c r="HJ257" s="145"/>
      <c r="HK257" s="145"/>
      <c r="HL257" s="145"/>
      <c r="HM257" s="145"/>
      <c r="HN257" s="145"/>
      <c r="HO257" s="145"/>
      <c r="HP257" s="145"/>
      <c r="HQ257" s="145"/>
      <c r="HR257" s="145"/>
      <c r="HS257" s="145"/>
      <c r="HT257" s="145"/>
      <c r="HU257" s="145"/>
      <c r="HV257" s="145"/>
      <c r="HW257" s="145"/>
      <c r="HX257" s="145"/>
      <c r="HY257" s="145"/>
      <c r="HZ257" s="145"/>
      <c r="IA257" s="145"/>
      <c r="IB257" s="145"/>
      <c r="IC257" s="145"/>
      <c r="ID257" s="145"/>
      <c r="IE257" s="145"/>
      <c r="IF257" s="145"/>
      <c r="IG257" s="145"/>
      <c r="IH257" s="145"/>
      <c r="II257" s="145"/>
      <c r="IJ257" s="145"/>
      <c r="IK257" s="145"/>
      <c r="IL257" s="145"/>
      <c r="IM257" s="145"/>
      <c r="IN257" s="145"/>
      <c r="IO257" s="145"/>
      <c r="IP257" s="145"/>
      <c r="IQ257" s="145"/>
      <c r="IR257" s="145"/>
      <c r="IS257" s="145"/>
      <c r="IT257" s="145"/>
    </row>
    <row r="258" s="146" customFormat="true" ht="24" hidden="false" customHeight="true" outlineLevel="0" collapsed="false">
      <c r="A258" s="140" t="s">
        <v>444</v>
      </c>
      <c r="B258" s="141"/>
      <c r="C258" s="141"/>
      <c r="D258" s="139"/>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145"/>
      <c r="BW258" s="145"/>
      <c r="BX258" s="145"/>
      <c r="BY258" s="145"/>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c r="FQ258" s="145"/>
      <c r="FR258" s="145"/>
      <c r="FS258" s="145"/>
      <c r="FT258" s="145"/>
      <c r="FU258" s="145"/>
      <c r="FV258" s="145"/>
      <c r="FW258" s="145"/>
      <c r="FX258" s="145"/>
      <c r="FY258" s="145"/>
      <c r="FZ258" s="145"/>
      <c r="GA258" s="145"/>
      <c r="GB258" s="145"/>
      <c r="GC258" s="145"/>
      <c r="GD258" s="145"/>
      <c r="GE258" s="145"/>
      <c r="GF258" s="145"/>
      <c r="GG258" s="145"/>
      <c r="GH258" s="145"/>
      <c r="GI258" s="145"/>
      <c r="GJ258" s="145"/>
      <c r="GK258" s="145"/>
      <c r="GL258" s="145"/>
      <c r="GM258" s="145"/>
      <c r="GN258" s="145"/>
      <c r="GO258" s="145"/>
      <c r="GP258" s="145"/>
      <c r="GQ258" s="145"/>
      <c r="GR258" s="145"/>
      <c r="GS258" s="145"/>
      <c r="GT258" s="145"/>
      <c r="GU258" s="145"/>
      <c r="GV258" s="145"/>
      <c r="GW258" s="145"/>
      <c r="GX258" s="145"/>
      <c r="GY258" s="145"/>
      <c r="GZ258" s="145"/>
      <c r="HA258" s="145"/>
      <c r="HB258" s="145"/>
      <c r="HC258" s="145"/>
      <c r="HD258" s="145"/>
      <c r="HE258" s="145"/>
      <c r="HF258" s="145"/>
      <c r="HG258" s="145"/>
      <c r="HH258" s="145"/>
      <c r="HI258" s="145"/>
      <c r="HJ258" s="145"/>
      <c r="HK258" s="145"/>
      <c r="HL258" s="145"/>
      <c r="HM258" s="145"/>
      <c r="HN258" s="145"/>
      <c r="HO258" s="145"/>
      <c r="HP258" s="145"/>
      <c r="HQ258" s="145"/>
      <c r="HR258" s="145"/>
      <c r="HS258" s="145"/>
      <c r="HT258" s="145"/>
      <c r="HU258" s="145"/>
      <c r="HV258" s="145"/>
      <c r="HW258" s="145"/>
      <c r="HX258" s="145"/>
      <c r="HY258" s="145"/>
      <c r="HZ258" s="145"/>
      <c r="IA258" s="145"/>
      <c r="IB258" s="145"/>
      <c r="IC258" s="145"/>
      <c r="ID258" s="145"/>
      <c r="IE258" s="145"/>
      <c r="IF258" s="145"/>
      <c r="IG258" s="145"/>
      <c r="IH258" s="145"/>
      <c r="II258" s="145"/>
      <c r="IJ258" s="145"/>
      <c r="IK258" s="145"/>
      <c r="IL258" s="145"/>
      <c r="IM258" s="145"/>
      <c r="IN258" s="145"/>
      <c r="IO258" s="145"/>
      <c r="IP258" s="145"/>
      <c r="IQ258" s="145"/>
      <c r="IR258" s="145"/>
      <c r="IS258" s="145"/>
      <c r="IT258" s="145"/>
    </row>
    <row r="259" s="146" customFormat="true" ht="24" hidden="false" customHeight="true" outlineLevel="0" collapsed="false">
      <c r="A259" s="140" t="s">
        <v>445</v>
      </c>
      <c r="B259" s="141" t="n">
        <v>350</v>
      </c>
      <c r="C259" s="141"/>
      <c r="D259" s="139"/>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145"/>
      <c r="BW259" s="145"/>
      <c r="BX259" s="145"/>
      <c r="BY259" s="145"/>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c r="FQ259" s="145"/>
      <c r="FR259" s="145"/>
      <c r="FS259" s="145"/>
      <c r="FT259" s="145"/>
      <c r="FU259" s="145"/>
      <c r="FV259" s="145"/>
      <c r="FW259" s="145"/>
      <c r="FX259" s="145"/>
      <c r="FY259" s="145"/>
      <c r="FZ259" s="145"/>
      <c r="GA259" s="145"/>
      <c r="GB259" s="145"/>
      <c r="GC259" s="145"/>
      <c r="GD259" s="145"/>
      <c r="GE259" s="145"/>
      <c r="GF259" s="145"/>
      <c r="GG259" s="145"/>
      <c r="GH259" s="145"/>
      <c r="GI259" s="145"/>
      <c r="GJ259" s="145"/>
      <c r="GK259" s="145"/>
      <c r="GL259" s="145"/>
      <c r="GM259" s="145"/>
      <c r="GN259" s="145"/>
      <c r="GO259" s="145"/>
      <c r="GP259" s="145"/>
      <c r="GQ259" s="145"/>
      <c r="GR259" s="145"/>
      <c r="GS259" s="145"/>
      <c r="GT259" s="145"/>
      <c r="GU259" s="145"/>
      <c r="GV259" s="145"/>
      <c r="GW259" s="145"/>
      <c r="GX259" s="145"/>
      <c r="GY259" s="145"/>
      <c r="GZ259" s="145"/>
      <c r="HA259" s="145"/>
      <c r="HB259" s="145"/>
      <c r="HC259" s="145"/>
      <c r="HD259" s="145"/>
      <c r="HE259" s="145"/>
      <c r="HF259" s="145"/>
      <c r="HG259" s="145"/>
      <c r="HH259" s="145"/>
      <c r="HI259" s="145"/>
      <c r="HJ259" s="145"/>
      <c r="HK259" s="145"/>
      <c r="HL259" s="145"/>
      <c r="HM259" s="145"/>
      <c r="HN259" s="145"/>
      <c r="HO259" s="145"/>
      <c r="HP259" s="145"/>
      <c r="HQ259" s="145"/>
      <c r="HR259" s="145"/>
      <c r="HS259" s="145"/>
      <c r="HT259" s="145"/>
      <c r="HU259" s="145"/>
      <c r="HV259" s="145"/>
      <c r="HW259" s="145"/>
      <c r="HX259" s="145"/>
      <c r="HY259" s="145"/>
      <c r="HZ259" s="145"/>
      <c r="IA259" s="145"/>
      <c r="IB259" s="145"/>
      <c r="IC259" s="145"/>
      <c r="ID259" s="145"/>
      <c r="IE259" s="145"/>
      <c r="IF259" s="145"/>
      <c r="IG259" s="145"/>
      <c r="IH259" s="145"/>
      <c r="II259" s="145"/>
      <c r="IJ259" s="145"/>
      <c r="IK259" s="145"/>
      <c r="IL259" s="145"/>
      <c r="IM259" s="145"/>
      <c r="IN259" s="145"/>
      <c r="IO259" s="145"/>
      <c r="IP259" s="145"/>
      <c r="IQ259" s="145"/>
      <c r="IR259" s="145"/>
      <c r="IS259" s="145"/>
      <c r="IT259" s="145"/>
    </row>
    <row r="260" s="146" customFormat="true" ht="24" hidden="false" customHeight="true" outlineLevel="0" collapsed="false">
      <c r="A260" s="140" t="s">
        <v>446</v>
      </c>
      <c r="B260" s="141" t="n">
        <f aca="false">SUM(B261:B262)</f>
        <v>509</v>
      </c>
      <c r="C260" s="141"/>
      <c r="D260" s="139"/>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145"/>
      <c r="BW260" s="145"/>
      <c r="BX260" s="145"/>
      <c r="BY260" s="145"/>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c r="FQ260" s="145"/>
      <c r="FR260" s="145"/>
      <c r="FS260" s="145"/>
      <c r="FT260" s="145"/>
      <c r="FU260" s="145"/>
      <c r="FV260" s="145"/>
      <c r="FW260" s="145"/>
      <c r="FX260" s="145"/>
      <c r="FY260" s="145"/>
      <c r="FZ260" s="145"/>
      <c r="GA260" s="145"/>
      <c r="GB260" s="145"/>
      <c r="GC260" s="145"/>
      <c r="GD260" s="145"/>
      <c r="GE260" s="145"/>
      <c r="GF260" s="145"/>
      <c r="GG260" s="145"/>
      <c r="GH260" s="145"/>
      <c r="GI260" s="145"/>
      <c r="GJ260" s="145"/>
      <c r="GK260" s="145"/>
      <c r="GL260" s="145"/>
      <c r="GM260" s="145"/>
      <c r="GN260" s="145"/>
      <c r="GO260" s="145"/>
      <c r="GP260" s="145"/>
      <c r="GQ260" s="145"/>
      <c r="GR260" s="145"/>
      <c r="GS260" s="145"/>
      <c r="GT260" s="145"/>
      <c r="GU260" s="145"/>
      <c r="GV260" s="145"/>
      <c r="GW260" s="145"/>
      <c r="GX260" s="145"/>
      <c r="GY260" s="145"/>
      <c r="GZ260" s="145"/>
      <c r="HA260" s="145"/>
      <c r="HB260" s="145"/>
      <c r="HC260" s="145"/>
      <c r="HD260" s="145"/>
      <c r="HE260" s="145"/>
      <c r="HF260" s="145"/>
      <c r="HG260" s="145"/>
      <c r="HH260" s="145"/>
      <c r="HI260" s="145"/>
      <c r="HJ260" s="145"/>
      <c r="HK260" s="145"/>
      <c r="HL260" s="145"/>
      <c r="HM260" s="145"/>
      <c r="HN260" s="145"/>
      <c r="HO260" s="145"/>
      <c r="HP260" s="145"/>
      <c r="HQ260" s="145"/>
      <c r="HR260" s="145"/>
      <c r="HS260" s="145"/>
      <c r="HT260" s="145"/>
      <c r="HU260" s="145"/>
      <c r="HV260" s="145"/>
      <c r="HW260" s="145"/>
      <c r="HX260" s="145"/>
      <c r="HY260" s="145"/>
      <c r="HZ260" s="145"/>
      <c r="IA260" s="145"/>
      <c r="IB260" s="145"/>
      <c r="IC260" s="145"/>
      <c r="ID260" s="145"/>
      <c r="IE260" s="145"/>
      <c r="IF260" s="145"/>
      <c r="IG260" s="145"/>
      <c r="IH260" s="145"/>
      <c r="II260" s="145"/>
      <c r="IJ260" s="145"/>
      <c r="IK260" s="145"/>
      <c r="IL260" s="145"/>
      <c r="IM260" s="145"/>
      <c r="IN260" s="145"/>
      <c r="IO260" s="145"/>
      <c r="IP260" s="145"/>
      <c r="IQ260" s="145"/>
      <c r="IR260" s="145"/>
      <c r="IS260" s="145"/>
      <c r="IT260" s="145"/>
    </row>
    <row r="261" s="146" customFormat="true" ht="24" hidden="false" customHeight="true" outlineLevel="0" collapsed="false">
      <c r="A261" s="140" t="s">
        <v>447</v>
      </c>
      <c r="B261" s="141" t="n">
        <v>320</v>
      </c>
      <c r="C261" s="141"/>
      <c r="D261" s="139"/>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145"/>
      <c r="BW261" s="145"/>
      <c r="BX261" s="145"/>
      <c r="BY261" s="145"/>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c r="FQ261" s="145"/>
      <c r="FR261" s="145"/>
      <c r="FS261" s="145"/>
      <c r="FT261" s="145"/>
      <c r="FU261" s="145"/>
      <c r="FV261" s="145"/>
      <c r="FW261" s="145"/>
      <c r="FX261" s="145"/>
      <c r="FY261" s="145"/>
      <c r="FZ261" s="145"/>
      <c r="GA261" s="145"/>
      <c r="GB261" s="145"/>
      <c r="GC261" s="145"/>
      <c r="GD261" s="145"/>
      <c r="GE261" s="145"/>
      <c r="GF261" s="145"/>
      <c r="GG261" s="145"/>
      <c r="GH261" s="145"/>
      <c r="GI261" s="145"/>
      <c r="GJ261" s="145"/>
      <c r="GK261" s="145"/>
      <c r="GL261" s="145"/>
      <c r="GM261" s="145"/>
      <c r="GN261" s="145"/>
      <c r="GO261" s="145"/>
      <c r="GP261" s="145"/>
      <c r="GQ261" s="145"/>
      <c r="GR261" s="145"/>
      <c r="GS261" s="145"/>
      <c r="GT261" s="145"/>
      <c r="GU261" s="145"/>
      <c r="GV261" s="145"/>
      <c r="GW261" s="145"/>
      <c r="GX261" s="145"/>
      <c r="GY261" s="145"/>
      <c r="GZ261" s="145"/>
      <c r="HA261" s="145"/>
      <c r="HB261" s="145"/>
      <c r="HC261" s="145"/>
      <c r="HD261" s="145"/>
      <c r="HE261" s="145"/>
      <c r="HF261" s="145"/>
      <c r="HG261" s="145"/>
      <c r="HH261" s="145"/>
      <c r="HI261" s="145"/>
      <c r="HJ261" s="145"/>
      <c r="HK261" s="145"/>
      <c r="HL261" s="145"/>
      <c r="HM261" s="145"/>
      <c r="HN261" s="145"/>
      <c r="HO261" s="145"/>
      <c r="HP261" s="145"/>
      <c r="HQ261" s="145"/>
      <c r="HR261" s="145"/>
      <c r="HS261" s="145"/>
      <c r="HT261" s="145"/>
      <c r="HU261" s="145"/>
      <c r="HV261" s="145"/>
      <c r="HW261" s="145"/>
      <c r="HX261" s="145"/>
      <c r="HY261" s="145"/>
      <c r="HZ261" s="145"/>
      <c r="IA261" s="145"/>
      <c r="IB261" s="145"/>
      <c r="IC261" s="145"/>
      <c r="ID261" s="145"/>
      <c r="IE261" s="145"/>
      <c r="IF261" s="145"/>
      <c r="IG261" s="145"/>
      <c r="IH261" s="145"/>
      <c r="II261" s="145"/>
      <c r="IJ261" s="145"/>
      <c r="IK261" s="145"/>
      <c r="IL261" s="145"/>
      <c r="IM261" s="145"/>
      <c r="IN261" s="145"/>
      <c r="IO261" s="145"/>
      <c r="IP261" s="145"/>
      <c r="IQ261" s="145"/>
      <c r="IR261" s="145"/>
      <c r="IS261" s="145"/>
      <c r="IT261" s="145"/>
    </row>
    <row r="262" s="146" customFormat="true" ht="24" hidden="false" customHeight="true" outlineLevel="0" collapsed="false">
      <c r="A262" s="140" t="s">
        <v>448</v>
      </c>
      <c r="B262" s="141" t="n">
        <v>189</v>
      </c>
      <c r="C262" s="141"/>
      <c r="D262" s="139"/>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145"/>
      <c r="BW262" s="145"/>
      <c r="BX262" s="145"/>
      <c r="BY262" s="145"/>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c r="FQ262" s="145"/>
      <c r="FR262" s="145"/>
      <c r="FS262" s="145"/>
      <c r="FT262" s="145"/>
      <c r="FU262" s="145"/>
      <c r="FV262" s="145"/>
      <c r="FW262" s="145"/>
      <c r="FX262" s="145"/>
      <c r="FY262" s="145"/>
      <c r="FZ262" s="145"/>
      <c r="GA262" s="145"/>
      <c r="GB262" s="145"/>
      <c r="GC262" s="145"/>
      <c r="GD262" s="145"/>
      <c r="GE262" s="145"/>
      <c r="GF262" s="145"/>
      <c r="GG262" s="145"/>
      <c r="GH262" s="145"/>
      <c r="GI262" s="145"/>
      <c r="GJ262" s="145"/>
      <c r="GK262" s="145"/>
      <c r="GL262" s="145"/>
      <c r="GM262" s="145"/>
      <c r="GN262" s="145"/>
      <c r="GO262" s="145"/>
      <c r="GP262" s="145"/>
      <c r="GQ262" s="145"/>
      <c r="GR262" s="145"/>
      <c r="GS262" s="145"/>
      <c r="GT262" s="145"/>
      <c r="GU262" s="145"/>
      <c r="GV262" s="145"/>
      <c r="GW262" s="145"/>
      <c r="GX262" s="145"/>
      <c r="GY262" s="145"/>
      <c r="GZ262" s="145"/>
      <c r="HA262" s="145"/>
      <c r="HB262" s="145"/>
      <c r="HC262" s="145"/>
      <c r="HD262" s="145"/>
      <c r="HE262" s="145"/>
      <c r="HF262" s="145"/>
      <c r="HG262" s="145"/>
      <c r="HH262" s="145"/>
      <c r="HI262" s="145"/>
      <c r="HJ262" s="145"/>
      <c r="HK262" s="145"/>
      <c r="HL262" s="145"/>
      <c r="HM262" s="145"/>
      <c r="HN262" s="145"/>
      <c r="HO262" s="145"/>
      <c r="HP262" s="145"/>
      <c r="HQ262" s="145"/>
      <c r="HR262" s="145"/>
      <c r="HS262" s="145"/>
      <c r="HT262" s="145"/>
      <c r="HU262" s="145"/>
      <c r="HV262" s="145"/>
      <c r="HW262" s="145"/>
      <c r="HX262" s="145"/>
      <c r="HY262" s="145"/>
      <c r="HZ262" s="145"/>
      <c r="IA262" s="145"/>
      <c r="IB262" s="145"/>
      <c r="IC262" s="145"/>
      <c r="ID262" s="145"/>
      <c r="IE262" s="145"/>
      <c r="IF262" s="145"/>
      <c r="IG262" s="145"/>
      <c r="IH262" s="145"/>
      <c r="II262" s="145"/>
      <c r="IJ262" s="145"/>
      <c r="IK262" s="145"/>
      <c r="IL262" s="145"/>
      <c r="IM262" s="145"/>
      <c r="IN262" s="145"/>
      <c r="IO262" s="145"/>
      <c r="IP262" s="145"/>
      <c r="IQ262" s="145"/>
      <c r="IR262" s="145"/>
      <c r="IS262" s="145"/>
      <c r="IT262" s="145"/>
    </row>
    <row r="263" s="146" customFormat="true" ht="24" hidden="false" customHeight="true" outlineLevel="0" collapsed="false">
      <c r="A263" s="140" t="s">
        <v>449</v>
      </c>
      <c r="B263" s="141" t="n">
        <f aca="false">B264</f>
        <v>21</v>
      </c>
      <c r="C263" s="141"/>
      <c r="D263" s="139"/>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145"/>
      <c r="BW263" s="145"/>
      <c r="BX263" s="145"/>
      <c r="BY263" s="145"/>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c r="FQ263" s="145"/>
      <c r="FR263" s="145"/>
      <c r="FS263" s="145"/>
      <c r="FT263" s="145"/>
      <c r="FU263" s="145"/>
      <c r="FV263" s="145"/>
      <c r="FW263" s="145"/>
      <c r="FX263" s="145"/>
      <c r="FY263" s="145"/>
      <c r="FZ263" s="145"/>
      <c r="GA263" s="145"/>
      <c r="GB263" s="145"/>
      <c r="GC263" s="145"/>
      <c r="GD263" s="145"/>
      <c r="GE263" s="145"/>
      <c r="GF263" s="145"/>
      <c r="GG263" s="145"/>
      <c r="GH263" s="145"/>
      <c r="GI263" s="145"/>
      <c r="GJ263" s="145"/>
      <c r="GK263" s="145"/>
      <c r="GL263" s="145"/>
      <c r="GM263" s="145"/>
      <c r="GN263" s="145"/>
      <c r="GO263" s="145"/>
      <c r="GP263" s="145"/>
      <c r="GQ263" s="145"/>
      <c r="GR263" s="145"/>
      <c r="GS263" s="145"/>
      <c r="GT263" s="145"/>
      <c r="GU263" s="145"/>
      <c r="GV263" s="145"/>
      <c r="GW263" s="145"/>
      <c r="GX263" s="145"/>
      <c r="GY263" s="145"/>
      <c r="GZ263" s="145"/>
      <c r="HA263" s="145"/>
      <c r="HB263" s="145"/>
      <c r="HC263" s="145"/>
      <c r="HD263" s="145"/>
      <c r="HE263" s="145"/>
      <c r="HF263" s="145"/>
      <c r="HG263" s="145"/>
      <c r="HH263" s="145"/>
      <c r="HI263" s="145"/>
      <c r="HJ263" s="145"/>
      <c r="HK263" s="145"/>
      <c r="HL263" s="145"/>
      <c r="HM263" s="145"/>
      <c r="HN263" s="145"/>
      <c r="HO263" s="145"/>
      <c r="HP263" s="145"/>
      <c r="HQ263" s="145"/>
      <c r="HR263" s="145"/>
      <c r="HS263" s="145"/>
      <c r="HT263" s="145"/>
      <c r="HU263" s="145"/>
      <c r="HV263" s="145"/>
      <c r="HW263" s="145"/>
      <c r="HX263" s="145"/>
      <c r="HY263" s="145"/>
      <c r="HZ263" s="145"/>
      <c r="IA263" s="145"/>
      <c r="IB263" s="145"/>
      <c r="IC263" s="145"/>
      <c r="ID263" s="145"/>
      <c r="IE263" s="145"/>
      <c r="IF263" s="145"/>
      <c r="IG263" s="145"/>
      <c r="IH263" s="145"/>
      <c r="II263" s="145"/>
      <c r="IJ263" s="145"/>
      <c r="IK263" s="145"/>
      <c r="IL263" s="145"/>
      <c r="IM263" s="145"/>
      <c r="IN263" s="145"/>
      <c r="IO263" s="145"/>
      <c r="IP263" s="145"/>
      <c r="IQ263" s="145"/>
      <c r="IR263" s="145"/>
      <c r="IS263" s="145"/>
      <c r="IT263" s="145"/>
    </row>
    <row r="264" s="146" customFormat="true" ht="24" hidden="false" customHeight="true" outlineLevel="0" collapsed="false">
      <c r="A264" s="140" t="s">
        <v>450</v>
      </c>
      <c r="B264" s="141" t="n">
        <v>21</v>
      </c>
      <c r="C264" s="141"/>
      <c r="D264" s="139"/>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145"/>
      <c r="BW264" s="145"/>
      <c r="BX264" s="145"/>
      <c r="BY264" s="145"/>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c r="FQ264" s="145"/>
      <c r="FR264" s="145"/>
      <c r="FS264" s="145"/>
      <c r="FT264" s="145"/>
      <c r="FU264" s="145"/>
      <c r="FV264" s="145"/>
      <c r="FW264" s="145"/>
      <c r="FX264" s="145"/>
      <c r="FY264" s="145"/>
      <c r="FZ264" s="145"/>
      <c r="GA264" s="145"/>
      <c r="GB264" s="145"/>
      <c r="GC264" s="145"/>
      <c r="GD264" s="145"/>
      <c r="GE264" s="145"/>
      <c r="GF264" s="145"/>
      <c r="GG264" s="145"/>
      <c r="GH264" s="145"/>
      <c r="GI264" s="145"/>
      <c r="GJ264" s="145"/>
      <c r="GK264" s="145"/>
      <c r="GL264" s="145"/>
      <c r="GM264" s="145"/>
      <c r="GN264" s="145"/>
      <c r="GO264" s="145"/>
      <c r="GP264" s="145"/>
      <c r="GQ264" s="145"/>
      <c r="GR264" s="145"/>
      <c r="GS264" s="145"/>
      <c r="GT264" s="145"/>
      <c r="GU264" s="145"/>
      <c r="GV264" s="145"/>
      <c r="GW264" s="145"/>
      <c r="GX264" s="145"/>
      <c r="GY264" s="145"/>
      <c r="GZ264" s="145"/>
      <c r="HA264" s="145"/>
      <c r="HB264" s="145"/>
      <c r="HC264" s="145"/>
      <c r="HD264" s="145"/>
      <c r="HE264" s="145"/>
      <c r="HF264" s="145"/>
      <c r="HG264" s="145"/>
      <c r="HH264" s="145"/>
      <c r="HI264" s="145"/>
      <c r="HJ264" s="145"/>
      <c r="HK264" s="145"/>
      <c r="HL264" s="145"/>
      <c r="HM264" s="145"/>
      <c r="HN264" s="145"/>
      <c r="HO264" s="145"/>
      <c r="HP264" s="145"/>
      <c r="HQ264" s="145"/>
      <c r="HR264" s="145"/>
      <c r="HS264" s="145"/>
      <c r="HT264" s="145"/>
      <c r="HU264" s="145"/>
      <c r="HV264" s="145"/>
      <c r="HW264" s="145"/>
      <c r="HX264" s="145"/>
      <c r="HY264" s="145"/>
      <c r="HZ264" s="145"/>
      <c r="IA264" s="145"/>
      <c r="IB264" s="145"/>
      <c r="IC264" s="145"/>
      <c r="ID264" s="145"/>
      <c r="IE264" s="145"/>
      <c r="IF264" s="145"/>
      <c r="IG264" s="145"/>
      <c r="IH264" s="145"/>
      <c r="II264" s="145"/>
      <c r="IJ264" s="145"/>
      <c r="IK264" s="145"/>
      <c r="IL264" s="145"/>
      <c r="IM264" s="145"/>
      <c r="IN264" s="145"/>
      <c r="IO264" s="145"/>
      <c r="IP264" s="145"/>
      <c r="IQ264" s="145"/>
      <c r="IR264" s="145"/>
      <c r="IS264" s="145"/>
      <c r="IT264" s="145"/>
    </row>
    <row r="265" s="146" customFormat="true" ht="24" hidden="false" customHeight="true" outlineLevel="0" collapsed="false">
      <c r="A265" s="140" t="s">
        <v>451</v>
      </c>
      <c r="B265" s="141" t="n">
        <f aca="false">SUM(B266+B269+B273+B275+B277)</f>
        <v>2897</v>
      </c>
      <c r="C265" s="141" t="n">
        <f aca="false">SUM(C266+C269+C273+C275+C277)</f>
        <v>458</v>
      </c>
      <c r="D265" s="139"/>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row>
    <row r="266" s="146" customFormat="true" ht="24" hidden="false" customHeight="true" outlineLevel="0" collapsed="false">
      <c r="A266" s="140" t="s">
        <v>452</v>
      </c>
      <c r="B266" s="141" t="n">
        <f aca="false">SUM(B267:B268)</f>
        <v>478</v>
      </c>
      <c r="C266" s="141" t="n">
        <f aca="false">SUM(C267:C268)</f>
        <v>458</v>
      </c>
      <c r="D266" s="139"/>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row>
    <row r="267" s="146" customFormat="true" ht="24" hidden="false" customHeight="true" outlineLevel="0" collapsed="false">
      <c r="A267" s="140" t="s">
        <v>453</v>
      </c>
      <c r="B267" s="141" t="n">
        <v>50</v>
      </c>
      <c r="C267" s="141" t="n">
        <v>50</v>
      </c>
      <c r="D267" s="139"/>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row>
    <row r="268" s="146" customFormat="true" ht="24" hidden="false" customHeight="true" outlineLevel="0" collapsed="false">
      <c r="A268" s="140" t="s">
        <v>454</v>
      </c>
      <c r="B268" s="141" t="n">
        <v>428</v>
      </c>
      <c r="C268" s="141" t="n">
        <v>408</v>
      </c>
      <c r="D268" s="139"/>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row>
    <row r="269" s="146" customFormat="true" ht="24" hidden="false" customHeight="true" outlineLevel="0" collapsed="false">
      <c r="A269" s="140" t="s">
        <v>455</v>
      </c>
      <c r="B269" s="141" t="n">
        <f aca="false">SUM(B270:B272)</f>
        <v>1906</v>
      </c>
      <c r="C269" s="141" t="n">
        <f aca="false">SUM(C270:C272)</f>
        <v>0</v>
      </c>
      <c r="D269" s="139"/>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row>
    <row r="270" s="146" customFormat="true" ht="24" hidden="false" customHeight="true" outlineLevel="0" collapsed="false">
      <c r="A270" s="140" t="s">
        <v>456</v>
      </c>
      <c r="B270" s="141" t="n">
        <v>1771</v>
      </c>
      <c r="C270" s="141"/>
      <c r="D270" s="139"/>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row>
    <row r="271" s="146" customFormat="true" ht="24" hidden="false" customHeight="true" outlineLevel="0" collapsed="false">
      <c r="A271" s="140" t="s">
        <v>457</v>
      </c>
      <c r="B271" s="141"/>
      <c r="C271" s="141"/>
      <c r="D271" s="139"/>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145"/>
      <c r="BW271" s="145"/>
      <c r="BX271" s="145"/>
      <c r="BY271" s="145"/>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c r="FQ271" s="145"/>
      <c r="FR271" s="145"/>
      <c r="FS271" s="145"/>
      <c r="FT271" s="145"/>
      <c r="FU271" s="145"/>
      <c r="FV271" s="145"/>
      <c r="FW271" s="145"/>
      <c r="FX271" s="145"/>
      <c r="FY271" s="145"/>
      <c r="FZ271" s="145"/>
      <c r="GA271" s="145"/>
      <c r="GB271" s="145"/>
      <c r="GC271" s="145"/>
      <c r="GD271" s="145"/>
      <c r="GE271" s="145"/>
      <c r="GF271" s="145"/>
      <c r="GG271" s="145"/>
      <c r="GH271" s="145"/>
      <c r="GI271" s="145"/>
      <c r="GJ271" s="145"/>
      <c r="GK271" s="145"/>
      <c r="GL271" s="145"/>
      <c r="GM271" s="145"/>
      <c r="GN271" s="145"/>
      <c r="GO271" s="145"/>
      <c r="GP271" s="145"/>
      <c r="GQ271" s="145"/>
      <c r="GR271" s="145"/>
      <c r="GS271" s="145"/>
      <c r="GT271" s="145"/>
      <c r="GU271" s="145"/>
      <c r="GV271" s="145"/>
      <c r="GW271" s="145"/>
      <c r="GX271" s="145"/>
      <c r="GY271" s="145"/>
      <c r="GZ271" s="145"/>
      <c r="HA271" s="145"/>
      <c r="HB271" s="145"/>
      <c r="HC271" s="145"/>
      <c r="HD271" s="145"/>
      <c r="HE271" s="145"/>
      <c r="HF271" s="145"/>
      <c r="HG271" s="145"/>
      <c r="HH271" s="145"/>
      <c r="HI271" s="145"/>
      <c r="HJ271" s="145"/>
      <c r="HK271" s="145"/>
      <c r="HL271" s="145"/>
      <c r="HM271" s="145"/>
      <c r="HN271" s="145"/>
      <c r="HO271" s="145"/>
      <c r="HP271" s="145"/>
      <c r="HQ271" s="145"/>
      <c r="HR271" s="145"/>
      <c r="HS271" s="145"/>
      <c r="HT271" s="145"/>
      <c r="HU271" s="145"/>
      <c r="HV271" s="145"/>
      <c r="HW271" s="145"/>
      <c r="HX271" s="145"/>
      <c r="HY271" s="145"/>
      <c r="HZ271" s="145"/>
      <c r="IA271" s="145"/>
      <c r="IB271" s="145"/>
      <c r="IC271" s="145"/>
      <c r="ID271" s="145"/>
      <c r="IE271" s="145"/>
      <c r="IF271" s="145"/>
      <c r="IG271" s="145"/>
      <c r="IH271" s="145"/>
      <c r="II271" s="145"/>
      <c r="IJ271" s="145"/>
      <c r="IK271" s="145"/>
      <c r="IL271" s="145"/>
      <c r="IM271" s="145"/>
      <c r="IN271" s="145"/>
      <c r="IO271" s="145"/>
      <c r="IP271" s="145"/>
      <c r="IQ271" s="145"/>
      <c r="IR271" s="145"/>
      <c r="IS271" s="145"/>
      <c r="IT271" s="145"/>
    </row>
    <row r="272" s="146" customFormat="true" ht="24" hidden="false" customHeight="true" outlineLevel="0" collapsed="false">
      <c r="A272" s="140" t="s">
        <v>458</v>
      </c>
      <c r="B272" s="141" t="n">
        <v>135</v>
      </c>
      <c r="C272" s="141"/>
      <c r="D272" s="139"/>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145"/>
      <c r="BW272" s="145"/>
      <c r="BX272" s="145"/>
      <c r="BY272" s="145"/>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c r="FQ272" s="145"/>
      <c r="FR272" s="145"/>
      <c r="FS272" s="145"/>
      <c r="FT272" s="145"/>
      <c r="FU272" s="145"/>
      <c r="FV272" s="145"/>
      <c r="FW272" s="145"/>
      <c r="FX272" s="145"/>
      <c r="FY272" s="145"/>
      <c r="FZ272" s="145"/>
      <c r="GA272" s="145"/>
      <c r="GB272" s="145"/>
      <c r="GC272" s="145"/>
      <c r="GD272" s="145"/>
      <c r="GE272" s="145"/>
      <c r="GF272" s="145"/>
      <c r="GG272" s="145"/>
      <c r="GH272" s="145"/>
      <c r="GI272" s="145"/>
      <c r="GJ272" s="145"/>
      <c r="GK272" s="145"/>
      <c r="GL272" s="145"/>
      <c r="GM272" s="145"/>
      <c r="GN272" s="145"/>
      <c r="GO272" s="145"/>
      <c r="GP272" s="145"/>
      <c r="GQ272" s="145"/>
      <c r="GR272" s="145"/>
      <c r="GS272" s="145"/>
      <c r="GT272" s="145"/>
      <c r="GU272" s="145"/>
      <c r="GV272" s="145"/>
      <c r="GW272" s="145"/>
      <c r="GX272" s="145"/>
      <c r="GY272" s="145"/>
      <c r="GZ272" s="145"/>
      <c r="HA272" s="145"/>
      <c r="HB272" s="145"/>
      <c r="HC272" s="145"/>
      <c r="HD272" s="145"/>
      <c r="HE272" s="145"/>
      <c r="HF272" s="145"/>
      <c r="HG272" s="145"/>
      <c r="HH272" s="145"/>
      <c r="HI272" s="145"/>
      <c r="HJ272" s="145"/>
      <c r="HK272" s="145"/>
      <c r="HL272" s="145"/>
      <c r="HM272" s="145"/>
      <c r="HN272" s="145"/>
      <c r="HO272" s="145"/>
      <c r="HP272" s="145"/>
      <c r="HQ272" s="145"/>
      <c r="HR272" s="145"/>
      <c r="HS272" s="145"/>
      <c r="HT272" s="145"/>
      <c r="HU272" s="145"/>
      <c r="HV272" s="145"/>
      <c r="HW272" s="145"/>
      <c r="HX272" s="145"/>
      <c r="HY272" s="145"/>
      <c r="HZ272" s="145"/>
      <c r="IA272" s="145"/>
      <c r="IB272" s="145"/>
      <c r="IC272" s="145"/>
      <c r="ID272" s="145"/>
      <c r="IE272" s="145"/>
      <c r="IF272" s="145"/>
      <c r="IG272" s="145"/>
      <c r="IH272" s="145"/>
      <c r="II272" s="145"/>
      <c r="IJ272" s="145"/>
      <c r="IK272" s="145"/>
      <c r="IL272" s="145"/>
      <c r="IM272" s="145"/>
      <c r="IN272" s="145"/>
      <c r="IO272" s="145"/>
      <c r="IP272" s="145"/>
      <c r="IQ272" s="145"/>
      <c r="IR272" s="145"/>
      <c r="IS272" s="145"/>
      <c r="IT272" s="145"/>
    </row>
    <row r="273" s="146" customFormat="true" ht="24" hidden="false" customHeight="true" outlineLevel="0" collapsed="false">
      <c r="A273" s="140" t="s">
        <v>459</v>
      </c>
      <c r="B273" s="141"/>
      <c r="C273" s="141"/>
      <c r="D273" s="139"/>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145"/>
      <c r="BW273" s="145"/>
      <c r="BX273" s="145"/>
      <c r="BY273" s="145"/>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c r="FQ273" s="145"/>
      <c r="FR273" s="145"/>
      <c r="FS273" s="145"/>
      <c r="FT273" s="145"/>
      <c r="FU273" s="145"/>
      <c r="FV273" s="145"/>
      <c r="FW273" s="145"/>
      <c r="FX273" s="145"/>
      <c r="FY273" s="145"/>
      <c r="FZ273" s="145"/>
      <c r="GA273" s="145"/>
      <c r="GB273" s="145"/>
      <c r="GC273" s="145"/>
      <c r="GD273" s="145"/>
      <c r="GE273" s="145"/>
      <c r="GF273" s="145"/>
      <c r="GG273" s="145"/>
      <c r="GH273" s="145"/>
      <c r="GI273" s="145"/>
      <c r="GJ273" s="145"/>
      <c r="GK273" s="145"/>
      <c r="GL273" s="145"/>
      <c r="GM273" s="145"/>
      <c r="GN273" s="145"/>
      <c r="GO273" s="145"/>
      <c r="GP273" s="145"/>
      <c r="GQ273" s="145"/>
      <c r="GR273" s="145"/>
      <c r="GS273" s="145"/>
      <c r="GT273" s="145"/>
      <c r="GU273" s="145"/>
      <c r="GV273" s="145"/>
      <c r="GW273" s="145"/>
      <c r="GX273" s="145"/>
      <c r="GY273" s="145"/>
      <c r="GZ273" s="145"/>
      <c r="HA273" s="145"/>
      <c r="HB273" s="145"/>
      <c r="HC273" s="145"/>
      <c r="HD273" s="145"/>
      <c r="HE273" s="145"/>
      <c r="HF273" s="145"/>
      <c r="HG273" s="145"/>
      <c r="HH273" s="145"/>
      <c r="HI273" s="145"/>
      <c r="HJ273" s="145"/>
      <c r="HK273" s="145"/>
      <c r="HL273" s="145"/>
      <c r="HM273" s="145"/>
      <c r="HN273" s="145"/>
      <c r="HO273" s="145"/>
      <c r="HP273" s="145"/>
      <c r="HQ273" s="145"/>
      <c r="HR273" s="145"/>
      <c r="HS273" s="145"/>
      <c r="HT273" s="145"/>
      <c r="HU273" s="145"/>
      <c r="HV273" s="145"/>
      <c r="HW273" s="145"/>
      <c r="HX273" s="145"/>
      <c r="HY273" s="145"/>
      <c r="HZ273" s="145"/>
      <c r="IA273" s="145"/>
      <c r="IB273" s="145"/>
      <c r="IC273" s="145"/>
      <c r="ID273" s="145"/>
      <c r="IE273" s="145"/>
      <c r="IF273" s="145"/>
      <c r="IG273" s="145"/>
      <c r="IH273" s="145"/>
      <c r="II273" s="145"/>
      <c r="IJ273" s="145"/>
      <c r="IK273" s="145"/>
      <c r="IL273" s="145"/>
      <c r="IM273" s="145"/>
      <c r="IN273" s="145"/>
      <c r="IO273" s="145"/>
      <c r="IP273" s="145"/>
      <c r="IQ273" s="145"/>
      <c r="IR273" s="145"/>
      <c r="IS273" s="145"/>
      <c r="IT273" s="145"/>
    </row>
    <row r="274" s="146" customFormat="true" ht="24" hidden="false" customHeight="true" outlineLevel="0" collapsed="false">
      <c r="A274" s="140" t="s">
        <v>460</v>
      </c>
      <c r="B274" s="141"/>
      <c r="C274" s="141"/>
      <c r="D274" s="139"/>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c r="FQ274" s="145"/>
      <c r="FR274" s="145"/>
      <c r="FS274" s="145"/>
      <c r="FT274" s="145"/>
      <c r="FU274" s="145"/>
      <c r="FV274" s="145"/>
      <c r="FW274" s="145"/>
      <c r="FX274" s="145"/>
      <c r="FY274" s="145"/>
      <c r="FZ274" s="145"/>
      <c r="GA274" s="145"/>
      <c r="GB274" s="145"/>
      <c r="GC274" s="145"/>
      <c r="GD274" s="145"/>
      <c r="GE274" s="145"/>
      <c r="GF274" s="145"/>
      <c r="GG274" s="145"/>
      <c r="GH274" s="145"/>
      <c r="GI274" s="145"/>
      <c r="GJ274" s="145"/>
      <c r="GK274" s="145"/>
      <c r="GL274" s="145"/>
      <c r="GM274" s="145"/>
      <c r="GN274" s="145"/>
      <c r="GO274" s="145"/>
      <c r="GP274" s="145"/>
      <c r="GQ274" s="145"/>
      <c r="GR274" s="145"/>
      <c r="GS274" s="145"/>
      <c r="GT274" s="145"/>
      <c r="GU274" s="145"/>
      <c r="GV274" s="145"/>
      <c r="GW274" s="145"/>
      <c r="GX274" s="145"/>
      <c r="GY274" s="145"/>
      <c r="GZ274" s="145"/>
      <c r="HA274" s="145"/>
      <c r="HB274" s="145"/>
      <c r="HC274" s="145"/>
      <c r="HD274" s="145"/>
      <c r="HE274" s="145"/>
      <c r="HF274" s="145"/>
      <c r="HG274" s="145"/>
      <c r="HH274" s="145"/>
      <c r="HI274" s="145"/>
      <c r="HJ274" s="145"/>
      <c r="HK274" s="145"/>
      <c r="HL274" s="145"/>
      <c r="HM274" s="145"/>
      <c r="HN274" s="145"/>
      <c r="HO274" s="145"/>
      <c r="HP274" s="145"/>
      <c r="HQ274" s="145"/>
      <c r="HR274" s="145"/>
      <c r="HS274" s="145"/>
      <c r="HT274" s="145"/>
      <c r="HU274" s="145"/>
      <c r="HV274" s="145"/>
      <c r="HW274" s="145"/>
      <c r="HX274" s="145"/>
      <c r="HY274" s="145"/>
      <c r="HZ274" s="145"/>
      <c r="IA274" s="145"/>
      <c r="IB274" s="145"/>
      <c r="IC274" s="145"/>
      <c r="ID274" s="145"/>
      <c r="IE274" s="145"/>
      <c r="IF274" s="145"/>
      <c r="IG274" s="145"/>
      <c r="IH274" s="145"/>
      <c r="II274" s="145"/>
      <c r="IJ274" s="145"/>
      <c r="IK274" s="145"/>
      <c r="IL274" s="145"/>
      <c r="IM274" s="145"/>
      <c r="IN274" s="145"/>
      <c r="IO274" s="145"/>
      <c r="IP274" s="145"/>
      <c r="IQ274" s="145"/>
      <c r="IR274" s="145"/>
      <c r="IS274" s="145"/>
      <c r="IT274" s="145"/>
    </row>
    <row r="275" s="146" customFormat="true" ht="24" hidden="false" customHeight="true" outlineLevel="0" collapsed="false">
      <c r="A275" s="140" t="s">
        <v>461</v>
      </c>
      <c r="B275" s="141" t="n">
        <f aca="false">SUM(B276)</f>
        <v>377</v>
      </c>
      <c r="C275" s="141"/>
      <c r="D275" s="139"/>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c r="FQ275" s="145"/>
      <c r="FR275" s="145"/>
      <c r="FS275" s="145"/>
      <c r="FT275" s="145"/>
      <c r="FU275" s="145"/>
      <c r="FV275" s="145"/>
      <c r="FW275" s="145"/>
      <c r="FX275" s="145"/>
      <c r="FY275" s="145"/>
      <c r="FZ275" s="145"/>
      <c r="GA275" s="145"/>
      <c r="GB275" s="145"/>
      <c r="GC275" s="145"/>
      <c r="GD275" s="145"/>
      <c r="GE275" s="145"/>
      <c r="GF275" s="145"/>
      <c r="GG275" s="145"/>
      <c r="GH275" s="145"/>
      <c r="GI275" s="145"/>
      <c r="GJ275" s="145"/>
      <c r="GK275" s="145"/>
      <c r="GL275" s="145"/>
      <c r="GM275" s="145"/>
      <c r="GN275" s="145"/>
      <c r="GO275" s="145"/>
      <c r="GP275" s="145"/>
      <c r="GQ275" s="145"/>
      <c r="GR275" s="145"/>
      <c r="GS275" s="145"/>
      <c r="GT275" s="145"/>
      <c r="GU275" s="145"/>
      <c r="GV275" s="145"/>
      <c r="GW275" s="145"/>
      <c r="GX275" s="145"/>
      <c r="GY275" s="145"/>
      <c r="GZ275" s="145"/>
      <c r="HA275" s="145"/>
      <c r="HB275" s="145"/>
      <c r="HC275" s="145"/>
      <c r="HD275" s="145"/>
      <c r="HE275" s="145"/>
      <c r="HF275" s="145"/>
      <c r="HG275" s="145"/>
      <c r="HH275" s="145"/>
      <c r="HI275" s="145"/>
      <c r="HJ275" s="145"/>
      <c r="HK275" s="145"/>
      <c r="HL275" s="145"/>
      <c r="HM275" s="145"/>
      <c r="HN275" s="145"/>
      <c r="HO275" s="145"/>
      <c r="HP275" s="145"/>
      <c r="HQ275" s="145"/>
      <c r="HR275" s="145"/>
      <c r="HS275" s="145"/>
      <c r="HT275" s="145"/>
      <c r="HU275" s="145"/>
      <c r="HV275" s="145"/>
      <c r="HW275" s="145"/>
      <c r="HX275" s="145"/>
      <c r="HY275" s="145"/>
      <c r="HZ275" s="145"/>
      <c r="IA275" s="145"/>
      <c r="IB275" s="145"/>
      <c r="IC275" s="145"/>
      <c r="ID275" s="145"/>
      <c r="IE275" s="145"/>
      <c r="IF275" s="145"/>
      <c r="IG275" s="145"/>
      <c r="IH275" s="145"/>
      <c r="II275" s="145"/>
      <c r="IJ275" s="145"/>
      <c r="IK275" s="145"/>
      <c r="IL275" s="145"/>
      <c r="IM275" s="145"/>
      <c r="IN275" s="145"/>
      <c r="IO275" s="145"/>
      <c r="IP275" s="145"/>
      <c r="IQ275" s="145"/>
      <c r="IR275" s="145"/>
      <c r="IS275" s="145"/>
      <c r="IT275" s="145"/>
    </row>
    <row r="276" s="146" customFormat="true" ht="24" hidden="false" customHeight="true" outlineLevel="0" collapsed="false">
      <c r="A276" s="140" t="s">
        <v>462</v>
      </c>
      <c r="B276" s="141" t="n">
        <v>377</v>
      </c>
      <c r="C276" s="141"/>
      <c r="D276" s="139"/>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c r="BN276" s="145"/>
      <c r="BO276" s="145"/>
      <c r="BP276" s="145"/>
      <c r="BQ276" s="145"/>
      <c r="BR276" s="145"/>
      <c r="BS276" s="145"/>
      <c r="BT276" s="145"/>
      <c r="BU276" s="145"/>
      <c r="BV276" s="145"/>
      <c r="BW276" s="145"/>
      <c r="BX276" s="145"/>
      <c r="BY276" s="145"/>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c r="FQ276" s="145"/>
      <c r="FR276" s="145"/>
      <c r="FS276" s="145"/>
      <c r="FT276" s="145"/>
      <c r="FU276" s="145"/>
      <c r="FV276" s="145"/>
      <c r="FW276" s="145"/>
      <c r="FX276" s="145"/>
      <c r="FY276" s="145"/>
      <c r="FZ276" s="145"/>
      <c r="GA276" s="145"/>
      <c r="GB276" s="145"/>
      <c r="GC276" s="145"/>
      <c r="GD276" s="145"/>
      <c r="GE276" s="145"/>
      <c r="GF276" s="145"/>
      <c r="GG276" s="145"/>
      <c r="GH276" s="145"/>
      <c r="GI276" s="145"/>
      <c r="GJ276" s="145"/>
      <c r="GK276" s="145"/>
      <c r="GL276" s="145"/>
      <c r="GM276" s="145"/>
      <c r="GN276" s="145"/>
      <c r="GO276" s="145"/>
      <c r="GP276" s="145"/>
      <c r="GQ276" s="145"/>
      <c r="GR276" s="145"/>
      <c r="GS276" s="145"/>
      <c r="GT276" s="145"/>
      <c r="GU276" s="145"/>
      <c r="GV276" s="145"/>
      <c r="GW276" s="145"/>
      <c r="GX276" s="145"/>
      <c r="GY276" s="145"/>
      <c r="GZ276" s="145"/>
      <c r="HA276" s="145"/>
      <c r="HB276" s="145"/>
      <c r="HC276" s="145"/>
      <c r="HD276" s="145"/>
      <c r="HE276" s="145"/>
      <c r="HF276" s="145"/>
      <c r="HG276" s="145"/>
      <c r="HH276" s="145"/>
      <c r="HI276" s="145"/>
      <c r="HJ276" s="145"/>
      <c r="HK276" s="145"/>
      <c r="HL276" s="145"/>
      <c r="HM276" s="145"/>
      <c r="HN276" s="145"/>
      <c r="HO276" s="145"/>
      <c r="HP276" s="145"/>
      <c r="HQ276" s="145"/>
      <c r="HR276" s="145"/>
      <c r="HS276" s="145"/>
      <c r="HT276" s="145"/>
      <c r="HU276" s="145"/>
      <c r="HV276" s="145"/>
      <c r="HW276" s="145"/>
      <c r="HX276" s="145"/>
      <c r="HY276" s="145"/>
      <c r="HZ276" s="145"/>
      <c r="IA276" s="145"/>
      <c r="IB276" s="145"/>
      <c r="IC276" s="145"/>
      <c r="ID276" s="145"/>
      <c r="IE276" s="145"/>
      <c r="IF276" s="145"/>
      <c r="IG276" s="145"/>
      <c r="IH276" s="145"/>
      <c r="II276" s="145"/>
      <c r="IJ276" s="145"/>
      <c r="IK276" s="145"/>
      <c r="IL276" s="145"/>
      <c r="IM276" s="145"/>
      <c r="IN276" s="145"/>
      <c r="IO276" s="145"/>
      <c r="IP276" s="145"/>
      <c r="IQ276" s="145"/>
      <c r="IR276" s="145"/>
      <c r="IS276" s="145"/>
      <c r="IT276" s="145"/>
    </row>
    <row r="277" s="146" customFormat="true" ht="24" hidden="false" customHeight="true" outlineLevel="0" collapsed="false">
      <c r="A277" s="140" t="s">
        <v>463</v>
      </c>
      <c r="B277" s="141" t="n">
        <f aca="false">B278</f>
        <v>136</v>
      </c>
      <c r="C277" s="141"/>
      <c r="D277" s="139"/>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c r="BN277" s="145"/>
      <c r="BO277" s="145"/>
      <c r="BP277" s="145"/>
      <c r="BQ277" s="145"/>
      <c r="BR277" s="145"/>
      <c r="BS277" s="145"/>
      <c r="BT277" s="145"/>
      <c r="BU277" s="145"/>
      <c r="BV277" s="145"/>
      <c r="BW277" s="145"/>
      <c r="BX277" s="145"/>
      <c r="BY277" s="145"/>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c r="FQ277" s="145"/>
      <c r="FR277" s="145"/>
      <c r="FS277" s="145"/>
      <c r="FT277" s="145"/>
      <c r="FU277" s="145"/>
      <c r="FV277" s="145"/>
      <c r="FW277" s="145"/>
      <c r="FX277" s="145"/>
      <c r="FY277" s="145"/>
      <c r="FZ277" s="145"/>
      <c r="GA277" s="145"/>
      <c r="GB277" s="145"/>
      <c r="GC277" s="145"/>
      <c r="GD277" s="145"/>
      <c r="GE277" s="145"/>
      <c r="GF277" s="145"/>
      <c r="GG277" s="145"/>
      <c r="GH277" s="145"/>
      <c r="GI277" s="145"/>
      <c r="GJ277" s="145"/>
      <c r="GK277" s="145"/>
      <c r="GL277" s="145"/>
      <c r="GM277" s="145"/>
      <c r="GN277" s="145"/>
      <c r="GO277" s="145"/>
      <c r="GP277" s="145"/>
      <c r="GQ277" s="145"/>
      <c r="GR277" s="145"/>
      <c r="GS277" s="145"/>
      <c r="GT277" s="145"/>
      <c r="GU277" s="145"/>
      <c r="GV277" s="145"/>
      <c r="GW277" s="145"/>
      <c r="GX277" s="145"/>
      <c r="GY277" s="145"/>
      <c r="GZ277" s="145"/>
      <c r="HA277" s="145"/>
      <c r="HB277" s="145"/>
      <c r="HC277" s="145"/>
      <c r="HD277" s="145"/>
      <c r="HE277" s="145"/>
      <c r="HF277" s="145"/>
      <c r="HG277" s="145"/>
      <c r="HH277" s="145"/>
      <c r="HI277" s="145"/>
      <c r="HJ277" s="145"/>
      <c r="HK277" s="145"/>
      <c r="HL277" s="145"/>
      <c r="HM277" s="145"/>
      <c r="HN277" s="145"/>
      <c r="HO277" s="145"/>
      <c r="HP277" s="145"/>
      <c r="HQ277" s="145"/>
      <c r="HR277" s="145"/>
      <c r="HS277" s="145"/>
      <c r="HT277" s="145"/>
      <c r="HU277" s="145"/>
      <c r="HV277" s="145"/>
      <c r="HW277" s="145"/>
      <c r="HX277" s="145"/>
      <c r="HY277" s="145"/>
      <c r="HZ277" s="145"/>
      <c r="IA277" s="145"/>
      <c r="IB277" s="145"/>
      <c r="IC277" s="145"/>
      <c r="ID277" s="145"/>
      <c r="IE277" s="145"/>
      <c r="IF277" s="145"/>
      <c r="IG277" s="145"/>
      <c r="IH277" s="145"/>
      <c r="II277" s="145"/>
      <c r="IJ277" s="145"/>
      <c r="IK277" s="145"/>
      <c r="IL277" s="145"/>
      <c r="IM277" s="145"/>
      <c r="IN277" s="145"/>
      <c r="IO277" s="145"/>
      <c r="IP277" s="145"/>
      <c r="IQ277" s="145"/>
      <c r="IR277" s="145"/>
      <c r="IS277" s="145"/>
      <c r="IT277" s="145"/>
    </row>
    <row r="278" s="146" customFormat="true" ht="24" hidden="false" customHeight="true" outlineLevel="0" collapsed="false">
      <c r="A278" s="140" t="s">
        <v>464</v>
      </c>
      <c r="B278" s="141" t="n">
        <v>136</v>
      </c>
      <c r="C278" s="141"/>
      <c r="D278" s="139"/>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c r="BN278" s="145"/>
      <c r="BO278" s="145"/>
      <c r="BP278" s="145"/>
      <c r="BQ278" s="145"/>
      <c r="BR278" s="145"/>
      <c r="BS278" s="145"/>
      <c r="BT278" s="145"/>
      <c r="BU278" s="145"/>
      <c r="BV278" s="145"/>
      <c r="BW278" s="145"/>
      <c r="BX278" s="145"/>
      <c r="BY278" s="145"/>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c r="FQ278" s="145"/>
      <c r="FR278" s="145"/>
      <c r="FS278" s="145"/>
      <c r="FT278" s="145"/>
      <c r="FU278" s="145"/>
      <c r="FV278" s="145"/>
      <c r="FW278" s="145"/>
      <c r="FX278" s="145"/>
      <c r="FY278" s="145"/>
      <c r="FZ278" s="145"/>
      <c r="GA278" s="145"/>
      <c r="GB278" s="145"/>
      <c r="GC278" s="145"/>
      <c r="GD278" s="145"/>
      <c r="GE278" s="145"/>
      <c r="GF278" s="145"/>
      <c r="GG278" s="145"/>
      <c r="GH278" s="145"/>
      <c r="GI278" s="145"/>
      <c r="GJ278" s="145"/>
      <c r="GK278" s="145"/>
      <c r="GL278" s="145"/>
      <c r="GM278" s="145"/>
      <c r="GN278" s="145"/>
      <c r="GO278" s="145"/>
      <c r="GP278" s="145"/>
      <c r="GQ278" s="145"/>
      <c r="GR278" s="145"/>
      <c r="GS278" s="145"/>
      <c r="GT278" s="145"/>
      <c r="GU278" s="145"/>
      <c r="GV278" s="145"/>
      <c r="GW278" s="145"/>
      <c r="GX278" s="145"/>
      <c r="GY278" s="145"/>
      <c r="GZ278" s="145"/>
      <c r="HA278" s="145"/>
      <c r="HB278" s="145"/>
      <c r="HC278" s="145"/>
      <c r="HD278" s="145"/>
      <c r="HE278" s="145"/>
      <c r="HF278" s="145"/>
      <c r="HG278" s="145"/>
      <c r="HH278" s="145"/>
      <c r="HI278" s="145"/>
      <c r="HJ278" s="145"/>
      <c r="HK278" s="145"/>
      <c r="HL278" s="145"/>
      <c r="HM278" s="145"/>
      <c r="HN278" s="145"/>
      <c r="HO278" s="145"/>
      <c r="HP278" s="145"/>
      <c r="HQ278" s="145"/>
      <c r="HR278" s="145"/>
      <c r="HS278" s="145"/>
      <c r="HT278" s="145"/>
      <c r="HU278" s="145"/>
      <c r="HV278" s="145"/>
      <c r="HW278" s="145"/>
      <c r="HX278" s="145"/>
      <c r="HY278" s="145"/>
      <c r="HZ278" s="145"/>
      <c r="IA278" s="145"/>
      <c r="IB278" s="145"/>
      <c r="IC278" s="145"/>
      <c r="ID278" s="145"/>
      <c r="IE278" s="145"/>
      <c r="IF278" s="145"/>
      <c r="IG278" s="145"/>
      <c r="IH278" s="145"/>
      <c r="II278" s="145"/>
      <c r="IJ278" s="145"/>
      <c r="IK278" s="145"/>
      <c r="IL278" s="145"/>
      <c r="IM278" s="145"/>
      <c r="IN278" s="145"/>
      <c r="IO278" s="145"/>
      <c r="IP278" s="145"/>
      <c r="IQ278" s="145"/>
      <c r="IR278" s="145"/>
      <c r="IS278" s="145"/>
      <c r="IT278" s="145"/>
    </row>
    <row r="279" s="146" customFormat="true" ht="24" hidden="false" customHeight="true" outlineLevel="0" collapsed="false">
      <c r="A279" s="140" t="s">
        <v>465</v>
      </c>
      <c r="B279" s="141" t="n">
        <f aca="false">SUM(B280+B285+B287+B289+B291)</f>
        <v>7433</v>
      </c>
      <c r="C279" s="141" t="n">
        <f aca="false">SUM(C280+C285+C287+C289+C291)</f>
        <v>655</v>
      </c>
      <c r="D279" s="139"/>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c r="FQ279" s="145"/>
      <c r="FR279" s="145"/>
      <c r="FS279" s="145"/>
      <c r="FT279" s="145"/>
      <c r="FU279" s="145"/>
      <c r="FV279" s="145"/>
      <c r="FW279" s="145"/>
      <c r="FX279" s="145"/>
      <c r="FY279" s="145"/>
      <c r="FZ279" s="145"/>
      <c r="GA279" s="145"/>
      <c r="GB279" s="145"/>
      <c r="GC279" s="145"/>
      <c r="GD279" s="145"/>
      <c r="GE279" s="145"/>
      <c r="GF279" s="145"/>
      <c r="GG279" s="145"/>
      <c r="GH279" s="145"/>
      <c r="GI279" s="145"/>
      <c r="GJ279" s="145"/>
      <c r="GK279" s="145"/>
      <c r="GL279" s="145"/>
      <c r="GM279" s="145"/>
      <c r="GN279" s="145"/>
      <c r="GO279" s="145"/>
      <c r="GP279" s="145"/>
      <c r="GQ279" s="145"/>
      <c r="GR279" s="145"/>
      <c r="GS279" s="145"/>
      <c r="GT279" s="145"/>
      <c r="GU279" s="145"/>
      <c r="GV279" s="145"/>
      <c r="GW279" s="145"/>
      <c r="GX279" s="145"/>
      <c r="GY279" s="145"/>
      <c r="GZ279" s="145"/>
      <c r="HA279" s="145"/>
      <c r="HB279" s="145"/>
      <c r="HC279" s="145"/>
      <c r="HD279" s="145"/>
      <c r="HE279" s="145"/>
      <c r="HF279" s="145"/>
      <c r="HG279" s="145"/>
      <c r="HH279" s="145"/>
      <c r="HI279" s="145"/>
      <c r="HJ279" s="145"/>
      <c r="HK279" s="145"/>
      <c r="HL279" s="145"/>
      <c r="HM279" s="145"/>
      <c r="HN279" s="145"/>
      <c r="HO279" s="145"/>
      <c r="HP279" s="145"/>
      <c r="HQ279" s="145"/>
      <c r="HR279" s="145"/>
      <c r="HS279" s="145"/>
      <c r="HT279" s="145"/>
      <c r="HU279" s="145"/>
      <c r="HV279" s="145"/>
      <c r="HW279" s="145"/>
      <c r="HX279" s="145"/>
      <c r="HY279" s="145"/>
      <c r="HZ279" s="145"/>
      <c r="IA279" s="145"/>
      <c r="IB279" s="145"/>
      <c r="IC279" s="145"/>
      <c r="ID279" s="145"/>
      <c r="IE279" s="145"/>
      <c r="IF279" s="145"/>
      <c r="IG279" s="145"/>
      <c r="IH279" s="145"/>
      <c r="II279" s="145"/>
      <c r="IJ279" s="145"/>
      <c r="IK279" s="145"/>
      <c r="IL279" s="145"/>
      <c r="IM279" s="145"/>
      <c r="IN279" s="145"/>
      <c r="IO279" s="145"/>
      <c r="IP279" s="145"/>
      <c r="IQ279" s="145"/>
      <c r="IR279" s="145"/>
      <c r="IS279" s="145"/>
      <c r="IT279" s="145"/>
    </row>
    <row r="280" s="146" customFormat="true" ht="24" hidden="false" customHeight="true" outlineLevel="0" collapsed="false">
      <c r="A280" s="140" t="s">
        <v>466</v>
      </c>
      <c r="B280" s="141" t="n">
        <f aca="false">SUM(B281:B284)</f>
        <v>4291</v>
      </c>
      <c r="C280" s="141" t="n">
        <f aca="false">SUM(C281:C284)</f>
        <v>655</v>
      </c>
      <c r="D280" s="139"/>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c r="FQ280" s="145"/>
      <c r="FR280" s="145"/>
      <c r="FS280" s="145"/>
      <c r="FT280" s="145"/>
      <c r="FU280" s="145"/>
      <c r="FV280" s="145"/>
      <c r="FW280" s="145"/>
      <c r="FX280" s="145"/>
      <c r="FY280" s="145"/>
      <c r="FZ280" s="145"/>
      <c r="GA280" s="145"/>
      <c r="GB280" s="145"/>
      <c r="GC280" s="145"/>
      <c r="GD280" s="145"/>
      <c r="GE280" s="145"/>
      <c r="GF280" s="145"/>
      <c r="GG280" s="145"/>
      <c r="GH280" s="145"/>
      <c r="GI280" s="145"/>
      <c r="GJ280" s="145"/>
      <c r="GK280" s="145"/>
      <c r="GL280" s="145"/>
      <c r="GM280" s="145"/>
      <c r="GN280" s="145"/>
      <c r="GO280" s="145"/>
      <c r="GP280" s="145"/>
      <c r="GQ280" s="145"/>
      <c r="GR280" s="145"/>
      <c r="GS280" s="145"/>
      <c r="GT280" s="145"/>
      <c r="GU280" s="145"/>
      <c r="GV280" s="145"/>
      <c r="GW280" s="145"/>
      <c r="GX280" s="145"/>
      <c r="GY280" s="145"/>
      <c r="GZ280" s="145"/>
      <c r="HA280" s="145"/>
      <c r="HB280" s="145"/>
      <c r="HC280" s="145"/>
      <c r="HD280" s="145"/>
      <c r="HE280" s="145"/>
      <c r="HF280" s="145"/>
      <c r="HG280" s="145"/>
      <c r="HH280" s="145"/>
      <c r="HI280" s="145"/>
      <c r="HJ280" s="145"/>
      <c r="HK280" s="145"/>
      <c r="HL280" s="145"/>
      <c r="HM280" s="145"/>
      <c r="HN280" s="145"/>
      <c r="HO280" s="145"/>
      <c r="HP280" s="145"/>
      <c r="HQ280" s="145"/>
      <c r="HR280" s="145"/>
      <c r="HS280" s="145"/>
      <c r="HT280" s="145"/>
      <c r="HU280" s="145"/>
      <c r="HV280" s="145"/>
      <c r="HW280" s="145"/>
      <c r="HX280" s="145"/>
      <c r="HY280" s="145"/>
      <c r="HZ280" s="145"/>
      <c r="IA280" s="145"/>
      <c r="IB280" s="145"/>
      <c r="IC280" s="145"/>
      <c r="ID280" s="145"/>
      <c r="IE280" s="145"/>
      <c r="IF280" s="145"/>
      <c r="IG280" s="145"/>
      <c r="IH280" s="145"/>
      <c r="II280" s="145"/>
      <c r="IJ280" s="145"/>
      <c r="IK280" s="145"/>
      <c r="IL280" s="145"/>
      <c r="IM280" s="145"/>
      <c r="IN280" s="145"/>
      <c r="IO280" s="145"/>
      <c r="IP280" s="145"/>
      <c r="IQ280" s="145"/>
      <c r="IR280" s="145"/>
      <c r="IS280" s="145"/>
      <c r="IT280" s="145"/>
    </row>
    <row r="281" s="146" customFormat="true" ht="24" hidden="false" customHeight="true" outlineLevel="0" collapsed="false">
      <c r="A281" s="140" t="s">
        <v>467</v>
      </c>
      <c r="B281" s="141" t="n">
        <v>100</v>
      </c>
      <c r="C281" s="141" t="n">
        <v>100</v>
      </c>
      <c r="D281" s="139"/>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c r="FQ281" s="145"/>
      <c r="FR281" s="145"/>
      <c r="FS281" s="145"/>
      <c r="FT281" s="145"/>
      <c r="FU281" s="145"/>
      <c r="FV281" s="145"/>
      <c r="FW281" s="145"/>
      <c r="FX281" s="145"/>
      <c r="FY281" s="145"/>
      <c r="FZ281" s="145"/>
      <c r="GA281" s="145"/>
      <c r="GB281" s="145"/>
      <c r="GC281" s="145"/>
      <c r="GD281" s="145"/>
      <c r="GE281" s="145"/>
      <c r="GF281" s="145"/>
      <c r="GG281" s="145"/>
      <c r="GH281" s="145"/>
      <c r="GI281" s="145"/>
      <c r="GJ281" s="145"/>
      <c r="GK281" s="145"/>
      <c r="GL281" s="145"/>
      <c r="GM281" s="145"/>
      <c r="GN281" s="145"/>
      <c r="GO281" s="145"/>
      <c r="GP281" s="145"/>
      <c r="GQ281" s="145"/>
      <c r="GR281" s="145"/>
      <c r="GS281" s="145"/>
      <c r="GT281" s="145"/>
      <c r="GU281" s="145"/>
      <c r="GV281" s="145"/>
      <c r="GW281" s="145"/>
      <c r="GX281" s="145"/>
      <c r="GY281" s="145"/>
      <c r="GZ281" s="145"/>
      <c r="HA281" s="145"/>
      <c r="HB281" s="145"/>
      <c r="HC281" s="145"/>
      <c r="HD281" s="145"/>
      <c r="HE281" s="145"/>
      <c r="HF281" s="145"/>
      <c r="HG281" s="145"/>
      <c r="HH281" s="145"/>
      <c r="HI281" s="145"/>
      <c r="HJ281" s="145"/>
      <c r="HK281" s="145"/>
      <c r="HL281" s="145"/>
      <c r="HM281" s="145"/>
      <c r="HN281" s="145"/>
      <c r="HO281" s="145"/>
      <c r="HP281" s="145"/>
      <c r="HQ281" s="145"/>
      <c r="HR281" s="145"/>
      <c r="HS281" s="145"/>
      <c r="HT281" s="145"/>
      <c r="HU281" s="145"/>
      <c r="HV281" s="145"/>
      <c r="HW281" s="145"/>
      <c r="HX281" s="145"/>
      <c r="HY281" s="145"/>
      <c r="HZ281" s="145"/>
      <c r="IA281" s="145"/>
      <c r="IB281" s="145"/>
      <c r="IC281" s="145"/>
      <c r="ID281" s="145"/>
      <c r="IE281" s="145"/>
      <c r="IF281" s="145"/>
      <c r="IG281" s="145"/>
      <c r="IH281" s="145"/>
      <c r="II281" s="145"/>
      <c r="IJ281" s="145"/>
      <c r="IK281" s="145"/>
      <c r="IL281" s="145"/>
      <c r="IM281" s="145"/>
      <c r="IN281" s="145"/>
      <c r="IO281" s="145"/>
      <c r="IP281" s="145"/>
      <c r="IQ281" s="145"/>
      <c r="IR281" s="145"/>
      <c r="IS281" s="145"/>
      <c r="IT281" s="145"/>
    </row>
    <row r="282" s="146" customFormat="true" ht="24" hidden="false" customHeight="true" outlineLevel="0" collapsed="false">
      <c r="A282" s="140" t="s">
        <v>468</v>
      </c>
      <c r="B282" s="141"/>
      <c r="C282" s="141"/>
      <c r="D282" s="139"/>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c r="FQ282" s="145"/>
      <c r="FR282" s="145"/>
      <c r="FS282" s="145"/>
      <c r="FT282" s="145"/>
      <c r="FU282" s="145"/>
      <c r="FV282" s="145"/>
      <c r="FW282" s="145"/>
      <c r="FX282" s="145"/>
      <c r="FY282" s="145"/>
      <c r="FZ282" s="145"/>
      <c r="GA282" s="145"/>
      <c r="GB282" s="145"/>
      <c r="GC282" s="145"/>
      <c r="GD282" s="145"/>
      <c r="GE282" s="145"/>
      <c r="GF282" s="145"/>
      <c r="GG282" s="145"/>
      <c r="GH282" s="145"/>
      <c r="GI282" s="145"/>
      <c r="GJ282" s="145"/>
      <c r="GK282" s="145"/>
      <c r="GL282" s="145"/>
      <c r="GM282" s="145"/>
      <c r="GN282" s="145"/>
      <c r="GO282" s="145"/>
      <c r="GP282" s="145"/>
      <c r="GQ282" s="145"/>
      <c r="GR282" s="145"/>
      <c r="GS282" s="145"/>
      <c r="GT282" s="145"/>
      <c r="GU282" s="145"/>
      <c r="GV282" s="145"/>
      <c r="GW282" s="145"/>
      <c r="GX282" s="145"/>
      <c r="GY282" s="145"/>
      <c r="GZ282" s="145"/>
      <c r="HA282" s="145"/>
      <c r="HB282" s="145"/>
      <c r="HC282" s="145"/>
      <c r="HD282" s="145"/>
      <c r="HE282" s="145"/>
      <c r="HF282" s="145"/>
      <c r="HG282" s="145"/>
      <c r="HH282" s="145"/>
      <c r="HI282" s="145"/>
      <c r="HJ282" s="145"/>
      <c r="HK282" s="145"/>
      <c r="HL282" s="145"/>
      <c r="HM282" s="145"/>
      <c r="HN282" s="145"/>
      <c r="HO282" s="145"/>
      <c r="HP282" s="145"/>
      <c r="HQ282" s="145"/>
      <c r="HR282" s="145"/>
      <c r="HS282" s="145"/>
      <c r="HT282" s="145"/>
      <c r="HU282" s="145"/>
      <c r="HV282" s="145"/>
      <c r="HW282" s="145"/>
      <c r="HX282" s="145"/>
      <c r="HY282" s="145"/>
      <c r="HZ282" s="145"/>
      <c r="IA282" s="145"/>
      <c r="IB282" s="145"/>
      <c r="IC282" s="145"/>
      <c r="ID282" s="145"/>
      <c r="IE282" s="145"/>
      <c r="IF282" s="145"/>
      <c r="IG282" s="145"/>
      <c r="IH282" s="145"/>
      <c r="II282" s="145"/>
      <c r="IJ282" s="145"/>
      <c r="IK282" s="145"/>
      <c r="IL282" s="145"/>
      <c r="IM282" s="145"/>
      <c r="IN282" s="145"/>
      <c r="IO282" s="145"/>
      <c r="IP282" s="145"/>
      <c r="IQ282" s="145"/>
      <c r="IR282" s="145"/>
      <c r="IS282" s="145"/>
      <c r="IT282" s="145"/>
    </row>
    <row r="283" s="146" customFormat="true" ht="24" hidden="false" customHeight="true" outlineLevel="0" collapsed="false">
      <c r="A283" s="140" t="s">
        <v>469</v>
      </c>
      <c r="B283" s="141" t="n">
        <v>283</v>
      </c>
      <c r="C283" s="141" t="n">
        <v>250</v>
      </c>
      <c r="D283" s="139"/>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c r="FQ283" s="145"/>
      <c r="FR283" s="145"/>
      <c r="FS283" s="145"/>
      <c r="FT283" s="145"/>
      <c r="FU283" s="145"/>
      <c r="FV283" s="145"/>
      <c r="FW283" s="145"/>
      <c r="FX283" s="145"/>
      <c r="FY283" s="145"/>
      <c r="FZ283" s="145"/>
      <c r="GA283" s="145"/>
      <c r="GB283" s="145"/>
      <c r="GC283" s="145"/>
      <c r="GD283" s="145"/>
      <c r="GE283" s="145"/>
      <c r="GF283" s="145"/>
      <c r="GG283" s="145"/>
      <c r="GH283" s="145"/>
      <c r="GI283" s="145"/>
      <c r="GJ283" s="145"/>
      <c r="GK283" s="145"/>
      <c r="GL283" s="145"/>
      <c r="GM283" s="145"/>
      <c r="GN283" s="145"/>
      <c r="GO283" s="145"/>
      <c r="GP283" s="145"/>
      <c r="GQ283" s="145"/>
      <c r="GR283" s="145"/>
      <c r="GS283" s="145"/>
      <c r="GT283" s="145"/>
      <c r="GU283" s="145"/>
      <c r="GV283" s="145"/>
      <c r="GW283" s="145"/>
      <c r="GX283" s="145"/>
      <c r="GY283" s="145"/>
      <c r="GZ283" s="145"/>
      <c r="HA283" s="145"/>
      <c r="HB283" s="145"/>
      <c r="HC283" s="145"/>
      <c r="HD283" s="145"/>
      <c r="HE283" s="145"/>
      <c r="HF283" s="145"/>
      <c r="HG283" s="145"/>
      <c r="HH283" s="145"/>
      <c r="HI283" s="145"/>
      <c r="HJ283" s="145"/>
      <c r="HK283" s="145"/>
      <c r="HL283" s="145"/>
      <c r="HM283" s="145"/>
      <c r="HN283" s="145"/>
      <c r="HO283" s="145"/>
      <c r="HP283" s="145"/>
      <c r="HQ283" s="145"/>
      <c r="HR283" s="145"/>
      <c r="HS283" s="145"/>
      <c r="HT283" s="145"/>
      <c r="HU283" s="145"/>
      <c r="HV283" s="145"/>
      <c r="HW283" s="145"/>
      <c r="HX283" s="145"/>
      <c r="HY283" s="145"/>
      <c r="HZ283" s="145"/>
      <c r="IA283" s="145"/>
      <c r="IB283" s="145"/>
      <c r="IC283" s="145"/>
      <c r="ID283" s="145"/>
      <c r="IE283" s="145"/>
      <c r="IF283" s="145"/>
      <c r="IG283" s="145"/>
      <c r="IH283" s="145"/>
      <c r="II283" s="145"/>
      <c r="IJ283" s="145"/>
      <c r="IK283" s="145"/>
      <c r="IL283" s="145"/>
      <c r="IM283" s="145"/>
      <c r="IN283" s="145"/>
      <c r="IO283" s="145"/>
      <c r="IP283" s="145"/>
      <c r="IQ283" s="145"/>
      <c r="IR283" s="145"/>
      <c r="IS283" s="145"/>
      <c r="IT283" s="145"/>
    </row>
    <row r="284" s="146" customFormat="true" ht="24" hidden="false" customHeight="true" outlineLevel="0" collapsed="false">
      <c r="A284" s="140" t="s">
        <v>470</v>
      </c>
      <c r="B284" s="141" t="n">
        <v>3908</v>
      </c>
      <c r="C284" s="141" t="n">
        <v>305</v>
      </c>
      <c r="D284" s="139"/>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c r="FQ284" s="145"/>
      <c r="FR284" s="145"/>
      <c r="FS284" s="145"/>
      <c r="FT284" s="145"/>
      <c r="FU284" s="145"/>
      <c r="FV284" s="145"/>
      <c r="FW284" s="145"/>
      <c r="FX284" s="145"/>
      <c r="FY284" s="145"/>
      <c r="FZ284" s="145"/>
      <c r="GA284" s="145"/>
      <c r="GB284" s="145"/>
      <c r="GC284" s="145"/>
      <c r="GD284" s="145"/>
      <c r="GE284" s="145"/>
      <c r="GF284" s="145"/>
      <c r="GG284" s="145"/>
      <c r="GH284" s="145"/>
      <c r="GI284" s="145"/>
      <c r="GJ284" s="145"/>
      <c r="GK284" s="145"/>
      <c r="GL284" s="145"/>
      <c r="GM284" s="145"/>
      <c r="GN284" s="145"/>
      <c r="GO284" s="145"/>
      <c r="GP284" s="145"/>
      <c r="GQ284" s="145"/>
      <c r="GR284" s="145"/>
      <c r="GS284" s="145"/>
      <c r="GT284" s="145"/>
      <c r="GU284" s="145"/>
      <c r="GV284" s="145"/>
      <c r="GW284" s="145"/>
      <c r="GX284" s="145"/>
      <c r="GY284" s="145"/>
      <c r="GZ284" s="145"/>
      <c r="HA284" s="145"/>
      <c r="HB284" s="145"/>
      <c r="HC284" s="145"/>
      <c r="HD284" s="145"/>
      <c r="HE284" s="145"/>
      <c r="HF284" s="145"/>
      <c r="HG284" s="145"/>
      <c r="HH284" s="145"/>
      <c r="HI284" s="145"/>
      <c r="HJ284" s="145"/>
      <c r="HK284" s="145"/>
      <c r="HL284" s="145"/>
      <c r="HM284" s="145"/>
      <c r="HN284" s="145"/>
      <c r="HO284" s="145"/>
      <c r="HP284" s="145"/>
      <c r="HQ284" s="145"/>
      <c r="HR284" s="145"/>
      <c r="HS284" s="145"/>
      <c r="HT284" s="145"/>
      <c r="HU284" s="145"/>
      <c r="HV284" s="145"/>
      <c r="HW284" s="145"/>
      <c r="HX284" s="145"/>
      <c r="HY284" s="145"/>
      <c r="HZ284" s="145"/>
      <c r="IA284" s="145"/>
      <c r="IB284" s="145"/>
      <c r="IC284" s="145"/>
      <c r="ID284" s="145"/>
      <c r="IE284" s="145"/>
      <c r="IF284" s="145"/>
      <c r="IG284" s="145"/>
      <c r="IH284" s="145"/>
      <c r="II284" s="145"/>
      <c r="IJ284" s="145"/>
      <c r="IK284" s="145"/>
      <c r="IL284" s="145"/>
      <c r="IM284" s="145"/>
      <c r="IN284" s="145"/>
      <c r="IO284" s="145"/>
      <c r="IP284" s="145"/>
      <c r="IQ284" s="145"/>
      <c r="IR284" s="145"/>
      <c r="IS284" s="145"/>
      <c r="IT284" s="145"/>
    </row>
    <row r="285" s="146" customFormat="true" ht="24" hidden="false" customHeight="true" outlineLevel="0" collapsed="false">
      <c r="A285" s="140" t="s">
        <v>471</v>
      </c>
      <c r="B285" s="141"/>
      <c r="C285" s="141"/>
      <c r="D285" s="139"/>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c r="BN285" s="145"/>
      <c r="BO285" s="145"/>
      <c r="BP285" s="145"/>
      <c r="BQ285" s="145"/>
      <c r="BR285" s="145"/>
      <c r="BS285" s="145"/>
      <c r="BT285" s="145"/>
      <c r="BU285" s="145"/>
      <c r="BV285" s="145"/>
      <c r="BW285" s="145"/>
      <c r="BX285" s="145"/>
      <c r="BY285" s="145"/>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c r="FQ285" s="145"/>
      <c r="FR285" s="145"/>
      <c r="FS285" s="145"/>
      <c r="FT285" s="145"/>
      <c r="FU285" s="145"/>
      <c r="FV285" s="145"/>
      <c r="FW285" s="145"/>
      <c r="FX285" s="145"/>
      <c r="FY285" s="145"/>
      <c r="FZ285" s="145"/>
      <c r="GA285" s="145"/>
      <c r="GB285" s="145"/>
      <c r="GC285" s="145"/>
      <c r="GD285" s="145"/>
      <c r="GE285" s="145"/>
      <c r="GF285" s="145"/>
      <c r="GG285" s="145"/>
      <c r="GH285" s="145"/>
      <c r="GI285" s="145"/>
      <c r="GJ285" s="145"/>
      <c r="GK285" s="145"/>
      <c r="GL285" s="145"/>
      <c r="GM285" s="145"/>
      <c r="GN285" s="145"/>
      <c r="GO285" s="145"/>
      <c r="GP285" s="145"/>
      <c r="GQ285" s="145"/>
      <c r="GR285" s="145"/>
      <c r="GS285" s="145"/>
      <c r="GT285" s="145"/>
      <c r="GU285" s="145"/>
      <c r="GV285" s="145"/>
      <c r="GW285" s="145"/>
      <c r="GX285" s="145"/>
      <c r="GY285" s="145"/>
      <c r="GZ285" s="145"/>
      <c r="HA285" s="145"/>
      <c r="HB285" s="145"/>
      <c r="HC285" s="145"/>
      <c r="HD285" s="145"/>
      <c r="HE285" s="145"/>
      <c r="HF285" s="145"/>
      <c r="HG285" s="145"/>
      <c r="HH285" s="145"/>
      <c r="HI285" s="145"/>
      <c r="HJ285" s="145"/>
      <c r="HK285" s="145"/>
      <c r="HL285" s="145"/>
      <c r="HM285" s="145"/>
      <c r="HN285" s="145"/>
      <c r="HO285" s="145"/>
      <c r="HP285" s="145"/>
      <c r="HQ285" s="145"/>
      <c r="HR285" s="145"/>
      <c r="HS285" s="145"/>
      <c r="HT285" s="145"/>
      <c r="HU285" s="145"/>
      <c r="HV285" s="145"/>
      <c r="HW285" s="145"/>
      <c r="HX285" s="145"/>
      <c r="HY285" s="145"/>
      <c r="HZ285" s="145"/>
      <c r="IA285" s="145"/>
      <c r="IB285" s="145"/>
      <c r="IC285" s="145"/>
      <c r="ID285" s="145"/>
      <c r="IE285" s="145"/>
      <c r="IF285" s="145"/>
      <c r="IG285" s="145"/>
      <c r="IH285" s="145"/>
      <c r="II285" s="145"/>
      <c r="IJ285" s="145"/>
      <c r="IK285" s="145"/>
      <c r="IL285" s="145"/>
      <c r="IM285" s="145"/>
      <c r="IN285" s="145"/>
      <c r="IO285" s="145"/>
      <c r="IP285" s="145"/>
      <c r="IQ285" s="145"/>
      <c r="IR285" s="145"/>
      <c r="IS285" s="145"/>
      <c r="IT285" s="145"/>
    </row>
    <row r="286" s="146" customFormat="true" ht="24" hidden="false" customHeight="true" outlineLevel="0" collapsed="false">
      <c r="A286" s="140" t="s">
        <v>472</v>
      </c>
      <c r="B286" s="141"/>
      <c r="C286" s="141"/>
      <c r="D286" s="139"/>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c r="BN286" s="145"/>
      <c r="BO286" s="145"/>
      <c r="BP286" s="145"/>
      <c r="BQ286" s="145"/>
      <c r="BR286" s="145"/>
      <c r="BS286" s="145"/>
      <c r="BT286" s="145"/>
      <c r="BU286" s="145"/>
      <c r="BV286" s="145"/>
      <c r="BW286" s="145"/>
      <c r="BX286" s="145"/>
      <c r="BY286" s="145"/>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c r="FQ286" s="145"/>
      <c r="FR286" s="145"/>
      <c r="FS286" s="145"/>
      <c r="FT286" s="145"/>
      <c r="FU286" s="145"/>
      <c r="FV286" s="145"/>
      <c r="FW286" s="145"/>
      <c r="FX286" s="145"/>
      <c r="FY286" s="145"/>
      <c r="FZ286" s="145"/>
      <c r="GA286" s="145"/>
      <c r="GB286" s="145"/>
      <c r="GC286" s="145"/>
      <c r="GD286" s="145"/>
      <c r="GE286" s="145"/>
      <c r="GF286" s="145"/>
      <c r="GG286" s="145"/>
      <c r="GH286" s="145"/>
      <c r="GI286" s="145"/>
      <c r="GJ286" s="145"/>
      <c r="GK286" s="145"/>
      <c r="GL286" s="145"/>
      <c r="GM286" s="145"/>
      <c r="GN286" s="145"/>
      <c r="GO286" s="145"/>
      <c r="GP286" s="145"/>
      <c r="GQ286" s="145"/>
      <c r="GR286" s="145"/>
      <c r="GS286" s="145"/>
      <c r="GT286" s="145"/>
      <c r="GU286" s="145"/>
      <c r="GV286" s="145"/>
      <c r="GW286" s="145"/>
      <c r="GX286" s="145"/>
      <c r="GY286" s="145"/>
      <c r="GZ286" s="145"/>
      <c r="HA286" s="145"/>
      <c r="HB286" s="145"/>
      <c r="HC286" s="145"/>
      <c r="HD286" s="145"/>
      <c r="HE286" s="145"/>
      <c r="HF286" s="145"/>
      <c r="HG286" s="145"/>
      <c r="HH286" s="145"/>
      <c r="HI286" s="145"/>
      <c r="HJ286" s="145"/>
      <c r="HK286" s="145"/>
      <c r="HL286" s="145"/>
      <c r="HM286" s="145"/>
      <c r="HN286" s="145"/>
      <c r="HO286" s="145"/>
      <c r="HP286" s="145"/>
      <c r="HQ286" s="145"/>
      <c r="HR286" s="145"/>
      <c r="HS286" s="145"/>
      <c r="HT286" s="145"/>
      <c r="HU286" s="145"/>
      <c r="HV286" s="145"/>
      <c r="HW286" s="145"/>
      <c r="HX286" s="145"/>
      <c r="HY286" s="145"/>
      <c r="HZ286" s="145"/>
      <c r="IA286" s="145"/>
      <c r="IB286" s="145"/>
      <c r="IC286" s="145"/>
      <c r="ID286" s="145"/>
      <c r="IE286" s="145"/>
      <c r="IF286" s="145"/>
      <c r="IG286" s="145"/>
      <c r="IH286" s="145"/>
      <c r="II286" s="145"/>
      <c r="IJ286" s="145"/>
      <c r="IK286" s="145"/>
      <c r="IL286" s="145"/>
      <c r="IM286" s="145"/>
      <c r="IN286" s="145"/>
      <c r="IO286" s="145"/>
      <c r="IP286" s="145"/>
      <c r="IQ286" s="145"/>
      <c r="IR286" s="145"/>
      <c r="IS286" s="145"/>
      <c r="IT286" s="145"/>
    </row>
    <row r="287" s="146" customFormat="true" ht="24" hidden="false" customHeight="true" outlineLevel="0" collapsed="false">
      <c r="A287" s="140" t="s">
        <v>473</v>
      </c>
      <c r="B287" s="141" t="n">
        <f aca="false">B288</f>
        <v>1625</v>
      </c>
      <c r="C287" s="141"/>
      <c r="D287" s="139"/>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c r="BN287" s="145"/>
      <c r="BO287" s="145"/>
      <c r="BP287" s="145"/>
      <c r="BQ287" s="145"/>
      <c r="BR287" s="145"/>
      <c r="BS287" s="145"/>
      <c r="BT287" s="145"/>
      <c r="BU287" s="145"/>
      <c r="BV287" s="145"/>
      <c r="BW287" s="145"/>
      <c r="BX287" s="145"/>
      <c r="BY287" s="145"/>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c r="FQ287" s="145"/>
      <c r="FR287" s="145"/>
      <c r="FS287" s="145"/>
      <c r="FT287" s="145"/>
      <c r="FU287" s="145"/>
      <c r="FV287" s="145"/>
      <c r="FW287" s="145"/>
      <c r="FX287" s="145"/>
      <c r="FY287" s="145"/>
      <c r="FZ287" s="145"/>
      <c r="GA287" s="145"/>
      <c r="GB287" s="145"/>
      <c r="GC287" s="145"/>
      <c r="GD287" s="145"/>
      <c r="GE287" s="145"/>
      <c r="GF287" s="145"/>
      <c r="GG287" s="145"/>
      <c r="GH287" s="145"/>
      <c r="GI287" s="145"/>
      <c r="GJ287" s="145"/>
      <c r="GK287" s="145"/>
      <c r="GL287" s="145"/>
      <c r="GM287" s="145"/>
      <c r="GN287" s="145"/>
      <c r="GO287" s="145"/>
      <c r="GP287" s="145"/>
      <c r="GQ287" s="145"/>
      <c r="GR287" s="145"/>
      <c r="GS287" s="145"/>
      <c r="GT287" s="145"/>
      <c r="GU287" s="145"/>
      <c r="GV287" s="145"/>
      <c r="GW287" s="145"/>
      <c r="GX287" s="145"/>
      <c r="GY287" s="145"/>
      <c r="GZ287" s="145"/>
      <c r="HA287" s="145"/>
      <c r="HB287" s="145"/>
      <c r="HC287" s="145"/>
      <c r="HD287" s="145"/>
      <c r="HE287" s="145"/>
      <c r="HF287" s="145"/>
      <c r="HG287" s="145"/>
      <c r="HH287" s="145"/>
      <c r="HI287" s="145"/>
      <c r="HJ287" s="145"/>
      <c r="HK287" s="145"/>
      <c r="HL287" s="145"/>
      <c r="HM287" s="145"/>
      <c r="HN287" s="145"/>
      <c r="HO287" s="145"/>
      <c r="HP287" s="145"/>
      <c r="HQ287" s="145"/>
      <c r="HR287" s="145"/>
      <c r="HS287" s="145"/>
      <c r="HT287" s="145"/>
      <c r="HU287" s="145"/>
      <c r="HV287" s="145"/>
      <c r="HW287" s="145"/>
      <c r="HX287" s="145"/>
      <c r="HY287" s="145"/>
      <c r="HZ287" s="145"/>
      <c r="IA287" s="145"/>
      <c r="IB287" s="145"/>
      <c r="IC287" s="145"/>
      <c r="ID287" s="145"/>
      <c r="IE287" s="145"/>
      <c r="IF287" s="145"/>
      <c r="IG287" s="145"/>
      <c r="IH287" s="145"/>
      <c r="II287" s="145"/>
      <c r="IJ287" s="145"/>
      <c r="IK287" s="145"/>
      <c r="IL287" s="145"/>
      <c r="IM287" s="145"/>
      <c r="IN287" s="145"/>
      <c r="IO287" s="145"/>
      <c r="IP287" s="145"/>
      <c r="IQ287" s="145"/>
      <c r="IR287" s="145"/>
      <c r="IS287" s="145"/>
      <c r="IT287" s="145"/>
    </row>
    <row r="288" s="146" customFormat="true" ht="24" hidden="false" customHeight="true" outlineLevel="0" collapsed="false">
      <c r="A288" s="140" t="s">
        <v>474</v>
      </c>
      <c r="B288" s="141" t="n">
        <v>1625</v>
      </c>
      <c r="C288" s="141"/>
      <c r="D288" s="139"/>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row>
    <row r="289" s="146" customFormat="true" ht="24" hidden="false" customHeight="true" outlineLevel="0" collapsed="false">
      <c r="A289" s="140" t="s">
        <v>475</v>
      </c>
      <c r="B289" s="141" t="n">
        <f aca="false">B290</f>
        <v>1405</v>
      </c>
      <c r="C289" s="141"/>
      <c r="D289" s="139"/>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row>
    <row r="290" s="146" customFormat="true" ht="24" hidden="false" customHeight="true" outlineLevel="0" collapsed="false">
      <c r="A290" s="140" t="s">
        <v>476</v>
      </c>
      <c r="B290" s="141" t="n">
        <v>1405</v>
      </c>
      <c r="C290" s="141"/>
      <c r="D290" s="139"/>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row>
    <row r="291" s="146" customFormat="true" ht="24" hidden="false" customHeight="true" outlineLevel="0" collapsed="false">
      <c r="A291" s="140" t="s">
        <v>477</v>
      </c>
      <c r="B291" s="141" t="n">
        <v>112</v>
      </c>
      <c r="C291" s="141"/>
      <c r="D291" s="139"/>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row>
    <row r="292" s="146" customFormat="true" ht="24" hidden="false" customHeight="true" outlineLevel="0" collapsed="false">
      <c r="A292" s="140" t="s">
        <v>478</v>
      </c>
      <c r="B292" s="141" t="n">
        <v>112</v>
      </c>
      <c r="C292" s="141"/>
      <c r="D292" s="139"/>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row>
    <row r="293" s="146" customFormat="true" ht="24" hidden="false" customHeight="true" outlineLevel="0" collapsed="false">
      <c r="A293" s="140" t="s">
        <v>479</v>
      </c>
      <c r="B293" s="141" t="n">
        <f aca="false">SUM(B294+B305+B314+B325+B332+B336+B340)</f>
        <v>18207</v>
      </c>
      <c r="C293" s="141" t="n">
        <f aca="false">SUM(C294+C305+C314+C325+C332+C336+C340)</f>
        <v>1759</v>
      </c>
      <c r="D293" s="139"/>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row>
    <row r="294" s="146" customFormat="true" ht="24" hidden="false" customHeight="true" outlineLevel="0" collapsed="false">
      <c r="A294" s="140" t="s">
        <v>480</v>
      </c>
      <c r="B294" s="141" t="n">
        <f aca="false">SUM(B295:B304)</f>
        <v>5719</v>
      </c>
      <c r="C294" s="141" t="n">
        <f aca="false">SUM(C295:C304)</f>
        <v>968</v>
      </c>
      <c r="D294" s="139"/>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c r="BN294" s="145"/>
      <c r="BO294" s="145"/>
      <c r="BP294" s="145"/>
      <c r="BQ294" s="145"/>
      <c r="BR294" s="145"/>
      <c r="BS294" s="145"/>
      <c r="BT294" s="145"/>
      <c r="BU294" s="145"/>
      <c r="BV294" s="145"/>
      <c r="BW294" s="145"/>
      <c r="BX294" s="145"/>
      <c r="BY294" s="145"/>
      <c r="BZ294" s="145"/>
      <c r="CA294" s="145"/>
      <c r="CB294" s="145"/>
      <c r="CC294" s="145"/>
      <c r="CD294" s="145"/>
      <c r="CE294" s="145"/>
      <c r="CF294" s="145"/>
      <c r="CG294" s="145"/>
      <c r="CH294" s="145"/>
      <c r="CI294" s="145"/>
      <c r="CJ294" s="145"/>
      <c r="CK294" s="145"/>
      <c r="CL294" s="145"/>
      <c r="CM294" s="145"/>
      <c r="CN294" s="145"/>
      <c r="CO294" s="145"/>
      <c r="CP294" s="145"/>
      <c r="CQ294" s="145"/>
      <c r="CR294" s="145"/>
      <c r="CS294" s="145"/>
      <c r="CT294" s="145"/>
      <c r="CU294" s="145"/>
      <c r="CV294" s="145"/>
      <c r="CW294" s="145"/>
      <c r="CX294" s="145"/>
      <c r="CY294" s="145"/>
      <c r="CZ294" s="145"/>
      <c r="DA294" s="145"/>
      <c r="DB294" s="145"/>
      <c r="DC294" s="145"/>
      <c r="DD294" s="145"/>
      <c r="DE294" s="145"/>
      <c r="DF294" s="145"/>
      <c r="DG294" s="145"/>
      <c r="DH294" s="145"/>
      <c r="DI294" s="145"/>
      <c r="DJ294" s="145"/>
      <c r="DK294" s="145"/>
      <c r="DL294" s="145"/>
      <c r="DM294" s="145"/>
      <c r="DN294" s="145"/>
      <c r="DO294" s="145"/>
      <c r="DP294" s="145"/>
      <c r="DQ294" s="145"/>
      <c r="DR294" s="145"/>
      <c r="DS294" s="145"/>
      <c r="DT294" s="145"/>
      <c r="DU294" s="145"/>
      <c r="DV294" s="145"/>
      <c r="DW294" s="145"/>
      <c r="DX294" s="145"/>
      <c r="DY294" s="145"/>
      <c r="DZ294" s="145"/>
      <c r="EA294" s="145"/>
      <c r="EB294" s="145"/>
      <c r="EC294" s="145"/>
      <c r="ED294" s="145"/>
      <c r="EE294" s="145"/>
      <c r="EF294" s="145"/>
      <c r="EG294" s="145"/>
      <c r="EH294" s="145"/>
      <c r="EI294" s="145"/>
      <c r="EJ294" s="145"/>
      <c r="EK294" s="145"/>
      <c r="EL294" s="145"/>
      <c r="EM294" s="145"/>
      <c r="EN294" s="145"/>
      <c r="EO294" s="145"/>
      <c r="EP294" s="145"/>
      <c r="EQ294" s="145"/>
      <c r="ER294" s="145"/>
      <c r="ES294" s="145"/>
      <c r="ET294" s="145"/>
      <c r="EU294" s="145"/>
      <c r="EV294" s="145"/>
      <c r="EW294" s="145"/>
      <c r="EX294" s="145"/>
      <c r="EY294" s="145"/>
      <c r="EZ294" s="145"/>
      <c r="FA294" s="145"/>
      <c r="FB294" s="145"/>
      <c r="FC294" s="145"/>
      <c r="FD294" s="145"/>
      <c r="FE294" s="145"/>
      <c r="FF294" s="145"/>
      <c r="FG294" s="145"/>
      <c r="FH294" s="145"/>
      <c r="FI294" s="145"/>
      <c r="FJ294" s="145"/>
      <c r="FK294" s="145"/>
      <c r="FL294" s="145"/>
      <c r="FM294" s="145"/>
      <c r="FN294" s="145"/>
      <c r="FO294" s="145"/>
      <c r="FP294" s="145"/>
      <c r="FQ294" s="145"/>
      <c r="FR294" s="145"/>
      <c r="FS294" s="145"/>
      <c r="FT294" s="145"/>
      <c r="FU294" s="145"/>
      <c r="FV294" s="145"/>
      <c r="FW294" s="145"/>
      <c r="FX294" s="145"/>
      <c r="FY294" s="145"/>
      <c r="FZ294" s="145"/>
      <c r="GA294" s="145"/>
      <c r="GB294" s="145"/>
      <c r="GC294" s="145"/>
      <c r="GD294" s="145"/>
      <c r="GE294" s="145"/>
      <c r="GF294" s="145"/>
      <c r="GG294" s="145"/>
      <c r="GH294" s="145"/>
      <c r="GI294" s="145"/>
      <c r="GJ294" s="145"/>
      <c r="GK294" s="145"/>
      <c r="GL294" s="145"/>
      <c r="GM294" s="145"/>
      <c r="GN294" s="145"/>
      <c r="GO294" s="145"/>
      <c r="GP294" s="145"/>
      <c r="GQ294" s="145"/>
      <c r="GR294" s="145"/>
      <c r="GS294" s="145"/>
      <c r="GT294" s="145"/>
      <c r="GU294" s="145"/>
      <c r="GV294" s="145"/>
      <c r="GW294" s="145"/>
      <c r="GX294" s="145"/>
      <c r="GY294" s="145"/>
      <c r="GZ294" s="145"/>
      <c r="HA294" s="145"/>
      <c r="HB294" s="145"/>
      <c r="HC294" s="145"/>
      <c r="HD294" s="145"/>
      <c r="HE294" s="145"/>
      <c r="HF294" s="145"/>
      <c r="HG294" s="145"/>
      <c r="HH294" s="145"/>
      <c r="HI294" s="145"/>
      <c r="HJ294" s="145"/>
      <c r="HK294" s="145"/>
      <c r="HL294" s="145"/>
      <c r="HM294" s="145"/>
      <c r="HN294" s="145"/>
      <c r="HO294" s="145"/>
      <c r="HP294" s="145"/>
      <c r="HQ294" s="145"/>
      <c r="HR294" s="145"/>
      <c r="HS294" s="145"/>
      <c r="HT294" s="145"/>
      <c r="HU294" s="145"/>
      <c r="HV294" s="145"/>
      <c r="HW294" s="145"/>
      <c r="HX294" s="145"/>
      <c r="HY294" s="145"/>
      <c r="HZ294" s="145"/>
      <c r="IA294" s="145"/>
      <c r="IB294" s="145"/>
      <c r="IC294" s="145"/>
      <c r="ID294" s="145"/>
      <c r="IE294" s="145"/>
      <c r="IF294" s="145"/>
      <c r="IG294" s="145"/>
      <c r="IH294" s="145"/>
      <c r="II294" s="145"/>
      <c r="IJ294" s="145"/>
      <c r="IK294" s="145"/>
      <c r="IL294" s="145"/>
      <c r="IM294" s="145"/>
      <c r="IN294" s="145"/>
      <c r="IO294" s="145"/>
      <c r="IP294" s="145"/>
      <c r="IQ294" s="145"/>
      <c r="IR294" s="145"/>
      <c r="IS294" s="145"/>
      <c r="IT294" s="145"/>
    </row>
    <row r="295" s="146" customFormat="true" ht="24" hidden="false" customHeight="true" outlineLevel="0" collapsed="false">
      <c r="A295" s="140" t="s">
        <v>481</v>
      </c>
      <c r="B295" s="141" t="n">
        <v>180</v>
      </c>
      <c r="C295" s="141" t="n">
        <v>180</v>
      </c>
      <c r="D295" s="139"/>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c r="BN295" s="145"/>
      <c r="BO295" s="145"/>
      <c r="BP295" s="145"/>
      <c r="BQ295" s="145"/>
      <c r="BR295" s="145"/>
      <c r="BS295" s="145"/>
      <c r="BT295" s="145"/>
      <c r="BU295" s="145"/>
      <c r="BV295" s="145"/>
      <c r="BW295" s="145"/>
      <c r="BX295" s="145"/>
      <c r="BY295" s="145"/>
      <c r="BZ295" s="145"/>
      <c r="CA295" s="145"/>
      <c r="CB295" s="145"/>
      <c r="CC295" s="145"/>
      <c r="CD295" s="145"/>
      <c r="CE295" s="145"/>
      <c r="CF295" s="145"/>
      <c r="CG295" s="145"/>
      <c r="CH295" s="145"/>
      <c r="CI295" s="145"/>
      <c r="CJ295" s="145"/>
      <c r="CK295" s="145"/>
      <c r="CL295" s="145"/>
      <c r="CM295" s="145"/>
      <c r="CN295" s="145"/>
      <c r="CO295" s="145"/>
      <c r="CP295" s="145"/>
      <c r="CQ295" s="145"/>
      <c r="CR295" s="145"/>
      <c r="CS295" s="145"/>
      <c r="CT295" s="145"/>
      <c r="CU295" s="145"/>
      <c r="CV295" s="145"/>
      <c r="CW295" s="145"/>
      <c r="CX295" s="145"/>
      <c r="CY295" s="145"/>
      <c r="CZ295" s="145"/>
      <c r="DA295" s="145"/>
      <c r="DB295" s="145"/>
      <c r="DC295" s="145"/>
      <c r="DD295" s="145"/>
      <c r="DE295" s="145"/>
      <c r="DF295" s="145"/>
      <c r="DG295" s="145"/>
      <c r="DH295" s="145"/>
      <c r="DI295" s="145"/>
      <c r="DJ295" s="145"/>
      <c r="DK295" s="145"/>
      <c r="DL295" s="145"/>
      <c r="DM295" s="145"/>
      <c r="DN295" s="145"/>
      <c r="DO295" s="145"/>
      <c r="DP295" s="145"/>
      <c r="DQ295" s="145"/>
      <c r="DR295" s="145"/>
      <c r="DS295" s="145"/>
      <c r="DT295" s="145"/>
      <c r="DU295" s="145"/>
      <c r="DV295" s="145"/>
      <c r="DW295" s="145"/>
      <c r="DX295" s="145"/>
      <c r="DY295" s="145"/>
      <c r="DZ295" s="145"/>
      <c r="EA295" s="145"/>
      <c r="EB295" s="145"/>
      <c r="EC295" s="145"/>
      <c r="ED295" s="145"/>
      <c r="EE295" s="145"/>
      <c r="EF295" s="145"/>
      <c r="EG295" s="145"/>
      <c r="EH295" s="145"/>
      <c r="EI295" s="145"/>
      <c r="EJ295" s="145"/>
      <c r="EK295" s="145"/>
      <c r="EL295" s="145"/>
      <c r="EM295" s="145"/>
      <c r="EN295" s="145"/>
      <c r="EO295" s="145"/>
      <c r="EP295" s="145"/>
      <c r="EQ295" s="145"/>
      <c r="ER295" s="145"/>
      <c r="ES295" s="145"/>
      <c r="ET295" s="145"/>
      <c r="EU295" s="145"/>
      <c r="EV295" s="145"/>
      <c r="EW295" s="145"/>
      <c r="EX295" s="145"/>
      <c r="EY295" s="145"/>
      <c r="EZ295" s="145"/>
      <c r="FA295" s="145"/>
      <c r="FB295" s="145"/>
      <c r="FC295" s="145"/>
      <c r="FD295" s="145"/>
      <c r="FE295" s="145"/>
      <c r="FF295" s="145"/>
      <c r="FG295" s="145"/>
      <c r="FH295" s="145"/>
      <c r="FI295" s="145"/>
      <c r="FJ295" s="145"/>
      <c r="FK295" s="145"/>
      <c r="FL295" s="145"/>
      <c r="FM295" s="145"/>
      <c r="FN295" s="145"/>
      <c r="FO295" s="145"/>
      <c r="FP295" s="145"/>
      <c r="FQ295" s="145"/>
      <c r="FR295" s="145"/>
      <c r="FS295" s="145"/>
      <c r="FT295" s="145"/>
      <c r="FU295" s="145"/>
      <c r="FV295" s="145"/>
      <c r="FW295" s="145"/>
      <c r="FX295" s="145"/>
      <c r="FY295" s="145"/>
      <c r="FZ295" s="145"/>
      <c r="GA295" s="145"/>
      <c r="GB295" s="145"/>
      <c r="GC295" s="145"/>
      <c r="GD295" s="145"/>
      <c r="GE295" s="145"/>
      <c r="GF295" s="145"/>
      <c r="GG295" s="145"/>
      <c r="GH295" s="145"/>
      <c r="GI295" s="145"/>
      <c r="GJ295" s="145"/>
      <c r="GK295" s="145"/>
      <c r="GL295" s="145"/>
      <c r="GM295" s="145"/>
      <c r="GN295" s="145"/>
      <c r="GO295" s="145"/>
      <c r="GP295" s="145"/>
      <c r="GQ295" s="145"/>
      <c r="GR295" s="145"/>
      <c r="GS295" s="145"/>
      <c r="GT295" s="145"/>
      <c r="GU295" s="145"/>
      <c r="GV295" s="145"/>
      <c r="GW295" s="145"/>
      <c r="GX295" s="145"/>
      <c r="GY295" s="145"/>
      <c r="GZ295" s="145"/>
      <c r="HA295" s="145"/>
      <c r="HB295" s="145"/>
      <c r="HC295" s="145"/>
      <c r="HD295" s="145"/>
      <c r="HE295" s="145"/>
      <c r="HF295" s="145"/>
      <c r="HG295" s="145"/>
      <c r="HH295" s="145"/>
      <c r="HI295" s="145"/>
      <c r="HJ295" s="145"/>
      <c r="HK295" s="145"/>
      <c r="HL295" s="145"/>
      <c r="HM295" s="145"/>
      <c r="HN295" s="145"/>
      <c r="HO295" s="145"/>
      <c r="HP295" s="145"/>
      <c r="HQ295" s="145"/>
      <c r="HR295" s="145"/>
      <c r="HS295" s="145"/>
      <c r="HT295" s="145"/>
      <c r="HU295" s="145"/>
      <c r="HV295" s="145"/>
      <c r="HW295" s="145"/>
      <c r="HX295" s="145"/>
      <c r="HY295" s="145"/>
      <c r="HZ295" s="145"/>
      <c r="IA295" s="145"/>
      <c r="IB295" s="145"/>
      <c r="IC295" s="145"/>
      <c r="ID295" s="145"/>
      <c r="IE295" s="145"/>
      <c r="IF295" s="145"/>
      <c r="IG295" s="145"/>
      <c r="IH295" s="145"/>
      <c r="II295" s="145"/>
      <c r="IJ295" s="145"/>
      <c r="IK295" s="145"/>
      <c r="IL295" s="145"/>
      <c r="IM295" s="145"/>
      <c r="IN295" s="145"/>
      <c r="IO295" s="145"/>
      <c r="IP295" s="145"/>
      <c r="IQ295" s="145"/>
      <c r="IR295" s="145"/>
      <c r="IS295" s="145"/>
      <c r="IT295" s="145"/>
    </row>
    <row r="296" s="146" customFormat="true" ht="24" hidden="false" customHeight="true" outlineLevel="0" collapsed="false">
      <c r="A296" s="140" t="s">
        <v>482</v>
      </c>
      <c r="B296" s="141" t="n">
        <v>902</v>
      </c>
      <c r="C296" s="141" t="n">
        <v>788</v>
      </c>
      <c r="D296" s="139"/>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c r="BN296" s="145"/>
      <c r="BO296" s="145"/>
      <c r="BP296" s="145"/>
      <c r="BQ296" s="145"/>
      <c r="BR296" s="145"/>
      <c r="BS296" s="145"/>
      <c r="BT296" s="145"/>
      <c r="BU296" s="145"/>
      <c r="BV296" s="145"/>
      <c r="BW296" s="145"/>
      <c r="BX296" s="145"/>
      <c r="BY296" s="145"/>
      <c r="BZ296" s="145"/>
      <c r="CA296" s="145"/>
      <c r="CB296" s="145"/>
      <c r="CC296" s="145"/>
      <c r="CD296" s="145"/>
      <c r="CE296" s="145"/>
      <c r="CF296" s="145"/>
      <c r="CG296" s="145"/>
      <c r="CH296" s="145"/>
      <c r="CI296" s="145"/>
      <c r="CJ296" s="145"/>
      <c r="CK296" s="145"/>
      <c r="CL296" s="145"/>
      <c r="CM296" s="145"/>
      <c r="CN296" s="145"/>
      <c r="CO296" s="145"/>
      <c r="CP296" s="145"/>
      <c r="CQ296" s="145"/>
      <c r="CR296" s="145"/>
      <c r="CS296" s="145"/>
      <c r="CT296" s="145"/>
      <c r="CU296" s="145"/>
      <c r="CV296" s="145"/>
      <c r="CW296" s="145"/>
      <c r="CX296" s="145"/>
      <c r="CY296" s="145"/>
      <c r="CZ296" s="145"/>
      <c r="DA296" s="145"/>
      <c r="DB296" s="145"/>
      <c r="DC296" s="145"/>
      <c r="DD296" s="145"/>
      <c r="DE296" s="145"/>
      <c r="DF296" s="145"/>
      <c r="DG296" s="145"/>
      <c r="DH296" s="145"/>
      <c r="DI296" s="145"/>
      <c r="DJ296" s="145"/>
      <c r="DK296" s="145"/>
      <c r="DL296" s="145"/>
      <c r="DM296" s="145"/>
      <c r="DN296" s="145"/>
      <c r="DO296" s="145"/>
      <c r="DP296" s="145"/>
      <c r="DQ296" s="145"/>
      <c r="DR296" s="145"/>
      <c r="DS296" s="145"/>
      <c r="DT296" s="145"/>
      <c r="DU296" s="145"/>
      <c r="DV296" s="145"/>
      <c r="DW296" s="145"/>
      <c r="DX296" s="145"/>
      <c r="DY296" s="145"/>
      <c r="DZ296" s="145"/>
      <c r="EA296" s="145"/>
      <c r="EB296" s="145"/>
      <c r="EC296" s="145"/>
      <c r="ED296" s="145"/>
      <c r="EE296" s="145"/>
      <c r="EF296" s="145"/>
      <c r="EG296" s="145"/>
      <c r="EH296" s="145"/>
      <c r="EI296" s="145"/>
      <c r="EJ296" s="145"/>
      <c r="EK296" s="145"/>
      <c r="EL296" s="145"/>
      <c r="EM296" s="145"/>
      <c r="EN296" s="145"/>
      <c r="EO296" s="145"/>
      <c r="EP296" s="145"/>
      <c r="EQ296" s="145"/>
      <c r="ER296" s="145"/>
      <c r="ES296" s="145"/>
      <c r="ET296" s="145"/>
      <c r="EU296" s="145"/>
      <c r="EV296" s="145"/>
      <c r="EW296" s="145"/>
      <c r="EX296" s="145"/>
      <c r="EY296" s="145"/>
      <c r="EZ296" s="145"/>
      <c r="FA296" s="145"/>
      <c r="FB296" s="145"/>
      <c r="FC296" s="145"/>
      <c r="FD296" s="145"/>
      <c r="FE296" s="145"/>
      <c r="FF296" s="145"/>
      <c r="FG296" s="145"/>
      <c r="FH296" s="145"/>
      <c r="FI296" s="145"/>
      <c r="FJ296" s="145"/>
      <c r="FK296" s="145"/>
      <c r="FL296" s="145"/>
      <c r="FM296" s="145"/>
      <c r="FN296" s="145"/>
      <c r="FO296" s="145"/>
      <c r="FP296" s="145"/>
      <c r="FQ296" s="145"/>
      <c r="FR296" s="145"/>
      <c r="FS296" s="145"/>
      <c r="FT296" s="145"/>
      <c r="FU296" s="145"/>
      <c r="FV296" s="145"/>
      <c r="FW296" s="145"/>
      <c r="FX296" s="145"/>
      <c r="FY296" s="145"/>
      <c r="FZ296" s="145"/>
      <c r="GA296" s="145"/>
      <c r="GB296" s="145"/>
      <c r="GC296" s="145"/>
      <c r="GD296" s="145"/>
      <c r="GE296" s="145"/>
      <c r="GF296" s="145"/>
      <c r="GG296" s="145"/>
      <c r="GH296" s="145"/>
      <c r="GI296" s="145"/>
      <c r="GJ296" s="145"/>
      <c r="GK296" s="145"/>
      <c r="GL296" s="145"/>
      <c r="GM296" s="145"/>
      <c r="GN296" s="145"/>
      <c r="GO296" s="145"/>
      <c r="GP296" s="145"/>
      <c r="GQ296" s="145"/>
      <c r="GR296" s="145"/>
      <c r="GS296" s="145"/>
      <c r="GT296" s="145"/>
      <c r="GU296" s="145"/>
      <c r="GV296" s="145"/>
      <c r="GW296" s="145"/>
      <c r="GX296" s="145"/>
      <c r="GY296" s="145"/>
      <c r="GZ296" s="145"/>
      <c r="HA296" s="145"/>
      <c r="HB296" s="145"/>
      <c r="HC296" s="145"/>
      <c r="HD296" s="145"/>
      <c r="HE296" s="145"/>
      <c r="HF296" s="145"/>
      <c r="HG296" s="145"/>
      <c r="HH296" s="145"/>
      <c r="HI296" s="145"/>
      <c r="HJ296" s="145"/>
      <c r="HK296" s="145"/>
      <c r="HL296" s="145"/>
      <c r="HM296" s="145"/>
      <c r="HN296" s="145"/>
      <c r="HO296" s="145"/>
      <c r="HP296" s="145"/>
      <c r="HQ296" s="145"/>
      <c r="HR296" s="145"/>
      <c r="HS296" s="145"/>
      <c r="HT296" s="145"/>
      <c r="HU296" s="145"/>
      <c r="HV296" s="145"/>
      <c r="HW296" s="145"/>
      <c r="HX296" s="145"/>
      <c r="HY296" s="145"/>
      <c r="HZ296" s="145"/>
      <c r="IA296" s="145"/>
      <c r="IB296" s="145"/>
      <c r="IC296" s="145"/>
      <c r="ID296" s="145"/>
      <c r="IE296" s="145"/>
      <c r="IF296" s="145"/>
      <c r="IG296" s="145"/>
      <c r="IH296" s="145"/>
      <c r="II296" s="145"/>
      <c r="IJ296" s="145"/>
      <c r="IK296" s="145"/>
      <c r="IL296" s="145"/>
      <c r="IM296" s="145"/>
      <c r="IN296" s="145"/>
      <c r="IO296" s="145"/>
      <c r="IP296" s="145"/>
      <c r="IQ296" s="145"/>
      <c r="IR296" s="145"/>
      <c r="IS296" s="145"/>
      <c r="IT296" s="145"/>
    </row>
    <row r="297" s="146" customFormat="true" ht="24" hidden="false" customHeight="true" outlineLevel="0" collapsed="false">
      <c r="A297" s="140" t="s">
        <v>483</v>
      </c>
      <c r="B297" s="141" t="n">
        <v>834</v>
      </c>
      <c r="C297" s="141"/>
      <c r="D297" s="139"/>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c r="BN297" s="145"/>
      <c r="BO297" s="145"/>
      <c r="BP297" s="145"/>
      <c r="BQ297" s="145"/>
      <c r="BR297" s="145"/>
      <c r="BS297" s="145"/>
      <c r="BT297" s="145"/>
      <c r="BU297" s="145"/>
      <c r="BV297" s="145"/>
      <c r="BW297" s="145"/>
      <c r="BX297" s="145"/>
      <c r="BY297" s="145"/>
      <c r="BZ297" s="145"/>
      <c r="CA297" s="145"/>
      <c r="CB297" s="145"/>
      <c r="CC297" s="145"/>
      <c r="CD297" s="145"/>
      <c r="CE297" s="145"/>
      <c r="CF297" s="145"/>
      <c r="CG297" s="145"/>
      <c r="CH297" s="145"/>
      <c r="CI297" s="145"/>
      <c r="CJ297" s="145"/>
      <c r="CK297" s="145"/>
      <c r="CL297" s="145"/>
      <c r="CM297" s="145"/>
      <c r="CN297" s="145"/>
      <c r="CO297" s="145"/>
      <c r="CP297" s="145"/>
      <c r="CQ297" s="145"/>
      <c r="CR297" s="145"/>
      <c r="CS297" s="145"/>
      <c r="CT297" s="145"/>
      <c r="CU297" s="145"/>
      <c r="CV297" s="145"/>
      <c r="CW297" s="145"/>
      <c r="CX297" s="145"/>
      <c r="CY297" s="145"/>
      <c r="CZ297" s="145"/>
      <c r="DA297" s="145"/>
      <c r="DB297" s="145"/>
      <c r="DC297" s="145"/>
      <c r="DD297" s="145"/>
      <c r="DE297" s="145"/>
      <c r="DF297" s="145"/>
      <c r="DG297" s="145"/>
      <c r="DH297" s="145"/>
      <c r="DI297" s="145"/>
      <c r="DJ297" s="145"/>
      <c r="DK297" s="145"/>
      <c r="DL297" s="145"/>
      <c r="DM297" s="145"/>
      <c r="DN297" s="145"/>
      <c r="DO297" s="145"/>
      <c r="DP297" s="145"/>
      <c r="DQ297" s="145"/>
      <c r="DR297" s="145"/>
      <c r="DS297" s="145"/>
      <c r="DT297" s="145"/>
      <c r="DU297" s="145"/>
      <c r="DV297" s="145"/>
      <c r="DW297" s="145"/>
      <c r="DX297" s="145"/>
      <c r="DY297" s="145"/>
      <c r="DZ297" s="145"/>
      <c r="EA297" s="145"/>
      <c r="EB297" s="145"/>
      <c r="EC297" s="145"/>
      <c r="ED297" s="145"/>
      <c r="EE297" s="145"/>
      <c r="EF297" s="145"/>
      <c r="EG297" s="145"/>
      <c r="EH297" s="145"/>
      <c r="EI297" s="145"/>
      <c r="EJ297" s="145"/>
      <c r="EK297" s="145"/>
      <c r="EL297" s="145"/>
      <c r="EM297" s="145"/>
      <c r="EN297" s="145"/>
      <c r="EO297" s="145"/>
      <c r="EP297" s="145"/>
      <c r="EQ297" s="145"/>
      <c r="ER297" s="145"/>
      <c r="ES297" s="145"/>
      <c r="ET297" s="145"/>
      <c r="EU297" s="145"/>
      <c r="EV297" s="145"/>
      <c r="EW297" s="145"/>
      <c r="EX297" s="145"/>
      <c r="EY297" s="145"/>
      <c r="EZ297" s="145"/>
      <c r="FA297" s="145"/>
      <c r="FB297" s="145"/>
      <c r="FC297" s="145"/>
      <c r="FD297" s="145"/>
      <c r="FE297" s="145"/>
      <c r="FF297" s="145"/>
      <c r="FG297" s="145"/>
      <c r="FH297" s="145"/>
      <c r="FI297" s="145"/>
      <c r="FJ297" s="145"/>
      <c r="FK297" s="145"/>
      <c r="FL297" s="145"/>
      <c r="FM297" s="145"/>
      <c r="FN297" s="145"/>
      <c r="FO297" s="145"/>
      <c r="FP297" s="145"/>
      <c r="FQ297" s="145"/>
      <c r="FR297" s="145"/>
      <c r="FS297" s="145"/>
      <c r="FT297" s="145"/>
      <c r="FU297" s="145"/>
      <c r="FV297" s="145"/>
      <c r="FW297" s="145"/>
      <c r="FX297" s="145"/>
      <c r="FY297" s="145"/>
      <c r="FZ297" s="145"/>
      <c r="GA297" s="145"/>
      <c r="GB297" s="145"/>
      <c r="GC297" s="145"/>
      <c r="GD297" s="145"/>
      <c r="GE297" s="145"/>
      <c r="GF297" s="145"/>
      <c r="GG297" s="145"/>
      <c r="GH297" s="145"/>
      <c r="GI297" s="145"/>
      <c r="GJ297" s="145"/>
      <c r="GK297" s="145"/>
      <c r="GL297" s="145"/>
      <c r="GM297" s="145"/>
      <c r="GN297" s="145"/>
      <c r="GO297" s="145"/>
      <c r="GP297" s="145"/>
      <c r="GQ297" s="145"/>
      <c r="GR297" s="145"/>
      <c r="GS297" s="145"/>
      <c r="GT297" s="145"/>
      <c r="GU297" s="145"/>
      <c r="GV297" s="145"/>
      <c r="GW297" s="145"/>
      <c r="GX297" s="145"/>
      <c r="GY297" s="145"/>
      <c r="GZ297" s="145"/>
      <c r="HA297" s="145"/>
      <c r="HB297" s="145"/>
      <c r="HC297" s="145"/>
      <c r="HD297" s="145"/>
      <c r="HE297" s="145"/>
      <c r="HF297" s="145"/>
      <c r="HG297" s="145"/>
      <c r="HH297" s="145"/>
      <c r="HI297" s="145"/>
      <c r="HJ297" s="145"/>
      <c r="HK297" s="145"/>
      <c r="HL297" s="145"/>
      <c r="HM297" s="145"/>
      <c r="HN297" s="145"/>
      <c r="HO297" s="145"/>
      <c r="HP297" s="145"/>
      <c r="HQ297" s="145"/>
      <c r="HR297" s="145"/>
      <c r="HS297" s="145"/>
      <c r="HT297" s="145"/>
      <c r="HU297" s="145"/>
      <c r="HV297" s="145"/>
      <c r="HW297" s="145"/>
      <c r="HX297" s="145"/>
      <c r="HY297" s="145"/>
      <c r="HZ297" s="145"/>
      <c r="IA297" s="145"/>
      <c r="IB297" s="145"/>
      <c r="IC297" s="145"/>
      <c r="ID297" s="145"/>
      <c r="IE297" s="145"/>
      <c r="IF297" s="145"/>
      <c r="IG297" s="145"/>
      <c r="IH297" s="145"/>
      <c r="II297" s="145"/>
      <c r="IJ297" s="145"/>
      <c r="IK297" s="145"/>
      <c r="IL297" s="145"/>
      <c r="IM297" s="145"/>
      <c r="IN297" s="145"/>
      <c r="IO297" s="145"/>
      <c r="IP297" s="145"/>
      <c r="IQ297" s="145"/>
      <c r="IR297" s="145"/>
      <c r="IS297" s="145"/>
      <c r="IT297" s="145"/>
    </row>
    <row r="298" s="146" customFormat="true" ht="24" hidden="false" customHeight="true" outlineLevel="0" collapsed="false">
      <c r="A298" s="140" t="s">
        <v>484</v>
      </c>
      <c r="B298" s="141" t="n">
        <v>50</v>
      </c>
      <c r="C298" s="141"/>
      <c r="D298" s="139"/>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c r="EX298" s="145"/>
      <c r="EY298" s="145"/>
      <c r="EZ298" s="145"/>
      <c r="FA298" s="145"/>
      <c r="FB298" s="145"/>
      <c r="FC298" s="145"/>
      <c r="FD298" s="145"/>
      <c r="FE298" s="145"/>
      <c r="FF298" s="145"/>
      <c r="FG298" s="145"/>
      <c r="FH298" s="145"/>
      <c r="FI298" s="145"/>
      <c r="FJ298" s="145"/>
      <c r="FK298" s="145"/>
      <c r="FL298" s="145"/>
      <c r="FM298" s="145"/>
      <c r="FN298" s="145"/>
      <c r="FO298" s="145"/>
      <c r="FP298" s="145"/>
      <c r="FQ298" s="145"/>
      <c r="FR298" s="145"/>
      <c r="FS298" s="145"/>
      <c r="FT298" s="145"/>
      <c r="FU298" s="145"/>
      <c r="FV298" s="145"/>
      <c r="FW298" s="145"/>
      <c r="FX298" s="145"/>
      <c r="FY298" s="145"/>
      <c r="FZ298" s="145"/>
      <c r="GA298" s="145"/>
      <c r="GB298" s="145"/>
      <c r="GC298" s="145"/>
      <c r="GD298" s="145"/>
      <c r="GE298" s="145"/>
      <c r="GF298" s="145"/>
      <c r="GG298" s="145"/>
      <c r="GH298" s="145"/>
      <c r="GI298" s="145"/>
      <c r="GJ298" s="145"/>
      <c r="GK298" s="145"/>
      <c r="GL298" s="145"/>
      <c r="GM298" s="145"/>
      <c r="GN298" s="145"/>
      <c r="GO298" s="145"/>
      <c r="GP298" s="145"/>
      <c r="GQ298" s="145"/>
      <c r="GR298" s="145"/>
      <c r="GS298" s="145"/>
      <c r="GT298" s="145"/>
      <c r="GU298" s="145"/>
      <c r="GV298" s="145"/>
      <c r="GW298" s="145"/>
      <c r="GX298" s="145"/>
      <c r="GY298" s="145"/>
      <c r="GZ298" s="145"/>
      <c r="HA298" s="145"/>
      <c r="HB298" s="145"/>
      <c r="HC298" s="145"/>
      <c r="HD298" s="145"/>
      <c r="HE298" s="145"/>
      <c r="HF298" s="145"/>
      <c r="HG298" s="145"/>
      <c r="HH298" s="145"/>
      <c r="HI298" s="145"/>
      <c r="HJ298" s="145"/>
      <c r="HK298" s="145"/>
      <c r="HL298" s="145"/>
      <c r="HM298" s="145"/>
      <c r="HN298" s="145"/>
      <c r="HO298" s="145"/>
      <c r="HP298" s="145"/>
      <c r="HQ298" s="145"/>
      <c r="HR298" s="145"/>
      <c r="HS298" s="145"/>
      <c r="HT298" s="145"/>
      <c r="HU298" s="145"/>
      <c r="HV298" s="145"/>
      <c r="HW298" s="145"/>
      <c r="HX298" s="145"/>
      <c r="HY298" s="145"/>
      <c r="HZ298" s="145"/>
      <c r="IA298" s="145"/>
      <c r="IB298" s="145"/>
      <c r="IC298" s="145"/>
      <c r="ID298" s="145"/>
      <c r="IE298" s="145"/>
      <c r="IF298" s="145"/>
      <c r="IG298" s="145"/>
      <c r="IH298" s="145"/>
      <c r="II298" s="145"/>
      <c r="IJ298" s="145"/>
      <c r="IK298" s="145"/>
      <c r="IL298" s="145"/>
      <c r="IM298" s="145"/>
      <c r="IN298" s="145"/>
      <c r="IO298" s="145"/>
      <c r="IP298" s="145"/>
      <c r="IQ298" s="145"/>
      <c r="IR298" s="145"/>
      <c r="IS298" s="145"/>
      <c r="IT298" s="145"/>
    </row>
    <row r="299" s="143" customFormat="true" ht="24" hidden="false" customHeight="true" outlineLevel="0" collapsed="false">
      <c r="A299" s="140" t="s">
        <v>485</v>
      </c>
      <c r="B299" s="141"/>
      <c r="C299" s="141"/>
      <c r="D299" s="139"/>
    </row>
    <row r="300" s="143" customFormat="true" ht="24" hidden="false" customHeight="true" outlineLevel="0" collapsed="false">
      <c r="A300" s="140" t="s">
        <v>486</v>
      </c>
      <c r="B300" s="141" t="n">
        <v>250</v>
      </c>
      <c r="C300" s="141"/>
      <c r="D300" s="139"/>
    </row>
    <row r="301" s="146" customFormat="true" ht="24" hidden="false" customHeight="true" outlineLevel="0" collapsed="false">
      <c r="A301" s="140" t="s">
        <v>487</v>
      </c>
      <c r="B301" s="141" t="n">
        <v>178</v>
      </c>
      <c r="C301" s="141"/>
      <c r="D301" s="139"/>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c r="BN301" s="145"/>
      <c r="BO301" s="145"/>
      <c r="BP301" s="145"/>
      <c r="BQ301" s="145"/>
      <c r="BR301" s="145"/>
      <c r="BS301" s="145"/>
      <c r="BT301" s="145"/>
      <c r="BU301" s="145"/>
      <c r="BV301" s="145"/>
      <c r="BW301" s="145"/>
      <c r="BX301" s="145"/>
      <c r="BY301" s="145"/>
      <c r="BZ301" s="145"/>
      <c r="CA301" s="145"/>
      <c r="CB301" s="145"/>
      <c r="CC301" s="145"/>
      <c r="CD301" s="145"/>
      <c r="CE301" s="145"/>
      <c r="CF301" s="145"/>
      <c r="CG301" s="145"/>
      <c r="CH301" s="145"/>
      <c r="CI301" s="145"/>
      <c r="CJ301" s="145"/>
      <c r="CK301" s="145"/>
      <c r="CL301" s="145"/>
      <c r="CM301" s="145"/>
      <c r="CN301" s="145"/>
      <c r="CO301" s="145"/>
      <c r="CP301" s="145"/>
      <c r="CQ301" s="145"/>
      <c r="CR301" s="145"/>
      <c r="CS301" s="145"/>
      <c r="CT301" s="145"/>
      <c r="CU301" s="145"/>
      <c r="CV301" s="145"/>
      <c r="CW301" s="145"/>
      <c r="CX301" s="145"/>
      <c r="CY301" s="145"/>
      <c r="CZ301" s="145"/>
      <c r="DA301" s="145"/>
      <c r="DB301" s="145"/>
      <c r="DC301" s="145"/>
      <c r="DD301" s="145"/>
      <c r="DE301" s="145"/>
      <c r="DF301" s="145"/>
      <c r="DG301" s="145"/>
      <c r="DH301" s="145"/>
      <c r="DI301" s="145"/>
      <c r="DJ301" s="145"/>
      <c r="DK301" s="145"/>
      <c r="DL301" s="145"/>
      <c r="DM301" s="145"/>
      <c r="DN301" s="145"/>
      <c r="DO301" s="145"/>
      <c r="DP301" s="145"/>
      <c r="DQ301" s="145"/>
      <c r="DR301" s="145"/>
      <c r="DS301" s="145"/>
      <c r="DT301" s="145"/>
      <c r="DU301" s="145"/>
      <c r="DV301" s="145"/>
      <c r="DW301" s="145"/>
      <c r="DX301" s="145"/>
      <c r="DY301" s="145"/>
      <c r="DZ301" s="145"/>
      <c r="EA301" s="145"/>
      <c r="EB301" s="145"/>
      <c r="EC301" s="145"/>
      <c r="ED301" s="145"/>
      <c r="EE301" s="145"/>
      <c r="EF301" s="145"/>
      <c r="EG301" s="145"/>
      <c r="EH301" s="145"/>
      <c r="EI301" s="145"/>
      <c r="EJ301" s="145"/>
      <c r="EK301" s="145"/>
      <c r="EL301" s="145"/>
      <c r="EM301" s="145"/>
      <c r="EN301" s="145"/>
      <c r="EO301" s="145"/>
      <c r="EP301" s="145"/>
      <c r="EQ301" s="145"/>
      <c r="ER301" s="145"/>
      <c r="ES301" s="145"/>
      <c r="ET301" s="145"/>
      <c r="EU301" s="145"/>
      <c r="EV301" s="145"/>
      <c r="EW301" s="145"/>
      <c r="EX301" s="145"/>
      <c r="EY301" s="145"/>
      <c r="EZ301" s="145"/>
      <c r="FA301" s="145"/>
      <c r="FB301" s="145"/>
      <c r="FC301" s="145"/>
      <c r="FD301" s="145"/>
      <c r="FE301" s="145"/>
      <c r="FF301" s="145"/>
      <c r="FG301" s="145"/>
      <c r="FH301" s="145"/>
      <c r="FI301" s="145"/>
      <c r="FJ301" s="145"/>
      <c r="FK301" s="145"/>
      <c r="FL301" s="145"/>
      <c r="FM301" s="145"/>
      <c r="FN301" s="145"/>
      <c r="FO301" s="145"/>
      <c r="FP301" s="145"/>
      <c r="FQ301" s="145"/>
      <c r="FR301" s="145"/>
      <c r="FS301" s="145"/>
      <c r="FT301" s="145"/>
      <c r="FU301" s="145"/>
      <c r="FV301" s="145"/>
      <c r="FW301" s="145"/>
      <c r="FX301" s="145"/>
      <c r="FY301" s="145"/>
      <c r="FZ301" s="145"/>
      <c r="GA301" s="145"/>
      <c r="GB301" s="145"/>
      <c r="GC301" s="145"/>
      <c r="GD301" s="145"/>
      <c r="GE301" s="145"/>
      <c r="GF301" s="145"/>
      <c r="GG301" s="145"/>
      <c r="GH301" s="145"/>
      <c r="GI301" s="145"/>
      <c r="GJ301" s="145"/>
      <c r="GK301" s="145"/>
      <c r="GL301" s="145"/>
      <c r="GM301" s="145"/>
      <c r="GN301" s="145"/>
      <c r="GO301" s="145"/>
      <c r="GP301" s="145"/>
      <c r="GQ301" s="145"/>
      <c r="GR301" s="145"/>
      <c r="GS301" s="145"/>
      <c r="GT301" s="145"/>
      <c r="GU301" s="145"/>
      <c r="GV301" s="145"/>
      <c r="GW301" s="145"/>
      <c r="GX301" s="145"/>
      <c r="GY301" s="145"/>
      <c r="GZ301" s="145"/>
      <c r="HA301" s="145"/>
      <c r="HB301" s="145"/>
      <c r="HC301" s="145"/>
      <c r="HD301" s="145"/>
      <c r="HE301" s="145"/>
      <c r="HF301" s="145"/>
      <c r="HG301" s="145"/>
      <c r="HH301" s="145"/>
      <c r="HI301" s="145"/>
      <c r="HJ301" s="145"/>
      <c r="HK301" s="145"/>
      <c r="HL301" s="145"/>
      <c r="HM301" s="145"/>
      <c r="HN301" s="145"/>
      <c r="HO301" s="145"/>
      <c r="HP301" s="145"/>
      <c r="HQ301" s="145"/>
      <c r="HR301" s="145"/>
      <c r="HS301" s="145"/>
      <c r="HT301" s="145"/>
      <c r="HU301" s="145"/>
      <c r="HV301" s="145"/>
      <c r="HW301" s="145"/>
      <c r="HX301" s="145"/>
      <c r="HY301" s="145"/>
      <c r="HZ301" s="145"/>
      <c r="IA301" s="145"/>
      <c r="IB301" s="145"/>
      <c r="IC301" s="145"/>
      <c r="ID301" s="145"/>
      <c r="IE301" s="145"/>
      <c r="IF301" s="145"/>
      <c r="IG301" s="145"/>
      <c r="IH301" s="145"/>
      <c r="II301" s="145"/>
      <c r="IJ301" s="145"/>
      <c r="IK301" s="145"/>
      <c r="IL301" s="145"/>
      <c r="IM301" s="145"/>
      <c r="IN301" s="145"/>
      <c r="IO301" s="145"/>
      <c r="IP301" s="145"/>
      <c r="IQ301" s="145"/>
      <c r="IR301" s="145"/>
      <c r="IS301" s="145"/>
      <c r="IT301" s="145"/>
    </row>
    <row r="302" s="146" customFormat="true" ht="24" hidden="false" customHeight="true" outlineLevel="0" collapsed="false">
      <c r="A302" s="140" t="s">
        <v>488</v>
      </c>
      <c r="B302" s="141"/>
      <c r="C302" s="141"/>
      <c r="D302" s="139"/>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c r="BN302" s="145"/>
      <c r="BO302" s="145"/>
      <c r="BP302" s="145"/>
      <c r="BQ302" s="145"/>
      <c r="BR302" s="145"/>
      <c r="BS302" s="145"/>
      <c r="BT302" s="145"/>
      <c r="BU302" s="145"/>
      <c r="BV302" s="145"/>
      <c r="BW302" s="145"/>
      <c r="BX302" s="145"/>
      <c r="BY302" s="145"/>
      <c r="BZ302" s="145"/>
      <c r="CA302" s="145"/>
      <c r="CB302" s="145"/>
      <c r="CC302" s="145"/>
      <c r="CD302" s="145"/>
      <c r="CE302" s="145"/>
      <c r="CF302" s="145"/>
      <c r="CG302" s="145"/>
      <c r="CH302" s="145"/>
      <c r="CI302" s="145"/>
      <c r="CJ302" s="145"/>
      <c r="CK302" s="145"/>
      <c r="CL302" s="145"/>
      <c r="CM302" s="145"/>
      <c r="CN302" s="145"/>
      <c r="CO302" s="145"/>
      <c r="CP302" s="145"/>
      <c r="CQ302" s="145"/>
      <c r="CR302" s="145"/>
      <c r="CS302" s="145"/>
      <c r="CT302" s="145"/>
      <c r="CU302" s="145"/>
      <c r="CV302" s="145"/>
      <c r="CW302" s="145"/>
      <c r="CX302" s="145"/>
      <c r="CY302" s="145"/>
      <c r="CZ302" s="145"/>
      <c r="DA302" s="145"/>
      <c r="DB302" s="145"/>
      <c r="DC302" s="145"/>
      <c r="DD302" s="145"/>
      <c r="DE302" s="145"/>
      <c r="DF302" s="145"/>
      <c r="DG302" s="145"/>
      <c r="DH302" s="145"/>
      <c r="DI302" s="145"/>
      <c r="DJ302" s="145"/>
      <c r="DK302" s="145"/>
      <c r="DL302" s="145"/>
      <c r="DM302" s="145"/>
      <c r="DN302" s="145"/>
      <c r="DO302" s="145"/>
      <c r="DP302" s="145"/>
      <c r="DQ302" s="145"/>
      <c r="DR302" s="145"/>
      <c r="DS302" s="145"/>
      <c r="DT302" s="145"/>
      <c r="DU302" s="145"/>
      <c r="DV302" s="145"/>
      <c r="DW302" s="145"/>
      <c r="DX302" s="145"/>
      <c r="DY302" s="145"/>
      <c r="DZ302" s="145"/>
      <c r="EA302" s="145"/>
      <c r="EB302" s="145"/>
      <c r="EC302" s="145"/>
      <c r="ED302" s="145"/>
      <c r="EE302" s="145"/>
      <c r="EF302" s="145"/>
      <c r="EG302" s="145"/>
      <c r="EH302" s="145"/>
      <c r="EI302" s="145"/>
      <c r="EJ302" s="145"/>
      <c r="EK302" s="145"/>
      <c r="EL302" s="145"/>
      <c r="EM302" s="145"/>
      <c r="EN302" s="145"/>
      <c r="EO302" s="145"/>
      <c r="EP302" s="145"/>
      <c r="EQ302" s="145"/>
      <c r="ER302" s="145"/>
      <c r="ES302" s="145"/>
      <c r="ET302" s="145"/>
      <c r="EU302" s="145"/>
      <c r="EV302" s="145"/>
      <c r="EW302" s="145"/>
      <c r="EX302" s="145"/>
      <c r="EY302" s="145"/>
      <c r="EZ302" s="145"/>
      <c r="FA302" s="145"/>
      <c r="FB302" s="145"/>
      <c r="FC302" s="145"/>
      <c r="FD302" s="145"/>
      <c r="FE302" s="145"/>
      <c r="FF302" s="145"/>
      <c r="FG302" s="145"/>
      <c r="FH302" s="145"/>
      <c r="FI302" s="145"/>
      <c r="FJ302" s="145"/>
      <c r="FK302" s="145"/>
      <c r="FL302" s="145"/>
      <c r="FM302" s="145"/>
      <c r="FN302" s="145"/>
      <c r="FO302" s="145"/>
      <c r="FP302" s="145"/>
      <c r="FQ302" s="145"/>
      <c r="FR302" s="145"/>
      <c r="FS302" s="145"/>
      <c r="FT302" s="145"/>
      <c r="FU302" s="145"/>
      <c r="FV302" s="145"/>
      <c r="FW302" s="145"/>
      <c r="FX302" s="145"/>
      <c r="FY302" s="145"/>
      <c r="FZ302" s="145"/>
      <c r="GA302" s="145"/>
      <c r="GB302" s="145"/>
      <c r="GC302" s="145"/>
      <c r="GD302" s="145"/>
      <c r="GE302" s="145"/>
      <c r="GF302" s="145"/>
      <c r="GG302" s="145"/>
      <c r="GH302" s="145"/>
      <c r="GI302" s="145"/>
      <c r="GJ302" s="145"/>
      <c r="GK302" s="145"/>
      <c r="GL302" s="145"/>
      <c r="GM302" s="145"/>
      <c r="GN302" s="145"/>
      <c r="GO302" s="145"/>
      <c r="GP302" s="145"/>
      <c r="GQ302" s="145"/>
      <c r="GR302" s="145"/>
      <c r="GS302" s="145"/>
      <c r="GT302" s="145"/>
      <c r="GU302" s="145"/>
      <c r="GV302" s="145"/>
      <c r="GW302" s="145"/>
      <c r="GX302" s="145"/>
      <c r="GY302" s="145"/>
      <c r="GZ302" s="145"/>
      <c r="HA302" s="145"/>
      <c r="HB302" s="145"/>
      <c r="HC302" s="145"/>
      <c r="HD302" s="145"/>
      <c r="HE302" s="145"/>
      <c r="HF302" s="145"/>
      <c r="HG302" s="145"/>
      <c r="HH302" s="145"/>
      <c r="HI302" s="145"/>
      <c r="HJ302" s="145"/>
      <c r="HK302" s="145"/>
      <c r="HL302" s="145"/>
      <c r="HM302" s="145"/>
      <c r="HN302" s="145"/>
      <c r="HO302" s="145"/>
      <c r="HP302" s="145"/>
      <c r="HQ302" s="145"/>
      <c r="HR302" s="145"/>
      <c r="HS302" s="145"/>
      <c r="HT302" s="145"/>
      <c r="HU302" s="145"/>
      <c r="HV302" s="145"/>
      <c r="HW302" s="145"/>
      <c r="HX302" s="145"/>
      <c r="HY302" s="145"/>
      <c r="HZ302" s="145"/>
      <c r="IA302" s="145"/>
      <c r="IB302" s="145"/>
      <c r="IC302" s="145"/>
      <c r="ID302" s="145"/>
      <c r="IE302" s="145"/>
      <c r="IF302" s="145"/>
      <c r="IG302" s="145"/>
      <c r="IH302" s="145"/>
      <c r="II302" s="145"/>
      <c r="IJ302" s="145"/>
      <c r="IK302" s="145"/>
      <c r="IL302" s="145"/>
      <c r="IM302" s="145"/>
      <c r="IN302" s="145"/>
      <c r="IO302" s="145"/>
      <c r="IP302" s="145"/>
      <c r="IQ302" s="145"/>
      <c r="IR302" s="145"/>
      <c r="IS302" s="145"/>
      <c r="IT302" s="145"/>
    </row>
    <row r="303" s="146" customFormat="true" ht="24" hidden="false" customHeight="true" outlineLevel="0" collapsed="false">
      <c r="A303" s="140" t="s">
        <v>489</v>
      </c>
      <c r="B303" s="141" t="n">
        <v>3000</v>
      </c>
      <c r="C303" s="141"/>
      <c r="D303" s="139"/>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c r="BN303" s="145"/>
      <c r="BO303" s="145"/>
      <c r="BP303" s="145"/>
      <c r="BQ303" s="145"/>
      <c r="BR303" s="145"/>
      <c r="BS303" s="145"/>
      <c r="BT303" s="145"/>
      <c r="BU303" s="145"/>
      <c r="BV303" s="145"/>
      <c r="BW303" s="145"/>
      <c r="BX303" s="145"/>
      <c r="BY303" s="145"/>
      <c r="BZ303" s="145"/>
      <c r="CA303" s="145"/>
      <c r="CB303" s="145"/>
      <c r="CC303" s="145"/>
      <c r="CD303" s="145"/>
      <c r="CE303" s="145"/>
      <c r="CF303" s="145"/>
      <c r="CG303" s="145"/>
      <c r="CH303" s="145"/>
      <c r="CI303" s="145"/>
      <c r="CJ303" s="145"/>
      <c r="CK303" s="145"/>
      <c r="CL303" s="145"/>
      <c r="CM303" s="145"/>
      <c r="CN303" s="145"/>
      <c r="CO303" s="145"/>
      <c r="CP303" s="145"/>
      <c r="CQ303" s="145"/>
      <c r="CR303" s="145"/>
      <c r="CS303" s="145"/>
      <c r="CT303" s="145"/>
      <c r="CU303" s="145"/>
      <c r="CV303" s="145"/>
      <c r="CW303" s="145"/>
      <c r="CX303" s="145"/>
      <c r="CY303" s="145"/>
      <c r="CZ303" s="145"/>
      <c r="DA303" s="145"/>
      <c r="DB303" s="145"/>
      <c r="DC303" s="145"/>
      <c r="DD303" s="145"/>
      <c r="DE303" s="145"/>
      <c r="DF303" s="145"/>
      <c r="DG303" s="145"/>
      <c r="DH303" s="145"/>
      <c r="DI303" s="145"/>
      <c r="DJ303" s="145"/>
      <c r="DK303" s="145"/>
      <c r="DL303" s="145"/>
      <c r="DM303" s="145"/>
      <c r="DN303" s="145"/>
      <c r="DO303" s="145"/>
      <c r="DP303" s="145"/>
      <c r="DQ303" s="145"/>
      <c r="DR303" s="145"/>
      <c r="DS303" s="145"/>
      <c r="DT303" s="145"/>
      <c r="DU303" s="145"/>
      <c r="DV303" s="145"/>
      <c r="DW303" s="145"/>
      <c r="DX303" s="145"/>
      <c r="DY303" s="145"/>
      <c r="DZ303" s="145"/>
      <c r="EA303" s="145"/>
      <c r="EB303" s="145"/>
      <c r="EC303" s="145"/>
      <c r="ED303" s="145"/>
      <c r="EE303" s="145"/>
      <c r="EF303" s="145"/>
      <c r="EG303" s="145"/>
      <c r="EH303" s="145"/>
      <c r="EI303" s="145"/>
      <c r="EJ303" s="145"/>
      <c r="EK303" s="145"/>
      <c r="EL303" s="145"/>
      <c r="EM303" s="145"/>
      <c r="EN303" s="145"/>
      <c r="EO303" s="145"/>
      <c r="EP303" s="145"/>
      <c r="EQ303" s="145"/>
      <c r="ER303" s="145"/>
      <c r="ES303" s="145"/>
      <c r="ET303" s="145"/>
      <c r="EU303" s="145"/>
      <c r="EV303" s="145"/>
      <c r="EW303" s="145"/>
      <c r="EX303" s="145"/>
      <c r="EY303" s="145"/>
      <c r="EZ303" s="145"/>
      <c r="FA303" s="145"/>
      <c r="FB303" s="145"/>
      <c r="FC303" s="145"/>
      <c r="FD303" s="145"/>
      <c r="FE303" s="145"/>
      <c r="FF303" s="145"/>
      <c r="FG303" s="145"/>
      <c r="FH303" s="145"/>
      <c r="FI303" s="145"/>
      <c r="FJ303" s="145"/>
      <c r="FK303" s="145"/>
      <c r="FL303" s="145"/>
      <c r="FM303" s="145"/>
      <c r="FN303" s="145"/>
      <c r="FO303" s="145"/>
      <c r="FP303" s="145"/>
      <c r="FQ303" s="145"/>
      <c r="FR303" s="145"/>
      <c r="FS303" s="145"/>
      <c r="FT303" s="145"/>
      <c r="FU303" s="145"/>
      <c r="FV303" s="145"/>
      <c r="FW303" s="145"/>
      <c r="FX303" s="145"/>
      <c r="FY303" s="145"/>
      <c r="FZ303" s="145"/>
      <c r="GA303" s="145"/>
      <c r="GB303" s="145"/>
      <c r="GC303" s="145"/>
      <c r="GD303" s="145"/>
      <c r="GE303" s="145"/>
      <c r="GF303" s="145"/>
      <c r="GG303" s="145"/>
      <c r="GH303" s="145"/>
      <c r="GI303" s="145"/>
      <c r="GJ303" s="145"/>
      <c r="GK303" s="145"/>
      <c r="GL303" s="145"/>
      <c r="GM303" s="145"/>
      <c r="GN303" s="145"/>
      <c r="GO303" s="145"/>
      <c r="GP303" s="145"/>
      <c r="GQ303" s="145"/>
      <c r="GR303" s="145"/>
      <c r="GS303" s="145"/>
      <c r="GT303" s="145"/>
      <c r="GU303" s="145"/>
      <c r="GV303" s="145"/>
      <c r="GW303" s="145"/>
      <c r="GX303" s="145"/>
      <c r="GY303" s="145"/>
      <c r="GZ303" s="145"/>
      <c r="HA303" s="145"/>
      <c r="HB303" s="145"/>
      <c r="HC303" s="145"/>
      <c r="HD303" s="145"/>
      <c r="HE303" s="145"/>
      <c r="HF303" s="145"/>
      <c r="HG303" s="145"/>
      <c r="HH303" s="145"/>
      <c r="HI303" s="145"/>
      <c r="HJ303" s="145"/>
      <c r="HK303" s="145"/>
      <c r="HL303" s="145"/>
      <c r="HM303" s="145"/>
      <c r="HN303" s="145"/>
      <c r="HO303" s="145"/>
      <c r="HP303" s="145"/>
      <c r="HQ303" s="145"/>
      <c r="HR303" s="145"/>
      <c r="HS303" s="145"/>
      <c r="HT303" s="145"/>
      <c r="HU303" s="145"/>
      <c r="HV303" s="145"/>
      <c r="HW303" s="145"/>
      <c r="HX303" s="145"/>
      <c r="HY303" s="145"/>
      <c r="HZ303" s="145"/>
      <c r="IA303" s="145"/>
      <c r="IB303" s="145"/>
      <c r="IC303" s="145"/>
      <c r="ID303" s="145"/>
      <c r="IE303" s="145"/>
      <c r="IF303" s="145"/>
      <c r="IG303" s="145"/>
      <c r="IH303" s="145"/>
      <c r="II303" s="145"/>
      <c r="IJ303" s="145"/>
      <c r="IK303" s="145"/>
      <c r="IL303" s="145"/>
      <c r="IM303" s="145"/>
      <c r="IN303" s="145"/>
      <c r="IO303" s="145"/>
      <c r="IP303" s="145"/>
      <c r="IQ303" s="145"/>
      <c r="IR303" s="145"/>
      <c r="IS303" s="145"/>
      <c r="IT303" s="145"/>
    </row>
    <row r="304" s="146" customFormat="true" ht="24" hidden="false" customHeight="true" outlineLevel="0" collapsed="false">
      <c r="A304" s="140" t="s">
        <v>490</v>
      </c>
      <c r="B304" s="141" t="n">
        <v>325</v>
      </c>
      <c r="C304" s="141"/>
      <c r="D304" s="139"/>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c r="BN304" s="145"/>
      <c r="BO304" s="145"/>
      <c r="BP304" s="145"/>
      <c r="BQ304" s="145"/>
      <c r="BR304" s="145"/>
      <c r="BS304" s="145"/>
      <c r="BT304" s="145"/>
      <c r="BU304" s="145"/>
      <c r="BV304" s="145"/>
      <c r="BW304" s="145"/>
      <c r="BX304" s="145"/>
      <c r="BY304" s="145"/>
      <c r="BZ304" s="145"/>
      <c r="CA304" s="145"/>
      <c r="CB304" s="145"/>
      <c r="CC304" s="145"/>
      <c r="CD304" s="145"/>
      <c r="CE304" s="145"/>
      <c r="CF304" s="145"/>
      <c r="CG304" s="145"/>
      <c r="CH304" s="145"/>
      <c r="CI304" s="145"/>
      <c r="CJ304" s="145"/>
      <c r="CK304" s="145"/>
      <c r="CL304" s="145"/>
      <c r="CM304" s="145"/>
      <c r="CN304" s="145"/>
      <c r="CO304" s="145"/>
      <c r="CP304" s="145"/>
      <c r="CQ304" s="145"/>
      <c r="CR304" s="145"/>
      <c r="CS304" s="145"/>
      <c r="CT304" s="145"/>
      <c r="CU304" s="145"/>
      <c r="CV304" s="145"/>
      <c r="CW304" s="145"/>
      <c r="CX304" s="145"/>
      <c r="CY304" s="145"/>
      <c r="CZ304" s="145"/>
      <c r="DA304" s="145"/>
      <c r="DB304" s="145"/>
      <c r="DC304" s="145"/>
      <c r="DD304" s="145"/>
      <c r="DE304" s="145"/>
      <c r="DF304" s="145"/>
      <c r="DG304" s="145"/>
      <c r="DH304" s="145"/>
      <c r="DI304" s="145"/>
      <c r="DJ304" s="145"/>
      <c r="DK304" s="145"/>
      <c r="DL304" s="145"/>
      <c r="DM304" s="145"/>
      <c r="DN304" s="145"/>
      <c r="DO304" s="145"/>
      <c r="DP304" s="145"/>
      <c r="DQ304" s="145"/>
      <c r="DR304" s="145"/>
      <c r="DS304" s="145"/>
      <c r="DT304" s="145"/>
      <c r="DU304" s="145"/>
      <c r="DV304" s="145"/>
      <c r="DW304" s="145"/>
      <c r="DX304" s="145"/>
      <c r="DY304" s="145"/>
      <c r="DZ304" s="145"/>
      <c r="EA304" s="145"/>
      <c r="EB304" s="145"/>
      <c r="EC304" s="145"/>
      <c r="ED304" s="145"/>
      <c r="EE304" s="145"/>
      <c r="EF304" s="145"/>
      <c r="EG304" s="145"/>
      <c r="EH304" s="145"/>
      <c r="EI304" s="145"/>
      <c r="EJ304" s="145"/>
      <c r="EK304" s="145"/>
      <c r="EL304" s="145"/>
      <c r="EM304" s="145"/>
      <c r="EN304" s="145"/>
      <c r="EO304" s="145"/>
      <c r="EP304" s="145"/>
      <c r="EQ304" s="145"/>
      <c r="ER304" s="145"/>
      <c r="ES304" s="145"/>
      <c r="ET304" s="145"/>
      <c r="EU304" s="145"/>
      <c r="EV304" s="145"/>
      <c r="EW304" s="145"/>
      <c r="EX304" s="145"/>
      <c r="EY304" s="145"/>
      <c r="EZ304" s="145"/>
      <c r="FA304" s="145"/>
      <c r="FB304" s="145"/>
      <c r="FC304" s="145"/>
      <c r="FD304" s="145"/>
      <c r="FE304" s="145"/>
      <c r="FF304" s="145"/>
      <c r="FG304" s="145"/>
      <c r="FH304" s="145"/>
      <c r="FI304" s="145"/>
      <c r="FJ304" s="145"/>
      <c r="FK304" s="145"/>
      <c r="FL304" s="145"/>
      <c r="FM304" s="145"/>
      <c r="FN304" s="145"/>
      <c r="FO304" s="145"/>
      <c r="FP304" s="145"/>
      <c r="FQ304" s="145"/>
      <c r="FR304" s="145"/>
      <c r="FS304" s="145"/>
      <c r="FT304" s="145"/>
      <c r="FU304" s="145"/>
      <c r="FV304" s="145"/>
      <c r="FW304" s="145"/>
      <c r="FX304" s="145"/>
      <c r="FY304" s="145"/>
      <c r="FZ304" s="145"/>
      <c r="GA304" s="145"/>
      <c r="GB304" s="145"/>
      <c r="GC304" s="145"/>
      <c r="GD304" s="145"/>
      <c r="GE304" s="145"/>
      <c r="GF304" s="145"/>
      <c r="GG304" s="145"/>
      <c r="GH304" s="145"/>
      <c r="GI304" s="145"/>
      <c r="GJ304" s="145"/>
      <c r="GK304" s="145"/>
      <c r="GL304" s="145"/>
      <c r="GM304" s="145"/>
      <c r="GN304" s="145"/>
      <c r="GO304" s="145"/>
      <c r="GP304" s="145"/>
      <c r="GQ304" s="145"/>
      <c r="GR304" s="145"/>
      <c r="GS304" s="145"/>
      <c r="GT304" s="145"/>
      <c r="GU304" s="145"/>
      <c r="GV304" s="145"/>
      <c r="GW304" s="145"/>
      <c r="GX304" s="145"/>
      <c r="GY304" s="145"/>
      <c r="GZ304" s="145"/>
      <c r="HA304" s="145"/>
      <c r="HB304" s="145"/>
      <c r="HC304" s="145"/>
      <c r="HD304" s="145"/>
      <c r="HE304" s="145"/>
      <c r="HF304" s="145"/>
      <c r="HG304" s="145"/>
      <c r="HH304" s="145"/>
      <c r="HI304" s="145"/>
      <c r="HJ304" s="145"/>
      <c r="HK304" s="145"/>
      <c r="HL304" s="145"/>
      <c r="HM304" s="145"/>
      <c r="HN304" s="145"/>
      <c r="HO304" s="145"/>
      <c r="HP304" s="145"/>
      <c r="HQ304" s="145"/>
      <c r="HR304" s="145"/>
      <c r="HS304" s="145"/>
      <c r="HT304" s="145"/>
      <c r="HU304" s="145"/>
      <c r="HV304" s="145"/>
      <c r="HW304" s="145"/>
      <c r="HX304" s="145"/>
      <c r="HY304" s="145"/>
      <c r="HZ304" s="145"/>
      <c r="IA304" s="145"/>
      <c r="IB304" s="145"/>
      <c r="IC304" s="145"/>
      <c r="ID304" s="145"/>
      <c r="IE304" s="145"/>
      <c r="IF304" s="145"/>
      <c r="IG304" s="145"/>
      <c r="IH304" s="145"/>
      <c r="II304" s="145"/>
      <c r="IJ304" s="145"/>
      <c r="IK304" s="145"/>
      <c r="IL304" s="145"/>
      <c r="IM304" s="145"/>
      <c r="IN304" s="145"/>
      <c r="IO304" s="145"/>
      <c r="IP304" s="145"/>
      <c r="IQ304" s="145"/>
      <c r="IR304" s="145"/>
      <c r="IS304" s="145"/>
      <c r="IT304" s="145"/>
    </row>
    <row r="305" s="146" customFormat="true" ht="24" hidden="false" customHeight="true" outlineLevel="0" collapsed="false">
      <c r="A305" s="140" t="s">
        <v>491</v>
      </c>
      <c r="B305" s="141" t="n">
        <f aca="false">SUM(B306:B313)</f>
        <v>1551</v>
      </c>
      <c r="C305" s="141" t="n">
        <f aca="false">SUM(C306:C313)</f>
        <v>471</v>
      </c>
      <c r="D305" s="139"/>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c r="BN305" s="145"/>
      <c r="BO305" s="145"/>
      <c r="BP305" s="145"/>
      <c r="BQ305" s="145"/>
      <c r="BR305" s="145"/>
      <c r="BS305" s="145"/>
      <c r="BT305" s="145"/>
      <c r="BU305" s="145"/>
      <c r="BV305" s="145"/>
      <c r="BW305" s="145"/>
      <c r="BX305" s="145"/>
      <c r="BY305" s="145"/>
      <c r="BZ305" s="145"/>
      <c r="CA305" s="145"/>
      <c r="CB305" s="145"/>
      <c r="CC305" s="145"/>
      <c r="CD305" s="145"/>
      <c r="CE305" s="145"/>
      <c r="CF305" s="145"/>
      <c r="CG305" s="145"/>
      <c r="CH305" s="145"/>
      <c r="CI305" s="145"/>
      <c r="CJ305" s="145"/>
      <c r="CK305" s="145"/>
      <c r="CL305" s="145"/>
      <c r="CM305" s="145"/>
      <c r="CN305" s="145"/>
      <c r="CO305" s="145"/>
      <c r="CP305" s="145"/>
      <c r="CQ305" s="145"/>
      <c r="CR305" s="145"/>
      <c r="CS305" s="145"/>
      <c r="CT305" s="145"/>
      <c r="CU305" s="145"/>
      <c r="CV305" s="145"/>
      <c r="CW305" s="145"/>
      <c r="CX305" s="145"/>
      <c r="CY305" s="145"/>
      <c r="CZ305" s="145"/>
      <c r="DA305" s="145"/>
      <c r="DB305" s="145"/>
      <c r="DC305" s="145"/>
      <c r="DD305" s="145"/>
      <c r="DE305" s="145"/>
      <c r="DF305" s="145"/>
      <c r="DG305" s="145"/>
      <c r="DH305" s="145"/>
      <c r="DI305" s="145"/>
      <c r="DJ305" s="145"/>
      <c r="DK305" s="145"/>
      <c r="DL305" s="145"/>
      <c r="DM305" s="145"/>
      <c r="DN305" s="145"/>
      <c r="DO305" s="145"/>
      <c r="DP305" s="145"/>
      <c r="DQ305" s="145"/>
      <c r="DR305" s="145"/>
      <c r="DS305" s="145"/>
      <c r="DT305" s="145"/>
      <c r="DU305" s="145"/>
      <c r="DV305" s="145"/>
      <c r="DW305" s="145"/>
      <c r="DX305" s="145"/>
      <c r="DY305" s="145"/>
      <c r="DZ305" s="145"/>
      <c r="EA305" s="145"/>
      <c r="EB305" s="145"/>
      <c r="EC305" s="145"/>
      <c r="ED305" s="145"/>
      <c r="EE305" s="145"/>
      <c r="EF305" s="145"/>
      <c r="EG305" s="145"/>
      <c r="EH305" s="145"/>
      <c r="EI305" s="145"/>
      <c r="EJ305" s="145"/>
      <c r="EK305" s="145"/>
      <c r="EL305" s="145"/>
      <c r="EM305" s="145"/>
      <c r="EN305" s="145"/>
      <c r="EO305" s="145"/>
      <c r="EP305" s="145"/>
      <c r="EQ305" s="145"/>
      <c r="ER305" s="145"/>
      <c r="ES305" s="145"/>
      <c r="ET305" s="145"/>
      <c r="EU305" s="145"/>
      <c r="EV305" s="145"/>
      <c r="EW305" s="145"/>
      <c r="EX305" s="145"/>
      <c r="EY305" s="145"/>
      <c r="EZ305" s="145"/>
      <c r="FA305" s="145"/>
      <c r="FB305" s="145"/>
      <c r="FC305" s="145"/>
      <c r="FD305" s="145"/>
      <c r="FE305" s="145"/>
      <c r="FF305" s="145"/>
      <c r="FG305" s="145"/>
      <c r="FH305" s="145"/>
      <c r="FI305" s="145"/>
      <c r="FJ305" s="145"/>
      <c r="FK305" s="145"/>
      <c r="FL305" s="145"/>
      <c r="FM305" s="145"/>
      <c r="FN305" s="145"/>
      <c r="FO305" s="145"/>
      <c r="FP305" s="145"/>
      <c r="FQ305" s="145"/>
      <c r="FR305" s="145"/>
      <c r="FS305" s="145"/>
      <c r="FT305" s="145"/>
      <c r="FU305" s="145"/>
      <c r="FV305" s="145"/>
      <c r="FW305" s="145"/>
      <c r="FX305" s="145"/>
      <c r="FY305" s="145"/>
      <c r="FZ305" s="145"/>
      <c r="GA305" s="145"/>
      <c r="GB305" s="145"/>
      <c r="GC305" s="145"/>
      <c r="GD305" s="145"/>
      <c r="GE305" s="145"/>
      <c r="GF305" s="145"/>
      <c r="GG305" s="145"/>
      <c r="GH305" s="145"/>
      <c r="GI305" s="145"/>
      <c r="GJ305" s="145"/>
      <c r="GK305" s="145"/>
      <c r="GL305" s="145"/>
      <c r="GM305" s="145"/>
      <c r="GN305" s="145"/>
      <c r="GO305" s="145"/>
      <c r="GP305" s="145"/>
      <c r="GQ305" s="145"/>
      <c r="GR305" s="145"/>
      <c r="GS305" s="145"/>
      <c r="GT305" s="145"/>
      <c r="GU305" s="145"/>
      <c r="GV305" s="145"/>
      <c r="GW305" s="145"/>
      <c r="GX305" s="145"/>
      <c r="GY305" s="145"/>
      <c r="GZ305" s="145"/>
      <c r="HA305" s="145"/>
      <c r="HB305" s="145"/>
      <c r="HC305" s="145"/>
      <c r="HD305" s="145"/>
      <c r="HE305" s="145"/>
      <c r="HF305" s="145"/>
      <c r="HG305" s="145"/>
      <c r="HH305" s="145"/>
      <c r="HI305" s="145"/>
      <c r="HJ305" s="145"/>
      <c r="HK305" s="145"/>
      <c r="HL305" s="145"/>
      <c r="HM305" s="145"/>
      <c r="HN305" s="145"/>
      <c r="HO305" s="145"/>
      <c r="HP305" s="145"/>
      <c r="HQ305" s="145"/>
      <c r="HR305" s="145"/>
      <c r="HS305" s="145"/>
      <c r="HT305" s="145"/>
      <c r="HU305" s="145"/>
      <c r="HV305" s="145"/>
      <c r="HW305" s="145"/>
      <c r="HX305" s="145"/>
      <c r="HY305" s="145"/>
      <c r="HZ305" s="145"/>
      <c r="IA305" s="145"/>
      <c r="IB305" s="145"/>
      <c r="IC305" s="145"/>
      <c r="ID305" s="145"/>
      <c r="IE305" s="145"/>
      <c r="IF305" s="145"/>
      <c r="IG305" s="145"/>
      <c r="IH305" s="145"/>
      <c r="II305" s="145"/>
      <c r="IJ305" s="145"/>
      <c r="IK305" s="145"/>
      <c r="IL305" s="145"/>
      <c r="IM305" s="145"/>
      <c r="IN305" s="145"/>
      <c r="IO305" s="145"/>
      <c r="IP305" s="145"/>
      <c r="IQ305" s="145"/>
      <c r="IR305" s="145"/>
      <c r="IS305" s="145"/>
      <c r="IT305" s="145"/>
    </row>
    <row r="306" s="146" customFormat="true" ht="24" hidden="false" customHeight="true" outlineLevel="0" collapsed="false">
      <c r="A306" s="140" t="s">
        <v>492</v>
      </c>
      <c r="B306" s="141" t="n">
        <v>58</v>
      </c>
      <c r="C306" s="141" t="n">
        <v>58</v>
      </c>
      <c r="D306" s="139"/>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c r="BN306" s="145"/>
      <c r="BO306" s="145"/>
      <c r="BP306" s="145"/>
      <c r="BQ306" s="145"/>
      <c r="BR306" s="145"/>
      <c r="BS306" s="145"/>
      <c r="BT306" s="145"/>
      <c r="BU306" s="145"/>
      <c r="BV306" s="145"/>
      <c r="BW306" s="145"/>
      <c r="BX306" s="145"/>
      <c r="BY306" s="145"/>
      <c r="BZ306" s="145"/>
      <c r="CA306" s="145"/>
      <c r="CB306" s="145"/>
      <c r="CC306" s="145"/>
      <c r="CD306" s="145"/>
      <c r="CE306" s="145"/>
      <c r="CF306" s="145"/>
      <c r="CG306" s="145"/>
      <c r="CH306" s="145"/>
      <c r="CI306" s="145"/>
      <c r="CJ306" s="145"/>
      <c r="CK306" s="145"/>
      <c r="CL306" s="145"/>
      <c r="CM306" s="145"/>
      <c r="CN306" s="145"/>
      <c r="CO306" s="145"/>
      <c r="CP306" s="145"/>
      <c r="CQ306" s="145"/>
      <c r="CR306" s="145"/>
      <c r="CS306" s="145"/>
      <c r="CT306" s="145"/>
      <c r="CU306" s="145"/>
      <c r="CV306" s="145"/>
      <c r="CW306" s="145"/>
      <c r="CX306" s="145"/>
      <c r="CY306" s="145"/>
      <c r="CZ306" s="145"/>
      <c r="DA306" s="145"/>
      <c r="DB306" s="145"/>
      <c r="DC306" s="145"/>
      <c r="DD306" s="145"/>
      <c r="DE306" s="145"/>
      <c r="DF306" s="145"/>
      <c r="DG306" s="145"/>
      <c r="DH306" s="145"/>
      <c r="DI306" s="145"/>
      <c r="DJ306" s="145"/>
      <c r="DK306" s="145"/>
      <c r="DL306" s="145"/>
      <c r="DM306" s="145"/>
      <c r="DN306" s="145"/>
      <c r="DO306" s="145"/>
      <c r="DP306" s="145"/>
      <c r="DQ306" s="145"/>
      <c r="DR306" s="145"/>
      <c r="DS306" s="145"/>
      <c r="DT306" s="145"/>
      <c r="DU306" s="145"/>
      <c r="DV306" s="145"/>
      <c r="DW306" s="145"/>
      <c r="DX306" s="145"/>
      <c r="DY306" s="145"/>
      <c r="DZ306" s="145"/>
      <c r="EA306" s="145"/>
      <c r="EB306" s="145"/>
      <c r="EC306" s="145"/>
      <c r="ED306" s="145"/>
      <c r="EE306" s="145"/>
      <c r="EF306" s="145"/>
      <c r="EG306" s="145"/>
      <c r="EH306" s="145"/>
      <c r="EI306" s="145"/>
      <c r="EJ306" s="145"/>
      <c r="EK306" s="145"/>
      <c r="EL306" s="145"/>
      <c r="EM306" s="145"/>
      <c r="EN306" s="145"/>
      <c r="EO306" s="145"/>
      <c r="EP306" s="145"/>
      <c r="EQ306" s="145"/>
      <c r="ER306" s="145"/>
      <c r="ES306" s="145"/>
      <c r="ET306" s="145"/>
      <c r="EU306" s="145"/>
      <c r="EV306" s="145"/>
      <c r="EW306" s="145"/>
      <c r="EX306" s="145"/>
      <c r="EY306" s="145"/>
      <c r="EZ306" s="145"/>
      <c r="FA306" s="145"/>
      <c r="FB306" s="145"/>
      <c r="FC306" s="145"/>
      <c r="FD306" s="145"/>
      <c r="FE306" s="145"/>
      <c r="FF306" s="145"/>
      <c r="FG306" s="145"/>
      <c r="FH306" s="145"/>
      <c r="FI306" s="145"/>
      <c r="FJ306" s="145"/>
      <c r="FK306" s="145"/>
      <c r="FL306" s="145"/>
      <c r="FM306" s="145"/>
      <c r="FN306" s="145"/>
      <c r="FO306" s="145"/>
      <c r="FP306" s="145"/>
      <c r="FQ306" s="145"/>
      <c r="FR306" s="145"/>
      <c r="FS306" s="145"/>
      <c r="FT306" s="145"/>
      <c r="FU306" s="145"/>
      <c r="FV306" s="145"/>
      <c r="FW306" s="145"/>
      <c r="FX306" s="145"/>
      <c r="FY306" s="145"/>
      <c r="FZ306" s="145"/>
      <c r="GA306" s="145"/>
      <c r="GB306" s="145"/>
      <c r="GC306" s="145"/>
      <c r="GD306" s="145"/>
      <c r="GE306" s="145"/>
      <c r="GF306" s="145"/>
      <c r="GG306" s="145"/>
      <c r="GH306" s="145"/>
      <c r="GI306" s="145"/>
      <c r="GJ306" s="145"/>
      <c r="GK306" s="145"/>
      <c r="GL306" s="145"/>
      <c r="GM306" s="145"/>
      <c r="GN306" s="145"/>
      <c r="GO306" s="145"/>
      <c r="GP306" s="145"/>
      <c r="GQ306" s="145"/>
      <c r="GR306" s="145"/>
      <c r="GS306" s="145"/>
      <c r="GT306" s="145"/>
      <c r="GU306" s="145"/>
      <c r="GV306" s="145"/>
      <c r="GW306" s="145"/>
      <c r="GX306" s="145"/>
      <c r="GY306" s="145"/>
      <c r="GZ306" s="145"/>
      <c r="HA306" s="145"/>
      <c r="HB306" s="145"/>
      <c r="HC306" s="145"/>
      <c r="HD306" s="145"/>
      <c r="HE306" s="145"/>
      <c r="HF306" s="145"/>
      <c r="HG306" s="145"/>
      <c r="HH306" s="145"/>
      <c r="HI306" s="145"/>
      <c r="HJ306" s="145"/>
      <c r="HK306" s="145"/>
      <c r="HL306" s="145"/>
      <c r="HM306" s="145"/>
      <c r="HN306" s="145"/>
      <c r="HO306" s="145"/>
      <c r="HP306" s="145"/>
      <c r="HQ306" s="145"/>
      <c r="HR306" s="145"/>
      <c r="HS306" s="145"/>
      <c r="HT306" s="145"/>
      <c r="HU306" s="145"/>
      <c r="HV306" s="145"/>
      <c r="HW306" s="145"/>
      <c r="HX306" s="145"/>
      <c r="HY306" s="145"/>
      <c r="HZ306" s="145"/>
      <c r="IA306" s="145"/>
      <c r="IB306" s="145"/>
      <c r="IC306" s="145"/>
      <c r="ID306" s="145"/>
      <c r="IE306" s="145"/>
      <c r="IF306" s="145"/>
      <c r="IG306" s="145"/>
      <c r="IH306" s="145"/>
      <c r="II306" s="145"/>
      <c r="IJ306" s="145"/>
      <c r="IK306" s="145"/>
      <c r="IL306" s="145"/>
      <c r="IM306" s="145"/>
      <c r="IN306" s="145"/>
      <c r="IO306" s="145"/>
      <c r="IP306" s="145"/>
      <c r="IQ306" s="145"/>
      <c r="IR306" s="145"/>
      <c r="IS306" s="145"/>
      <c r="IT306" s="145"/>
    </row>
    <row r="307" s="146" customFormat="true" ht="24" hidden="false" customHeight="true" outlineLevel="0" collapsed="false">
      <c r="A307" s="140" t="s">
        <v>493</v>
      </c>
      <c r="B307" s="141" t="n">
        <v>423</v>
      </c>
      <c r="C307" s="141" t="n">
        <v>413</v>
      </c>
      <c r="D307" s="139"/>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c r="CB307" s="145"/>
      <c r="CC307" s="145"/>
      <c r="CD307" s="145"/>
      <c r="CE307" s="145"/>
      <c r="CF307" s="145"/>
      <c r="CG307" s="145"/>
      <c r="CH307" s="145"/>
      <c r="CI307" s="145"/>
      <c r="CJ307" s="145"/>
      <c r="CK307" s="145"/>
      <c r="CL307" s="145"/>
      <c r="CM307" s="145"/>
      <c r="CN307" s="145"/>
      <c r="CO307" s="145"/>
      <c r="CP307" s="145"/>
      <c r="CQ307" s="145"/>
      <c r="CR307" s="145"/>
      <c r="CS307" s="145"/>
      <c r="CT307" s="145"/>
      <c r="CU307" s="145"/>
      <c r="CV307" s="145"/>
      <c r="CW307" s="145"/>
      <c r="CX307" s="145"/>
      <c r="CY307" s="145"/>
      <c r="CZ307" s="145"/>
      <c r="DA307" s="145"/>
      <c r="DB307" s="145"/>
      <c r="DC307" s="145"/>
      <c r="DD307" s="145"/>
      <c r="DE307" s="145"/>
      <c r="DF307" s="145"/>
      <c r="DG307" s="145"/>
      <c r="DH307" s="145"/>
      <c r="DI307" s="145"/>
      <c r="DJ307" s="145"/>
      <c r="DK307" s="145"/>
      <c r="DL307" s="145"/>
      <c r="DM307" s="145"/>
      <c r="DN307" s="145"/>
      <c r="DO307" s="145"/>
      <c r="DP307" s="145"/>
      <c r="DQ307" s="145"/>
      <c r="DR307" s="145"/>
      <c r="DS307" s="145"/>
      <c r="DT307" s="145"/>
      <c r="DU307" s="145"/>
      <c r="DV307" s="145"/>
      <c r="DW307" s="145"/>
      <c r="DX307" s="145"/>
      <c r="DY307" s="145"/>
      <c r="DZ307" s="145"/>
      <c r="EA307" s="145"/>
      <c r="EB307" s="145"/>
      <c r="EC307" s="145"/>
      <c r="ED307" s="145"/>
      <c r="EE307" s="145"/>
      <c r="EF307" s="145"/>
      <c r="EG307" s="145"/>
      <c r="EH307" s="145"/>
      <c r="EI307" s="145"/>
      <c r="EJ307" s="145"/>
      <c r="EK307" s="145"/>
      <c r="EL307" s="145"/>
      <c r="EM307" s="145"/>
      <c r="EN307" s="145"/>
      <c r="EO307" s="145"/>
      <c r="EP307" s="145"/>
      <c r="EQ307" s="145"/>
      <c r="ER307" s="145"/>
      <c r="ES307" s="145"/>
      <c r="ET307" s="145"/>
      <c r="EU307" s="145"/>
      <c r="EV307" s="145"/>
      <c r="EW307" s="145"/>
      <c r="EX307" s="145"/>
      <c r="EY307" s="145"/>
      <c r="EZ307" s="145"/>
      <c r="FA307" s="145"/>
      <c r="FB307" s="145"/>
      <c r="FC307" s="145"/>
      <c r="FD307" s="145"/>
      <c r="FE307" s="145"/>
      <c r="FF307" s="145"/>
      <c r="FG307" s="145"/>
      <c r="FH307" s="145"/>
      <c r="FI307" s="145"/>
      <c r="FJ307" s="145"/>
      <c r="FK307" s="145"/>
      <c r="FL307" s="145"/>
      <c r="FM307" s="145"/>
      <c r="FN307" s="145"/>
      <c r="FO307" s="145"/>
      <c r="FP307" s="145"/>
      <c r="FQ307" s="145"/>
      <c r="FR307" s="145"/>
      <c r="FS307" s="145"/>
      <c r="FT307" s="145"/>
      <c r="FU307" s="145"/>
      <c r="FV307" s="145"/>
      <c r="FW307" s="145"/>
      <c r="FX307" s="145"/>
      <c r="FY307" s="145"/>
      <c r="FZ307" s="145"/>
      <c r="GA307" s="145"/>
      <c r="GB307" s="145"/>
      <c r="GC307" s="145"/>
      <c r="GD307" s="145"/>
      <c r="GE307" s="145"/>
      <c r="GF307" s="145"/>
      <c r="GG307" s="145"/>
      <c r="GH307" s="145"/>
      <c r="GI307" s="145"/>
      <c r="GJ307" s="145"/>
      <c r="GK307" s="145"/>
      <c r="GL307" s="145"/>
      <c r="GM307" s="145"/>
      <c r="GN307" s="145"/>
      <c r="GO307" s="145"/>
      <c r="GP307" s="145"/>
      <c r="GQ307" s="145"/>
      <c r="GR307" s="145"/>
      <c r="GS307" s="145"/>
      <c r="GT307" s="145"/>
      <c r="GU307" s="145"/>
      <c r="GV307" s="145"/>
      <c r="GW307" s="145"/>
      <c r="GX307" s="145"/>
      <c r="GY307" s="145"/>
      <c r="GZ307" s="145"/>
      <c r="HA307" s="145"/>
      <c r="HB307" s="145"/>
      <c r="HC307" s="145"/>
      <c r="HD307" s="145"/>
      <c r="HE307" s="145"/>
      <c r="HF307" s="145"/>
      <c r="HG307" s="145"/>
      <c r="HH307" s="145"/>
      <c r="HI307" s="145"/>
      <c r="HJ307" s="145"/>
      <c r="HK307" s="145"/>
      <c r="HL307" s="145"/>
      <c r="HM307" s="145"/>
      <c r="HN307" s="145"/>
      <c r="HO307" s="145"/>
      <c r="HP307" s="145"/>
      <c r="HQ307" s="145"/>
      <c r="HR307" s="145"/>
      <c r="HS307" s="145"/>
      <c r="HT307" s="145"/>
      <c r="HU307" s="145"/>
      <c r="HV307" s="145"/>
      <c r="HW307" s="145"/>
      <c r="HX307" s="145"/>
      <c r="HY307" s="145"/>
      <c r="HZ307" s="145"/>
      <c r="IA307" s="145"/>
      <c r="IB307" s="145"/>
      <c r="IC307" s="145"/>
      <c r="ID307" s="145"/>
      <c r="IE307" s="145"/>
      <c r="IF307" s="145"/>
      <c r="IG307" s="145"/>
      <c r="IH307" s="145"/>
      <c r="II307" s="145"/>
      <c r="IJ307" s="145"/>
      <c r="IK307" s="145"/>
      <c r="IL307" s="145"/>
      <c r="IM307" s="145"/>
      <c r="IN307" s="145"/>
      <c r="IO307" s="145"/>
      <c r="IP307" s="145"/>
      <c r="IQ307" s="145"/>
      <c r="IR307" s="145"/>
      <c r="IS307" s="145"/>
      <c r="IT307" s="145"/>
    </row>
    <row r="308" s="146" customFormat="true" ht="24" hidden="false" customHeight="true" outlineLevel="0" collapsed="false">
      <c r="A308" s="140" t="s">
        <v>494</v>
      </c>
      <c r="B308" s="141" t="n">
        <v>348</v>
      </c>
      <c r="C308" s="141"/>
      <c r="D308" s="139"/>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c r="CB308" s="145"/>
      <c r="CC308" s="145"/>
      <c r="CD308" s="145"/>
      <c r="CE308" s="145"/>
      <c r="CF308" s="145"/>
      <c r="CG308" s="145"/>
      <c r="CH308" s="145"/>
      <c r="CI308" s="145"/>
      <c r="CJ308" s="145"/>
      <c r="CK308" s="145"/>
      <c r="CL308" s="145"/>
      <c r="CM308" s="145"/>
      <c r="CN308" s="145"/>
      <c r="CO308" s="145"/>
      <c r="CP308" s="145"/>
      <c r="CQ308" s="145"/>
      <c r="CR308" s="145"/>
      <c r="CS308" s="145"/>
      <c r="CT308" s="145"/>
      <c r="CU308" s="145"/>
      <c r="CV308" s="145"/>
      <c r="CW308" s="145"/>
      <c r="CX308" s="145"/>
      <c r="CY308" s="145"/>
      <c r="CZ308" s="145"/>
      <c r="DA308" s="145"/>
      <c r="DB308" s="145"/>
      <c r="DC308" s="145"/>
      <c r="DD308" s="145"/>
      <c r="DE308" s="145"/>
      <c r="DF308" s="145"/>
      <c r="DG308" s="145"/>
      <c r="DH308" s="145"/>
      <c r="DI308" s="145"/>
      <c r="DJ308" s="145"/>
      <c r="DK308" s="145"/>
      <c r="DL308" s="145"/>
      <c r="DM308" s="145"/>
      <c r="DN308" s="145"/>
      <c r="DO308" s="145"/>
      <c r="DP308" s="145"/>
      <c r="DQ308" s="145"/>
      <c r="DR308" s="145"/>
      <c r="DS308" s="145"/>
      <c r="DT308" s="145"/>
      <c r="DU308" s="145"/>
      <c r="DV308" s="145"/>
      <c r="DW308" s="145"/>
      <c r="DX308" s="145"/>
      <c r="DY308" s="145"/>
      <c r="DZ308" s="145"/>
      <c r="EA308" s="145"/>
      <c r="EB308" s="145"/>
      <c r="EC308" s="145"/>
      <c r="ED308" s="145"/>
      <c r="EE308" s="145"/>
      <c r="EF308" s="145"/>
      <c r="EG308" s="145"/>
      <c r="EH308" s="145"/>
      <c r="EI308" s="145"/>
      <c r="EJ308" s="145"/>
      <c r="EK308" s="145"/>
      <c r="EL308" s="145"/>
      <c r="EM308" s="145"/>
      <c r="EN308" s="145"/>
      <c r="EO308" s="145"/>
      <c r="EP308" s="145"/>
      <c r="EQ308" s="145"/>
      <c r="ER308" s="145"/>
      <c r="ES308" s="145"/>
      <c r="ET308" s="145"/>
      <c r="EU308" s="145"/>
      <c r="EV308" s="145"/>
      <c r="EW308" s="145"/>
      <c r="EX308" s="145"/>
      <c r="EY308" s="145"/>
      <c r="EZ308" s="145"/>
      <c r="FA308" s="145"/>
      <c r="FB308" s="145"/>
      <c r="FC308" s="145"/>
      <c r="FD308" s="145"/>
      <c r="FE308" s="145"/>
      <c r="FF308" s="145"/>
      <c r="FG308" s="145"/>
      <c r="FH308" s="145"/>
      <c r="FI308" s="145"/>
      <c r="FJ308" s="145"/>
      <c r="FK308" s="145"/>
      <c r="FL308" s="145"/>
      <c r="FM308" s="145"/>
      <c r="FN308" s="145"/>
      <c r="FO308" s="145"/>
      <c r="FP308" s="145"/>
      <c r="FQ308" s="145"/>
      <c r="FR308" s="145"/>
      <c r="FS308" s="145"/>
      <c r="FT308" s="145"/>
      <c r="FU308" s="145"/>
      <c r="FV308" s="145"/>
      <c r="FW308" s="145"/>
      <c r="FX308" s="145"/>
      <c r="FY308" s="145"/>
      <c r="FZ308" s="145"/>
      <c r="GA308" s="145"/>
      <c r="GB308" s="145"/>
      <c r="GC308" s="145"/>
      <c r="GD308" s="145"/>
      <c r="GE308" s="145"/>
      <c r="GF308" s="145"/>
      <c r="GG308" s="145"/>
      <c r="GH308" s="145"/>
      <c r="GI308" s="145"/>
      <c r="GJ308" s="145"/>
      <c r="GK308" s="145"/>
      <c r="GL308" s="145"/>
      <c r="GM308" s="145"/>
      <c r="GN308" s="145"/>
      <c r="GO308" s="145"/>
      <c r="GP308" s="145"/>
      <c r="GQ308" s="145"/>
      <c r="GR308" s="145"/>
      <c r="GS308" s="145"/>
      <c r="GT308" s="145"/>
      <c r="GU308" s="145"/>
      <c r="GV308" s="145"/>
      <c r="GW308" s="145"/>
      <c r="GX308" s="145"/>
      <c r="GY308" s="145"/>
      <c r="GZ308" s="145"/>
      <c r="HA308" s="145"/>
      <c r="HB308" s="145"/>
      <c r="HC308" s="145"/>
      <c r="HD308" s="145"/>
      <c r="HE308" s="145"/>
      <c r="HF308" s="145"/>
      <c r="HG308" s="145"/>
      <c r="HH308" s="145"/>
      <c r="HI308" s="145"/>
      <c r="HJ308" s="145"/>
      <c r="HK308" s="145"/>
      <c r="HL308" s="145"/>
      <c r="HM308" s="145"/>
      <c r="HN308" s="145"/>
      <c r="HO308" s="145"/>
      <c r="HP308" s="145"/>
      <c r="HQ308" s="145"/>
      <c r="HR308" s="145"/>
      <c r="HS308" s="145"/>
      <c r="HT308" s="145"/>
      <c r="HU308" s="145"/>
      <c r="HV308" s="145"/>
      <c r="HW308" s="145"/>
      <c r="HX308" s="145"/>
      <c r="HY308" s="145"/>
      <c r="HZ308" s="145"/>
      <c r="IA308" s="145"/>
      <c r="IB308" s="145"/>
      <c r="IC308" s="145"/>
      <c r="ID308" s="145"/>
      <c r="IE308" s="145"/>
      <c r="IF308" s="145"/>
      <c r="IG308" s="145"/>
      <c r="IH308" s="145"/>
      <c r="II308" s="145"/>
      <c r="IJ308" s="145"/>
      <c r="IK308" s="145"/>
      <c r="IL308" s="145"/>
      <c r="IM308" s="145"/>
      <c r="IN308" s="145"/>
      <c r="IO308" s="145"/>
      <c r="IP308" s="145"/>
      <c r="IQ308" s="145"/>
      <c r="IR308" s="145"/>
      <c r="IS308" s="145"/>
      <c r="IT308" s="145"/>
    </row>
    <row r="309" s="146" customFormat="true" ht="24" hidden="false" customHeight="true" outlineLevel="0" collapsed="false">
      <c r="A309" s="140" t="s">
        <v>495</v>
      </c>
      <c r="B309" s="141" t="n">
        <v>52</v>
      </c>
      <c r="C309" s="141"/>
      <c r="D309" s="139"/>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c r="CB309" s="145"/>
      <c r="CC309" s="145"/>
      <c r="CD309" s="145"/>
      <c r="CE309" s="145"/>
      <c r="CF309" s="145"/>
      <c r="CG309" s="145"/>
      <c r="CH309" s="145"/>
      <c r="CI309" s="145"/>
      <c r="CJ309" s="145"/>
      <c r="CK309" s="145"/>
      <c r="CL309" s="145"/>
      <c r="CM309" s="145"/>
      <c r="CN309" s="145"/>
      <c r="CO309" s="145"/>
      <c r="CP309" s="145"/>
      <c r="CQ309" s="145"/>
      <c r="CR309" s="145"/>
      <c r="CS309" s="145"/>
      <c r="CT309" s="145"/>
      <c r="CU309" s="145"/>
      <c r="CV309" s="145"/>
      <c r="CW309" s="145"/>
      <c r="CX309" s="145"/>
      <c r="CY309" s="145"/>
      <c r="CZ309" s="145"/>
      <c r="DA309" s="145"/>
      <c r="DB309" s="145"/>
      <c r="DC309" s="145"/>
      <c r="DD309" s="145"/>
      <c r="DE309" s="145"/>
      <c r="DF309" s="145"/>
      <c r="DG309" s="145"/>
      <c r="DH309" s="145"/>
      <c r="DI309" s="145"/>
      <c r="DJ309" s="145"/>
      <c r="DK309" s="145"/>
      <c r="DL309" s="145"/>
      <c r="DM309" s="145"/>
      <c r="DN309" s="145"/>
      <c r="DO309" s="145"/>
      <c r="DP309" s="145"/>
      <c r="DQ309" s="145"/>
      <c r="DR309" s="145"/>
      <c r="DS309" s="145"/>
      <c r="DT309" s="145"/>
      <c r="DU309" s="145"/>
      <c r="DV309" s="145"/>
      <c r="DW309" s="145"/>
      <c r="DX309" s="145"/>
      <c r="DY309" s="145"/>
      <c r="DZ309" s="145"/>
      <c r="EA309" s="145"/>
      <c r="EB309" s="145"/>
      <c r="EC309" s="145"/>
      <c r="ED309" s="145"/>
      <c r="EE309" s="145"/>
      <c r="EF309" s="145"/>
      <c r="EG309" s="145"/>
      <c r="EH309" s="145"/>
      <c r="EI309" s="145"/>
      <c r="EJ309" s="145"/>
      <c r="EK309" s="145"/>
      <c r="EL309" s="145"/>
      <c r="EM309" s="145"/>
      <c r="EN309" s="145"/>
      <c r="EO309" s="145"/>
      <c r="EP309" s="145"/>
      <c r="EQ309" s="145"/>
      <c r="ER309" s="145"/>
      <c r="ES309" s="145"/>
      <c r="ET309" s="145"/>
      <c r="EU309" s="145"/>
      <c r="EV309" s="145"/>
      <c r="EW309" s="145"/>
      <c r="EX309" s="145"/>
      <c r="EY309" s="145"/>
      <c r="EZ309" s="145"/>
      <c r="FA309" s="145"/>
      <c r="FB309" s="145"/>
      <c r="FC309" s="145"/>
      <c r="FD309" s="145"/>
      <c r="FE309" s="145"/>
      <c r="FF309" s="145"/>
      <c r="FG309" s="145"/>
      <c r="FH309" s="145"/>
      <c r="FI309" s="145"/>
      <c r="FJ309" s="145"/>
      <c r="FK309" s="145"/>
      <c r="FL309" s="145"/>
      <c r="FM309" s="145"/>
      <c r="FN309" s="145"/>
      <c r="FO309" s="145"/>
      <c r="FP309" s="145"/>
      <c r="FQ309" s="145"/>
      <c r="FR309" s="145"/>
      <c r="FS309" s="145"/>
      <c r="FT309" s="145"/>
      <c r="FU309" s="145"/>
      <c r="FV309" s="145"/>
      <c r="FW309" s="145"/>
      <c r="FX309" s="145"/>
      <c r="FY309" s="145"/>
      <c r="FZ309" s="145"/>
      <c r="GA309" s="145"/>
      <c r="GB309" s="145"/>
      <c r="GC309" s="145"/>
      <c r="GD309" s="145"/>
      <c r="GE309" s="145"/>
      <c r="GF309" s="145"/>
      <c r="GG309" s="145"/>
      <c r="GH309" s="145"/>
      <c r="GI309" s="145"/>
      <c r="GJ309" s="145"/>
      <c r="GK309" s="145"/>
      <c r="GL309" s="145"/>
      <c r="GM309" s="145"/>
      <c r="GN309" s="145"/>
      <c r="GO309" s="145"/>
      <c r="GP309" s="145"/>
      <c r="GQ309" s="145"/>
      <c r="GR309" s="145"/>
      <c r="GS309" s="145"/>
      <c r="GT309" s="145"/>
      <c r="GU309" s="145"/>
      <c r="GV309" s="145"/>
      <c r="GW309" s="145"/>
      <c r="GX309" s="145"/>
      <c r="GY309" s="145"/>
      <c r="GZ309" s="145"/>
      <c r="HA309" s="145"/>
      <c r="HB309" s="145"/>
      <c r="HC309" s="145"/>
      <c r="HD309" s="145"/>
      <c r="HE309" s="145"/>
      <c r="HF309" s="145"/>
      <c r="HG309" s="145"/>
      <c r="HH309" s="145"/>
      <c r="HI309" s="145"/>
      <c r="HJ309" s="145"/>
      <c r="HK309" s="145"/>
      <c r="HL309" s="145"/>
      <c r="HM309" s="145"/>
      <c r="HN309" s="145"/>
      <c r="HO309" s="145"/>
      <c r="HP309" s="145"/>
      <c r="HQ309" s="145"/>
      <c r="HR309" s="145"/>
      <c r="HS309" s="145"/>
      <c r="HT309" s="145"/>
      <c r="HU309" s="145"/>
      <c r="HV309" s="145"/>
      <c r="HW309" s="145"/>
      <c r="HX309" s="145"/>
      <c r="HY309" s="145"/>
      <c r="HZ309" s="145"/>
      <c r="IA309" s="145"/>
      <c r="IB309" s="145"/>
      <c r="IC309" s="145"/>
      <c r="ID309" s="145"/>
      <c r="IE309" s="145"/>
      <c r="IF309" s="145"/>
      <c r="IG309" s="145"/>
      <c r="IH309" s="145"/>
      <c r="II309" s="145"/>
      <c r="IJ309" s="145"/>
      <c r="IK309" s="145"/>
      <c r="IL309" s="145"/>
      <c r="IM309" s="145"/>
      <c r="IN309" s="145"/>
      <c r="IO309" s="145"/>
      <c r="IP309" s="145"/>
      <c r="IQ309" s="145"/>
      <c r="IR309" s="145"/>
      <c r="IS309" s="145"/>
      <c r="IT309" s="145"/>
    </row>
    <row r="310" s="146" customFormat="true" ht="24" hidden="false" customHeight="true" outlineLevel="0" collapsed="false">
      <c r="A310" s="140" t="s">
        <v>496</v>
      </c>
      <c r="B310" s="141" t="n">
        <v>198</v>
      </c>
      <c r="C310" s="141"/>
      <c r="D310" s="139"/>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c r="CB310" s="145"/>
      <c r="CC310" s="145"/>
      <c r="CD310" s="145"/>
      <c r="CE310" s="145"/>
      <c r="CF310" s="145"/>
      <c r="CG310" s="145"/>
      <c r="CH310" s="145"/>
      <c r="CI310" s="145"/>
      <c r="CJ310" s="145"/>
      <c r="CK310" s="145"/>
      <c r="CL310" s="145"/>
      <c r="CM310" s="145"/>
      <c r="CN310" s="145"/>
      <c r="CO310" s="145"/>
      <c r="CP310" s="145"/>
      <c r="CQ310" s="145"/>
      <c r="CR310" s="145"/>
      <c r="CS310" s="145"/>
      <c r="CT310" s="145"/>
      <c r="CU310" s="145"/>
      <c r="CV310" s="145"/>
      <c r="CW310" s="145"/>
      <c r="CX310" s="145"/>
      <c r="CY310" s="145"/>
      <c r="CZ310" s="145"/>
      <c r="DA310" s="145"/>
      <c r="DB310" s="145"/>
      <c r="DC310" s="145"/>
      <c r="DD310" s="145"/>
      <c r="DE310" s="145"/>
      <c r="DF310" s="145"/>
      <c r="DG310" s="145"/>
      <c r="DH310" s="145"/>
      <c r="DI310" s="145"/>
      <c r="DJ310" s="145"/>
      <c r="DK310" s="145"/>
      <c r="DL310" s="145"/>
      <c r="DM310" s="145"/>
      <c r="DN310" s="145"/>
      <c r="DO310" s="145"/>
      <c r="DP310" s="145"/>
      <c r="DQ310" s="145"/>
      <c r="DR310" s="145"/>
      <c r="DS310" s="145"/>
      <c r="DT310" s="145"/>
      <c r="DU310" s="145"/>
      <c r="DV310" s="145"/>
      <c r="DW310" s="145"/>
      <c r="DX310" s="145"/>
      <c r="DY310" s="145"/>
      <c r="DZ310" s="145"/>
      <c r="EA310" s="145"/>
      <c r="EB310" s="145"/>
      <c r="EC310" s="145"/>
      <c r="ED310" s="145"/>
      <c r="EE310" s="145"/>
      <c r="EF310" s="145"/>
      <c r="EG310" s="145"/>
      <c r="EH310" s="145"/>
      <c r="EI310" s="145"/>
      <c r="EJ310" s="145"/>
      <c r="EK310" s="145"/>
      <c r="EL310" s="145"/>
      <c r="EM310" s="145"/>
      <c r="EN310" s="145"/>
      <c r="EO310" s="145"/>
      <c r="EP310" s="145"/>
      <c r="EQ310" s="145"/>
      <c r="ER310" s="145"/>
      <c r="ES310" s="145"/>
      <c r="ET310" s="145"/>
      <c r="EU310" s="145"/>
      <c r="EV310" s="145"/>
      <c r="EW310" s="145"/>
      <c r="EX310" s="145"/>
      <c r="EY310" s="145"/>
      <c r="EZ310" s="145"/>
      <c r="FA310" s="145"/>
      <c r="FB310" s="145"/>
      <c r="FC310" s="145"/>
      <c r="FD310" s="145"/>
      <c r="FE310" s="145"/>
      <c r="FF310" s="145"/>
      <c r="FG310" s="145"/>
      <c r="FH310" s="145"/>
      <c r="FI310" s="145"/>
      <c r="FJ310" s="145"/>
      <c r="FK310" s="145"/>
      <c r="FL310" s="145"/>
      <c r="FM310" s="145"/>
      <c r="FN310" s="145"/>
      <c r="FO310" s="145"/>
      <c r="FP310" s="145"/>
      <c r="FQ310" s="145"/>
      <c r="FR310" s="145"/>
      <c r="FS310" s="145"/>
      <c r="FT310" s="145"/>
      <c r="FU310" s="145"/>
      <c r="FV310" s="145"/>
      <c r="FW310" s="145"/>
      <c r="FX310" s="145"/>
      <c r="FY310" s="145"/>
      <c r="FZ310" s="145"/>
      <c r="GA310" s="145"/>
      <c r="GB310" s="145"/>
      <c r="GC310" s="145"/>
      <c r="GD310" s="145"/>
      <c r="GE310" s="145"/>
      <c r="GF310" s="145"/>
      <c r="GG310" s="145"/>
      <c r="GH310" s="145"/>
      <c r="GI310" s="145"/>
      <c r="GJ310" s="145"/>
      <c r="GK310" s="145"/>
      <c r="GL310" s="145"/>
      <c r="GM310" s="145"/>
      <c r="GN310" s="145"/>
      <c r="GO310" s="145"/>
      <c r="GP310" s="145"/>
      <c r="GQ310" s="145"/>
      <c r="GR310" s="145"/>
      <c r="GS310" s="145"/>
      <c r="GT310" s="145"/>
      <c r="GU310" s="145"/>
      <c r="GV310" s="145"/>
      <c r="GW310" s="145"/>
      <c r="GX310" s="145"/>
      <c r="GY310" s="145"/>
      <c r="GZ310" s="145"/>
      <c r="HA310" s="145"/>
      <c r="HB310" s="145"/>
      <c r="HC310" s="145"/>
      <c r="HD310" s="145"/>
      <c r="HE310" s="145"/>
      <c r="HF310" s="145"/>
      <c r="HG310" s="145"/>
      <c r="HH310" s="145"/>
      <c r="HI310" s="145"/>
      <c r="HJ310" s="145"/>
      <c r="HK310" s="145"/>
      <c r="HL310" s="145"/>
      <c r="HM310" s="145"/>
      <c r="HN310" s="145"/>
      <c r="HO310" s="145"/>
      <c r="HP310" s="145"/>
      <c r="HQ310" s="145"/>
      <c r="HR310" s="145"/>
      <c r="HS310" s="145"/>
      <c r="HT310" s="145"/>
      <c r="HU310" s="145"/>
      <c r="HV310" s="145"/>
      <c r="HW310" s="145"/>
      <c r="HX310" s="145"/>
      <c r="HY310" s="145"/>
      <c r="HZ310" s="145"/>
      <c r="IA310" s="145"/>
      <c r="IB310" s="145"/>
      <c r="IC310" s="145"/>
      <c r="ID310" s="145"/>
      <c r="IE310" s="145"/>
      <c r="IF310" s="145"/>
      <c r="IG310" s="145"/>
      <c r="IH310" s="145"/>
      <c r="II310" s="145"/>
      <c r="IJ310" s="145"/>
      <c r="IK310" s="145"/>
      <c r="IL310" s="145"/>
      <c r="IM310" s="145"/>
      <c r="IN310" s="145"/>
      <c r="IO310" s="145"/>
      <c r="IP310" s="145"/>
      <c r="IQ310" s="145"/>
      <c r="IR310" s="145"/>
      <c r="IS310" s="145"/>
      <c r="IT310" s="145"/>
    </row>
    <row r="311" s="146" customFormat="true" ht="24" hidden="false" customHeight="true" outlineLevel="0" collapsed="false">
      <c r="A311" s="140" t="s">
        <v>497</v>
      </c>
      <c r="B311" s="141" t="n">
        <v>2</v>
      </c>
      <c r="C311" s="141"/>
      <c r="D311" s="139"/>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row>
    <row r="312" s="146" customFormat="true" ht="24" hidden="false" customHeight="true" outlineLevel="0" collapsed="false">
      <c r="A312" s="140" t="s">
        <v>498</v>
      </c>
      <c r="B312" s="141" t="n">
        <v>55</v>
      </c>
      <c r="C312" s="141"/>
      <c r="D312" s="139"/>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row>
    <row r="313" s="143" customFormat="true" ht="24" hidden="false" customHeight="true" outlineLevel="0" collapsed="false">
      <c r="A313" s="140" t="s">
        <v>499</v>
      </c>
      <c r="B313" s="141" t="n">
        <v>415</v>
      </c>
      <c r="C313" s="141"/>
      <c r="D313" s="139"/>
    </row>
    <row r="314" s="146" customFormat="true" ht="24" hidden="false" customHeight="true" outlineLevel="0" collapsed="false">
      <c r="A314" s="140" t="s">
        <v>500</v>
      </c>
      <c r="B314" s="141" t="n">
        <f aca="false">SUM(B315:B324)</f>
        <v>1158</v>
      </c>
      <c r="C314" s="141" t="n">
        <f aca="false">SUM(C315:C324)</f>
        <v>217</v>
      </c>
      <c r="D314" s="139"/>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row>
    <row r="315" s="146" customFormat="true" ht="24" hidden="false" customHeight="true" outlineLevel="0" collapsed="false">
      <c r="A315" s="140" t="s">
        <v>501</v>
      </c>
      <c r="B315" s="141" t="n">
        <v>64</v>
      </c>
      <c r="C315" s="141" t="n">
        <v>64</v>
      </c>
      <c r="D315" s="139"/>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row>
    <row r="316" s="146" customFormat="true" ht="24" hidden="false" customHeight="true" outlineLevel="0" collapsed="false">
      <c r="A316" s="140" t="s">
        <v>502</v>
      </c>
      <c r="B316" s="141" t="n">
        <v>544</v>
      </c>
      <c r="C316" s="141"/>
      <c r="D316" s="139"/>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row>
    <row r="317" s="146" customFormat="true" ht="24" hidden="false" customHeight="true" outlineLevel="0" collapsed="false">
      <c r="A317" s="140" t="s">
        <v>503</v>
      </c>
      <c r="B317" s="141"/>
      <c r="C317" s="141"/>
      <c r="D317" s="139"/>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c r="BN317" s="145"/>
      <c r="BO317" s="145"/>
      <c r="BP317" s="145"/>
      <c r="BQ317" s="145"/>
      <c r="BR317" s="145"/>
      <c r="BS317" s="145"/>
      <c r="BT317" s="145"/>
      <c r="BU317" s="145"/>
      <c r="BV317" s="145"/>
      <c r="BW317" s="145"/>
      <c r="BX317" s="145"/>
      <c r="BY317" s="145"/>
      <c r="BZ317" s="145"/>
      <c r="CA317" s="145"/>
      <c r="CB317" s="145"/>
      <c r="CC317" s="145"/>
      <c r="CD317" s="145"/>
      <c r="CE317" s="145"/>
      <c r="CF317" s="145"/>
      <c r="CG317" s="145"/>
      <c r="CH317" s="145"/>
      <c r="CI317" s="145"/>
      <c r="CJ317" s="145"/>
      <c r="CK317" s="145"/>
      <c r="CL317" s="145"/>
      <c r="CM317" s="145"/>
      <c r="CN317" s="145"/>
      <c r="CO317" s="145"/>
      <c r="CP317" s="145"/>
      <c r="CQ317" s="145"/>
      <c r="CR317" s="145"/>
      <c r="CS317" s="145"/>
      <c r="CT317" s="145"/>
      <c r="CU317" s="145"/>
      <c r="CV317" s="145"/>
      <c r="CW317" s="145"/>
      <c r="CX317" s="145"/>
      <c r="CY317" s="145"/>
      <c r="CZ317" s="145"/>
      <c r="DA317" s="145"/>
      <c r="DB317" s="145"/>
      <c r="DC317" s="145"/>
      <c r="DD317" s="145"/>
      <c r="DE317" s="145"/>
      <c r="DF317" s="145"/>
      <c r="DG317" s="145"/>
      <c r="DH317" s="145"/>
      <c r="DI317" s="145"/>
      <c r="DJ317" s="145"/>
      <c r="DK317" s="145"/>
      <c r="DL317" s="145"/>
      <c r="DM317" s="145"/>
      <c r="DN317" s="145"/>
      <c r="DO317" s="145"/>
      <c r="DP317" s="145"/>
      <c r="DQ317" s="145"/>
      <c r="DR317" s="145"/>
      <c r="DS317" s="145"/>
      <c r="DT317" s="145"/>
      <c r="DU317" s="145"/>
      <c r="DV317" s="145"/>
      <c r="DW317" s="145"/>
      <c r="DX317" s="145"/>
      <c r="DY317" s="145"/>
      <c r="DZ317" s="145"/>
      <c r="EA317" s="145"/>
      <c r="EB317" s="145"/>
      <c r="EC317" s="145"/>
      <c r="ED317" s="145"/>
      <c r="EE317" s="145"/>
      <c r="EF317" s="145"/>
      <c r="EG317" s="145"/>
      <c r="EH317" s="145"/>
      <c r="EI317" s="145"/>
      <c r="EJ317" s="145"/>
      <c r="EK317" s="145"/>
      <c r="EL317" s="145"/>
      <c r="EM317" s="145"/>
      <c r="EN317" s="145"/>
      <c r="EO317" s="145"/>
      <c r="EP317" s="145"/>
      <c r="EQ317" s="145"/>
      <c r="ER317" s="145"/>
      <c r="ES317" s="145"/>
      <c r="ET317" s="145"/>
      <c r="EU317" s="145"/>
      <c r="EV317" s="145"/>
      <c r="EW317" s="145"/>
      <c r="EX317" s="145"/>
      <c r="EY317" s="145"/>
      <c r="EZ317" s="145"/>
      <c r="FA317" s="145"/>
      <c r="FB317" s="145"/>
      <c r="FC317" s="145"/>
      <c r="FD317" s="145"/>
      <c r="FE317" s="145"/>
      <c r="FF317" s="145"/>
      <c r="FG317" s="145"/>
      <c r="FH317" s="145"/>
      <c r="FI317" s="145"/>
      <c r="FJ317" s="145"/>
      <c r="FK317" s="145"/>
      <c r="FL317" s="145"/>
      <c r="FM317" s="145"/>
      <c r="FN317" s="145"/>
      <c r="FO317" s="145"/>
      <c r="FP317" s="145"/>
      <c r="FQ317" s="145"/>
      <c r="FR317" s="145"/>
      <c r="FS317" s="145"/>
      <c r="FT317" s="145"/>
      <c r="FU317" s="145"/>
      <c r="FV317" s="145"/>
      <c r="FW317" s="145"/>
      <c r="FX317" s="145"/>
      <c r="FY317" s="145"/>
      <c r="FZ317" s="145"/>
      <c r="GA317" s="145"/>
      <c r="GB317" s="145"/>
      <c r="GC317" s="145"/>
      <c r="GD317" s="145"/>
      <c r="GE317" s="145"/>
      <c r="GF317" s="145"/>
      <c r="GG317" s="145"/>
      <c r="GH317" s="145"/>
      <c r="GI317" s="145"/>
      <c r="GJ317" s="145"/>
      <c r="GK317" s="145"/>
      <c r="GL317" s="145"/>
      <c r="GM317" s="145"/>
      <c r="GN317" s="145"/>
      <c r="GO317" s="145"/>
      <c r="GP317" s="145"/>
      <c r="GQ317" s="145"/>
      <c r="GR317" s="145"/>
      <c r="GS317" s="145"/>
      <c r="GT317" s="145"/>
      <c r="GU317" s="145"/>
      <c r="GV317" s="145"/>
      <c r="GW317" s="145"/>
      <c r="GX317" s="145"/>
      <c r="GY317" s="145"/>
      <c r="GZ317" s="145"/>
      <c r="HA317" s="145"/>
      <c r="HB317" s="145"/>
      <c r="HC317" s="145"/>
      <c r="HD317" s="145"/>
      <c r="HE317" s="145"/>
      <c r="HF317" s="145"/>
      <c r="HG317" s="145"/>
      <c r="HH317" s="145"/>
      <c r="HI317" s="145"/>
      <c r="HJ317" s="145"/>
      <c r="HK317" s="145"/>
      <c r="HL317" s="145"/>
      <c r="HM317" s="145"/>
      <c r="HN317" s="145"/>
      <c r="HO317" s="145"/>
      <c r="HP317" s="145"/>
      <c r="HQ317" s="145"/>
      <c r="HR317" s="145"/>
      <c r="HS317" s="145"/>
      <c r="HT317" s="145"/>
      <c r="HU317" s="145"/>
      <c r="HV317" s="145"/>
      <c r="HW317" s="145"/>
      <c r="HX317" s="145"/>
      <c r="HY317" s="145"/>
      <c r="HZ317" s="145"/>
      <c r="IA317" s="145"/>
      <c r="IB317" s="145"/>
      <c r="IC317" s="145"/>
      <c r="ID317" s="145"/>
      <c r="IE317" s="145"/>
      <c r="IF317" s="145"/>
      <c r="IG317" s="145"/>
      <c r="IH317" s="145"/>
      <c r="II317" s="145"/>
      <c r="IJ317" s="145"/>
      <c r="IK317" s="145"/>
      <c r="IL317" s="145"/>
      <c r="IM317" s="145"/>
      <c r="IN317" s="145"/>
      <c r="IO317" s="145"/>
      <c r="IP317" s="145"/>
      <c r="IQ317" s="145"/>
      <c r="IR317" s="145"/>
      <c r="IS317" s="145"/>
      <c r="IT317" s="145"/>
    </row>
    <row r="318" s="146" customFormat="true" ht="24" hidden="false" customHeight="true" outlineLevel="0" collapsed="false">
      <c r="A318" s="140" t="s">
        <v>504</v>
      </c>
      <c r="B318" s="141" t="n">
        <v>158</v>
      </c>
      <c r="C318" s="141" t="n">
        <v>153</v>
      </c>
      <c r="D318" s="139"/>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145"/>
      <c r="CC318" s="145"/>
      <c r="CD318" s="145"/>
      <c r="CE318" s="145"/>
      <c r="CF318" s="145"/>
      <c r="CG318" s="145"/>
      <c r="CH318" s="145"/>
      <c r="CI318" s="145"/>
      <c r="CJ318" s="145"/>
      <c r="CK318" s="145"/>
      <c r="CL318" s="145"/>
      <c r="CM318" s="145"/>
      <c r="CN318" s="145"/>
      <c r="CO318" s="145"/>
      <c r="CP318" s="145"/>
      <c r="CQ318" s="145"/>
      <c r="CR318" s="145"/>
      <c r="CS318" s="145"/>
      <c r="CT318" s="145"/>
      <c r="CU318" s="145"/>
      <c r="CV318" s="145"/>
      <c r="CW318" s="145"/>
      <c r="CX318" s="145"/>
      <c r="CY318" s="145"/>
      <c r="CZ318" s="145"/>
      <c r="DA318" s="145"/>
      <c r="DB318" s="145"/>
      <c r="DC318" s="145"/>
      <c r="DD318" s="145"/>
      <c r="DE318" s="145"/>
      <c r="DF318" s="145"/>
      <c r="DG318" s="145"/>
      <c r="DH318" s="145"/>
      <c r="DI318" s="145"/>
      <c r="DJ318" s="145"/>
      <c r="DK318" s="145"/>
      <c r="DL318" s="145"/>
      <c r="DM318" s="145"/>
      <c r="DN318" s="145"/>
      <c r="DO318" s="145"/>
      <c r="DP318" s="145"/>
      <c r="DQ318" s="145"/>
      <c r="DR318" s="145"/>
      <c r="DS318" s="145"/>
      <c r="DT318" s="145"/>
      <c r="DU318" s="145"/>
      <c r="DV318" s="145"/>
      <c r="DW318" s="145"/>
      <c r="DX318" s="145"/>
      <c r="DY318" s="145"/>
      <c r="DZ318" s="145"/>
      <c r="EA318" s="145"/>
      <c r="EB318" s="145"/>
      <c r="EC318" s="145"/>
      <c r="ED318" s="145"/>
      <c r="EE318" s="145"/>
      <c r="EF318" s="145"/>
      <c r="EG318" s="145"/>
      <c r="EH318" s="145"/>
      <c r="EI318" s="145"/>
      <c r="EJ318" s="145"/>
      <c r="EK318" s="145"/>
      <c r="EL318" s="145"/>
      <c r="EM318" s="145"/>
      <c r="EN318" s="145"/>
      <c r="EO318" s="145"/>
      <c r="EP318" s="145"/>
      <c r="EQ318" s="145"/>
      <c r="ER318" s="145"/>
      <c r="ES318" s="145"/>
      <c r="ET318" s="145"/>
      <c r="EU318" s="145"/>
      <c r="EV318" s="145"/>
      <c r="EW318" s="145"/>
      <c r="EX318" s="145"/>
      <c r="EY318" s="145"/>
      <c r="EZ318" s="145"/>
      <c r="FA318" s="145"/>
      <c r="FB318" s="145"/>
      <c r="FC318" s="145"/>
      <c r="FD318" s="145"/>
      <c r="FE318" s="145"/>
      <c r="FF318" s="145"/>
      <c r="FG318" s="145"/>
      <c r="FH318" s="145"/>
      <c r="FI318" s="145"/>
      <c r="FJ318" s="145"/>
      <c r="FK318" s="145"/>
      <c r="FL318" s="145"/>
      <c r="FM318" s="145"/>
      <c r="FN318" s="145"/>
      <c r="FO318" s="145"/>
      <c r="FP318" s="145"/>
      <c r="FQ318" s="145"/>
      <c r="FR318" s="145"/>
      <c r="FS318" s="145"/>
      <c r="FT318" s="145"/>
      <c r="FU318" s="145"/>
      <c r="FV318" s="145"/>
      <c r="FW318" s="145"/>
      <c r="FX318" s="145"/>
      <c r="FY318" s="145"/>
      <c r="FZ318" s="145"/>
      <c r="GA318" s="145"/>
      <c r="GB318" s="145"/>
      <c r="GC318" s="145"/>
      <c r="GD318" s="145"/>
      <c r="GE318" s="145"/>
      <c r="GF318" s="145"/>
      <c r="GG318" s="145"/>
      <c r="GH318" s="145"/>
      <c r="GI318" s="145"/>
      <c r="GJ318" s="145"/>
      <c r="GK318" s="145"/>
      <c r="GL318" s="145"/>
      <c r="GM318" s="145"/>
      <c r="GN318" s="145"/>
      <c r="GO318" s="145"/>
      <c r="GP318" s="145"/>
      <c r="GQ318" s="145"/>
      <c r="GR318" s="145"/>
      <c r="GS318" s="145"/>
      <c r="GT318" s="145"/>
      <c r="GU318" s="145"/>
      <c r="GV318" s="145"/>
      <c r="GW318" s="145"/>
      <c r="GX318" s="145"/>
      <c r="GY318" s="145"/>
      <c r="GZ318" s="145"/>
      <c r="HA318" s="145"/>
      <c r="HB318" s="145"/>
      <c r="HC318" s="145"/>
      <c r="HD318" s="145"/>
      <c r="HE318" s="145"/>
      <c r="HF318" s="145"/>
      <c r="HG318" s="145"/>
      <c r="HH318" s="145"/>
      <c r="HI318" s="145"/>
      <c r="HJ318" s="145"/>
      <c r="HK318" s="145"/>
      <c r="HL318" s="145"/>
      <c r="HM318" s="145"/>
      <c r="HN318" s="145"/>
      <c r="HO318" s="145"/>
      <c r="HP318" s="145"/>
      <c r="HQ318" s="145"/>
      <c r="HR318" s="145"/>
      <c r="HS318" s="145"/>
      <c r="HT318" s="145"/>
      <c r="HU318" s="145"/>
      <c r="HV318" s="145"/>
      <c r="HW318" s="145"/>
      <c r="HX318" s="145"/>
      <c r="HY318" s="145"/>
      <c r="HZ318" s="145"/>
      <c r="IA318" s="145"/>
      <c r="IB318" s="145"/>
      <c r="IC318" s="145"/>
      <c r="ID318" s="145"/>
      <c r="IE318" s="145"/>
      <c r="IF318" s="145"/>
      <c r="IG318" s="145"/>
      <c r="IH318" s="145"/>
      <c r="II318" s="145"/>
      <c r="IJ318" s="145"/>
      <c r="IK318" s="145"/>
      <c r="IL318" s="145"/>
      <c r="IM318" s="145"/>
      <c r="IN318" s="145"/>
      <c r="IO318" s="145"/>
      <c r="IP318" s="145"/>
      <c r="IQ318" s="145"/>
      <c r="IR318" s="145"/>
      <c r="IS318" s="145"/>
      <c r="IT318" s="145"/>
    </row>
    <row r="319" s="146" customFormat="true" ht="24" hidden="false" customHeight="true" outlineLevel="0" collapsed="false">
      <c r="A319" s="140" t="s">
        <v>505</v>
      </c>
      <c r="B319" s="141" t="n">
        <v>50</v>
      </c>
      <c r="C319" s="141"/>
      <c r="D319" s="139"/>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c r="BN319" s="145"/>
      <c r="BO319" s="145"/>
      <c r="BP319" s="145"/>
      <c r="BQ319" s="145"/>
      <c r="BR319" s="145"/>
      <c r="BS319" s="145"/>
      <c r="BT319" s="145"/>
      <c r="BU319" s="145"/>
      <c r="BV319" s="145"/>
      <c r="BW319" s="145"/>
      <c r="BX319" s="145"/>
      <c r="BY319" s="145"/>
      <c r="BZ319" s="145"/>
      <c r="CA319" s="145"/>
      <c r="CB319" s="145"/>
      <c r="CC319" s="145"/>
      <c r="CD319" s="145"/>
      <c r="CE319" s="145"/>
      <c r="CF319" s="145"/>
      <c r="CG319" s="145"/>
      <c r="CH319" s="145"/>
      <c r="CI319" s="145"/>
      <c r="CJ319" s="145"/>
      <c r="CK319" s="145"/>
      <c r="CL319" s="145"/>
      <c r="CM319" s="145"/>
      <c r="CN319" s="145"/>
      <c r="CO319" s="145"/>
      <c r="CP319" s="145"/>
      <c r="CQ319" s="145"/>
      <c r="CR319" s="145"/>
      <c r="CS319" s="145"/>
      <c r="CT319" s="145"/>
      <c r="CU319" s="145"/>
      <c r="CV319" s="145"/>
      <c r="CW319" s="145"/>
      <c r="CX319" s="145"/>
      <c r="CY319" s="145"/>
      <c r="CZ319" s="145"/>
      <c r="DA319" s="145"/>
      <c r="DB319" s="145"/>
      <c r="DC319" s="145"/>
      <c r="DD319" s="145"/>
      <c r="DE319" s="145"/>
      <c r="DF319" s="145"/>
      <c r="DG319" s="145"/>
      <c r="DH319" s="145"/>
      <c r="DI319" s="145"/>
      <c r="DJ319" s="145"/>
      <c r="DK319" s="145"/>
      <c r="DL319" s="145"/>
      <c r="DM319" s="145"/>
      <c r="DN319" s="145"/>
      <c r="DO319" s="145"/>
      <c r="DP319" s="145"/>
      <c r="DQ319" s="145"/>
      <c r="DR319" s="145"/>
      <c r="DS319" s="145"/>
      <c r="DT319" s="145"/>
      <c r="DU319" s="145"/>
      <c r="DV319" s="145"/>
      <c r="DW319" s="145"/>
      <c r="DX319" s="145"/>
      <c r="DY319" s="145"/>
      <c r="DZ319" s="145"/>
      <c r="EA319" s="145"/>
      <c r="EB319" s="145"/>
      <c r="EC319" s="145"/>
      <c r="ED319" s="145"/>
      <c r="EE319" s="145"/>
      <c r="EF319" s="145"/>
      <c r="EG319" s="145"/>
      <c r="EH319" s="145"/>
      <c r="EI319" s="145"/>
      <c r="EJ319" s="145"/>
      <c r="EK319" s="145"/>
      <c r="EL319" s="145"/>
      <c r="EM319" s="145"/>
      <c r="EN319" s="145"/>
      <c r="EO319" s="145"/>
      <c r="EP319" s="145"/>
      <c r="EQ319" s="145"/>
      <c r="ER319" s="145"/>
      <c r="ES319" s="145"/>
      <c r="ET319" s="145"/>
      <c r="EU319" s="145"/>
      <c r="EV319" s="145"/>
      <c r="EW319" s="145"/>
      <c r="EX319" s="145"/>
      <c r="EY319" s="145"/>
      <c r="EZ319" s="145"/>
      <c r="FA319" s="145"/>
      <c r="FB319" s="145"/>
      <c r="FC319" s="145"/>
      <c r="FD319" s="145"/>
      <c r="FE319" s="145"/>
      <c r="FF319" s="145"/>
      <c r="FG319" s="145"/>
      <c r="FH319" s="145"/>
      <c r="FI319" s="145"/>
      <c r="FJ319" s="145"/>
      <c r="FK319" s="145"/>
      <c r="FL319" s="145"/>
      <c r="FM319" s="145"/>
      <c r="FN319" s="145"/>
      <c r="FO319" s="145"/>
      <c r="FP319" s="145"/>
      <c r="FQ319" s="145"/>
      <c r="FR319" s="145"/>
      <c r="FS319" s="145"/>
      <c r="FT319" s="145"/>
      <c r="FU319" s="145"/>
      <c r="FV319" s="145"/>
      <c r="FW319" s="145"/>
      <c r="FX319" s="145"/>
      <c r="FY319" s="145"/>
      <c r="FZ319" s="145"/>
      <c r="GA319" s="145"/>
      <c r="GB319" s="145"/>
      <c r="GC319" s="145"/>
      <c r="GD319" s="145"/>
      <c r="GE319" s="145"/>
      <c r="GF319" s="145"/>
      <c r="GG319" s="145"/>
      <c r="GH319" s="145"/>
      <c r="GI319" s="145"/>
      <c r="GJ319" s="145"/>
      <c r="GK319" s="145"/>
      <c r="GL319" s="145"/>
      <c r="GM319" s="145"/>
      <c r="GN319" s="145"/>
      <c r="GO319" s="145"/>
      <c r="GP319" s="145"/>
      <c r="GQ319" s="145"/>
      <c r="GR319" s="145"/>
      <c r="GS319" s="145"/>
      <c r="GT319" s="145"/>
      <c r="GU319" s="145"/>
      <c r="GV319" s="145"/>
      <c r="GW319" s="145"/>
      <c r="GX319" s="145"/>
      <c r="GY319" s="145"/>
      <c r="GZ319" s="145"/>
      <c r="HA319" s="145"/>
      <c r="HB319" s="145"/>
      <c r="HC319" s="145"/>
      <c r="HD319" s="145"/>
      <c r="HE319" s="145"/>
      <c r="HF319" s="145"/>
      <c r="HG319" s="145"/>
      <c r="HH319" s="145"/>
      <c r="HI319" s="145"/>
      <c r="HJ319" s="145"/>
      <c r="HK319" s="145"/>
      <c r="HL319" s="145"/>
      <c r="HM319" s="145"/>
      <c r="HN319" s="145"/>
      <c r="HO319" s="145"/>
      <c r="HP319" s="145"/>
      <c r="HQ319" s="145"/>
      <c r="HR319" s="145"/>
      <c r="HS319" s="145"/>
      <c r="HT319" s="145"/>
      <c r="HU319" s="145"/>
      <c r="HV319" s="145"/>
      <c r="HW319" s="145"/>
      <c r="HX319" s="145"/>
      <c r="HY319" s="145"/>
      <c r="HZ319" s="145"/>
      <c r="IA319" s="145"/>
      <c r="IB319" s="145"/>
      <c r="IC319" s="145"/>
      <c r="ID319" s="145"/>
      <c r="IE319" s="145"/>
      <c r="IF319" s="145"/>
      <c r="IG319" s="145"/>
      <c r="IH319" s="145"/>
      <c r="II319" s="145"/>
      <c r="IJ319" s="145"/>
      <c r="IK319" s="145"/>
      <c r="IL319" s="145"/>
      <c r="IM319" s="145"/>
      <c r="IN319" s="145"/>
      <c r="IO319" s="145"/>
      <c r="IP319" s="145"/>
      <c r="IQ319" s="145"/>
      <c r="IR319" s="145"/>
      <c r="IS319" s="145"/>
      <c r="IT319" s="145"/>
    </row>
    <row r="320" s="146" customFormat="true" ht="24" hidden="false" customHeight="true" outlineLevel="0" collapsed="false">
      <c r="A320" s="140" t="s">
        <v>506</v>
      </c>
      <c r="B320" s="141" t="n">
        <v>15</v>
      </c>
      <c r="C320" s="141"/>
      <c r="D320" s="139"/>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c r="BN320" s="145"/>
      <c r="BO320" s="145"/>
      <c r="BP320" s="145"/>
      <c r="BQ320" s="145"/>
      <c r="BR320" s="145"/>
      <c r="BS320" s="145"/>
      <c r="BT320" s="145"/>
      <c r="BU320" s="145"/>
      <c r="BV320" s="145"/>
      <c r="BW320" s="145"/>
      <c r="BX320" s="145"/>
      <c r="BY320" s="145"/>
      <c r="BZ320" s="145"/>
      <c r="CA320" s="145"/>
      <c r="CB320" s="145"/>
      <c r="CC320" s="145"/>
      <c r="CD320" s="145"/>
      <c r="CE320" s="145"/>
      <c r="CF320" s="145"/>
      <c r="CG320" s="145"/>
      <c r="CH320" s="145"/>
      <c r="CI320" s="145"/>
      <c r="CJ320" s="145"/>
      <c r="CK320" s="145"/>
      <c r="CL320" s="145"/>
      <c r="CM320" s="145"/>
      <c r="CN320" s="145"/>
      <c r="CO320" s="145"/>
      <c r="CP320" s="145"/>
      <c r="CQ320" s="145"/>
      <c r="CR320" s="145"/>
      <c r="CS320" s="145"/>
      <c r="CT320" s="145"/>
      <c r="CU320" s="145"/>
      <c r="CV320" s="145"/>
      <c r="CW320" s="145"/>
      <c r="CX320" s="145"/>
      <c r="CY320" s="145"/>
      <c r="CZ320" s="145"/>
      <c r="DA320" s="145"/>
      <c r="DB320" s="145"/>
      <c r="DC320" s="145"/>
      <c r="DD320" s="145"/>
      <c r="DE320" s="145"/>
      <c r="DF320" s="145"/>
      <c r="DG320" s="145"/>
      <c r="DH320" s="145"/>
      <c r="DI320" s="145"/>
      <c r="DJ320" s="145"/>
      <c r="DK320" s="145"/>
      <c r="DL320" s="145"/>
      <c r="DM320" s="145"/>
      <c r="DN320" s="145"/>
      <c r="DO320" s="145"/>
      <c r="DP320" s="145"/>
      <c r="DQ320" s="145"/>
      <c r="DR320" s="145"/>
      <c r="DS320" s="145"/>
      <c r="DT320" s="145"/>
      <c r="DU320" s="145"/>
      <c r="DV320" s="145"/>
      <c r="DW320" s="145"/>
      <c r="DX320" s="145"/>
      <c r="DY320" s="145"/>
      <c r="DZ320" s="145"/>
      <c r="EA320" s="145"/>
      <c r="EB320" s="145"/>
      <c r="EC320" s="145"/>
      <c r="ED320" s="145"/>
      <c r="EE320" s="145"/>
      <c r="EF320" s="145"/>
      <c r="EG320" s="145"/>
      <c r="EH320" s="145"/>
      <c r="EI320" s="145"/>
      <c r="EJ320" s="145"/>
      <c r="EK320" s="145"/>
      <c r="EL320" s="145"/>
      <c r="EM320" s="145"/>
      <c r="EN320" s="145"/>
      <c r="EO320" s="145"/>
      <c r="EP320" s="145"/>
      <c r="EQ320" s="145"/>
      <c r="ER320" s="145"/>
      <c r="ES320" s="145"/>
      <c r="ET320" s="145"/>
      <c r="EU320" s="145"/>
      <c r="EV320" s="145"/>
      <c r="EW320" s="145"/>
      <c r="EX320" s="145"/>
      <c r="EY320" s="145"/>
      <c r="EZ320" s="145"/>
      <c r="FA320" s="145"/>
      <c r="FB320" s="145"/>
      <c r="FC320" s="145"/>
      <c r="FD320" s="145"/>
      <c r="FE320" s="145"/>
      <c r="FF320" s="145"/>
      <c r="FG320" s="145"/>
      <c r="FH320" s="145"/>
      <c r="FI320" s="145"/>
      <c r="FJ320" s="145"/>
      <c r="FK320" s="145"/>
      <c r="FL320" s="145"/>
      <c r="FM320" s="145"/>
      <c r="FN320" s="145"/>
      <c r="FO320" s="145"/>
      <c r="FP320" s="145"/>
      <c r="FQ320" s="145"/>
      <c r="FR320" s="145"/>
      <c r="FS320" s="145"/>
      <c r="FT320" s="145"/>
      <c r="FU320" s="145"/>
      <c r="FV320" s="145"/>
      <c r="FW320" s="145"/>
      <c r="FX320" s="145"/>
      <c r="FY320" s="145"/>
      <c r="FZ320" s="145"/>
      <c r="GA320" s="145"/>
      <c r="GB320" s="145"/>
      <c r="GC320" s="145"/>
      <c r="GD320" s="145"/>
      <c r="GE320" s="145"/>
      <c r="GF320" s="145"/>
      <c r="GG320" s="145"/>
      <c r="GH320" s="145"/>
      <c r="GI320" s="145"/>
      <c r="GJ320" s="145"/>
      <c r="GK320" s="145"/>
      <c r="GL320" s="145"/>
      <c r="GM320" s="145"/>
      <c r="GN320" s="145"/>
      <c r="GO320" s="145"/>
      <c r="GP320" s="145"/>
      <c r="GQ320" s="145"/>
      <c r="GR320" s="145"/>
      <c r="GS320" s="145"/>
      <c r="GT320" s="145"/>
      <c r="GU320" s="145"/>
      <c r="GV320" s="145"/>
      <c r="GW320" s="145"/>
      <c r="GX320" s="145"/>
      <c r="GY320" s="145"/>
      <c r="GZ320" s="145"/>
      <c r="HA320" s="145"/>
      <c r="HB320" s="145"/>
      <c r="HC320" s="145"/>
      <c r="HD320" s="145"/>
      <c r="HE320" s="145"/>
      <c r="HF320" s="145"/>
      <c r="HG320" s="145"/>
      <c r="HH320" s="145"/>
      <c r="HI320" s="145"/>
      <c r="HJ320" s="145"/>
      <c r="HK320" s="145"/>
      <c r="HL320" s="145"/>
      <c r="HM320" s="145"/>
      <c r="HN320" s="145"/>
      <c r="HO320" s="145"/>
      <c r="HP320" s="145"/>
      <c r="HQ320" s="145"/>
      <c r="HR320" s="145"/>
      <c r="HS320" s="145"/>
      <c r="HT320" s="145"/>
      <c r="HU320" s="145"/>
      <c r="HV320" s="145"/>
      <c r="HW320" s="145"/>
      <c r="HX320" s="145"/>
      <c r="HY320" s="145"/>
      <c r="HZ320" s="145"/>
      <c r="IA320" s="145"/>
      <c r="IB320" s="145"/>
      <c r="IC320" s="145"/>
      <c r="ID320" s="145"/>
      <c r="IE320" s="145"/>
      <c r="IF320" s="145"/>
      <c r="IG320" s="145"/>
      <c r="IH320" s="145"/>
      <c r="II320" s="145"/>
      <c r="IJ320" s="145"/>
      <c r="IK320" s="145"/>
      <c r="IL320" s="145"/>
      <c r="IM320" s="145"/>
      <c r="IN320" s="145"/>
      <c r="IO320" s="145"/>
      <c r="IP320" s="145"/>
      <c r="IQ320" s="145"/>
      <c r="IR320" s="145"/>
      <c r="IS320" s="145"/>
      <c r="IT320" s="145"/>
    </row>
    <row r="321" s="146" customFormat="true" ht="24" hidden="false" customHeight="true" outlineLevel="0" collapsed="false">
      <c r="A321" s="140" t="s">
        <v>507</v>
      </c>
      <c r="B321" s="141" t="n">
        <v>77</v>
      </c>
      <c r="C321" s="141"/>
      <c r="D321" s="139"/>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c r="BN321" s="145"/>
      <c r="BO321" s="145"/>
      <c r="BP321" s="145"/>
      <c r="BQ321" s="145"/>
      <c r="BR321" s="145"/>
      <c r="BS321" s="145"/>
      <c r="BT321" s="145"/>
      <c r="BU321" s="145"/>
      <c r="BV321" s="145"/>
      <c r="BW321" s="145"/>
      <c r="BX321" s="145"/>
      <c r="BY321" s="145"/>
      <c r="BZ321" s="145"/>
      <c r="CA321" s="145"/>
      <c r="CB321" s="145"/>
      <c r="CC321" s="145"/>
      <c r="CD321" s="145"/>
      <c r="CE321" s="145"/>
      <c r="CF321" s="145"/>
      <c r="CG321" s="145"/>
      <c r="CH321" s="145"/>
      <c r="CI321" s="145"/>
      <c r="CJ321" s="145"/>
      <c r="CK321" s="145"/>
      <c r="CL321" s="145"/>
      <c r="CM321" s="145"/>
      <c r="CN321" s="145"/>
      <c r="CO321" s="145"/>
      <c r="CP321" s="145"/>
      <c r="CQ321" s="145"/>
      <c r="CR321" s="145"/>
      <c r="CS321" s="145"/>
      <c r="CT321" s="145"/>
      <c r="CU321" s="145"/>
      <c r="CV321" s="145"/>
      <c r="CW321" s="145"/>
      <c r="CX321" s="145"/>
      <c r="CY321" s="145"/>
      <c r="CZ321" s="145"/>
      <c r="DA321" s="145"/>
      <c r="DB321" s="145"/>
      <c r="DC321" s="145"/>
      <c r="DD321" s="145"/>
      <c r="DE321" s="145"/>
      <c r="DF321" s="145"/>
      <c r="DG321" s="145"/>
      <c r="DH321" s="145"/>
      <c r="DI321" s="145"/>
      <c r="DJ321" s="145"/>
      <c r="DK321" s="145"/>
      <c r="DL321" s="145"/>
      <c r="DM321" s="145"/>
      <c r="DN321" s="145"/>
      <c r="DO321" s="145"/>
      <c r="DP321" s="145"/>
      <c r="DQ321" s="145"/>
      <c r="DR321" s="145"/>
      <c r="DS321" s="145"/>
      <c r="DT321" s="145"/>
      <c r="DU321" s="145"/>
      <c r="DV321" s="145"/>
      <c r="DW321" s="145"/>
      <c r="DX321" s="145"/>
      <c r="DY321" s="145"/>
      <c r="DZ321" s="145"/>
      <c r="EA321" s="145"/>
      <c r="EB321" s="145"/>
      <c r="EC321" s="145"/>
      <c r="ED321" s="145"/>
      <c r="EE321" s="145"/>
      <c r="EF321" s="145"/>
      <c r="EG321" s="145"/>
      <c r="EH321" s="145"/>
      <c r="EI321" s="145"/>
      <c r="EJ321" s="145"/>
      <c r="EK321" s="145"/>
      <c r="EL321" s="145"/>
      <c r="EM321" s="145"/>
      <c r="EN321" s="145"/>
      <c r="EO321" s="145"/>
      <c r="EP321" s="145"/>
      <c r="EQ321" s="145"/>
      <c r="ER321" s="145"/>
      <c r="ES321" s="145"/>
      <c r="ET321" s="145"/>
      <c r="EU321" s="145"/>
      <c r="EV321" s="145"/>
      <c r="EW321" s="145"/>
      <c r="EX321" s="145"/>
      <c r="EY321" s="145"/>
      <c r="EZ321" s="145"/>
      <c r="FA321" s="145"/>
      <c r="FB321" s="145"/>
      <c r="FC321" s="145"/>
      <c r="FD321" s="145"/>
      <c r="FE321" s="145"/>
      <c r="FF321" s="145"/>
      <c r="FG321" s="145"/>
      <c r="FH321" s="145"/>
      <c r="FI321" s="145"/>
      <c r="FJ321" s="145"/>
      <c r="FK321" s="145"/>
      <c r="FL321" s="145"/>
      <c r="FM321" s="145"/>
      <c r="FN321" s="145"/>
      <c r="FO321" s="145"/>
      <c r="FP321" s="145"/>
      <c r="FQ321" s="145"/>
      <c r="FR321" s="145"/>
      <c r="FS321" s="145"/>
      <c r="FT321" s="145"/>
      <c r="FU321" s="145"/>
      <c r="FV321" s="145"/>
      <c r="FW321" s="145"/>
      <c r="FX321" s="145"/>
      <c r="FY321" s="145"/>
      <c r="FZ321" s="145"/>
      <c r="GA321" s="145"/>
      <c r="GB321" s="145"/>
      <c r="GC321" s="145"/>
      <c r="GD321" s="145"/>
      <c r="GE321" s="145"/>
      <c r="GF321" s="145"/>
      <c r="GG321" s="145"/>
      <c r="GH321" s="145"/>
      <c r="GI321" s="145"/>
      <c r="GJ321" s="145"/>
      <c r="GK321" s="145"/>
      <c r="GL321" s="145"/>
      <c r="GM321" s="145"/>
      <c r="GN321" s="145"/>
      <c r="GO321" s="145"/>
      <c r="GP321" s="145"/>
      <c r="GQ321" s="145"/>
      <c r="GR321" s="145"/>
      <c r="GS321" s="145"/>
      <c r="GT321" s="145"/>
      <c r="GU321" s="145"/>
      <c r="GV321" s="145"/>
      <c r="GW321" s="145"/>
      <c r="GX321" s="145"/>
      <c r="GY321" s="145"/>
      <c r="GZ321" s="145"/>
      <c r="HA321" s="145"/>
      <c r="HB321" s="145"/>
      <c r="HC321" s="145"/>
      <c r="HD321" s="145"/>
      <c r="HE321" s="145"/>
      <c r="HF321" s="145"/>
      <c r="HG321" s="145"/>
      <c r="HH321" s="145"/>
      <c r="HI321" s="145"/>
      <c r="HJ321" s="145"/>
      <c r="HK321" s="145"/>
      <c r="HL321" s="145"/>
      <c r="HM321" s="145"/>
      <c r="HN321" s="145"/>
      <c r="HO321" s="145"/>
      <c r="HP321" s="145"/>
      <c r="HQ321" s="145"/>
      <c r="HR321" s="145"/>
      <c r="HS321" s="145"/>
      <c r="HT321" s="145"/>
      <c r="HU321" s="145"/>
      <c r="HV321" s="145"/>
      <c r="HW321" s="145"/>
      <c r="HX321" s="145"/>
      <c r="HY321" s="145"/>
      <c r="HZ321" s="145"/>
      <c r="IA321" s="145"/>
      <c r="IB321" s="145"/>
      <c r="IC321" s="145"/>
      <c r="ID321" s="145"/>
      <c r="IE321" s="145"/>
      <c r="IF321" s="145"/>
      <c r="IG321" s="145"/>
      <c r="IH321" s="145"/>
      <c r="II321" s="145"/>
      <c r="IJ321" s="145"/>
      <c r="IK321" s="145"/>
      <c r="IL321" s="145"/>
      <c r="IM321" s="145"/>
      <c r="IN321" s="145"/>
      <c r="IO321" s="145"/>
      <c r="IP321" s="145"/>
      <c r="IQ321" s="145"/>
      <c r="IR321" s="145"/>
      <c r="IS321" s="145"/>
      <c r="IT321" s="145"/>
    </row>
    <row r="322" s="146" customFormat="true" ht="24" hidden="false" customHeight="true" outlineLevel="0" collapsed="false">
      <c r="A322" s="140" t="s">
        <v>508</v>
      </c>
      <c r="B322" s="141"/>
      <c r="C322" s="141"/>
      <c r="D322" s="139"/>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c r="BN322" s="145"/>
      <c r="BO322" s="145"/>
      <c r="BP322" s="145"/>
      <c r="BQ322" s="145"/>
      <c r="BR322" s="145"/>
      <c r="BS322" s="145"/>
      <c r="BT322" s="145"/>
      <c r="BU322" s="145"/>
      <c r="BV322" s="145"/>
      <c r="BW322" s="145"/>
      <c r="BX322" s="145"/>
      <c r="BY322" s="145"/>
      <c r="BZ322" s="145"/>
      <c r="CA322" s="145"/>
      <c r="CB322" s="145"/>
      <c r="CC322" s="145"/>
      <c r="CD322" s="145"/>
      <c r="CE322" s="145"/>
      <c r="CF322" s="145"/>
      <c r="CG322" s="145"/>
      <c r="CH322" s="145"/>
      <c r="CI322" s="145"/>
      <c r="CJ322" s="145"/>
      <c r="CK322" s="145"/>
      <c r="CL322" s="145"/>
      <c r="CM322" s="145"/>
      <c r="CN322" s="145"/>
      <c r="CO322" s="145"/>
      <c r="CP322" s="145"/>
      <c r="CQ322" s="145"/>
      <c r="CR322" s="145"/>
      <c r="CS322" s="145"/>
      <c r="CT322" s="145"/>
      <c r="CU322" s="145"/>
      <c r="CV322" s="145"/>
      <c r="CW322" s="145"/>
      <c r="CX322" s="145"/>
      <c r="CY322" s="145"/>
      <c r="CZ322" s="145"/>
      <c r="DA322" s="145"/>
      <c r="DB322" s="145"/>
      <c r="DC322" s="145"/>
      <c r="DD322" s="145"/>
      <c r="DE322" s="145"/>
      <c r="DF322" s="145"/>
      <c r="DG322" s="145"/>
      <c r="DH322" s="145"/>
      <c r="DI322" s="145"/>
      <c r="DJ322" s="145"/>
      <c r="DK322" s="145"/>
      <c r="DL322" s="145"/>
      <c r="DM322" s="145"/>
      <c r="DN322" s="145"/>
      <c r="DO322" s="145"/>
      <c r="DP322" s="145"/>
      <c r="DQ322" s="145"/>
      <c r="DR322" s="145"/>
      <c r="DS322" s="145"/>
      <c r="DT322" s="145"/>
      <c r="DU322" s="145"/>
      <c r="DV322" s="145"/>
      <c r="DW322" s="145"/>
      <c r="DX322" s="145"/>
      <c r="DY322" s="145"/>
      <c r="DZ322" s="145"/>
      <c r="EA322" s="145"/>
      <c r="EB322" s="145"/>
      <c r="EC322" s="145"/>
      <c r="ED322" s="145"/>
      <c r="EE322" s="145"/>
      <c r="EF322" s="145"/>
      <c r="EG322" s="145"/>
      <c r="EH322" s="145"/>
      <c r="EI322" s="145"/>
      <c r="EJ322" s="145"/>
      <c r="EK322" s="145"/>
      <c r="EL322" s="145"/>
      <c r="EM322" s="145"/>
      <c r="EN322" s="145"/>
      <c r="EO322" s="145"/>
      <c r="EP322" s="145"/>
      <c r="EQ322" s="145"/>
      <c r="ER322" s="145"/>
      <c r="ES322" s="145"/>
      <c r="ET322" s="145"/>
      <c r="EU322" s="145"/>
      <c r="EV322" s="145"/>
      <c r="EW322" s="145"/>
      <c r="EX322" s="145"/>
      <c r="EY322" s="145"/>
      <c r="EZ322" s="145"/>
      <c r="FA322" s="145"/>
      <c r="FB322" s="145"/>
      <c r="FC322" s="145"/>
      <c r="FD322" s="145"/>
      <c r="FE322" s="145"/>
      <c r="FF322" s="145"/>
      <c r="FG322" s="145"/>
      <c r="FH322" s="145"/>
      <c r="FI322" s="145"/>
      <c r="FJ322" s="145"/>
      <c r="FK322" s="145"/>
      <c r="FL322" s="145"/>
      <c r="FM322" s="145"/>
      <c r="FN322" s="145"/>
      <c r="FO322" s="145"/>
      <c r="FP322" s="145"/>
      <c r="FQ322" s="145"/>
      <c r="FR322" s="145"/>
      <c r="FS322" s="145"/>
      <c r="FT322" s="145"/>
      <c r="FU322" s="145"/>
      <c r="FV322" s="145"/>
      <c r="FW322" s="145"/>
      <c r="FX322" s="145"/>
      <c r="FY322" s="145"/>
      <c r="FZ322" s="145"/>
      <c r="GA322" s="145"/>
      <c r="GB322" s="145"/>
      <c r="GC322" s="145"/>
      <c r="GD322" s="145"/>
      <c r="GE322" s="145"/>
      <c r="GF322" s="145"/>
      <c r="GG322" s="145"/>
      <c r="GH322" s="145"/>
      <c r="GI322" s="145"/>
      <c r="GJ322" s="145"/>
      <c r="GK322" s="145"/>
      <c r="GL322" s="145"/>
      <c r="GM322" s="145"/>
      <c r="GN322" s="145"/>
      <c r="GO322" s="145"/>
      <c r="GP322" s="145"/>
      <c r="GQ322" s="145"/>
      <c r="GR322" s="145"/>
      <c r="GS322" s="145"/>
      <c r="GT322" s="145"/>
      <c r="GU322" s="145"/>
      <c r="GV322" s="145"/>
      <c r="GW322" s="145"/>
      <c r="GX322" s="145"/>
      <c r="GY322" s="145"/>
      <c r="GZ322" s="145"/>
      <c r="HA322" s="145"/>
      <c r="HB322" s="145"/>
      <c r="HC322" s="145"/>
      <c r="HD322" s="145"/>
      <c r="HE322" s="145"/>
      <c r="HF322" s="145"/>
      <c r="HG322" s="145"/>
      <c r="HH322" s="145"/>
      <c r="HI322" s="145"/>
      <c r="HJ322" s="145"/>
      <c r="HK322" s="145"/>
      <c r="HL322" s="145"/>
      <c r="HM322" s="145"/>
      <c r="HN322" s="145"/>
      <c r="HO322" s="145"/>
      <c r="HP322" s="145"/>
      <c r="HQ322" s="145"/>
      <c r="HR322" s="145"/>
      <c r="HS322" s="145"/>
      <c r="HT322" s="145"/>
      <c r="HU322" s="145"/>
      <c r="HV322" s="145"/>
      <c r="HW322" s="145"/>
      <c r="HX322" s="145"/>
      <c r="HY322" s="145"/>
      <c r="HZ322" s="145"/>
      <c r="IA322" s="145"/>
      <c r="IB322" s="145"/>
      <c r="IC322" s="145"/>
      <c r="ID322" s="145"/>
      <c r="IE322" s="145"/>
      <c r="IF322" s="145"/>
      <c r="IG322" s="145"/>
      <c r="IH322" s="145"/>
      <c r="II322" s="145"/>
      <c r="IJ322" s="145"/>
      <c r="IK322" s="145"/>
      <c r="IL322" s="145"/>
      <c r="IM322" s="145"/>
      <c r="IN322" s="145"/>
      <c r="IO322" s="145"/>
      <c r="IP322" s="145"/>
      <c r="IQ322" s="145"/>
      <c r="IR322" s="145"/>
      <c r="IS322" s="145"/>
      <c r="IT322" s="145"/>
    </row>
    <row r="323" s="146" customFormat="true" ht="24" hidden="false" customHeight="true" outlineLevel="0" collapsed="false">
      <c r="A323" s="140" t="s">
        <v>509</v>
      </c>
      <c r="B323" s="141" t="n">
        <v>200</v>
      </c>
      <c r="C323" s="141"/>
      <c r="D323" s="139"/>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c r="BN323" s="145"/>
      <c r="BO323" s="145"/>
      <c r="BP323" s="145"/>
      <c r="BQ323" s="145"/>
      <c r="BR323" s="145"/>
      <c r="BS323" s="145"/>
      <c r="BT323" s="145"/>
      <c r="BU323" s="145"/>
      <c r="BV323" s="145"/>
      <c r="BW323" s="145"/>
      <c r="BX323" s="145"/>
      <c r="BY323" s="145"/>
      <c r="BZ323" s="145"/>
      <c r="CA323" s="145"/>
      <c r="CB323" s="145"/>
      <c r="CC323" s="145"/>
      <c r="CD323" s="145"/>
      <c r="CE323" s="145"/>
      <c r="CF323" s="145"/>
      <c r="CG323" s="145"/>
      <c r="CH323" s="145"/>
      <c r="CI323" s="145"/>
      <c r="CJ323" s="145"/>
      <c r="CK323" s="145"/>
      <c r="CL323" s="145"/>
      <c r="CM323" s="145"/>
      <c r="CN323" s="145"/>
      <c r="CO323" s="145"/>
      <c r="CP323" s="145"/>
      <c r="CQ323" s="145"/>
      <c r="CR323" s="145"/>
      <c r="CS323" s="145"/>
      <c r="CT323" s="145"/>
      <c r="CU323" s="145"/>
      <c r="CV323" s="145"/>
      <c r="CW323" s="145"/>
      <c r="CX323" s="145"/>
      <c r="CY323" s="145"/>
      <c r="CZ323" s="145"/>
      <c r="DA323" s="145"/>
      <c r="DB323" s="145"/>
      <c r="DC323" s="145"/>
      <c r="DD323" s="145"/>
      <c r="DE323" s="145"/>
      <c r="DF323" s="145"/>
      <c r="DG323" s="145"/>
      <c r="DH323" s="145"/>
      <c r="DI323" s="145"/>
      <c r="DJ323" s="145"/>
      <c r="DK323" s="145"/>
      <c r="DL323" s="145"/>
      <c r="DM323" s="145"/>
      <c r="DN323" s="145"/>
      <c r="DO323" s="145"/>
      <c r="DP323" s="145"/>
      <c r="DQ323" s="145"/>
      <c r="DR323" s="145"/>
      <c r="DS323" s="145"/>
      <c r="DT323" s="145"/>
      <c r="DU323" s="145"/>
      <c r="DV323" s="145"/>
      <c r="DW323" s="145"/>
      <c r="DX323" s="145"/>
      <c r="DY323" s="145"/>
      <c r="DZ323" s="145"/>
      <c r="EA323" s="145"/>
      <c r="EB323" s="145"/>
      <c r="EC323" s="145"/>
      <c r="ED323" s="145"/>
      <c r="EE323" s="145"/>
      <c r="EF323" s="145"/>
      <c r="EG323" s="145"/>
      <c r="EH323" s="145"/>
      <c r="EI323" s="145"/>
      <c r="EJ323" s="145"/>
      <c r="EK323" s="145"/>
      <c r="EL323" s="145"/>
      <c r="EM323" s="145"/>
      <c r="EN323" s="145"/>
      <c r="EO323" s="145"/>
      <c r="EP323" s="145"/>
      <c r="EQ323" s="145"/>
      <c r="ER323" s="145"/>
      <c r="ES323" s="145"/>
      <c r="ET323" s="145"/>
      <c r="EU323" s="145"/>
      <c r="EV323" s="145"/>
      <c r="EW323" s="145"/>
      <c r="EX323" s="145"/>
      <c r="EY323" s="145"/>
      <c r="EZ323" s="145"/>
      <c r="FA323" s="145"/>
      <c r="FB323" s="145"/>
      <c r="FC323" s="145"/>
      <c r="FD323" s="145"/>
      <c r="FE323" s="145"/>
      <c r="FF323" s="145"/>
      <c r="FG323" s="145"/>
      <c r="FH323" s="145"/>
      <c r="FI323" s="145"/>
      <c r="FJ323" s="145"/>
      <c r="FK323" s="145"/>
      <c r="FL323" s="145"/>
      <c r="FM323" s="145"/>
      <c r="FN323" s="145"/>
      <c r="FO323" s="145"/>
      <c r="FP323" s="145"/>
      <c r="FQ323" s="145"/>
      <c r="FR323" s="145"/>
      <c r="FS323" s="145"/>
      <c r="FT323" s="145"/>
      <c r="FU323" s="145"/>
      <c r="FV323" s="145"/>
      <c r="FW323" s="145"/>
      <c r="FX323" s="145"/>
      <c r="FY323" s="145"/>
      <c r="FZ323" s="145"/>
      <c r="GA323" s="145"/>
      <c r="GB323" s="145"/>
      <c r="GC323" s="145"/>
      <c r="GD323" s="145"/>
      <c r="GE323" s="145"/>
      <c r="GF323" s="145"/>
      <c r="GG323" s="145"/>
      <c r="GH323" s="145"/>
      <c r="GI323" s="145"/>
      <c r="GJ323" s="145"/>
      <c r="GK323" s="145"/>
      <c r="GL323" s="145"/>
      <c r="GM323" s="145"/>
      <c r="GN323" s="145"/>
      <c r="GO323" s="145"/>
      <c r="GP323" s="145"/>
      <c r="GQ323" s="145"/>
      <c r="GR323" s="145"/>
      <c r="GS323" s="145"/>
      <c r="GT323" s="145"/>
      <c r="GU323" s="145"/>
      <c r="GV323" s="145"/>
      <c r="GW323" s="145"/>
      <c r="GX323" s="145"/>
      <c r="GY323" s="145"/>
      <c r="GZ323" s="145"/>
      <c r="HA323" s="145"/>
      <c r="HB323" s="145"/>
      <c r="HC323" s="145"/>
      <c r="HD323" s="145"/>
      <c r="HE323" s="145"/>
      <c r="HF323" s="145"/>
      <c r="HG323" s="145"/>
      <c r="HH323" s="145"/>
      <c r="HI323" s="145"/>
      <c r="HJ323" s="145"/>
      <c r="HK323" s="145"/>
      <c r="HL323" s="145"/>
      <c r="HM323" s="145"/>
      <c r="HN323" s="145"/>
      <c r="HO323" s="145"/>
      <c r="HP323" s="145"/>
      <c r="HQ323" s="145"/>
      <c r="HR323" s="145"/>
      <c r="HS323" s="145"/>
      <c r="HT323" s="145"/>
      <c r="HU323" s="145"/>
      <c r="HV323" s="145"/>
      <c r="HW323" s="145"/>
      <c r="HX323" s="145"/>
      <c r="HY323" s="145"/>
      <c r="HZ323" s="145"/>
      <c r="IA323" s="145"/>
      <c r="IB323" s="145"/>
      <c r="IC323" s="145"/>
      <c r="ID323" s="145"/>
      <c r="IE323" s="145"/>
      <c r="IF323" s="145"/>
      <c r="IG323" s="145"/>
      <c r="IH323" s="145"/>
      <c r="II323" s="145"/>
      <c r="IJ323" s="145"/>
      <c r="IK323" s="145"/>
      <c r="IL323" s="145"/>
      <c r="IM323" s="145"/>
      <c r="IN323" s="145"/>
      <c r="IO323" s="145"/>
      <c r="IP323" s="145"/>
      <c r="IQ323" s="145"/>
      <c r="IR323" s="145"/>
      <c r="IS323" s="145"/>
      <c r="IT323" s="145"/>
    </row>
    <row r="324" s="146" customFormat="true" ht="24" hidden="false" customHeight="true" outlineLevel="0" collapsed="false">
      <c r="A324" s="140" t="s">
        <v>510</v>
      </c>
      <c r="B324" s="141" t="n">
        <v>50</v>
      </c>
      <c r="C324" s="141"/>
      <c r="D324" s="139"/>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c r="BN324" s="145"/>
      <c r="BO324" s="145"/>
      <c r="BP324" s="145"/>
      <c r="BQ324" s="145"/>
      <c r="BR324" s="145"/>
      <c r="BS324" s="145"/>
      <c r="BT324" s="145"/>
      <c r="BU324" s="145"/>
      <c r="BV324" s="145"/>
      <c r="BW324" s="145"/>
      <c r="BX324" s="145"/>
      <c r="BY324" s="145"/>
      <c r="BZ324" s="145"/>
      <c r="CA324" s="145"/>
      <c r="CB324" s="145"/>
      <c r="CC324" s="145"/>
      <c r="CD324" s="145"/>
      <c r="CE324" s="145"/>
      <c r="CF324" s="145"/>
      <c r="CG324" s="145"/>
      <c r="CH324" s="145"/>
      <c r="CI324" s="145"/>
      <c r="CJ324" s="145"/>
      <c r="CK324" s="145"/>
      <c r="CL324" s="145"/>
      <c r="CM324" s="145"/>
      <c r="CN324" s="145"/>
      <c r="CO324" s="145"/>
      <c r="CP324" s="145"/>
      <c r="CQ324" s="145"/>
      <c r="CR324" s="145"/>
      <c r="CS324" s="145"/>
      <c r="CT324" s="145"/>
      <c r="CU324" s="145"/>
      <c r="CV324" s="145"/>
      <c r="CW324" s="145"/>
      <c r="CX324" s="145"/>
      <c r="CY324" s="145"/>
      <c r="CZ324" s="145"/>
      <c r="DA324" s="145"/>
      <c r="DB324" s="145"/>
      <c r="DC324" s="145"/>
      <c r="DD324" s="145"/>
      <c r="DE324" s="145"/>
      <c r="DF324" s="145"/>
      <c r="DG324" s="145"/>
      <c r="DH324" s="145"/>
      <c r="DI324" s="145"/>
      <c r="DJ324" s="145"/>
      <c r="DK324" s="145"/>
      <c r="DL324" s="145"/>
      <c r="DM324" s="145"/>
      <c r="DN324" s="145"/>
      <c r="DO324" s="145"/>
      <c r="DP324" s="145"/>
      <c r="DQ324" s="145"/>
      <c r="DR324" s="145"/>
      <c r="DS324" s="145"/>
      <c r="DT324" s="145"/>
      <c r="DU324" s="145"/>
      <c r="DV324" s="145"/>
      <c r="DW324" s="145"/>
      <c r="DX324" s="145"/>
      <c r="DY324" s="145"/>
      <c r="DZ324" s="145"/>
      <c r="EA324" s="145"/>
      <c r="EB324" s="145"/>
      <c r="EC324" s="145"/>
      <c r="ED324" s="145"/>
      <c r="EE324" s="145"/>
      <c r="EF324" s="145"/>
      <c r="EG324" s="145"/>
      <c r="EH324" s="145"/>
      <c r="EI324" s="145"/>
      <c r="EJ324" s="145"/>
      <c r="EK324" s="145"/>
      <c r="EL324" s="145"/>
      <c r="EM324" s="145"/>
      <c r="EN324" s="145"/>
      <c r="EO324" s="145"/>
      <c r="EP324" s="145"/>
      <c r="EQ324" s="145"/>
      <c r="ER324" s="145"/>
      <c r="ES324" s="145"/>
      <c r="ET324" s="145"/>
      <c r="EU324" s="145"/>
      <c r="EV324" s="145"/>
      <c r="EW324" s="145"/>
      <c r="EX324" s="145"/>
      <c r="EY324" s="145"/>
      <c r="EZ324" s="145"/>
      <c r="FA324" s="145"/>
      <c r="FB324" s="145"/>
      <c r="FC324" s="145"/>
      <c r="FD324" s="145"/>
      <c r="FE324" s="145"/>
      <c r="FF324" s="145"/>
      <c r="FG324" s="145"/>
      <c r="FH324" s="145"/>
      <c r="FI324" s="145"/>
      <c r="FJ324" s="145"/>
      <c r="FK324" s="145"/>
      <c r="FL324" s="145"/>
      <c r="FM324" s="145"/>
      <c r="FN324" s="145"/>
      <c r="FO324" s="145"/>
      <c r="FP324" s="145"/>
      <c r="FQ324" s="145"/>
      <c r="FR324" s="145"/>
      <c r="FS324" s="145"/>
      <c r="FT324" s="145"/>
      <c r="FU324" s="145"/>
      <c r="FV324" s="145"/>
      <c r="FW324" s="145"/>
      <c r="FX324" s="145"/>
      <c r="FY324" s="145"/>
      <c r="FZ324" s="145"/>
      <c r="GA324" s="145"/>
      <c r="GB324" s="145"/>
      <c r="GC324" s="145"/>
      <c r="GD324" s="145"/>
      <c r="GE324" s="145"/>
      <c r="GF324" s="145"/>
      <c r="GG324" s="145"/>
      <c r="GH324" s="145"/>
      <c r="GI324" s="145"/>
      <c r="GJ324" s="145"/>
      <c r="GK324" s="145"/>
      <c r="GL324" s="145"/>
      <c r="GM324" s="145"/>
      <c r="GN324" s="145"/>
      <c r="GO324" s="145"/>
      <c r="GP324" s="145"/>
      <c r="GQ324" s="145"/>
      <c r="GR324" s="145"/>
      <c r="GS324" s="145"/>
      <c r="GT324" s="145"/>
      <c r="GU324" s="145"/>
      <c r="GV324" s="145"/>
      <c r="GW324" s="145"/>
      <c r="GX324" s="145"/>
      <c r="GY324" s="145"/>
      <c r="GZ324" s="145"/>
      <c r="HA324" s="145"/>
      <c r="HB324" s="145"/>
      <c r="HC324" s="145"/>
      <c r="HD324" s="145"/>
      <c r="HE324" s="145"/>
      <c r="HF324" s="145"/>
      <c r="HG324" s="145"/>
      <c r="HH324" s="145"/>
      <c r="HI324" s="145"/>
      <c r="HJ324" s="145"/>
      <c r="HK324" s="145"/>
      <c r="HL324" s="145"/>
      <c r="HM324" s="145"/>
      <c r="HN324" s="145"/>
      <c r="HO324" s="145"/>
      <c r="HP324" s="145"/>
      <c r="HQ324" s="145"/>
      <c r="HR324" s="145"/>
      <c r="HS324" s="145"/>
      <c r="HT324" s="145"/>
      <c r="HU324" s="145"/>
      <c r="HV324" s="145"/>
      <c r="HW324" s="145"/>
      <c r="HX324" s="145"/>
      <c r="HY324" s="145"/>
      <c r="HZ324" s="145"/>
      <c r="IA324" s="145"/>
      <c r="IB324" s="145"/>
      <c r="IC324" s="145"/>
      <c r="ID324" s="145"/>
      <c r="IE324" s="145"/>
      <c r="IF324" s="145"/>
      <c r="IG324" s="145"/>
      <c r="IH324" s="145"/>
      <c r="II324" s="145"/>
      <c r="IJ324" s="145"/>
      <c r="IK324" s="145"/>
      <c r="IL324" s="145"/>
      <c r="IM324" s="145"/>
      <c r="IN324" s="145"/>
      <c r="IO324" s="145"/>
      <c r="IP324" s="145"/>
      <c r="IQ324" s="145"/>
      <c r="IR324" s="145"/>
      <c r="IS324" s="145"/>
      <c r="IT324" s="145"/>
    </row>
    <row r="325" s="146" customFormat="true" ht="24" hidden="false" customHeight="true" outlineLevel="0" collapsed="false">
      <c r="A325" s="140" t="s">
        <v>511</v>
      </c>
      <c r="B325" s="141" t="n">
        <f aca="false">SUM(B326:B331)</f>
        <v>5896</v>
      </c>
      <c r="C325" s="141" t="n">
        <f aca="false">SUM(C326:C331)</f>
        <v>76</v>
      </c>
      <c r="D325" s="139"/>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c r="BN325" s="145"/>
      <c r="BO325" s="145"/>
      <c r="BP325" s="145"/>
      <c r="BQ325" s="145"/>
      <c r="BR325" s="145"/>
      <c r="BS325" s="145"/>
      <c r="BT325" s="145"/>
      <c r="BU325" s="145"/>
      <c r="BV325" s="145"/>
      <c r="BW325" s="145"/>
      <c r="BX325" s="145"/>
      <c r="BY325" s="145"/>
      <c r="BZ325" s="145"/>
      <c r="CA325" s="145"/>
      <c r="CB325" s="145"/>
      <c r="CC325" s="145"/>
      <c r="CD325" s="145"/>
      <c r="CE325" s="145"/>
      <c r="CF325" s="145"/>
      <c r="CG325" s="145"/>
      <c r="CH325" s="145"/>
      <c r="CI325" s="145"/>
      <c r="CJ325" s="145"/>
      <c r="CK325" s="145"/>
      <c r="CL325" s="145"/>
      <c r="CM325" s="145"/>
      <c r="CN325" s="145"/>
      <c r="CO325" s="145"/>
      <c r="CP325" s="145"/>
      <c r="CQ325" s="145"/>
      <c r="CR325" s="145"/>
      <c r="CS325" s="145"/>
      <c r="CT325" s="145"/>
      <c r="CU325" s="145"/>
      <c r="CV325" s="145"/>
      <c r="CW325" s="145"/>
      <c r="CX325" s="145"/>
      <c r="CY325" s="145"/>
      <c r="CZ325" s="145"/>
      <c r="DA325" s="145"/>
      <c r="DB325" s="145"/>
      <c r="DC325" s="145"/>
      <c r="DD325" s="145"/>
      <c r="DE325" s="145"/>
      <c r="DF325" s="145"/>
      <c r="DG325" s="145"/>
      <c r="DH325" s="145"/>
      <c r="DI325" s="145"/>
      <c r="DJ325" s="145"/>
      <c r="DK325" s="145"/>
      <c r="DL325" s="145"/>
      <c r="DM325" s="145"/>
      <c r="DN325" s="145"/>
      <c r="DO325" s="145"/>
      <c r="DP325" s="145"/>
      <c r="DQ325" s="145"/>
      <c r="DR325" s="145"/>
      <c r="DS325" s="145"/>
      <c r="DT325" s="145"/>
      <c r="DU325" s="145"/>
      <c r="DV325" s="145"/>
      <c r="DW325" s="145"/>
      <c r="DX325" s="145"/>
      <c r="DY325" s="145"/>
      <c r="DZ325" s="145"/>
      <c r="EA325" s="145"/>
      <c r="EB325" s="145"/>
      <c r="EC325" s="145"/>
      <c r="ED325" s="145"/>
      <c r="EE325" s="145"/>
      <c r="EF325" s="145"/>
      <c r="EG325" s="145"/>
      <c r="EH325" s="145"/>
      <c r="EI325" s="145"/>
      <c r="EJ325" s="145"/>
      <c r="EK325" s="145"/>
      <c r="EL325" s="145"/>
      <c r="EM325" s="145"/>
      <c r="EN325" s="145"/>
      <c r="EO325" s="145"/>
      <c r="EP325" s="145"/>
      <c r="EQ325" s="145"/>
      <c r="ER325" s="145"/>
      <c r="ES325" s="145"/>
      <c r="ET325" s="145"/>
      <c r="EU325" s="145"/>
      <c r="EV325" s="145"/>
      <c r="EW325" s="145"/>
      <c r="EX325" s="145"/>
      <c r="EY325" s="145"/>
      <c r="EZ325" s="145"/>
      <c r="FA325" s="145"/>
      <c r="FB325" s="145"/>
      <c r="FC325" s="145"/>
      <c r="FD325" s="145"/>
      <c r="FE325" s="145"/>
      <c r="FF325" s="145"/>
      <c r="FG325" s="145"/>
      <c r="FH325" s="145"/>
      <c r="FI325" s="145"/>
      <c r="FJ325" s="145"/>
      <c r="FK325" s="145"/>
      <c r="FL325" s="145"/>
      <c r="FM325" s="145"/>
      <c r="FN325" s="145"/>
      <c r="FO325" s="145"/>
      <c r="FP325" s="145"/>
      <c r="FQ325" s="145"/>
      <c r="FR325" s="145"/>
      <c r="FS325" s="145"/>
      <c r="FT325" s="145"/>
      <c r="FU325" s="145"/>
      <c r="FV325" s="145"/>
      <c r="FW325" s="145"/>
      <c r="FX325" s="145"/>
      <c r="FY325" s="145"/>
      <c r="FZ325" s="145"/>
      <c r="GA325" s="145"/>
      <c r="GB325" s="145"/>
      <c r="GC325" s="145"/>
      <c r="GD325" s="145"/>
      <c r="GE325" s="145"/>
      <c r="GF325" s="145"/>
      <c r="GG325" s="145"/>
      <c r="GH325" s="145"/>
      <c r="GI325" s="145"/>
      <c r="GJ325" s="145"/>
      <c r="GK325" s="145"/>
      <c r="GL325" s="145"/>
      <c r="GM325" s="145"/>
      <c r="GN325" s="145"/>
      <c r="GO325" s="145"/>
      <c r="GP325" s="145"/>
      <c r="GQ325" s="145"/>
      <c r="GR325" s="145"/>
      <c r="GS325" s="145"/>
      <c r="GT325" s="145"/>
      <c r="GU325" s="145"/>
      <c r="GV325" s="145"/>
      <c r="GW325" s="145"/>
      <c r="GX325" s="145"/>
      <c r="GY325" s="145"/>
      <c r="GZ325" s="145"/>
      <c r="HA325" s="145"/>
      <c r="HB325" s="145"/>
      <c r="HC325" s="145"/>
      <c r="HD325" s="145"/>
      <c r="HE325" s="145"/>
      <c r="HF325" s="145"/>
      <c r="HG325" s="145"/>
      <c r="HH325" s="145"/>
      <c r="HI325" s="145"/>
      <c r="HJ325" s="145"/>
      <c r="HK325" s="145"/>
      <c r="HL325" s="145"/>
      <c r="HM325" s="145"/>
      <c r="HN325" s="145"/>
      <c r="HO325" s="145"/>
      <c r="HP325" s="145"/>
      <c r="HQ325" s="145"/>
      <c r="HR325" s="145"/>
      <c r="HS325" s="145"/>
      <c r="HT325" s="145"/>
      <c r="HU325" s="145"/>
      <c r="HV325" s="145"/>
      <c r="HW325" s="145"/>
      <c r="HX325" s="145"/>
      <c r="HY325" s="145"/>
      <c r="HZ325" s="145"/>
      <c r="IA325" s="145"/>
      <c r="IB325" s="145"/>
      <c r="IC325" s="145"/>
      <c r="ID325" s="145"/>
      <c r="IE325" s="145"/>
      <c r="IF325" s="145"/>
      <c r="IG325" s="145"/>
      <c r="IH325" s="145"/>
      <c r="II325" s="145"/>
      <c r="IJ325" s="145"/>
      <c r="IK325" s="145"/>
      <c r="IL325" s="145"/>
      <c r="IM325" s="145"/>
      <c r="IN325" s="145"/>
      <c r="IO325" s="145"/>
      <c r="IP325" s="145"/>
      <c r="IQ325" s="145"/>
      <c r="IR325" s="145"/>
      <c r="IS325" s="145"/>
      <c r="IT325" s="145"/>
    </row>
    <row r="326" s="143" customFormat="true" ht="24" hidden="false" customHeight="true" outlineLevel="0" collapsed="false">
      <c r="A326" s="140" t="s">
        <v>512</v>
      </c>
      <c r="B326" s="141" t="n">
        <v>76</v>
      </c>
      <c r="C326" s="141" t="n">
        <v>76</v>
      </c>
      <c r="D326" s="139"/>
    </row>
    <row r="327" s="143" customFormat="true" ht="24" hidden="false" customHeight="true" outlineLevel="0" collapsed="false">
      <c r="A327" s="140" t="s">
        <v>513</v>
      </c>
      <c r="B327" s="141" t="n">
        <v>1100</v>
      </c>
      <c r="C327" s="141"/>
      <c r="D327" s="139"/>
    </row>
    <row r="328" s="143" customFormat="true" ht="24" hidden="false" customHeight="true" outlineLevel="0" collapsed="false">
      <c r="A328" s="140" t="s">
        <v>514</v>
      </c>
      <c r="B328" s="141" t="n">
        <v>1000</v>
      </c>
      <c r="C328" s="141"/>
      <c r="D328" s="139"/>
    </row>
    <row r="329" s="143" customFormat="true" ht="24" hidden="false" customHeight="true" outlineLevel="0" collapsed="false">
      <c r="A329" s="140" t="s">
        <v>515</v>
      </c>
      <c r="B329" s="141" t="n">
        <v>396</v>
      </c>
      <c r="C329" s="141"/>
      <c r="D329" s="139"/>
    </row>
    <row r="330" s="146" customFormat="true" ht="24" hidden="false" customHeight="true" outlineLevel="0" collapsed="false">
      <c r="A330" s="140" t="s">
        <v>516</v>
      </c>
      <c r="B330" s="141" t="n">
        <v>70</v>
      </c>
      <c r="C330" s="141"/>
      <c r="D330" s="139"/>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c r="BN330" s="145"/>
      <c r="BO330" s="145"/>
      <c r="BP330" s="145"/>
      <c r="BQ330" s="145"/>
      <c r="BR330" s="145"/>
      <c r="BS330" s="145"/>
      <c r="BT330" s="145"/>
      <c r="BU330" s="145"/>
      <c r="BV330" s="145"/>
      <c r="BW330" s="145"/>
      <c r="BX330" s="145"/>
      <c r="BY330" s="145"/>
      <c r="BZ330" s="145"/>
      <c r="CA330" s="145"/>
      <c r="CB330" s="145"/>
      <c r="CC330" s="145"/>
      <c r="CD330" s="145"/>
      <c r="CE330" s="145"/>
      <c r="CF330" s="145"/>
      <c r="CG330" s="145"/>
      <c r="CH330" s="145"/>
      <c r="CI330" s="145"/>
      <c r="CJ330" s="145"/>
      <c r="CK330" s="145"/>
      <c r="CL330" s="145"/>
      <c r="CM330" s="145"/>
      <c r="CN330" s="145"/>
      <c r="CO330" s="145"/>
      <c r="CP330" s="145"/>
      <c r="CQ330" s="145"/>
      <c r="CR330" s="145"/>
      <c r="CS330" s="145"/>
      <c r="CT330" s="145"/>
      <c r="CU330" s="145"/>
      <c r="CV330" s="145"/>
      <c r="CW330" s="145"/>
      <c r="CX330" s="145"/>
      <c r="CY330" s="145"/>
      <c r="CZ330" s="145"/>
      <c r="DA330" s="145"/>
      <c r="DB330" s="145"/>
      <c r="DC330" s="145"/>
      <c r="DD330" s="145"/>
      <c r="DE330" s="145"/>
      <c r="DF330" s="145"/>
      <c r="DG330" s="145"/>
      <c r="DH330" s="145"/>
      <c r="DI330" s="145"/>
      <c r="DJ330" s="145"/>
      <c r="DK330" s="145"/>
      <c r="DL330" s="145"/>
      <c r="DM330" s="145"/>
      <c r="DN330" s="145"/>
      <c r="DO330" s="145"/>
      <c r="DP330" s="145"/>
      <c r="DQ330" s="145"/>
      <c r="DR330" s="145"/>
      <c r="DS330" s="145"/>
      <c r="DT330" s="145"/>
      <c r="DU330" s="145"/>
      <c r="DV330" s="145"/>
      <c r="DW330" s="145"/>
      <c r="DX330" s="145"/>
      <c r="DY330" s="145"/>
      <c r="DZ330" s="145"/>
      <c r="EA330" s="145"/>
      <c r="EB330" s="145"/>
      <c r="EC330" s="145"/>
      <c r="ED330" s="145"/>
      <c r="EE330" s="145"/>
      <c r="EF330" s="145"/>
      <c r="EG330" s="145"/>
      <c r="EH330" s="145"/>
      <c r="EI330" s="145"/>
      <c r="EJ330" s="145"/>
      <c r="EK330" s="145"/>
      <c r="EL330" s="145"/>
      <c r="EM330" s="145"/>
      <c r="EN330" s="145"/>
      <c r="EO330" s="145"/>
      <c r="EP330" s="145"/>
      <c r="EQ330" s="145"/>
      <c r="ER330" s="145"/>
      <c r="ES330" s="145"/>
      <c r="ET330" s="145"/>
      <c r="EU330" s="145"/>
      <c r="EV330" s="145"/>
      <c r="EW330" s="145"/>
      <c r="EX330" s="145"/>
      <c r="EY330" s="145"/>
      <c r="EZ330" s="145"/>
      <c r="FA330" s="145"/>
      <c r="FB330" s="145"/>
      <c r="FC330" s="145"/>
      <c r="FD330" s="145"/>
      <c r="FE330" s="145"/>
      <c r="FF330" s="145"/>
      <c r="FG330" s="145"/>
      <c r="FH330" s="145"/>
      <c r="FI330" s="145"/>
      <c r="FJ330" s="145"/>
      <c r="FK330" s="145"/>
      <c r="FL330" s="145"/>
      <c r="FM330" s="145"/>
      <c r="FN330" s="145"/>
      <c r="FO330" s="145"/>
      <c r="FP330" s="145"/>
      <c r="FQ330" s="145"/>
      <c r="FR330" s="145"/>
      <c r="FS330" s="145"/>
      <c r="FT330" s="145"/>
      <c r="FU330" s="145"/>
      <c r="FV330" s="145"/>
      <c r="FW330" s="145"/>
      <c r="FX330" s="145"/>
      <c r="FY330" s="145"/>
      <c r="FZ330" s="145"/>
      <c r="GA330" s="145"/>
      <c r="GB330" s="145"/>
      <c r="GC330" s="145"/>
      <c r="GD330" s="145"/>
      <c r="GE330" s="145"/>
      <c r="GF330" s="145"/>
      <c r="GG330" s="145"/>
      <c r="GH330" s="145"/>
      <c r="GI330" s="145"/>
      <c r="GJ330" s="145"/>
      <c r="GK330" s="145"/>
      <c r="GL330" s="145"/>
      <c r="GM330" s="145"/>
      <c r="GN330" s="145"/>
      <c r="GO330" s="145"/>
      <c r="GP330" s="145"/>
      <c r="GQ330" s="145"/>
      <c r="GR330" s="145"/>
      <c r="GS330" s="145"/>
      <c r="GT330" s="145"/>
      <c r="GU330" s="145"/>
      <c r="GV330" s="145"/>
      <c r="GW330" s="145"/>
      <c r="GX330" s="145"/>
      <c r="GY330" s="145"/>
      <c r="GZ330" s="145"/>
      <c r="HA330" s="145"/>
      <c r="HB330" s="145"/>
      <c r="HC330" s="145"/>
      <c r="HD330" s="145"/>
      <c r="HE330" s="145"/>
      <c r="HF330" s="145"/>
      <c r="HG330" s="145"/>
      <c r="HH330" s="145"/>
      <c r="HI330" s="145"/>
      <c r="HJ330" s="145"/>
      <c r="HK330" s="145"/>
      <c r="HL330" s="145"/>
      <c r="HM330" s="145"/>
      <c r="HN330" s="145"/>
      <c r="HO330" s="145"/>
      <c r="HP330" s="145"/>
      <c r="HQ330" s="145"/>
      <c r="HR330" s="145"/>
      <c r="HS330" s="145"/>
      <c r="HT330" s="145"/>
      <c r="HU330" s="145"/>
      <c r="HV330" s="145"/>
      <c r="HW330" s="145"/>
      <c r="HX330" s="145"/>
      <c r="HY330" s="145"/>
      <c r="HZ330" s="145"/>
      <c r="IA330" s="145"/>
      <c r="IB330" s="145"/>
      <c r="IC330" s="145"/>
      <c r="ID330" s="145"/>
      <c r="IE330" s="145"/>
      <c r="IF330" s="145"/>
      <c r="IG330" s="145"/>
      <c r="IH330" s="145"/>
      <c r="II330" s="145"/>
      <c r="IJ330" s="145"/>
      <c r="IK330" s="145"/>
      <c r="IL330" s="145"/>
      <c r="IM330" s="145"/>
      <c r="IN330" s="145"/>
      <c r="IO330" s="145"/>
      <c r="IP330" s="145"/>
      <c r="IQ330" s="145"/>
      <c r="IR330" s="145"/>
      <c r="IS330" s="145"/>
      <c r="IT330" s="145"/>
    </row>
    <row r="331" s="146" customFormat="true" ht="24" hidden="false" customHeight="true" outlineLevel="0" collapsed="false">
      <c r="A331" s="140" t="s">
        <v>517</v>
      </c>
      <c r="B331" s="141" t="n">
        <v>3254</v>
      </c>
      <c r="C331" s="141"/>
      <c r="D331" s="139"/>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c r="BN331" s="145"/>
      <c r="BO331" s="145"/>
      <c r="BP331" s="145"/>
      <c r="BQ331" s="145"/>
      <c r="BR331" s="145"/>
      <c r="BS331" s="145"/>
      <c r="BT331" s="145"/>
      <c r="BU331" s="145"/>
      <c r="BV331" s="145"/>
      <c r="BW331" s="145"/>
      <c r="BX331" s="145"/>
      <c r="BY331" s="145"/>
      <c r="BZ331" s="145"/>
      <c r="CA331" s="145"/>
      <c r="CB331" s="145"/>
      <c r="CC331" s="145"/>
      <c r="CD331" s="145"/>
      <c r="CE331" s="145"/>
      <c r="CF331" s="145"/>
      <c r="CG331" s="145"/>
      <c r="CH331" s="145"/>
      <c r="CI331" s="145"/>
      <c r="CJ331" s="145"/>
      <c r="CK331" s="145"/>
      <c r="CL331" s="145"/>
      <c r="CM331" s="145"/>
      <c r="CN331" s="145"/>
      <c r="CO331" s="145"/>
      <c r="CP331" s="145"/>
      <c r="CQ331" s="145"/>
      <c r="CR331" s="145"/>
      <c r="CS331" s="145"/>
      <c r="CT331" s="145"/>
      <c r="CU331" s="145"/>
      <c r="CV331" s="145"/>
      <c r="CW331" s="145"/>
      <c r="CX331" s="145"/>
      <c r="CY331" s="145"/>
      <c r="CZ331" s="145"/>
      <c r="DA331" s="145"/>
      <c r="DB331" s="145"/>
      <c r="DC331" s="145"/>
      <c r="DD331" s="145"/>
      <c r="DE331" s="145"/>
      <c r="DF331" s="145"/>
      <c r="DG331" s="145"/>
      <c r="DH331" s="145"/>
      <c r="DI331" s="145"/>
      <c r="DJ331" s="145"/>
      <c r="DK331" s="145"/>
      <c r="DL331" s="145"/>
      <c r="DM331" s="145"/>
      <c r="DN331" s="145"/>
      <c r="DO331" s="145"/>
      <c r="DP331" s="145"/>
      <c r="DQ331" s="145"/>
      <c r="DR331" s="145"/>
      <c r="DS331" s="145"/>
      <c r="DT331" s="145"/>
      <c r="DU331" s="145"/>
      <c r="DV331" s="145"/>
      <c r="DW331" s="145"/>
      <c r="DX331" s="145"/>
      <c r="DY331" s="145"/>
      <c r="DZ331" s="145"/>
      <c r="EA331" s="145"/>
      <c r="EB331" s="145"/>
      <c r="EC331" s="145"/>
      <c r="ED331" s="145"/>
      <c r="EE331" s="145"/>
      <c r="EF331" s="145"/>
      <c r="EG331" s="145"/>
      <c r="EH331" s="145"/>
      <c r="EI331" s="145"/>
      <c r="EJ331" s="145"/>
      <c r="EK331" s="145"/>
      <c r="EL331" s="145"/>
      <c r="EM331" s="145"/>
      <c r="EN331" s="145"/>
      <c r="EO331" s="145"/>
      <c r="EP331" s="145"/>
      <c r="EQ331" s="145"/>
      <c r="ER331" s="145"/>
      <c r="ES331" s="145"/>
      <c r="ET331" s="145"/>
      <c r="EU331" s="145"/>
      <c r="EV331" s="145"/>
      <c r="EW331" s="145"/>
      <c r="EX331" s="145"/>
      <c r="EY331" s="145"/>
      <c r="EZ331" s="145"/>
      <c r="FA331" s="145"/>
      <c r="FB331" s="145"/>
      <c r="FC331" s="145"/>
      <c r="FD331" s="145"/>
      <c r="FE331" s="145"/>
      <c r="FF331" s="145"/>
      <c r="FG331" s="145"/>
      <c r="FH331" s="145"/>
      <c r="FI331" s="145"/>
      <c r="FJ331" s="145"/>
      <c r="FK331" s="145"/>
      <c r="FL331" s="145"/>
      <c r="FM331" s="145"/>
      <c r="FN331" s="145"/>
      <c r="FO331" s="145"/>
      <c r="FP331" s="145"/>
      <c r="FQ331" s="145"/>
      <c r="FR331" s="145"/>
      <c r="FS331" s="145"/>
      <c r="FT331" s="145"/>
      <c r="FU331" s="145"/>
      <c r="FV331" s="145"/>
      <c r="FW331" s="145"/>
      <c r="FX331" s="145"/>
      <c r="FY331" s="145"/>
      <c r="FZ331" s="145"/>
      <c r="GA331" s="145"/>
      <c r="GB331" s="145"/>
      <c r="GC331" s="145"/>
      <c r="GD331" s="145"/>
      <c r="GE331" s="145"/>
      <c r="GF331" s="145"/>
      <c r="GG331" s="145"/>
      <c r="GH331" s="145"/>
      <c r="GI331" s="145"/>
      <c r="GJ331" s="145"/>
      <c r="GK331" s="145"/>
      <c r="GL331" s="145"/>
      <c r="GM331" s="145"/>
      <c r="GN331" s="145"/>
      <c r="GO331" s="145"/>
      <c r="GP331" s="145"/>
      <c r="GQ331" s="145"/>
      <c r="GR331" s="145"/>
      <c r="GS331" s="145"/>
      <c r="GT331" s="145"/>
      <c r="GU331" s="145"/>
      <c r="GV331" s="145"/>
      <c r="GW331" s="145"/>
      <c r="GX331" s="145"/>
      <c r="GY331" s="145"/>
      <c r="GZ331" s="145"/>
      <c r="HA331" s="145"/>
      <c r="HB331" s="145"/>
      <c r="HC331" s="145"/>
      <c r="HD331" s="145"/>
      <c r="HE331" s="145"/>
      <c r="HF331" s="145"/>
      <c r="HG331" s="145"/>
      <c r="HH331" s="145"/>
      <c r="HI331" s="145"/>
      <c r="HJ331" s="145"/>
      <c r="HK331" s="145"/>
      <c r="HL331" s="145"/>
      <c r="HM331" s="145"/>
      <c r="HN331" s="145"/>
      <c r="HO331" s="145"/>
      <c r="HP331" s="145"/>
      <c r="HQ331" s="145"/>
      <c r="HR331" s="145"/>
      <c r="HS331" s="145"/>
      <c r="HT331" s="145"/>
      <c r="HU331" s="145"/>
      <c r="HV331" s="145"/>
      <c r="HW331" s="145"/>
      <c r="HX331" s="145"/>
      <c r="HY331" s="145"/>
      <c r="HZ331" s="145"/>
      <c r="IA331" s="145"/>
      <c r="IB331" s="145"/>
      <c r="IC331" s="145"/>
      <c r="ID331" s="145"/>
      <c r="IE331" s="145"/>
      <c r="IF331" s="145"/>
      <c r="IG331" s="145"/>
      <c r="IH331" s="145"/>
      <c r="II331" s="145"/>
      <c r="IJ331" s="145"/>
      <c r="IK331" s="145"/>
      <c r="IL331" s="145"/>
      <c r="IM331" s="145"/>
      <c r="IN331" s="145"/>
      <c r="IO331" s="145"/>
      <c r="IP331" s="145"/>
      <c r="IQ331" s="145"/>
      <c r="IR331" s="145"/>
      <c r="IS331" s="145"/>
      <c r="IT331" s="145"/>
    </row>
    <row r="332" s="146" customFormat="true" ht="24" hidden="false" customHeight="true" outlineLevel="0" collapsed="false">
      <c r="A332" s="140" t="s">
        <v>518</v>
      </c>
      <c r="B332" s="141" t="n">
        <f aca="false">SUM(B333:B335)</f>
        <v>2500</v>
      </c>
      <c r="C332" s="141" t="n">
        <f aca="false">SUM(C333:C335)</f>
        <v>27</v>
      </c>
      <c r="D332" s="139"/>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c r="BN332" s="145"/>
      <c r="BO332" s="145"/>
      <c r="BP332" s="145"/>
      <c r="BQ332" s="145"/>
      <c r="BR332" s="145"/>
      <c r="BS332" s="145"/>
      <c r="BT332" s="145"/>
      <c r="BU332" s="145"/>
      <c r="BV332" s="145"/>
      <c r="BW332" s="145"/>
      <c r="BX332" s="145"/>
      <c r="BY332" s="145"/>
      <c r="BZ332" s="145"/>
      <c r="CA332" s="145"/>
      <c r="CB332" s="145"/>
      <c r="CC332" s="145"/>
      <c r="CD332" s="145"/>
      <c r="CE332" s="145"/>
      <c r="CF332" s="145"/>
      <c r="CG332" s="145"/>
      <c r="CH332" s="145"/>
      <c r="CI332" s="145"/>
      <c r="CJ332" s="145"/>
      <c r="CK332" s="145"/>
      <c r="CL332" s="145"/>
      <c r="CM332" s="145"/>
      <c r="CN332" s="145"/>
      <c r="CO332" s="145"/>
      <c r="CP332" s="145"/>
      <c r="CQ332" s="145"/>
      <c r="CR332" s="145"/>
      <c r="CS332" s="145"/>
      <c r="CT332" s="145"/>
      <c r="CU332" s="145"/>
      <c r="CV332" s="145"/>
      <c r="CW332" s="145"/>
      <c r="CX332" s="145"/>
      <c r="CY332" s="145"/>
      <c r="CZ332" s="145"/>
      <c r="DA332" s="145"/>
      <c r="DB332" s="145"/>
      <c r="DC332" s="145"/>
      <c r="DD332" s="145"/>
      <c r="DE332" s="145"/>
      <c r="DF332" s="145"/>
      <c r="DG332" s="145"/>
      <c r="DH332" s="145"/>
      <c r="DI332" s="145"/>
      <c r="DJ332" s="145"/>
      <c r="DK332" s="145"/>
      <c r="DL332" s="145"/>
      <c r="DM332" s="145"/>
      <c r="DN332" s="145"/>
      <c r="DO332" s="145"/>
      <c r="DP332" s="145"/>
      <c r="DQ332" s="145"/>
      <c r="DR332" s="145"/>
      <c r="DS332" s="145"/>
      <c r="DT332" s="145"/>
      <c r="DU332" s="145"/>
      <c r="DV332" s="145"/>
      <c r="DW332" s="145"/>
      <c r="DX332" s="145"/>
      <c r="DY332" s="145"/>
      <c r="DZ332" s="145"/>
      <c r="EA332" s="145"/>
      <c r="EB332" s="145"/>
      <c r="EC332" s="145"/>
      <c r="ED332" s="145"/>
      <c r="EE332" s="145"/>
      <c r="EF332" s="145"/>
      <c r="EG332" s="145"/>
      <c r="EH332" s="145"/>
      <c r="EI332" s="145"/>
      <c r="EJ332" s="145"/>
      <c r="EK332" s="145"/>
      <c r="EL332" s="145"/>
      <c r="EM332" s="145"/>
      <c r="EN332" s="145"/>
      <c r="EO332" s="145"/>
      <c r="EP332" s="145"/>
      <c r="EQ332" s="145"/>
      <c r="ER332" s="145"/>
      <c r="ES332" s="145"/>
      <c r="ET332" s="145"/>
      <c r="EU332" s="145"/>
      <c r="EV332" s="145"/>
      <c r="EW332" s="145"/>
      <c r="EX332" s="145"/>
      <c r="EY332" s="145"/>
      <c r="EZ332" s="145"/>
      <c r="FA332" s="145"/>
      <c r="FB332" s="145"/>
      <c r="FC332" s="145"/>
      <c r="FD332" s="145"/>
      <c r="FE332" s="145"/>
      <c r="FF332" s="145"/>
      <c r="FG332" s="145"/>
      <c r="FH332" s="145"/>
      <c r="FI332" s="145"/>
      <c r="FJ332" s="145"/>
      <c r="FK332" s="145"/>
      <c r="FL332" s="145"/>
      <c r="FM332" s="145"/>
      <c r="FN332" s="145"/>
      <c r="FO332" s="145"/>
      <c r="FP332" s="145"/>
      <c r="FQ332" s="145"/>
      <c r="FR332" s="145"/>
      <c r="FS332" s="145"/>
      <c r="FT332" s="145"/>
      <c r="FU332" s="145"/>
      <c r="FV332" s="145"/>
      <c r="FW332" s="145"/>
      <c r="FX332" s="145"/>
      <c r="FY332" s="145"/>
      <c r="FZ332" s="145"/>
      <c r="GA332" s="145"/>
      <c r="GB332" s="145"/>
      <c r="GC332" s="145"/>
      <c r="GD332" s="145"/>
      <c r="GE332" s="145"/>
      <c r="GF332" s="145"/>
      <c r="GG332" s="145"/>
      <c r="GH332" s="145"/>
      <c r="GI332" s="145"/>
      <c r="GJ332" s="145"/>
      <c r="GK332" s="145"/>
      <c r="GL332" s="145"/>
      <c r="GM332" s="145"/>
      <c r="GN332" s="145"/>
      <c r="GO332" s="145"/>
      <c r="GP332" s="145"/>
      <c r="GQ332" s="145"/>
      <c r="GR332" s="145"/>
      <c r="GS332" s="145"/>
      <c r="GT332" s="145"/>
      <c r="GU332" s="145"/>
      <c r="GV332" s="145"/>
      <c r="GW332" s="145"/>
      <c r="GX332" s="145"/>
      <c r="GY332" s="145"/>
      <c r="GZ332" s="145"/>
      <c r="HA332" s="145"/>
      <c r="HB332" s="145"/>
      <c r="HC332" s="145"/>
      <c r="HD332" s="145"/>
      <c r="HE332" s="145"/>
      <c r="HF332" s="145"/>
      <c r="HG332" s="145"/>
      <c r="HH332" s="145"/>
      <c r="HI332" s="145"/>
      <c r="HJ332" s="145"/>
      <c r="HK332" s="145"/>
      <c r="HL332" s="145"/>
      <c r="HM332" s="145"/>
      <c r="HN332" s="145"/>
      <c r="HO332" s="145"/>
      <c r="HP332" s="145"/>
      <c r="HQ332" s="145"/>
      <c r="HR332" s="145"/>
      <c r="HS332" s="145"/>
      <c r="HT332" s="145"/>
      <c r="HU332" s="145"/>
      <c r="HV332" s="145"/>
      <c r="HW332" s="145"/>
      <c r="HX332" s="145"/>
      <c r="HY332" s="145"/>
      <c r="HZ332" s="145"/>
      <c r="IA332" s="145"/>
      <c r="IB332" s="145"/>
      <c r="IC332" s="145"/>
      <c r="ID332" s="145"/>
      <c r="IE332" s="145"/>
      <c r="IF332" s="145"/>
      <c r="IG332" s="145"/>
      <c r="IH332" s="145"/>
      <c r="II332" s="145"/>
      <c r="IJ332" s="145"/>
      <c r="IK332" s="145"/>
      <c r="IL332" s="145"/>
      <c r="IM332" s="145"/>
      <c r="IN332" s="145"/>
      <c r="IO332" s="145"/>
      <c r="IP332" s="145"/>
      <c r="IQ332" s="145"/>
      <c r="IR332" s="145"/>
      <c r="IS332" s="145"/>
      <c r="IT332" s="145"/>
    </row>
    <row r="333" s="146" customFormat="true" ht="24" hidden="false" customHeight="true" outlineLevel="0" collapsed="false">
      <c r="A333" s="140" t="s">
        <v>519</v>
      </c>
      <c r="B333" s="141" t="n">
        <v>390</v>
      </c>
      <c r="C333" s="141"/>
      <c r="D333" s="139"/>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c r="BN333" s="145"/>
      <c r="BO333" s="145"/>
      <c r="BP333" s="145"/>
      <c r="BQ333" s="145"/>
      <c r="BR333" s="145"/>
      <c r="BS333" s="145"/>
      <c r="BT333" s="145"/>
      <c r="BU333" s="145"/>
      <c r="BV333" s="145"/>
      <c r="BW333" s="145"/>
      <c r="BX333" s="145"/>
      <c r="BY333" s="145"/>
      <c r="BZ333" s="145"/>
      <c r="CA333" s="145"/>
      <c r="CB333" s="145"/>
      <c r="CC333" s="145"/>
      <c r="CD333" s="145"/>
      <c r="CE333" s="145"/>
      <c r="CF333" s="145"/>
      <c r="CG333" s="145"/>
      <c r="CH333" s="145"/>
      <c r="CI333" s="145"/>
      <c r="CJ333" s="145"/>
      <c r="CK333" s="145"/>
      <c r="CL333" s="145"/>
      <c r="CM333" s="145"/>
      <c r="CN333" s="145"/>
      <c r="CO333" s="145"/>
      <c r="CP333" s="145"/>
      <c r="CQ333" s="145"/>
      <c r="CR333" s="145"/>
      <c r="CS333" s="145"/>
      <c r="CT333" s="145"/>
      <c r="CU333" s="145"/>
      <c r="CV333" s="145"/>
      <c r="CW333" s="145"/>
      <c r="CX333" s="145"/>
      <c r="CY333" s="145"/>
      <c r="CZ333" s="145"/>
      <c r="DA333" s="145"/>
      <c r="DB333" s="145"/>
      <c r="DC333" s="145"/>
      <c r="DD333" s="145"/>
      <c r="DE333" s="145"/>
      <c r="DF333" s="145"/>
      <c r="DG333" s="145"/>
      <c r="DH333" s="145"/>
      <c r="DI333" s="145"/>
      <c r="DJ333" s="145"/>
      <c r="DK333" s="145"/>
      <c r="DL333" s="145"/>
      <c r="DM333" s="145"/>
      <c r="DN333" s="145"/>
      <c r="DO333" s="145"/>
      <c r="DP333" s="145"/>
      <c r="DQ333" s="145"/>
      <c r="DR333" s="145"/>
      <c r="DS333" s="145"/>
      <c r="DT333" s="145"/>
      <c r="DU333" s="145"/>
      <c r="DV333" s="145"/>
      <c r="DW333" s="145"/>
      <c r="DX333" s="145"/>
      <c r="DY333" s="145"/>
      <c r="DZ333" s="145"/>
      <c r="EA333" s="145"/>
      <c r="EB333" s="145"/>
      <c r="EC333" s="145"/>
      <c r="ED333" s="145"/>
      <c r="EE333" s="145"/>
      <c r="EF333" s="145"/>
      <c r="EG333" s="145"/>
      <c r="EH333" s="145"/>
      <c r="EI333" s="145"/>
      <c r="EJ333" s="145"/>
      <c r="EK333" s="145"/>
      <c r="EL333" s="145"/>
      <c r="EM333" s="145"/>
      <c r="EN333" s="145"/>
      <c r="EO333" s="145"/>
      <c r="EP333" s="145"/>
      <c r="EQ333" s="145"/>
      <c r="ER333" s="145"/>
      <c r="ES333" s="145"/>
      <c r="ET333" s="145"/>
      <c r="EU333" s="145"/>
      <c r="EV333" s="145"/>
      <c r="EW333" s="145"/>
      <c r="EX333" s="145"/>
      <c r="EY333" s="145"/>
      <c r="EZ333" s="145"/>
      <c r="FA333" s="145"/>
      <c r="FB333" s="145"/>
      <c r="FC333" s="145"/>
      <c r="FD333" s="145"/>
      <c r="FE333" s="145"/>
      <c r="FF333" s="145"/>
      <c r="FG333" s="145"/>
      <c r="FH333" s="145"/>
      <c r="FI333" s="145"/>
      <c r="FJ333" s="145"/>
      <c r="FK333" s="145"/>
      <c r="FL333" s="145"/>
      <c r="FM333" s="145"/>
      <c r="FN333" s="145"/>
      <c r="FO333" s="145"/>
      <c r="FP333" s="145"/>
      <c r="FQ333" s="145"/>
      <c r="FR333" s="145"/>
      <c r="FS333" s="145"/>
      <c r="FT333" s="145"/>
      <c r="FU333" s="145"/>
      <c r="FV333" s="145"/>
      <c r="FW333" s="145"/>
      <c r="FX333" s="145"/>
      <c r="FY333" s="145"/>
      <c r="FZ333" s="145"/>
      <c r="GA333" s="145"/>
      <c r="GB333" s="145"/>
      <c r="GC333" s="145"/>
      <c r="GD333" s="145"/>
      <c r="GE333" s="145"/>
      <c r="GF333" s="145"/>
      <c r="GG333" s="145"/>
      <c r="GH333" s="145"/>
      <c r="GI333" s="145"/>
      <c r="GJ333" s="145"/>
      <c r="GK333" s="145"/>
      <c r="GL333" s="145"/>
      <c r="GM333" s="145"/>
      <c r="GN333" s="145"/>
      <c r="GO333" s="145"/>
      <c r="GP333" s="145"/>
      <c r="GQ333" s="145"/>
      <c r="GR333" s="145"/>
      <c r="GS333" s="145"/>
      <c r="GT333" s="145"/>
      <c r="GU333" s="145"/>
      <c r="GV333" s="145"/>
      <c r="GW333" s="145"/>
      <c r="GX333" s="145"/>
      <c r="GY333" s="145"/>
      <c r="GZ333" s="145"/>
      <c r="HA333" s="145"/>
      <c r="HB333" s="145"/>
      <c r="HC333" s="145"/>
      <c r="HD333" s="145"/>
      <c r="HE333" s="145"/>
      <c r="HF333" s="145"/>
      <c r="HG333" s="145"/>
      <c r="HH333" s="145"/>
      <c r="HI333" s="145"/>
      <c r="HJ333" s="145"/>
      <c r="HK333" s="145"/>
      <c r="HL333" s="145"/>
      <c r="HM333" s="145"/>
      <c r="HN333" s="145"/>
      <c r="HO333" s="145"/>
      <c r="HP333" s="145"/>
      <c r="HQ333" s="145"/>
      <c r="HR333" s="145"/>
      <c r="HS333" s="145"/>
      <c r="HT333" s="145"/>
      <c r="HU333" s="145"/>
      <c r="HV333" s="145"/>
      <c r="HW333" s="145"/>
      <c r="HX333" s="145"/>
      <c r="HY333" s="145"/>
      <c r="HZ333" s="145"/>
      <c r="IA333" s="145"/>
      <c r="IB333" s="145"/>
      <c r="IC333" s="145"/>
      <c r="ID333" s="145"/>
      <c r="IE333" s="145"/>
      <c r="IF333" s="145"/>
      <c r="IG333" s="145"/>
      <c r="IH333" s="145"/>
      <c r="II333" s="145"/>
      <c r="IJ333" s="145"/>
      <c r="IK333" s="145"/>
      <c r="IL333" s="145"/>
      <c r="IM333" s="145"/>
      <c r="IN333" s="145"/>
      <c r="IO333" s="145"/>
      <c r="IP333" s="145"/>
      <c r="IQ333" s="145"/>
      <c r="IR333" s="145"/>
      <c r="IS333" s="145"/>
      <c r="IT333" s="145"/>
    </row>
    <row r="334" s="146" customFormat="true" ht="24" hidden="false" customHeight="true" outlineLevel="0" collapsed="false">
      <c r="A334" s="140" t="s">
        <v>520</v>
      </c>
      <c r="B334" s="141" t="n">
        <v>2110</v>
      </c>
      <c r="C334" s="141" t="n">
        <v>27</v>
      </c>
      <c r="D334" s="139"/>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row>
    <row r="335" s="146" customFormat="true" ht="24" hidden="false" customHeight="true" outlineLevel="0" collapsed="false">
      <c r="A335" s="140" t="s">
        <v>521</v>
      </c>
      <c r="B335" s="141"/>
      <c r="C335" s="141"/>
      <c r="D335" s="139"/>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row>
    <row r="336" s="146" customFormat="true" ht="24" hidden="false" customHeight="true" outlineLevel="0" collapsed="false">
      <c r="A336" s="140" t="s">
        <v>522</v>
      </c>
      <c r="B336" s="141" t="n">
        <f aca="false">SUM(B337:B339)</f>
        <v>1307</v>
      </c>
      <c r="C336" s="141" t="n">
        <f aca="false">SUM(C337:C339)</f>
        <v>0</v>
      </c>
      <c r="D336" s="139"/>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row>
    <row r="337" s="146" customFormat="true" ht="24" hidden="false" customHeight="true" outlineLevel="0" collapsed="false">
      <c r="A337" s="140" t="s">
        <v>523</v>
      </c>
      <c r="B337" s="141" t="n">
        <v>506</v>
      </c>
      <c r="C337" s="141"/>
      <c r="D337" s="139"/>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row>
    <row r="338" s="146" customFormat="true" ht="24" hidden="false" customHeight="true" outlineLevel="0" collapsed="false">
      <c r="A338" s="140" t="s">
        <v>524</v>
      </c>
      <c r="B338" s="141" t="n">
        <v>418</v>
      </c>
      <c r="C338" s="141"/>
      <c r="D338" s="139"/>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row>
    <row r="339" s="146" customFormat="true" ht="24" hidden="false" customHeight="true" outlineLevel="0" collapsed="false">
      <c r="A339" s="140" t="s">
        <v>525</v>
      </c>
      <c r="B339" s="141" t="n">
        <v>383</v>
      </c>
      <c r="C339" s="141"/>
      <c r="D339" s="139"/>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row>
    <row r="340" s="146" customFormat="true" ht="24" hidden="false" customHeight="true" outlineLevel="0" collapsed="false">
      <c r="A340" s="140" t="s">
        <v>526</v>
      </c>
      <c r="B340" s="141" t="n">
        <f aca="false">SUM(B341)</f>
        <v>76</v>
      </c>
      <c r="C340" s="141"/>
      <c r="D340" s="139"/>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c r="CB340" s="145"/>
      <c r="CC340" s="145"/>
      <c r="CD340" s="145"/>
      <c r="CE340" s="145"/>
      <c r="CF340" s="145"/>
      <c r="CG340" s="145"/>
      <c r="CH340" s="145"/>
      <c r="CI340" s="145"/>
      <c r="CJ340" s="145"/>
      <c r="CK340" s="145"/>
      <c r="CL340" s="145"/>
      <c r="CM340" s="145"/>
      <c r="CN340" s="145"/>
      <c r="CO340" s="145"/>
      <c r="CP340" s="145"/>
      <c r="CQ340" s="145"/>
      <c r="CR340" s="145"/>
      <c r="CS340" s="145"/>
      <c r="CT340" s="145"/>
      <c r="CU340" s="145"/>
      <c r="CV340" s="145"/>
      <c r="CW340" s="145"/>
      <c r="CX340" s="145"/>
      <c r="CY340" s="145"/>
      <c r="CZ340" s="145"/>
      <c r="DA340" s="145"/>
      <c r="DB340" s="145"/>
      <c r="DC340" s="145"/>
      <c r="DD340" s="145"/>
      <c r="DE340" s="145"/>
      <c r="DF340" s="145"/>
      <c r="DG340" s="145"/>
      <c r="DH340" s="145"/>
      <c r="DI340" s="145"/>
      <c r="DJ340" s="145"/>
      <c r="DK340" s="145"/>
      <c r="DL340" s="145"/>
      <c r="DM340" s="145"/>
      <c r="DN340" s="145"/>
      <c r="DO340" s="145"/>
      <c r="DP340" s="145"/>
      <c r="DQ340" s="145"/>
      <c r="DR340" s="145"/>
      <c r="DS340" s="145"/>
      <c r="DT340" s="145"/>
      <c r="DU340" s="145"/>
      <c r="DV340" s="145"/>
      <c r="DW340" s="145"/>
      <c r="DX340" s="145"/>
      <c r="DY340" s="145"/>
      <c r="DZ340" s="145"/>
      <c r="EA340" s="145"/>
      <c r="EB340" s="145"/>
      <c r="EC340" s="145"/>
      <c r="ED340" s="145"/>
      <c r="EE340" s="145"/>
      <c r="EF340" s="145"/>
      <c r="EG340" s="145"/>
      <c r="EH340" s="145"/>
      <c r="EI340" s="145"/>
      <c r="EJ340" s="145"/>
      <c r="EK340" s="145"/>
      <c r="EL340" s="145"/>
      <c r="EM340" s="145"/>
      <c r="EN340" s="145"/>
      <c r="EO340" s="145"/>
      <c r="EP340" s="145"/>
      <c r="EQ340" s="145"/>
      <c r="ER340" s="145"/>
      <c r="ES340" s="145"/>
      <c r="ET340" s="145"/>
      <c r="EU340" s="145"/>
      <c r="EV340" s="145"/>
      <c r="EW340" s="145"/>
      <c r="EX340" s="145"/>
      <c r="EY340" s="145"/>
      <c r="EZ340" s="145"/>
      <c r="FA340" s="145"/>
      <c r="FB340" s="145"/>
      <c r="FC340" s="145"/>
      <c r="FD340" s="145"/>
      <c r="FE340" s="145"/>
      <c r="FF340" s="145"/>
      <c r="FG340" s="145"/>
      <c r="FH340" s="145"/>
      <c r="FI340" s="145"/>
      <c r="FJ340" s="145"/>
      <c r="FK340" s="145"/>
      <c r="FL340" s="145"/>
      <c r="FM340" s="145"/>
      <c r="FN340" s="145"/>
      <c r="FO340" s="145"/>
      <c r="FP340" s="145"/>
      <c r="FQ340" s="145"/>
      <c r="FR340" s="145"/>
      <c r="FS340" s="145"/>
      <c r="FT340" s="145"/>
      <c r="FU340" s="145"/>
      <c r="FV340" s="145"/>
      <c r="FW340" s="145"/>
      <c r="FX340" s="145"/>
      <c r="FY340" s="145"/>
      <c r="FZ340" s="145"/>
      <c r="GA340" s="145"/>
      <c r="GB340" s="145"/>
      <c r="GC340" s="145"/>
      <c r="GD340" s="145"/>
      <c r="GE340" s="145"/>
      <c r="GF340" s="145"/>
      <c r="GG340" s="145"/>
      <c r="GH340" s="145"/>
      <c r="GI340" s="145"/>
      <c r="GJ340" s="145"/>
      <c r="GK340" s="145"/>
      <c r="GL340" s="145"/>
      <c r="GM340" s="145"/>
      <c r="GN340" s="145"/>
      <c r="GO340" s="145"/>
      <c r="GP340" s="145"/>
      <c r="GQ340" s="145"/>
      <c r="GR340" s="145"/>
      <c r="GS340" s="145"/>
      <c r="GT340" s="145"/>
      <c r="GU340" s="145"/>
      <c r="GV340" s="145"/>
      <c r="GW340" s="145"/>
      <c r="GX340" s="145"/>
      <c r="GY340" s="145"/>
      <c r="GZ340" s="145"/>
      <c r="HA340" s="145"/>
      <c r="HB340" s="145"/>
      <c r="HC340" s="145"/>
      <c r="HD340" s="145"/>
      <c r="HE340" s="145"/>
      <c r="HF340" s="145"/>
      <c r="HG340" s="145"/>
      <c r="HH340" s="145"/>
      <c r="HI340" s="145"/>
      <c r="HJ340" s="145"/>
      <c r="HK340" s="145"/>
      <c r="HL340" s="145"/>
      <c r="HM340" s="145"/>
      <c r="HN340" s="145"/>
      <c r="HO340" s="145"/>
      <c r="HP340" s="145"/>
      <c r="HQ340" s="145"/>
      <c r="HR340" s="145"/>
      <c r="HS340" s="145"/>
      <c r="HT340" s="145"/>
      <c r="HU340" s="145"/>
      <c r="HV340" s="145"/>
      <c r="HW340" s="145"/>
      <c r="HX340" s="145"/>
      <c r="HY340" s="145"/>
      <c r="HZ340" s="145"/>
      <c r="IA340" s="145"/>
      <c r="IB340" s="145"/>
      <c r="IC340" s="145"/>
      <c r="ID340" s="145"/>
      <c r="IE340" s="145"/>
      <c r="IF340" s="145"/>
      <c r="IG340" s="145"/>
      <c r="IH340" s="145"/>
      <c r="II340" s="145"/>
      <c r="IJ340" s="145"/>
      <c r="IK340" s="145"/>
      <c r="IL340" s="145"/>
      <c r="IM340" s="145"/>
      <c r="IN340" s="145"/>
      <c r="IO340" s="145"/>
      <c r="IP340" s="145"/>
      <c r="IQ340" s="145"/>
      <c r="IR340" s="145"/>
      <c r="IS340" s="145"/>
      <c r="IT340" s="145"/>
    </row>
    <row r="341" s="146" customFormat="true" ht="24" hidden="false" customHeight="true" outlineLevel="0" collapsed="false">
      <c r="A341" s="140" t="s">
        <v>527</v>
      </c>
      <c r="B341" s="141" t="n">
        <v>76</v>
      </c>
      <c r="C341" s="141"/>
      <c r="D341" s="139"/>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c r="CB341" s="145"/>
      <c r="CC341" s="145"/>
      <c r="CD341" s="145"/>
      <c r="CE341" s="145"/>
      <c r="CF341" s="145"/>
      <c r="CG341" s="145"/>
      <c r="CH341" s="145"/>
      <c r="CI341" s="145"/>
      <c r="CJ341" s="145"/>
      <c r="CK341" s="145"/>
      <c r="CL341" s="145"/>
      <c r="CM341" s="145"/>
      <c r="CN341" s="145"/>
      <c r="CO341" s="145"/>
      <c r="CP341" s="145"/>
      <c r="CQ341" s="145"/>
      <c r="CR341" s="145"/>
      <c r="CS341" s="145"/>
      <c r="CT341" s="145"/>
      <c r="CU341" s="145"/>
      <c r="CV341" s="145"/>
      <c r="CW341" s="145"/>
      <c r="CX341" s="145"/>
      <c r="CY341" s="145"/>
      <c r="CZ341" s="145"/>
      <c r="DA341" s="145"/>
      <c r="DB341" s="145"/>
      <c r="DC341" s="145"/>
      <c r="DD341" s="145"/>
      <c r="DE341" s="145"/>
      <c r="DF341" s="145"/>
      <c r="DG341" s="145"/>
      <c r="DH341" s="145"/>
      <c r="DI341" s="145"/>
      <c r="DJ341" s="145"/>
      <c r="DK341" s="145"/>
      <c r="DL341" s="145"/>
      <c r="DM341" s="145"/>
      <c r="DN341" s="145"/>
      <c r="DO341" s="145"/>
      <c r="DP341" s="145"/>
      <c r="DQ341" s="145"/>
      <c r="DR341" s="145"/>
      <c r="DS341" s="145"/>
      <c r="DT341" s="145"/>
      <c r="DU341" s="145"/>
      <c r="DV341" s="145"/>
      <c r="DW341" s="145"/>
      <c r="DX341" s="145"/>
      <c r="DY341" s="145"/>
      <c r="DZ341" s="145"/>
      <c r="EA341" s="145"/>
      <c r="EB341" s="145"/>
      <c r="EC341" s="145"/>
      <c r="ED341" s="145"/>
      <c r="EE341" s="145"/>
      <c r="EF341" s="145"/>
      <c r="EG341" s="145"/>
      <c r="EH341" s="145"/>
      <c r="EI341" s="145"/>
      <c r="EJ341" s="145"/>
      <c r="EK341" s="145"/>
      <c r="EL341" s="145"/>
      <c r="EM341" s="145"/>
      <c r="EN341" s="145"/>
      <c r="EO341" s="145"/>
      <c r="EP341" s="145"/>
      <c r="EQ341" s="145"/>
      <c r="ER341" s="145"/>
      <c r="ES341" s="145"/>
      <c r="ET341" s="145"/>
      <c r="EU341" s="145"/>
      <c r="EV341" s="145"/>
      <c r="EW341" s="145"/>
      <c r="EX341" s="145"/>
      <c r="EY341" s="145"/>
      <c r="EZ341" s="145"/>
      <c r="FA341" s="145"/>
      <c r="FB341" s="145"/>
      <c r="FC341" s="145"/>
      <c r="FD341" s="145"/>
      <c r="FE341" s="145"/>
      <c r="FF341" s="145"/>
      <c r="FG341" s="145"/>
      <c r="FH341" s="145"/>
      <c r="FI341" s="145"/>
      <c r="FJ341" s="145"/>
      <c r="FK341" s="145"/>
      <c r="FL341" s="145"/>
      <c r="FM341" s="145"/>
      <c r="FN341" s="145"/>
      <c r="FO341" s="145"/>
      <c r="FP341" s="145"/>
      <c r="FQ341" s="145"/>
      <c r="FR341" s="145"/>
      <c r="FS341" s="145"/>
      <c r="FT341" s="145"/>
      <c r="FU341" s="145"/>
      <c r="FV341" s="145"/>
      <c r="FW341" s="145"/>
      <c r="FX341" s="145"/>
      <c r="FY341" s="145"/>
      <c r="FZ341" s="145"/>
      <c r="GA341" s="145"/>
      <c r="GB341" s="145"/>
      <c r="GC341" s="145"/>
      <c r="GD341" s="145"/>
      <c r="GE341" s="145"/>
      <c r="GF341" s="145"/>
      <c r="GG341" s="145"/>
      <c r="GH341" s="145"/>
      <c r="GI341" s="145"/>
      <c r="GJ341" s="145"/>
      <c r="GK341" s="145"/>
      <c r="GL341" s="145"/>
      <c r="GM341" s="145"/>
      <c r="GN341" s="145"/>
      <c r="GO341" s="145"/>
      <c r="GP341" s="145"/>
      <c r="GQ341" s="145"/>
      <c r="GR341" s="145"/>
      <c r="GS341" s="145"/>
      <c r="GT341" s="145"/>
      <c r="GU341" s="145"/>
      <c r="GV341" s="145"/>
      <c r="GW341" s="145"/>
      <c r="GX341" s="145"/>
      <c r="GY341" s="145"/>
      <c r="GZ341" s="145"/>
      <c r="HA341" s="145"/>
      <c r="HB341" s="145"/>
      <c r="HC341" s="145"/>
      <c r="HD341" s="145"/>
      <c r="HE341" s="145"/>
      <c r="HF341" s="145"/>
      <c r="HG341" s="145"/>
      <c r="HH341" s="145"/>
      <c r="HI341" s="145"/>
      <c r="HJ341" s="145"/>
      <c r="HK341" s="145"/>
      <c r="HL341" s="145"/>
      <c r="HM341" s="145"/>
      <c r="HN341" s="145"/>
      <c r="HO341" s="145"/>
      <c r="HP341" s="145"/>
      <c r="HQ341" s="145"/>
      <c r="HR341" s="145"/>
      <c r="HS341" s="145"/>
      <c r="HT341" s="145"/>
      <c r="HU341" s="145"/>
      <c r="HV341" s="145"/>
      <c r="HW341" s="145"/>
      <c r="HX341" s="145"/>
      <c r="HY341" s="145"/>
      <c r="HZ341" s="145"/>
      <c r="IA341" s="145"/>
      <c r="IB341" s="145"/>
      <c r="IC341" s="145"/>
      <c r="ID341" s="145"/>
      <c r="IE341" s="145"/>
      <c r="IF341" s="145"/>
      <c r="IG341" s="145"/>
      <c r="IH341" s="145"/>
      <c r="II341" s="145"/>
      <c r="IJ341" s="145"/>
      <c r="IK341" s="145"/>
      <c r="IL341" s="145"/>
      <c r="IM341" s="145"/>
      <c r="IN341" s="145"/>
      <c r="IO341" s="145"/>
      <c r="IP341" s="145"/>
      <c r="IQ341" s="145"/>
      <c r="IR341" s="145"/>
      <c r="IS341" s="145"/>
      <c r="IT341" s="145"/>
    </row>
    <row r="342" s="146" customFormat="true" ht="24" hidden="false" customHeight="true" outlineLevel="0" collapsed="false">
      <c r="A342" s="140" t="s">
        <v>528</v>
      </c>
      <c r="B342" s="141" t="n">
        <f aca="false">SUM(B343+B348+B351)</f>
        <v>2684</v>
      </c>
      <c r="C342" s="141" t="n">
        <f aca="false">SUM(C343+C348+C351)</f>
        <v>558</v>
      </c>
      <c r="D342" s="139"/>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c r="CB342" s="145"/>
      <c r="CC342" s="145"/>
      <c r="CD342" s="145"/>
      <c r="CE342" s="145"/>
      <c r="CF342" s="145"/>
      <c r="CG342" s="145"/>
      <c r="CH342" s="145"/>
      <c r="CI342" s="145"/>
      <c r="CJ342" s="145"/>
      <c r="CK342" s="145"/>
      <c r="CL342" s="145"/>
      <c r="CM342" s="145"/>
      <c r="CN342" s="145"/>
      <c r="CO342" s="145"/>
      <c r="CP342" s="145"/>
      <c r="CQ342" s="145"/>
      <c r="CR342" s="145"/>
      <c r="CS342" s="145"/>
      <c r="CT342" s="145"/>
      <c r="CU342" s="145"/>
      <c r="CV342" s="145"/>
      <c r="CW342" s="145"/>
      <c r="CX342" s="145"/>
      <c r="CY342" s="145"/>
      <c r="CZ342" s="145"/>
      <c r="DA342" s="145"/>
      <c r="DB342" s="145"/>
      <c r="DC342" s="145"/>
      <c r="DD342" s="145"/>
      <c r="DE342" s="145"/>
      <c r="DF342" s="145"/>
      <c r="DG342" s="145"/>
      <c r="DH342" s="145"/>
      <c r="DI342" s="145"/>
      <c r="DJ342" s="145"/>
      <c r="DK342" s="145"/>
      <c r="DL342" s="145"/>
      <c r="DM342" s="145"/>
      <c r="DN342" s="145"/>
      <c r="DO342" s="145"/>
      <c r="DP342" s="145"/>
      <c r="DQ342" s="145"/>
      <c r="DR342" s="145"/>
      <c r="DS342" s="145"/>
      <c r="DT342" s="145"/>
      <c r="DU342" s="145"/>
      <c r="DV342" s="145"/>
      <c r="DW342" s="145"/>
      <c r="DX342" s="145"/>
      <c r="DY342" s="145"/>
      <c r="DZ342" s="145"/>
      <c r="EA342" s="145"/>
      <c r="EB342" s="145"/>
      <c r="EC342" s="145"/>
      <c r="ED342" s="145"/>
      <c r="EE342" s="145"/>
      <c r="EF342" s="145"/>
      <c r="EG342" s="145"/>
      <c r="EH342" s="145"/>
      <c r="EI342" s="145"/>
      <c r="EJ342" s="145"/>
      <c r="EK342" s="145"/>
      <c r="EL342" s="145"/>
      <c r="EM342" s="145"/>
      <c r="EN342" s="145"/>
      <c r="EO342" s="145"/>
      <c r="EP342" s="145"/>
      <c r="EQ342" s="145"/>
      <c r="ER342" s="145"/>
      <c r="ES342" s="145"/>
      <c r="ET342" s="145"/>
      <c r="EU342" s="145"/>
      <c r="EV342" s="145"/>
      <c r="EW342" s="145"/>
      <c r="EX342" s="145"/>
      <c r="EY342" s="145"/>
      <c r="EZ342" s="145"/>
      <c r="FA342" s="145"/>
      <c r="FB342" s="145"/>
      <c r="FC342" s="145"/>
      <c r="FD342" s="145"/>
      <c r="FE342" s="145"/>
      <c r="FF342" s="145"/>
      <c r="FG342" s="145"/>
      <c r="FH342" s="145"/>
      <c r="FI342" s="145"/>
      <c r="FJ342" s="145"/>
      <c r="FK342" s="145"/>
      <c r="FL342" s="145"/>
      <c r="FM342" s="145"/>
      <c r="FN342" s="145"/>
      <c r="FO342" s="145"/>
      <c r="FP342" s="145"/>
      <c r="FQ342" s="145"/>
      <c r="FR342" s="145"/>
      <c r="FS342" s="145"/>
      <c r="FT342" s="145"/>
      <c r="FU342" s="145"/>
      <c r="FV342" s="145"/>
      <c r="FW342" s="145"/>
      <c r="FX342" s="145"/>
      <c r="FY342" s="145"/>
      <c r="FZ342" s="145"/>
      <c r="GA342" s="145"/>
      <c r="GB342" s="145"/>
      <c r="GC342" s="145"/>
      <c r="GD342" s="145"/>
      <c r="GE342" s="145"/>
      <c r="GF342" s="145"/>
      <c r="GG342" s="145"/>
      <c r="GH342" s="145"/>
      <c r="GI342" s="145"/>
      <c r="GJ342" s="145"/>
      <c r="GK342" s="145"/>
      <c r="GL342" s="145"/>
      <c r="GM342" s="145"/>
      <c r="GN342" s="145"/>
      <c r="GO342" s="145"/>
      <c r="GP342" s="145"/>
      <c r="GQ342" s="145"/>
      <c r="GR342" s="145"/>
      <c r="GS342" s="145"/>
      <c r="GT342" s="145"/>
      <c r="GU342" s="145"/>
      <c r="GV342" s="145"/>
      <c r="GW342" s="145"/>
      <c r="GX342" s="145"/>
      <c r="GY342" s="145"/>
      <c r="GZ342" s="145"/>
      <c r="HA342" s="145"/>
      <c r="HB342" s="145"/>
      <c r="HC342" s="145"/>
      <c r="HD342" s="145"/>
      <c r="HE342" s="145"/>
      <c r="HF342" s="145"/>
      <c r="HG342" s="145"/>
      <c r="HH342" s="145"/>
      <c r="HI342" s="145"/>
      <c r="HJ342" s="145"/>
      <c r="HK342" s="145"/>
      <c r="HL342" s="145"/>
      <c r="HM342" s="145"/>
      <c r="HN342" s="145"/>
      <c r="HO342" s="145"/>
      <c r="HP342" s="145"/>
      <c r="HQ342" s="145"/>
      <c r="HR342" s="145"/>
      <c r="HS342" s="145"/>
      <c r="HT342" s="145"/>
      <c r="HU342" s="145"/>
      <c r="HV342" s="145"/>
      <c r="HW342" s="145"/>
      <c r="HX342" s="145"/>
      <c r="HY342" s="145"/>
      <c r="HZ342" s="145"/>
      <c r="IA342" s="145"/>
      <c r="IB342" s="145"/>
      <c r="IC342" s="145"/>
      <c r="ID342" s="145"/>
      <c r="IE342" s="145"/>
      <c r="IF342" s="145"/>
      <c r="IG342" s="145"/>
      <c r="IH342" s="145"/>
      <c r="II342" s="145"/>
      <c r="IJ342" s="145"/>
      <c r="IK342" s="145"/>
      <c r="IL342" s="145"/>
      <c r="IM342" s="145"/>
      <c r="IN342" s="145"/>
      <c r="IO342" s="145"/>
      <c r="IP342" s="145"/>
      <c r="IQ342" s="145"/>
      <c r="IR342" s="145"/>
      <c r="IS342" s="145"/>
      <c r="IT342" s="145"/>
    </row>
    <row r="343" s="146" customFormat="true" ht="24" hidden="false" customHeight="true" outlineLevel="0" collapsed="false">
      <c r="A343" s="140" t="s">
        <v>529</v>
      </c>
      <c r="B343" s="141" t="n">
        <f aca="false">SUM(B344:B347)</f>
        <v>2472</v>
      </c>
      <c r="C343" s="141" t="n">
        <f aca="false">SUM(C344:C347)</f>
        <v>558</v>
      </c>
      <c r="D343" s="139"/>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c r="CB343" s="145"/>
      <c r="CC343" s="145"/>
      <c r="CD343" s="145"/>
      <c r="CE343" s="145"/>
      <c r="CF343" s="145"/>
      <c r="CG343" s="145"/>
      <c r="CH343" s="145"/>
      <c r="CI343" s="145"/>
      <c r="CJ343" s="145"/>
      <c r="CK343" s="145"/>
      <c r="CL343" s="145"/>
      <c r="CM343" s="145"/>
      <c r="CN343" s="145"/>
      <c r="CO343" s="145"/>
      <c r="CP343" s="145"/>
      <c r="CQ343" s="145"/>
      <c r="CR343" s="145"/>
      <c r="CS343" s="145"/>
      <c r="CT343" s="145"/>
      <c r="CU343" s="145"/>
      <c r="CV343" s="145"/>
      <c r="CW343" s="145"/>
      <c r="CX343" s="145"/>
      <c r="CY343" s="145"/>
      <c r="CZ343" s="145"/>
      <c r="DA343" s="145"/>
      <c r="DB343" s="145"/>
      <c r="DC343" s="145"/>
      <c r="DD343" s="145"/>
      <c r="DE343" s="145"/>
      <c r="DF343" s="145"/>
      <c r="DG343" s="145"/>
      <c r="DH343" s="145"/>
      <c r="DI343" s="145"/>
      <c r="DJ343" s="145"/>
      <c r="DK343" s="145"/>
      <c r="DL343" s="145"/>
      <c r="DM343" s="145"/>
      <c r="DN343" s="145"/>
      <c r="DO343" s="145"/>
      <c r="DP343" s="145"/>
      <c r="DQ343" s="145"/>
      <c r="DR343" s="145"/>
      <c r="DS343" s="145"/>
      <c r="DT343" s="145"/>
      <c r="DU343" s="145"/>
      <c r="DV343" s="145"/>
      <c r="DW343" s="145"/>
      <c r="DX343" s="145"/>
      <c r="DY343" s="145"/>
      <c r="DZ343" s="145"/>
      <c r="EA343" s="145"/>
      <c r="EB343" s="145"/>
      <c r="EC343" s="145"/>
      <c r="ED343" s="145"/>
      <c r="EE343" s="145"/>
      <c r="EF343" s="145"/>
      <c r="EG343" s="145"/>
      <c r="EH343" s="145"/>
      <c r="EI343" s="145"/>
      <c r="EJ343" s="145"/>
      <c r="EK343" s="145"/>
      <c r="EL343" s="145"/>
      <c r="EM343" s="145"/>
      <c r="EN343" s="145"/>
      <c r="EO343" s="145"/>
      <c r="EP343" s="145"/>
      <c r="EQ343" s="145"/>
      <c r="ER343" s="145"/>
      <c r="ES343" s="145"/>
      <c r="ET343" s="145"/>
      <c r="EU343" s="145"/>
      <c r="EV343" s="145"/>
      <c r="EW343" s="145"/>
      <c r="EX343" s="145"/>
      <c r="EY343" s="145"/>
      <c r="EZ343" s="145"/>
      <c r="FA343" s="145"/>
      <c r="FB343" s="145"/>
      <c r="FC343" s="145"/>
      <c r="FD343" s="145"/>
      <c r="FE343" s="145"/>
      <c r="FF343" s="145"/>
      <c r="FG343" s="145"/>
      <c r="FH343" s="145"/>
      <c r="FI343" s="145"/>
      <c r="FJ343" s="145"/>
      <c r="FK343" s="145"/>
      <c r="FL343" s="145"/>
      <c r="FM343" s="145"/>
      <c r="FN343" s="145"/>
      <c r="FO343" s="145"/>
      <c r="FP343" s="145"/>
      <c r="FQ343" s="145"/>
      <c r="FR343" s="145"/>
      <c r="FS343" s="145"/>
      <c r="FT343" s="145"/>
      <c r="FU343" s="145"/>
      <c r="FV343" s="145"/>
      <c r="FW343" s="145"/>
      <c r="FX343" s="145"/>
      <c r="FY343" s="145"/>
      <c r="FZ343" s="145"/>
      <c r="GA343" s="145"/>
      <c r="GB343" s="145"/>
      <c r="GC343" s="145"/>
      <c r="GD343" s="145"/>
      <c r="GE343" s="145"/>
      <c r="GF343" s="145"/>
      <c r="GG343" s="145"/>
      <c r="GH343" s="145"/>
      <c r="GI343" s="145"/>
      <c r="GJ343" s="145"/>
      <c r="GK343" s="145"/>
      <c r="GL343" s="145"/>
      <c r="GM343" s="145"/>
      <c r="GN343" s="145"/>
      <c r="GO343" s="145"/>
      <c r="GP343" s="145"/>
      <c r="GQ343" s="145"/>
      <c r="GR343" s="145"/>
      <c r="GS343" s="145"/>
      <c r="GT343" s="145"/>
      <c r="GU343" s="145"/>
      <c r="GV343" s="145"/>
      <c r="GW343" s="145"/>
      <c r="GX343" s="145"/>
      <c r="GY343" s="145"/>
      <c r="GZ343" s="145"/>
      <c r="HA343" s="145"/>
      <c r="HB343" s="145"/>
      <c r="HC343" s="145"/>
      <c r="HD343" s="145"/>
      <c r="HE343" s="145"/>
      <c r="HF343" s="145"/>
      <c r="HG343" s="145"/>
      <c r="HH343" s="145"/>
      <c r="HI343" s="145"/>
      <c r="HJ343" s="145"/>
      <c r="HK343" s="145"/>
      <c r="HL343" s="145"/>
      <c r="HM343" s="145"/>
      <c r="HN343" s="145"/>
      <c r="HO343" s="145"/>
      <c r="HP343" s="145"/>
      <c r="HQ343" s="145"/>
      <c r="HR343" s="145"/>
      <c r="HS343" s="145"/>
      <c r="HT343" s="145"/>
      <c r="HU343" s="145"/>
      <c r="HV343" s="145"/>
      <c r="HW343" s="145"/>
      <c r="HX343" s="145"/>
      <c r="HY343" s="145"/>
      <c r="HZ343" s="145"/>
      <c r="IA343" s="145"/>
      <c r="IB343" s="145"/>
      <c r="IC343" s="145"/>
      <c r="ID343" s="145"/>
      <c r="IE343" s="145"/>
      <c r="IF343" s="145"/>
      <c r="IG343" s="145"/>
      <c r="IH343" s="145"/>
      <c r="II343" s="145"/>
      <c r="IJ343" s="145"/>
      <c r="IK343" s="145"/>
      <c r="IL343" s="145"/>
      <c r="IM343" s="145"/>
      <c r="IN343" s="145"/>
      <c r="IO343" s="145"/>
      <c r="IP343" s="145"/>
      <c r="IQ343" s="145"/>
      <c r="IR343" s="145"/>
      <c r="IS343" s="145"/>
      <c r="IT343" s="145"/>
    </row>
    <row r="344" s="146" customFormat="true" ht="24" hidden="false" customHeight="true" outlineLevel="0" collapsed="false">
      <c r="A344" s="140" t="s">
        <v>530</v>
      </c>
      <c r="B344" s="141" t="n">
        <v>50</v>
      </c>
      <c r="C344" s="141" t="n">
        <v>50</v>
      </c>
      <c r="D344" s="139"/>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c r="CB344" s="145"/>
      <c r="CC344" s="145"/>
      <c r="CD344" s="145"/>
      <c r="CE344" s="145"/>
      <c r="CF344" s="145"/>
      <c r="CG344" s="145"/>
      <c r="CH344" s="145"/>
      <c r="CI344" s="145"/>
      <c r="CJ344" s="145"/>
      <c r="CK344" s="145"/>
      <c r="CL344" s="145"/>
      <c r="CM344" s="145"/>
      <c r="CN344" s="145"/>
      <c r="CO344" s="145"/>
      <c r="CP344" s="145"/>
      <c r="CQ344" s="145"/>
      <c r="CR344" s="145"/>
      <c r="CS344" s="145"/>
      <c r="CT344" s="145"/>
      <c r="CU344" s="145"/>
      <c r="CV344" s="145"/>
      <c r="CW344" s="145"/>
      <c r="CX344" s="145"/>
      <c r="CY344" s="145"/>
      <c r="CZ344" s="145"/>
      <c r="DA344" s="145"/>
      <c r="DB344" s="145"/>
      <c r="DC344" s="145"/>
      <c r="DD344" s="145"/>
      <c r="DE344" s="145"/>
      <c r="DF344" s="145"/>
      <c r="DG344" s="145"/>
      <c r="DH344" s="145"/>
      <c r="DI344" s="145"/>
      <c r="DJ344" s="145"/>
      <c r="DK344" s="145"/>
      <c r="DL344" s="145"/>
      <c r="DM344" s="145"/>
      <c r="DN344" s="145"/>
      <c r="DO344" s="145"/>
      <c r="DP344" s="145"/>
      <c r="DQ344" s="145"/>
      <c r="DR344" s="145"/>
      <c r="DS344" s="145"/>
      <c r="DT344" s="145"/>
      <c r="DU344" s="145"/>
      <c r="DV344" s="145"/>
      <c r="DW344" s="145"/>
      <c r="DX344" s="145"/>
      <c r="DY344" s="145"/>
      <c r="DZ344" s="145"/>
      <c r="EA344" s="145"/>
      <c r="EB344" s="145"/>
      <c r="EC344" s="145"/>
      <c r="ED344" s="145"/>
      <c r="EE344" s="145"/>
      <c r="EF344" s="145"/>
      <c r="EG344" s="145"/>
      <c r="EH344" s="145"/>
      <c r="EI344" s="145"/>
      <c r="EJ344" s="145"/>
      <c r="EK344" s="145"/>
      <c r="EL344" s="145"/>
      <c r="EM344" s="145"/>
      <c r="EN344" s="145"/>
      <c r="EO344" s="145"/>
      <c r="EP344" s="145"/>
      <c r="EQ344" s="145"/>
      <c r="ER344" s="145"/>
      <c r="ES344" s="145"/>
      <c r="ET344" s="145"/>
      <c r="EU344" s="145"/>
      <c r="EV344" s="145"/>
      <c r="EW344" s="145"/>
      <c r="EX344" s="145"/>
      <c r="EY344" s="145"/>
      <c r="EZ344" s="145"/>
      <c r="FA344" s="145"/>
      <c r="FB344" s="145"/>
      <c r="FC344" s="145"/>
      <c r="FD344" s="145"/>
      <c r="FE344" s="145"/>
      <c r="FF344" s="145"/>
      <c r="FG344" s="145"/>
      <c r="FH344" s="145"/>
      <c r="FI344" s="145"/>
      <c r="FJ344" s="145"/>
      <c r="FK344" s="145"/>
      <c r="FL344" s="145"/>
      <c r="FM344" s="145"/>
      <c r="FN344" s="145"/>
      <c r="FO344" s="145"/>
      <c r="FP344" s="145"/>
      <c r="FQ344" s="145"/>
      <c r="FR344" s="145"/>
      <c r="FS344" s="145"/>
      <c r="FT344" s="145"/>
      <c r="FU344" s="145"/>
      <c r="FV344" s="145"/>
      <c r="FW344" s="145"/>
      <c r="FX344" s="145"/>
      <c r="FY344" s="145"/>
      <c r="FZ344" s="145"/>
      <c r="GA344" s="145"/>
      <c r="GB344" s="145"/>
      <c r="GC344" s="145"/>
      <c r="GD344" s="145"/>
      <c r="GE344" s="145"/>
      <c r="GF344" s="145"/>
      <c r="GG344" s="145"/>
      <c r="GH344" s="145"/>
      <c r="GI344" s="145"/>
      <c r="GJ344" s="145"/>
      <c r="GK344" s="145"/>
      <c r="GL344" s="145"/>
      <c r="GM344" s="145"/>
      <c r="GN344" s="145"/>
      <c r="GO344" s="145"/>
      <c r="GP344" s="145"/>
      <c r="GQ344" s="145"/>
      <c r="GR344" s="145"/>
      <c r="GS344" s="145"/>
      <c r="GT344" s="145"/>
      <c r="GU344" s="145"/>
      <c r="GV344" s="145"/>
      <c r="GW344" s="145"/>
      <c r="GX344" s="145"/>
      <c r="GY344" s="145"/>
      <c r="GZ344" s="145"/>
      <c r="HA344" s="145"/>
      <c r="HB344" s="145"/>
      <c r="HC344" s="145"/>
      <c r="HD344" s="145"/>
      <c r="HE344" s="145"/>
      <c r="HF344" s="145"/>
      <c r="HG344" s="145"/>
      <c r="HH344" s="145"/>
      <c r="HI344" s="145"/>
      <c r="HJ344" s="145"/>
      <c r="HK344" s="145"/>
      <c r="HL344" s="145"/>
      <c r="HM344" s="145"/>
      <c r="HN344" s="145"/>
      <c r="HO344" s="145"/>
      <c r="HP344" s="145"/>
      <c r="HQ344" s="145"/>
      <c r="HR344" s="145"/>
      <c r="HS344" s="145"/>
      <c r="HT344" s="145"/>
      <c r="HU344" s="145"/>
      <c r="HV344" s="145"/>
      <c r="HW344" s="145"/>
      <c r="HX344" s="145"/>
      <c r="HY344" s="145"/>
      <c r="HZ344" s="145"/>
      <c r="IA344" s="145"/>
      <c r="IB344" s="145"/>
      <c r="IC344" s="145"/>
      <c r="ID344" s="145"/>
      <c r="IE344" s="145"/>
      <c r="IF344" s="145"/>
      <c r="IG344" s="145"/>
      <c r="IH344" s="145"/>
      <c r="II344" s="145"/>
      <c r="IJ344" s="145"/>
      <c r="IK344" s="145"/>
      <c r="IL344" s="145"/>
      <c r="IM344" s="145"/>
      <c r="IN344" s="145"/>
      <c r="IO344" s="145"/>
      <c r="IP344" s="145"/>
      <c r="IQ344" s="145"/>
      <c r="IR344" s="145"/>
      <c r="IS344" s="145"/>
      <c r="IT344" s="145"/>
    </row>
    <row r="345" s="146" customFormat="true" ht="24" hidden="false" customHeight="true" outlineLevel="0" collapsed="false">
      <c r="A345" s="140" t="s">
        <v>531</v>
      </c>
      <c r="B345" s="141" t="n">
        <v>1351</v>
      </c>
      <c r="C345" s="141"/>
      <c r="D345" s="139"/>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c r="CB345" s="145"/>
      <c r="CC345" s="145"/>
      <c r="CD345" s="145"/>
      <c r="CE345" s="145"/>
      <c r="CF345" s="145"/>
      <c r="CG345" s="145"/>
      <c r="CH345" s="145"/>
      <c r="CI345" s="145"/>
      <c r="CJ345" s="145"/>
      <c r="CK345" s="145"/>
      <c r="CL345" s="145"/>
      <c r="CM345" s="145"/>
      <c r="CN345" s="145"/>
      <c r="CO345" s="145"/>
      <c r="CP345" s="145"/>
      <c r="CQ345" s="145"/>
      <c r="CR345" s="145"/>
      <c r="CS345" s="145"/>
      <c r="CT345" s="145"/>
      <c r="CU345" s="145"/>
      <c r="CV345" s="145"/>
      <c r="CW345" s="145"/>
      <c r="CX345" s="145"/>
      <c r="CY345" s="145"/>
      <c r="CZ345" s="145"/>
      <c r="DA345" s="145"/>
      <c r="DB345" s="145"/>
      <c r="DC345" s="145"/>
      <c r="DD345" s="145"/>
      <c r="DE345" s="145"/>
      <c r="DF345" s="145"/>
      <c r="DG345" s="145"/>
      <c r="DH345" s="145"/>
      <c r="DI345" s="145"/>
      <c r="DJ345" s="145"/>
      <c r="DK345" s="145"/>
      <c r="DL345" s="145"/>
      <c r="DM345" s="145"/>
      <c r="DN345" s="145"/>
      <c r="DO345" s="145"/>
      <c r="DP345" s="145"/>
      <c r="DQ345" s="145"/>
      <c r="DR345" s="145"/>
      <c r="DS345" s="145"/>
      <c r="DT345" s="145"/>
      <c r="DU345" s="145"/>
      <c r="DV345" s="145"/>
      <c r="DW345" s="145"/>
      <c r="DX345" s="145"/>
      <c r="DY345" s="145"/>
      <c r="DZ345" s="145"/>
      <c r="EA345" s="145"/>
      <c r="EB345" s="145"/>
      <c r="EC345" s="145"/>
      <c r="ED345" s="145"/>
      <c r="EE345" s="145"/>
      <c r="EF345" s="145"/>
      <c r="EG345" s="145"/>
      <c r="EH345" s="145"/>
      <c r="EI345" s="145"/>
      <c r="EJ345" s="145"/>
      <c r="EK345" s="145"/>
      <c r="EL345" s="145"/>
      <c r="EM345" s="145"/>
      <c r="EN345" s="145"/>
      <c r="EO345" s="145"/>
      <c r="EP345" s="145"/>
      <c r="EQ345" s="145"/>
      <c r="ER345" s="145"/>
      <c r="ES345" s="145"/>
      <c r="ET345" s="145"/>
      <c r="EU345" s="145"/>
      <c r="EV345" s="145"/>
      <c r="EW345" s="145"/>
      <c r="EX345" s="145"/>
      <c r="EY345" s="145"/>
      <c r="EZ345" s="145"/>
      <c r="FA345" s="145"/>
      <c r="FB345" s="145"/>
      <c r="FC345" s="145"/>
      <c r="FD345" s="145"/>
      <c r="FE345" s="145"/>
      <c r="FF345" s="145"/>
      <c r="FG345" s="145"/>
      <c r="FH345" s="145"/>
      <c r="FI345" s="145"/>
      <c r="FJ345" s="145"/>
      <c r="FK345" s="145"/>
      <c r="FL345" s="145"/>
      <c r="FM345" s="145"/>
      <c r="FN345" s="145"/>
      <c r="FO345" s="145"/>
      <c r="FP345" s="145"/>
      <c r="FQ345" s="145"/>
      <c r="FR345" s="145"/>
      <c r="FS345" s="145"/>
      <c r="FT345" s="145"/>
      <c r="FU345" s="145"/>
      <c r="FV345" s="145"/>
      <c r="FW345" s="145"/>
      <c r="FX345" s="145"/>
      <c r="FY345" s="145"/>
      <c r="FZ345" s="145"/>
      <c r="GA345" s="145"/>
      <c r="GB345" s="145"/>
      <c r="GC345" s="145"/>
      <c r="GD345" s="145"/>
      <c r="GE345" s="145"/>
      <c r="GF345" s="145"/>
      <c r="GG345" s="145"/>
      <c r="GH345" s="145"/>
      <c r="GI345" s="145"/>
      <c r="GJ345" s="145"/>
      <c r="GK345" s="145"/>
      <c r="GL345" s="145"/>
      <c r="GM345" s="145"/>
      <c r="GN345" s="145"/>
      <c r="GO345" s="145"/>
      <c r="GP345" s="145"/>
      <c r="GQ345" s="145"/>
      <c r="GR345" s="145"/>
      <c r="GS345" s="145"/>
      <c r="GT345" s="145"/>
      <c r="GU345" s="145"/>
      <c r="GV345" s="145"/>
      <c r="GW345" s="145"/>
      <c r="GX345" s="145"/>
      <c r="GY345" s="145"/>
      <c r="GZ345" s="145"/>
      <c r="HA345" s="145"/>
      <c r="HB345" s="145"/>
      <c r="HC345" s="145"/>
      <c r="HD345" s="145"/>
      <c r="HE345" s="145"/>
      <c r="HF345" s="145"/>
      <c r="HG345" s="145"/>
      <c r="HH345" s="145"/>
      <c r="HI345" s="145"/>
      <c r="HJ345" s="145"/>
      <c r="HK345" s="145"/>
      <c r="HL345" s="145"/>
      <c r="HM345" s="145"/>
      <c r="HN345" s="145"/>
      <c r="HO345" s="145"/>
      <c r="HP345" s="145"/>
      <c r="HQ345" s="145"/>
      <c r="HR345" s="145"/>
      <c r="HS345" s="145"/>
      <c r="HT345" s="145"/>
      <c r="HU345" s="145"/>
      <c r="HV345" s="145"/>
      <c r="HW345" s="145"/>
      <c r="HX345" s="145"/>
      <c r="HY345" s="145"/>
      <c r="HZ345" s="145"/>
      <c r="IA345" s="145"/>
      <c r="IB345" s="145"/>
      <c r="IC345" s="145"/>
      <c r="ID345" s="145"/>
      <c r="IE345" s="145"/>
      <c r="IF345" s="145"/>
      <c r="IG345" s="145"/>
      <c r="IH345" s="145"/>
      <c r="II345" s="145"/>
      <c r="IJ345" s="145"/>
      <c r="IK345" s="145"/>
      <c r="IL345" s="145"/>
      <c r="IM345" s="145"/>
      <c r="IN345" s="145"/>
      <c r="IO345" s="145"/>
      <c r="IP345" s="145"/>
      <c r="IQ345" s="145"/>
      <c r="IR345" s="145"/>
      <c r="IS345" s="145"/>
      <c r="IT345" s="145"/>
    </row>
    <row r="346" s="146" customFormat="true" ht="24" hidden="false" customHeight="true" outlineLevel="0" collapsed="false">
      <c r="A346" s="140" t="s">
        <v>532</v>
      </c>
      <c r="B346" s="141" t="n">
        <v>1071</v>
      </c>
      <c r="C346" s="141" t="n">
        <v>508</v>
      </c>
      <c r="D346" s="139"/>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c r="CB346" s="145"/>
      <c r="CC346" s="145"/>
      <c r="CD346" s="145"/>
      <c r="CE346" s="145"/>
      <c r="CF346" s="145"/>
      <c r="CG346" s="145"/>
      <c r="CH346" s="145"/>
      <c r="CI346" s="145"/>
      <c r="CJ346" s="145"/>
      <c r="CK346" s="145"/>
      <c r="CL346" s="145"/>
      <c r="CM346" s="145"/>
      <c r="CN346" s="145"/>
      <c r="CO346" s="145"/>
      <c r="CP346" s="145"/>
      <c r="CQ346" s="145"/>
      <c r="CR346" s="145"/>
      <c r="CS346" s="145"/>
      <c r="CT346" s="145"/>
      <c r="CU346" s="145"/>
      <c r="CV346" s="145"/>
      <c r="CW346" s="145"/>
      <c r="CX346" s="145"/>
      <c r="CY346" s="145"/>
      <c r="CZ346" s="145"/>
      <c r="DA346" s="145"/>
      <c r="DB346" s="145"/>
      <c r="DC346" s="145"/>
      <c r="DD346" s="145"/>
      <c r="DE346" s="145"/>
      <c r="DF346" s="145"/>
      <c r="DG346" s="145"/>
      <c r="DH346" s="145"/>
      <c r="DI346" s="145"/>
      <c r="DJ346" s="145"/>
      <c r="DK346" s="145"/>
      <c r="DL346" s="145"/>
      <c r="DM346" s="145"/>
      <c r="DN346" s="145"/>
      <c r="DO346" s="145"/>
      <c r="DP346" s="145"/>
      <c r="DQ346" s="145"/>
      <c r="DR346" s="145"/>
      <c r="DS346" s="145"/>
      <c r="DT346" s="145"/>
      <c r="DU346" s="145"/>
      <c r="DV346" s="145"/>
      <c r="DW346" s="145"/>
      <c r="DX346" s="145"/>
      <c r="DY346" s="145"/>
      <c r="DZ346" s="145"/>
      <c r="EA346" s="145"/>
      <c r="EB346" s="145"/>
      <c r="EC346" s="145"/>
      <c r="ED346" s="145"/>
      <c r="EE346" s="145"/>
      <c r="EF346" s="145"/>
      <c r="EG346" s="145"/>
      <c r="EH346" s="145"/>
      <c r="EI346" s="145"/>
      <c r="EJ346" s="145"/>
      <c r="EK346" s="145"/>
      <c r="EL346" s="145"/>
      <c r="EM346" s="145"/>
      <c r="EN346" s="145"/>
      <c r="EO346" s="145"/>
      <c r="EP346" s="145"/>
      <c r="EQ346" s="145"/>
      <c r="ER346" s="145"/>
      <c r="ES346" s="145"/>
      <c r="ET346" s="145"/>
      <c r="EU346" s="145"/>
      <c r="EV346" s="145"/>
      <c r="EW346" s="145"/>
      <c r="EX346" s="145"/>
      <c r="EY346" s="145"/>
      <c r="EZ346" s="145"/>
      <c r="FA346" s="145"/>
      <c r="FB346" s="145"/>
      <c r="FC346" s="145"/>
      <c r="FD346" s="145"/>
      <c r="FE346" s="145"/>
      <c r="FF346" s="145"/>
      <c r="FG346" s="145"/>
      <c r="FH346" s="145"/>
      <c r="FI346" s="145"/>
      <c r="FJ346" s="145"/>
      <c r="FK346" s="145"/>
      <c r="FL346" s="145"/>
      <c r="FM346" s="145"/>
      <c r="FN346" s="145"/>
      <c r="FO346" s="145"/>
      <c r="FP346" s="145"/>
      <c r="FQ346" s="145"/>
      <c r="FR346" s="145"/>
      <c r="FS346" s="145"/>
      <c r="FT346" s="145"/>
      <c r="FU346" s="145"/>
      <c r="FV346" s="145"/>
      <c r="FW346" s="145"/>
      <c r="FX346" s="145"/>
      <c r="FY346" s="145"/>
      <c r="FZ346" s="145"/>
      <c r="GA346" s="145"/>
      <c r="GB346" s="145"/>
      <c r="GC346" s="145"/>
      <c r="GD346" s="145"/>
      <c r="GE346" s="145"/>
      <c r="GF346" s="145"/>
      <c r="GG346" s="145"/>
      <c r="GH346" s="145"/>
      <c r="GI346" s="145"/>
      <c r="GJ346" s="145"/>
      <c r="GK346" s="145"/>
      <c r="GL346" s="145"/>
      <c r="GM346" s="145"/>
      <c r="GN346" s="145"/>
      <c r="GO346" s="145"/>
      <c r="GP346" s="145"/>
      <c r="GQ346" s="145"/>
      <c r="GR346" s="145"/>
      <c r="GS346" s="145"/>
      <c r="GT346" s="145"/>
      <c r="GU346" s="145"/>
      <c r="GV346" s="145"/>
      <c r="GW346" s="145"/>
      <c r="GX346" s="145"/>
      <c r="GY346" s="145"/>
      <c r="GZ346" s="145"/>
      <c r="HA346" s="145"/>
      <c r="HB346" s="145"/>
      <c r="HC346" s="145"/>
      <c r="HD346" s="145"/>
      <c r="HE346" s="145"/>
      <c r="HF346" s="145"/>
      <c r="HG346" s="145"/>
      <c r="HH346" s="145"/>
      <c r="HI346" s="145"/>
      <c r="HJ346" s="145"/>
      <c r="HK346" s="145"/>
      <c r="HL346" s="145"/>
      <c r="HM346" s="145"/>
      <c r="HN346" s="145"/>
      <c r="HO346" s="145"/>
      <c r="HP346" s="145"/>
      <c r="HQ346" s="145"/>
      <c r="HR346" s="145"/>
      <c r="HS346" s="145"/>
      <c r="HT346" s="145"/>
      <c r="HU346" s="145"/>
      <c r="HV346" s="145"/>
      <c r="HW346" s="145"/>
      <c r="HX346" s="145"/>
      <c r="HY346" s="145"/>
      <c r="HZ346" s="145"/>
      <c r="IA346" s="145"/>
      <c r="IB346" s="145"/>
      <c r="IC346" s="145"/>
      <c r="ID346" s="145"/>
      <c r="IE346" s="145"/>
      <c r="IF346" s="145"/>
      <c r="IG346" s="145"/>
      <c r="IH346" s="145"/>
      <c r="II346" s="145"/>
      <c r="IJ346" s="145"/>
      <c r="IK346" s="145"/>
      <c r="IL346" s="145"/>
      <c r="IM346" s="145"/>
      <c r="IN346" s="145"/>
      <c r="IO346" s="145"/>
      <c r="IP346" s="145"/>
      <c r="IQ346" s="145"/>
      <c r="IR346" s="145"/>
      <c r="IS346" s="145"/>
      <c r="IT346" s="145"/>
    </row>
    <row r="347" s="146" customFormat="true" ht="24" hidden="false" customHeight="true" outlineLevel="0" collapsed="false">
      <c r="A347" s="140" t="s">
        <v>533</v>
      </c>
      <c r="B347" s="141"/>
      <c r="C347" s="141"/>
      <c r="D347" s="139"/>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c r="CB347" s="145"/>
      <c r="CC347" s="145"/>
      <c r="CD347" s="145"/>
      <c r="CE347" s="145"/>
      <c r="CF347" s="145"/>
      <c r="CG347" s="145"/>
      <c r="CH347" s="145"/>
      <c r="CI347" s="145"/>
      <c r="CJ347" s="145"/>
      <c r="CK347" s="145"/>
      <c r="CL347" s="145"/>
      <c r="CM347" s="145"/>
      <c r="CN347" s="145"/>
      <c r="CO347" s="145"/>
      <c r="CP347" s="145"/>
      <c r="CQ347" s="145"/>
      <c r="CR347" s="145"/>
      <c r="CS347" s="145"/>
      <c r="CT347" s="145"/>
      <c r="CU347" s="145"/>
      <c r="CV347" s="145"/>
      <c r="CW347" s="145"/>
      <c r="CX347" s="145"/>
      <c r="CY347" s="145"/>
      <c r="CZ347" s="145"/>
      <c r="DA347" s="145"/>
      <c r="DB347" s="145"/>
      <c r="DC347" s="145"/>
      <c r="DD347" s="145"/>
      <c r="DE347" s="145"/>
      <c r="DF347" s="145"/>
      <c r="DG347" s="145"/>
      <c r="DH347" s="145"/>
      <c r="DI347" s="145"/>
      <c r="DJ347" s="145"/>
      <c r="DK347" s="145"/>
      <c r="DL347" s="145"/>
      <c r="DM347" s="145"/>
      <c r="DN347" s="145"/>
      <c r="DO347" s="145"/>
      <c r="DP347" s="145"/>
      <c r="DQ347" s="145"/>
      <c r="DR347" s="145"/>
      <c r="DS347" s="145"/>
      <c r="DT347" s="145"/>
      <c r="DU347" s="145"/>
      <c r="DV347" s="145"/>
      <c r="DW347" s="145"/>
      <c r="DX347" s="145"/>
      <c r="DY347" s="145"/>
      <c r="DZ347" s="145"/>
      <c r="EA347" s="145"/>
      <c r="EB347" s="145"/>
      <c r="EC347" s="145"/>
      <c r="ED347" s="145"/>
      <c r="EE347" s="145"/>
      <c r="EF347" s="145"/>
      <c r="EG347" s="145"/>
      <c r="EH347" s="145"/>
      <c r="EI347" s="145"/>
      <c r="EJ347" s="145"/>
      <c r="EK347" s="145"/>
      <c r="EL347" s="145"/>
      <c r="EM347" s="145"/>
      <c r="EN347" s="145"/>
      <c r="EO347" s="145"/>
      <c r="EP347" s="145"/>
      <c r="EQ347" s="145"/>
      <c r="ER347" s="145"/>
      <c r="ES347" s="145"/>
      <c r="ET347" s="145"/>
      <c r="EU347" s="145"/>
      <c r="EV347" s="145"/>
      <c r="EW347" s="145"/>
      <c r="EX347" s="145"/>
      <c r="EY347" s="145"/>
      <c r="EZ347" s="145"/>
      <c r="FA347" s="145"/>
      <c r="FB347" s="145"/>
      <c r="FC347" s="145"/>
      <c r="FD347" s="145"/>
      <c r="FE347" s="145"/>
      <c r="FF347" s="145"/>
      <c r="FG347" s="145"/>
      <c r="FH347" s="145"/>
      <c r="FI347" s="145"/>
      <c r="FJ347" s="145"/>
      <c r="FK347" s="145"/>
      <c r="FL347" s="145"/>
      <c r="FM347" s="145"/>
      <c r="FN347" s="145"/>
      <c r="FO347" s="145"/>
      <c r="FP347" s="145"/>
      <c r="FQ347" s="145"/>
      <c r="FR347" s="145"/>
      <c r="FS347" s="145"/>
      <c r="FT347" s="145"/>
      <c r="FU347" s="145"/>
      <c r="FV347" s="145"/>
      <c r="FW347" s="145"/>
      <c r="FX347" s="145"/>
      <c r="FY347" s="145"/>
      <c r="FZ347" s="145"/>
      <c r="GA347" s="145"/>
      <c r="GB347" s="145"/>
      <c r="GC347" s="145"/>
      <c r="GD347" s="145"/>
      <c r="GE347" s="145"/>
      <c r="GF347" s="145"/>
      <c r="GG347" s="145"/>
      <c r="GH347" s="145"/>
      <c r="GI347" s="145"/>
      <c r="GJ347" s="145"/>
      <c r="GK347" s="145"/>
      <c r="GL347" s="145"/>
      <c r="GM347" s="145"/>
      <c r="GN347" s="145"/>
      <c r="GO347" s="145"/>
      <c r="GP347" s="145"/>
      <c r="GQ347" s="145"/>
      <c r="GR347" s="145"/>
      <c r="GS347" s="145"/>
      <c r="GT347" s="145"/>
      <c r="GU347" s="145"/>
      <c r="GV347" s="145"/>
      <c r="GW347" s="145"/>
      <c r="GX347" s="145"/>
      <c r="GY347" s="145"/>
      <c r="GZ347" s="145"/>
      <c r="HA347" s="145"/>
      <c r="HB347" s="145"/>
      <c r="HC347" s="145"/>
      <c r="HD347" s="145"/>
      <c r="HE347" s="145"/>
      <c r="HF347" s="145"/>
      <c r="HG347" s="145"/>
      <c r="HH347" s="145"/>
      <c r="HI347" s="145"/>
      <c r="HJ347" s="145"/>
      <c r="HK347" s="145"/>
      <c r="HL347" s="145"/>
      <c r="HM347" s="145"/>
      <c r="HN347" s="145"/>
      <c r="HO347" s="145"/>
      <c r="HP347" s="145"/>
      <c r="HQ347" s="145"/>
      <c r="HR347" s="145"/>
      <c r="HS347" s="145"/>
      <c r="HT347" s="145"/>
      <c r="HU347" s="145"/>
      <c r="HV347" s="145"/>
      <c r="HW347" s="145"/>
      <c r="HX347" s="145"/>
      <c r="HY347" s="145"/>
      <c r="HZ347" s="145"/>
      <c r="IA347" s="145"/>
      <c r="IB347" s="145"/>
      <c r="IC347" s="145"/>
      <c r="ID347" s="145"/>
      <c r="IE347" s="145"/>
      <c r="IF347" s="145"/>
      <c r="IG347" s="145"/>
      <c r="IH347" s="145"/>
      <c r="II347" s="145"/>
      <c r="IJ347" s="145"/>
      <c r="IK347" s="145"/>
      <c r="IL347" s="145"/>
      <c r="IM347" s="145"/>
      <c r="IN347" s="145"/>
      <c r="IO347" s="145"/>
      <c r="IP347" s="145"/>
      <c r="IQ347" s="145"/>
      <c r="IR347" s="145"/>
      <c r="IS347" s="145"/>
      <c r="IT347" s="145"/>
    </row>
    <row r="348" s="146" customFormat="true" ht="24" hidden="false" customHeight="true" outlineLevel="0" collapsed="false">
      <c r="A348" s="140" t="s">
        <v>534</v>
      </c>
      <c r="B348" s="141" t="n">
        <f aca="false">SUM(B349:B350)</f>
        <v>108</v>
      </c>
      <c r="C348" s="141"/>
      <c r="D348" s="139"/>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c r="CB348" s="145"/>
      <c r="CC348" s="145"/>
      <c r="CD348" s="145"/>
      <c r="CE348" s="145"/>
      <c r="CF348" s="145"/>
      <c r="CG348" s="145"/>
      <c r="CH348" s="145"/>
      <c r="CI348" s="145"/>
      <c r="CJ348" s="145"/>
      <c r="CK348" s="145"/>
      <c r="CL348" s="145"/>
      <c r="CM348" s="145"/>
      <c r="CN348" s="145"/>
      <c r="CO348" s="145"/>
      <c r="CP348" s="145"/>
      <c r="CQ348" s="145"/>
      <c r="CR348" s="145"/>
      <c r="CS348" s="145"/>
      <c r="CT348" s="145"/>
      <c r="CU348" s="145"/>
      <c r="CV348" s="145"/>
      <c r="CW348" s="145"/>
      <c r="CX348" s="145"/>
      <c r="CY348" s="145"/>
      <c r="CZ348" s="145"/>
      <c r="DA348" s="145"/>
      <c r="DB348" s="145"/>
      <c r="DC348" s="145"/>
      <c r="DD348" s="145"/>
      <c r="DE348" s="145"/>
      <c r="DF348" s="145"/>
      <c r="DG348" s="145"/>
      <c r="DH348" s="145"/>
      <c r="DI348" s="145"/>
      <c r="DJ348" s="145"/>
      <c r="DK348" s="145"/>
      <c r="DL348" s="145"/>
      <c r="DM348" s="145"/>
      <c r="DN348" s="145"/>
      <c r="DO348" s="145"/>
      <c r="DP348" s="145"/>
      <c r="DQ348" s="145"/>
      <c r="DR348" s="145"/>
      <c r="DS348" s="145"/>
      <c r="DT348" s="145"/>
      <c r="DU348" s="145"/>
      <c r="DV348" s="145"/>
      <c r="DW348" s="145"/>
      <c r="DX348" s="145"/>
      <c r="DY348" s="145"/>
      <c r="DZ348" s="145"/>
      <c r="EA348" s="145"/>
      <c r="EB348" s="145"/>
      <c r="EC348" s="145"/>
      <c r="ED348" s="145"/>
      <c r="EE348" s="145"/>
      <c r="EF348" s="145"/>
      <c r="EG348" s="145"/>
      <c r="EH348" s="145"/>
      <c r="EI348" s="145"/>
      <c r="EJ348" s="145"/>
      <c r="EK348" s="145"/>
      <c r="EL348" s="145"/>
      <c r="EM348" s="145"/>
      <c r="EN348" s="145"/>
      <c r="EO348" s="145"/>
      <c r="EP348" s="145"/>
      <c r="EQ348" s="145"/>
      <c r="ER348" s="145"/>
      <c r="ES348" s="145"/>
      <c r="ET348" s="145"/>
      <c r="EU348" s="145"/>
      <c r="EV348" s="145"/>
      <c r="EW348" s="145"/>
      <c r="EX348" s="145"/>
      <c r="EY348" s="145"/>
      <c r="EZ348" s="145"/>
      <c r="FA348" s="145"/>
      <c r="FB348" s="145"/>
      <c r="FC348" s="145"/>
      <c r="FD348" s="145"/>
      <c r="FE348" s="145"/>
      <c r="FF348" s="145"/>
      <c r="FG348" s="145"/>
      <c r="FH348" s="145"/>
      <c r="FI348" s="145"/>
      <c r="FJ348" s="145"/>
      <c r="FK348" s="145"/>
      <c r="FL348" s="145"/>
      <c r="FM348" s="145"/>
      <c r="FN348" s="145"/>
      <c r="FO348" s="145"/>
      <c r="FP348" s="145"/>
      <c r="FQ348" s="145"/>
      <c r="FR348" s="145"/>
      <c r="FS348" s="145"/>
      <c r="FT348" s="145"/>
      <c r="FU348" s="145"/>
      <c r="FV348" s="145"/>
      <c r="FW348" s="145"/>
      <c r="FX348" s="145"/>
      <c r="FY348" s="145"/>
      <c r="FZ348" s="145"/>
      <c r="GA348" s="145"/>
      <c r="GB348" s="145"/>
      <c r="GC348" s="145"/>
      <c r="GD348" s="145"/>
      <c r="GE348" s="145"/>
      <c r="GF348" s="145"/>
      <c r="GG348" s="145"/>
      <c r="GH348" s="145"/>
      <c r="GI348" s="145"/>
      <c r="GJ348" s="145"/>
      <c r="GK348" s="145"/>
      <c r="GL348" s="145"/>
      <c r="GM348" s="145"/>
      <c r="GN348" s="145"/>
      <c r="GO348" s="145"/>
      <c r="GP348" s="145"/>
      <c r="GQ348" s="145"/>
      <c r="GR348" s="145"/>
      <c r="GS348" s="145"/>
      <c r="GT348" s="145"/>
      <c r="GU348" s="145"/>
      <c r="GV348" s="145"/>
      <c r="GW348" s="145"/>
      <c r="GX348" s="145"/>
      <c r="GY348" s="145"/>
      <c r="GZ348" s="145"/>
      <c r="HA348" s="145"/>
      <c r="HB348" s="145"/>
      <c r="HC348" s="145"/>
      <c r="HD348" s="145"/>
      <c r="HE348" s="145"/>
      <c r="HF348" s="145"/>
      <c r="HG348" s="145"/>
      <c r="HH348" s="145"/>
      <c r="HI348" s="145"/>
      <c r="HJ348" s="145"/>
      <c r="HK348" s="145"/>
      <c r="HL348" s="145"/>
      <c r="HM348" s="145"/>
      <c r="HN348" s="145"/>
      <c r="HO348" s="145"/>
      <c r="HP348" s="145"/>
      <c r="HQ348" s="145"/>
      <c r="HR348" s="145"/>
      <c r="HS348" s="145"/>
      <c r="HT348" s="145"/>
      <c r="HU348" s="145"/>
      <c r="HV348" s="145"/>
      <c r="HW348" s="145"/>
      <c r="HX348" s="145"/>
      <c r="HY348" s="145"/>
      <c r="HZ348" s="145"/>
      <c r="IA348" s="145"/>
      <c r="IB348" s="145"/>
      <c r="IC348" s="145"/>
      <c r="ID348" s="145"/>
      <c r="IE348" s="145"/>
      <c r="IF348" s="145"/>
      <c r="IG348" s="145"/>
      <c r="IH348" s="145"/>
      <c r="II348" s="145"/>
      <c r="IJ348" s="145"/>
      <c r="IK348" s="145"/>
      <c r="IL348" s="145"/>
      <c r="IM348" s="145"/>
      <c r="IN348" s="145"/>
      <c r="IO348" s="145"/>
      <c r="IP348" s="145"/>
      <c r="IQ348" s="145"/>
      <c r="IR348" s="145"/>
      <c r="IS348" s="145"/>
      <c r="IT348" s="145"/>
    </row>
    <row r="349" s="146" customFormat="true" ht="24" hidden="false" customHeight="true" outlineLevel="0" collapsed="false">
      <c r="A349" s="140" t="s">
        <v>535</v>
      </c>
      <c r="B349" s="141" t="n">
        <v>5</v>
      </c>
      <c r="C349" s="141"/>
      <c r="D349" s="139"/>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c r="CB349" s="145"/>
      <c r="CC349" s="145"/>
      <c r="CD349" s="145"/>
      <c r="CE349" s="145"/>
      <c r="CF349" s="145"/>
      <c r="CG349" s="145"/>
      <c r="CH349" s="145"/>
      <c r="CI349" s="145"/>
      <c r="CJ349" s="145"/>
      <c r="CK349" s="145"/>
      <c r="CL349" s="145"/>
      <c r="CM349" s="145"/>
      <c r="CN349" s="145"/>
      <c r="CO349" s="145"/>
      <c r="CP349" s="145"/>
      <c r="CQ349" s="145"/>
      <c r="CR349" s="145"/>
      <c r="CS349" s="145"/>
      <c r="CT349" s="145"/>
      <c r="CU349" s="145"/>
      <c r="CV349" s="145"/>
      <c r="CW349" s="145"/>
      <c r="CX349" s="145"/>
      <c r="CY349" s="145"/>
      <c r="CZ349" s="145"/>
      <c r="DA349" s="145"/>
      <c r="DB349" s="145"/>
      <c r="DC349" s="145"/>
      <c r="DD349" s="145"/>
      <c r="DE349" s="145"/>
      <c r="DF349" s="145"/>
      <c r="DG349" s="145"/>
      <c r="DH349" s="145"/>
      <c r="DI349" s="145"/>
      <c r="DJ349" s="145"/>
      <c r="DK349" s="145"/>
      <c r="DL349" s="145"/>
      <c r="DM349" s="145"/>
      <c r="DN349" s="145"/>
      <c r="DO349" s="145"/>
      <c r="DP349" s="145"/>
      <c r="DQ349" s="145"/>
      <c r="DR349" s="145"/>
      <c r="DS349" s="145"/>
      <c r="DT349" s="145"/>
      <c r="DU349" s="145"/>
      <c r="DV349" s="145"/>
      <c r="DW349" s="145"/>
      <c r="DX349" s="145"/>
      <c r="DY349" s="145"/>
      <c r="DZ349" s="145"/>
      <c r="EA349" s="145"/>
      <c r="EB349" s="145"/>
      <c r="EC349" s="145"/>
      <c r="ED349" s="145"/>
      <c r="EE349" s="145"/>
      <c r="EF349" s="145"/>
      <c r="EG349" s="145"/>
      <c r="EH349" s="145"/>
      <c r="EI349" s="145"/>
      <c r="EJ349" s="145"/>
      <c r="EK349" s="145"/>
      <c r="EL349" s="145"/>
      <c r="EM349" s="145"/>
      <c r="EN349" s="145"/>
      <c r="EO349" s="145"/>
      <c r="EP349" s="145"/>
      <c r="EQ349" s="145"/>
      <c r="ER349" s="145"/>
      <c r="ES349" s="145"/>
      <c r="ET349" s="145"/>
      <c r="EU349" s="145"/>
      <c r="EV349" s="145"/>
      <c r="EW349" s="145"/>
      <c r="EX349" s="145"/>
      <c r="EY349" s="145"/>
      <c r="EZ349" s="145"/>
      <c r="FA349" s="145"/>
      <c r="FB349" s="145"/>
      <c r="FC349" s="145"/>
      <c r="FD349" s="145"/>
      <c r="FE349" s="145"/>
      <c r="FF349" s="145"/>
      <c r="FG349" s="145"/>
      <c r="FH349" s="145"/>
      <c r="FI349" s="145"/>
      <c r="FJ349" s="145"/>
      <c r="FK349" s="145"/>
      <c r="FL349" s="145"/>
      <c r="FM349" s="145"/>
      <c r="FN349" s="145"/>
      <c r="FO349" s="145"/>
      <c r="FP349" s="145"/>
      <c r="FQ349" s="145"/>
      <c r="FR349" s="145"/>
      <c r="FS349" s="145"/>
      <c r="FT349" s="145"/>
      <c r="FU349" s="145"/>
      <c r="FV349" s="145"/>
      <c r="FW349" s="145"/>
      <c r="FX349" s="145"/>
      <c r="FY349" s="145"/>
      <c r="FZ349" s="145"/>
      <c r="GA349" s="145"/>
      <c r="GB349" s="145"/>
      <c r="GC349" s="145"/>
      <c r="GD349" s="145"/>
      <c r="GE349" s="145"/>
      <c r="GF349" s="145"/>
      <c r="GG349" s="145"/>
      <c r="GH349" s="145"/>
      <c r="GI349" s="145"/>
      <c r="GJ349" s="145"/>
      <c r="GK349" s="145"/>
      <c r="GL349" s="145"/>
      <c r="GM349" s="145"/>
      <c r="GN349" s="145"/>
      <c r="GO349" s="145"/>
      <c r="GP349" s="145"/>
      <c r="GQ349" s="145"/>
      <c r="GR349" s="145"/>
      <c r="GS349" s="145"/>
      <c r="GT349" s="145"/>
      <c r="GU349" s="145"/>
      <c r="GV349" s="145"/>
      <c r="GW349" s="145"/>
      <c r="GX349" s="145"/>
      <c r="GY349" s="145"/>
      <c r="GZ349" s="145"/>
      <c r="HA349" s="145"/>
      <c r="HB349" s="145"/>
      <c r="HC349" s="145"/>
      <c r="HD349" s="145"/>
      <c r="HE349" s="145"/>
      <c r="HF349" s="145"/>
      <c r="HG349" s="145"/>
      <c r="HH349" s="145"/>
      <c r="HI349" s="145"/>
      <c r="HJ349" s="145"/>
      <c r="HK349" s="145"/>
      <c r="HL349" s="145"/>
      <c r="HM349" s="145"/>
      <c r="HN349" s="145"/>
      <c r="HO349" s="145"/>
      <c r="HP349" s="145"/>
      <c r="HQ349" s="145"/>
      <c r="HR349" s="145"/>
      <c r="HS349" s="145"/>
      <c r="HT349" s="145"/>
      <c r="HU349" s="145"/>
      <c r="HV349" s="145"/>
      <c r="HW349" s="145"/>
      <c r="HX349" s="145"/>
      <c r="HY349" s="145"/>
      <c r="HZ349" s="145"/>
      <c r="IA349" s="145"/>
      <c r="IB349" s="145"/>
      <c r="IC349" s="145"/>
      <c r="ID349" s="145"/>
      <c r="IE349" s="145"/>
      <c r="IF349" s="145"/>
      <c r="IG349" s="145"/>
      <c r="IH349" s="145"/>
      <c r="II349" s="145"/>
      <c r="IJ349" s="145"/>
      <c r="IK349" s="145"/>
      <c r="IL349" s="145"/>
      <c r="IM349" s="145"/>
      <c r="IN349" s="145"/>
      <c r="IO349" s="145"/>
      <c r="IP349" s="145"/>
      <c r="IQ349" s="145"/>
      <c r="IR349" s="145"/>
      <c r="IS349" s="145"/>
      <c r="IT349" s="145"/>
    </row>
    <row r="350" s="146" customFormat="true" ht="24" hidden="false" customHeight="true" outlineLevel="0" collapsed="false">
      <c r="A350" s="140" t="s">
        <v>536</v>
      </c>
      <c r="B350" s="141" t="n">
        <v>103</v>
      </c>
      <c r="C350" s="141"/>
      <c r="D350" s="139"/>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c r="CB350" s="145"/>
      <c r="CC350" s="145"/>
      <c r="CD350" s="145"/>
      <c r="CE350" s="145"/>
      <c r="CF350" s="145"/>
      <c r="CG350" s="145"/>
      <c r="CH350" s="145"/>
      <c r="CI350" s="145"/>
      <c r="CJ350" s="145"/>
      <c r="CK350" s="145"/>
      <c r="CL350" s="145"/>
      <c r="CM350" s="145"/>
      <c r="CN350" s="145"/>
      <c r="CO350" s="145"/>
      <c r="CP350" s="145"/>
      <c r="CQ350" s="145"/>
      <c r="CR350" s="145"/>
      <c r="CS350" s="145"/>
      <c r="CT350" s="145"/>
      <c r="CU350" s="145"/>
      <c r="CV350" s="145"/>
      <c r="CW350" s="145"/>
      <c r="CX350" s="145"/>
      <c r="CY350" s="145"/>
      <c r="CZ350" s="145"/>
      <c r="DA350" s="145"/>
      <c r="DB350" s="145"/>
      <c r="DC350" s="145"/>
      <c r="DD350" s="145"/>
      <c r="DE350" s="145"/>
      <c r="DF350" s="145"/>
      <c r="DG350" s="145"/>
      <c r="DH350" s="145"/>
      <c r="DI350" s="145"/>
      <c r="DJ350" s="145"/>
      <c r="DK350" s="145"/>
      <c r="DL350" s="145"/>
      <c r="DM350" s="145"/>
      <c r="DN350" s="145"/>
      <c r="DO350" s="145"/>
      <c r="DP350" s="145"/>
      <c r="DQ350" s="145"/>
      <c r="DR350" s="145"/>
      <c r="DS350" s="145"/>
      <c r="DT350" s="145"/>
      <c r="DU350" s="145"/>
      <c r="DV350" s="145"/>
      <c r="DW350" s="145"/>
      <c r="DX350" s="145"/>
      <c r="DY350" s="145"/>
      <c r="DZ350" s="145"/>
      <c r="EA350" s="145"/>
      <c r="EB350" s="145"/>
      <c r="EC350" s="145"/>
      <c r="ED350" s="145"/>
      <c r="EE350" s="145"/>
      <c r="EF350" s="145"/>
      <c r="EG350" s="145"/>
      <c r="EH350" s="145"/>
      <c r="EI350" s="145"/>
      <c r="EJ350" s="145"/>
      <c r="EK350" s="145"/>
      <c r="EL350" s="145"/>
      <c r="EM350" s="145"/>
      <c r="EN350" s="145"/>
      <c r="EO350" s="145"/>
      <c r="EP350" s="145"/>
      <c r="EQ350" s="145"/>
      <c r="ER350" s="145"/>
      <c r="ES350" s="145"/>
      <c r="ET350" s="145"/>
      <c r="EU350" s="145"/>
      <c r="EV350" s="145"/>
      <c r="EW350" s="145"/>
      <c r="EX350" s="145"/>
      <c r="EY350" s="145"/>
      <c r="EZ350" s="145"/>
      <c r="FA350" s="145"/>
      <c r="FB350" s="145"/>
      <c r="FC350" s="145"/>
      <c r="FD350" s="145"/>
      <c r="FE350" s="145"/>
      <c r="FF350" s="145"/>
      <c r="FG350" s="145"/>
      <c r="FH350" s="145"/>
      <c r="FI350" s="145"/>
      <c r="FJ350" s="145"/>
      <c r="FK350" s="145"/>
      <c r="FL350" s="145"/>
      <c r="FM350" s="145"/>
      <c r="FN350" s="145"/>
      <c r="FO350" s="145"/>
      <c r="FP350" s="145"/>
      <c r="FQ350" s="145"/>
      <c r="FR350" s="145"/>
      <c r="FS350" s="145"/>
      <c r="FT350" s="145"/>
      <c r="FU350" s="145"/>
      <c r="FV350" s="145"/>
      <c r="FW350" s="145"/>
      <c r="FX350" s="145"/>
      <c r="FY350" s="145"/>
      <c r="FZ350" s="145"/>
      <c r="GA350" s="145"/>
      <c r="GB350" s="145"/>
      <c r="GC350" s="145"/>
      <c r="GD350" s="145"/>
      <c r="GE350" s="145"/>
      <c r="GF350" s="145"/>
      <c r="GG350" s="145"/>
      <c r="GH350" s="145"/>
      <c r="GI350" s="145"/>
      <c r="GJ350" s="145"/>
      <c r="GK350" s="145"/>
      <c r="GL350" s="145"/>
      <c r="GM350" s="145"/>
      <c r="GN350" s="145"/>
      <c r="GO350" s="145"/>
      <c r="GP350" s="145"/>
      <c r="GQ350" s="145"/>
      <c r="GR350" s="145"/>
      <c r="GS350" s="145"/>
      <c r="GT350" s="145"/>
      <c r="GU350" s="145"/>
      <c r="GV350" s="145"/>
      <c r="GW350" s="145"/>
      <c r="GX350" s="145"/>
      <c r="GY350" s="145"/>
      <c r="GZ350" s="145"/>
      <c r="HA350" s="145"/>
      <c r="HB350" s="145"/>
      <c r="HC350" s="145"/>
      <c r="HD350" s="145"/>
      <c r="HE350" s="145"/>
      <c r="HF350" s="145"/>
      <c r="HG350" s="145"/>
      <c r="HH350" s="145"/>
      <c r="HI350" s="145"/>
      <c r="HJ350" s="145"/>
      <c r="HK350" s="145"/>
      <c r="HL350" s="145"/>
      <c r="HM350" s="145"/>
      <c r="HN350" s="145"/>
      <c r="HO350" s="145"/>
      <c r="HP350" s="145"/>
      <c r="HQ350" s="145"/>
      <c r="HR350" s="145"/>
      <c r="HS350" s="145"/>
      <c r="HT350" s="145"/>
      <c r="HU350" s="145"/>
      <c r="HV350" s="145"/>
      <c r="HW350" s="145"/>
      <c r="HX350" s="145"/>
      <c r="HY350" s="145"/>
      <c r="HZ350" s="145"/>
      <c r="IA350" s="145"/>
      <c r="IB350" s="145"/>
      <c r="IC350" s="145"/>
      <c r="ID350" s="145"/>
      <c r="IE350" s="145"/>
      <c r="IF350" s="145"/>
      <c r="IG350" s="145"/>
      <c r="IH350" s="145"/>
      <c r="II350" s="145"/>
      <c r="IJ350" s="145"/>
      <c r="IK350" s="145"/>
      <c r="IL350" s="145"/>
      <c r="IM350" s="145"/>
      <c r="IN350" s="145"/>
      <c r="IO350" s="145"/>
      <c r="IP350" s="145"/>
      <c r="IQ350" s="145"/>
      <c r="IR350" s="145"/>
      <c r="IS350" s="145"/>
      <c r="IT350" s="145"/>
    </row>
    <row r="351" s="146" customFormat="true" ht="24" hidden="false" customHeight="true" outlineLevel="0" collapsed="false">
      <c r="A351" s="140" t="s">
        <v>537</v>
      </c>
      <c r="B351" s="141" t="n">
        <f aca="false">SUM(B352)</f>
        <v>104</v>
      </c>
      <c r="C351" s="141"/>
      <c r="D351" s="139"/>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5"/>
      <c r="DG351" s="145"/>
      <c r="DH351" s="145"/>
      <c r="DI351" s="145"/>
      <c r="DJ351" s="145"/>
      <c r="DK351" s="145"/>
      <c r="DL351" s="145"/>
      <c r="DM351" s="145"/>
      <c r="DN351" s="145"/>
      <c r="DO351" s="145"/>
      <c r="DP351" s="145"/>
      <c r="DQ351" s="145"/>
      <c r="DR351" s="145"/>
      <c r="DS351" s="145"/>
      <c r="DT351" s="145"/>
      <c r="DU351" s="145"/>
      <c r="DV351" s="145"/>
      <c r="DW351" s="145"/>
      <c r="DX351" s="145"/>
      <c r="DY351" s="145"/>
      <c r="DZ351" s="145"/>
      <c r="EA351" s="145"/>
      <c r="EB351" s="145"/>
      <c r="EC351" s="145"/>
      <c r="ED351" s="145"/>
      <c r="EE351" s="145"/>
      <c r="EF351" s="145"/>
      <c r="EG351" s="145"/>
      <c r="EH351" s="145"/>
      <c r="EI351" s="145"/>
      <c r="EJ351" s="145"/>
      <c r="EK351" s="145"/>
      <c r="EL351" s="145"/>
      <c r="EM351" s="145"/>
      <c r="EN351" s="145"/>
      <c r="EO351" s="145"/>
      <c r="EP351" s="145"/>
      <c r="EQ351" s="145"/>
      <c r="ER351" s="145"/>
      <c r="ES351" s="145"/>
      <c r="ET351" s="145"/>
      <c r="EU351" s="145"/>
      <c r="EV351" s="145"/>
      <c r="EW351" s="145"/>
      <c r="EX351" s="145"/>
      <c r="EY351" s="145"/>
      <c r="EZ351" s="145"/>
      <c r="FA351" s="145"/>
      <c r="FB351" s="145"/>
      <c r="FC351" s="145"/>
      <c r="FD351" s="145"/>
      <c r="FE351" s="145"/>
      <c r="FF351" s="145"/>
      <c r="FG351" s="145"/>
      <c r="FH351" s="145"/>
      <c r="FI351" s="145"/>
      <c r="FJ351" s="145"/>
      <c r="FK351" s="145"/>
      <c r="FL351" s="145"/>
      <c r="FM351" s="145"/>
      <c r="FN351" s="145"/>
      <c r="FO351" s="145"/>
      <c r="FP351" s="145"/>
      <c r="FQ351" s="145"/>
      <c r="FR351" s="145"/>
      <c r="FS351" s="145"/>
      <c r="FT351" s="145"/>
      <c r="FU351" s="145"/>
      <c r="FV351" s="145"/>
      <c r="FW351" s="145"/>
      <c r="FX351" s="145"/>
      <c r="FY351" s="145"/>
      <c r="FZ351" s="145"/>
      <c r="GA351" s="145"/>
      <c r="GB351" s="145"/>
      <c r="GC351" s="145"/>
      <c r="GD351" s="145"/>
      <c r="GE351" s="145"/>
      <c r="GF351" s="145"/>
      <c r="GG351" s="145"/>
      <c r="GH351" s="145"/>
      <c r="GI351" s="145"/>
      <c r="GJ351" s="145"/>
      <c r="GK351" s="145"/>
      <c r="GL351" s="145"/>
      <c r="GM351" s="145"/>
      <c r="GN351" s="145"/>
      <c r="GO351" s="145"/>
      <c r="GP351" s="145"/>
      <c r="GQ351" s="145"/>
      <c r="GR351" s="145"/>
      <c r="GS351" s="145"/>
      <c r="GT351" s="145"/>
      <c r="GU351" s="145"/>
      <c r="GV351" s="145"/>
      <c r="GW351" s="145"/>
      <c r="GX351" s="145"/>
      <c r="GY351" s="145"/>
      <c r="GZ351" s="145"/>
      <c r="HA351" s="145"/>
      <c r="HB351" s="145"/>
      <c r="HC351" s="145"/>
      <c r="HD351" s="145"/>
      <c r="HE351" s="145"/>
      <c r="HF351" s="145"/>
      <c r="HG351" s="145"/>
      <c r="HH351" s="145"/>
      <c r="HI351" s="145"/>
      <c r="HJ351" s="145"/>
      <c r="HK351" s="145"/>
      <c r="HL351" s="145"/>
      <c r="HM351" s="145"/>
      <c r="HN351" s="145"/>
      <c r="HO351" s="145"/>
      <c r="HP351" s="145"/>
      <c r="HQ351" s="145"/>
      <c r="HR351" s="145"/>
      <c r="HS351" s="145"/>
      <c r="HT351" s="145"/>
      <c r="HU351" s="145"/>
      <c r="HV351" s="145"/>
      <c r="HW351" s="145"/>
      <c r="HX351" s="145"/>
      <c r="HY351" s="145"/>
      <c r="HZ351" s="145"/>
      <c r="IA351" s="145"/>
      <c r="IB351" s="145"/>
      <c r="IC351" s="145"/>
      <c r="ID351" s="145"/>
      <c r="IE351" s="145"/>
      <c r="IF351" s="145"/>
      <c r="IG351" s="145"/>
      <c r="IH351" s="145"/>
      <c r="II351" s="145"/>
      <c r="IJ351" s="145"/>
      <c r="IK351" s="145"/>
      <c r="IL351" s="145"/>
      <c r="IM351" s="145"/>
      <c r="IN351" s="145"/>
      <c r="IO351" s="145"/>
      <c r="IP351" s="145"/>
      <c r="IQ351" s="145"/>
      <c r="IR351" s="145"/>
      <c r="IS351" s="145"/>
      <c r="IT351" s="145"/>
    </row>
    <row r="352" s="146" customFormat="true" ht="24" hidden="false" customHeight="true" outlineLevel="0" collapsed="false">
      <c r="A352" s="140" t="s">
        <v>538</v>
      </c>
      <c r="B352" s="141" t="n">
        <v>104</v>
      </c>
      <c r="C352" s="141"/>
      <c r="D352" s="139"/>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c r="CB352" s="145"/>
      <c r="CC352" s="145"/>
      <c r="CD352" s="145"/>
      <c r="CE352" s="145"/>
      <c r="CF352" s="145"/>
      <c r="CG352" s="145"/>
      <c r="CH352" s="145"/>
      <c r="CI352" s="145"/>
      <c r="CJ352" s="145"/>
      <c r="CK352" s="145"/>
      <c r="CL352" s="145"/>
      <c r="CM352" s="145"/>
      <c r="CN352" s="145"/>
      <c r="CO352" s="145"/>
      <c r="CP352" s="145"/>
      <c r="CQ352" s="145"/>
      <c r="CR352" s="145"/>
      <c r="CS352" s="145"/>
      <c r="CT352" s="145"/>
      <c r="CU352" s="145"/>
      <c r="CV352" s="145"/>
      <c r="CW352" s="145"/>
      <c r="CX352" s="145"/>
      <c r="CY352" s="145"/>
      <c r="CZ352" s="145"/>
      <c r="DA352" s="145"/>
      <c r="DB352" s="145"/>
      <c r="DC352" s="145"/>
      <c r="DD352" s="145"/>
      <c r="DE352" s="145"/>
      <c r="DF352" s="145"/>
      <c r="DG352" s="145"/>
      <c r="DH352" s="145"/>
      <c r="DI352" s="145"/>
      <c r="DJ352" s="145"/>
      <c r="DK352" s="145"/>
      <c r="DL352" s="145"/>
      <c r="DM352" s="145"/>
      <c r="DN352" s="145"/>
      <c r="DO352" s="145"/>
      <c r="DP352" s="145"/>
      <c r="DQ352" s="145"/>
      <c r="DR352" s="145"/>
      <c r="DS352" s="145"/>
      <c r="DT352" s="145"/>
      <c r="DU352" s="145"/>
      <c r="DV352" s="145"/>
      <c r="DW352" s="145"/>
      <c r="DX352" s="145"/>
      <c r="DY352" s="145"/>
      <c r="DZ352" s="145"/>
      <c r="EA352" s="145"/>
      <c r="EB352" s="145"/>
      <c r="EC352" s="145"/>
      <c r="ED352" s="145"/>
      <c r="EE352" s="145"/>
      <c r="EF352" s="145"/>
      <c r="EG352" s="145"/>
      <c r="EH352" s="145"/>
      <c r="EI352" s="145"/>
      <c r="EJ352" s="145"/>
      <c r="EK352" s="145"/>
      <c r="EL352" s="145"/>
      <c r="EM352" s="145"/>
      <c r="EN352" s="145"/>
      <c r="EO352" s="145"/>
      <c r="EP352" s="145"/>
      <c r="EQ352" s="145"/>
      <c r="ER352" s="145"/>
      <c r="ES352" s="145"/>
      <c r="ET352" s="145"/>
      <c r="EU352" s="145"/>
      <c r="EV352" s="145"/>
      <c r="EW352" s="145"/>
      <c r="EX352" s="145"/>
      <c r="EY352" s="145"/>
      <c r="EZ352" s="145"/>
      <c r="FA352" s="145"/>
      <c r="FB352" s="145"/>
      <c r="FC352" s="145"/>
      <c r="FD352" s="145"/>
      <c r="FE352" s="145"/>
      <c r="FF352" s="145"/>
      <c r="FG352" s="145"/>
      <c r="FH352" s="145"/>
      <c r="FI352" s="145"/>
      <c r="FJ352" s="145"/>
      <c r="FK352" s="145"/>
      <c r="FL352" s="145"/>
      <c r="FM352" s="145"/>
      <c r="FN352" s="145"/>
      <c r="FO352" s="145"/>
      <c r="FP352" s="145"/>
      <c r="FQ352" s="145"/>
      <c r="FR352" s="145"/>
      <c r="FS352" s="145"/>
      <c r="FT352" s="145"/>
      <c r="FU352" s="145"/>
      <c r="FV352" s="145"/>
      <c r="FW352" s="145"/>
      <c r="FX352" s="145"/>
      <c r="FY352" s="145"/>
      <c r="FZ352" s="145"/>
      <c r="GA352" s="145"/>
      <c r="GB352" s="145"/>
      <c r="GC352" s="145"/>
      <c r="GD352" s="145"/>
      <c r="GE352" s="145"/>
      <c r="GF352" s="145"/>
      <c r="GG352" s="145"/>
      <c r="GH352" s="145"/>
      <c r="GI352" s="145"/>
      <c r="GJ352" s="145"/>
      <c r="GK352" s="145"/>
      <c r="GL352" s="145"/>
      <c r="GM352" s="145"/>
      <c r="GN352" s="145"/>
      <c r="GO352" s="145"/>
      <c r="GP352" s="145"/>
      <c r="GQ352" s="145"/>
      <c r="GR352" s="145"/>
      <c r="GS352" s="145"/>
      <c r="GT352" s="145"/>
      <c r="GU352" s="145"/>
      <c r="GV352" s="145"/>
      <c r="GW352" s="145"/>
      <c r="GX352" s="145"/>
      <c r="GY352" s="145"/>
      <c r="GZ352" s="145"/>
      <c r="HA352" s="145"/>
      <c r="HB352" s="145"/>
      <c r="HC352" s="145"/>
      <c r="HD352" s="145"/>
      <c r="HE352" s="145"/>
      <c r="HF352" s="145"/>
      <c r="HG352" s="145"/>
      <c r="HH352" s="145"/>
      <c r="HI352" s="145"/>
      <c r="HJ352" s="145"/>
      <c r="HK352" s="145"/>
      <c r="HL352" s="145"/>
      <c r="HM352" s="145"/>
      <c r="HN352" s="145"/>
      <c r="HO352" s="145"/>
      <c r="HP352" s="145"/>
      <c r="HQ352" s="145"/>
      <c r="HR352" s="145"/>
      <c r="HS352" s="145"/>
      <c r="HT352" s="145"/>
      <c r="HU352" s="145"/>
      <c r="HV352" s="145"/>
      <c r="HW352" s="145"/>
      <c r="HX352" s="145"/>
      <c r="HY352" s="145"/>
      <c r="HZ352" s="145"/>
      <c r="IA352" s="145"/>
      <c r="IB352" s="145"/>
      <c r="IC352" s="145"/>
      <c r="ID352" s="145"/>
      <c r="IE352" s="145"/>
      <c r="IF352" s="145"/>
      <c r="IG352" s="145"/>
      <c r="IH352" s="145"/>
      <c r="II352" s="145"/>
      <c r="IJ352" s="145"/>
      <c r="IK352" s="145"/>
      <c r="IL352" s="145"/>
      <c r="IM352" s="145"/>
      <c r="IN352" s="145"/>
      <c r="IO352" s="145"/>
      <c r="IP352" s="145"/>
      <c r="IQ352" s="145"/>
      <c r="IR352" s="145"/>
      <c r="IS352" s="145"/>
      <c r="IT352" s="145"/>
    </row>
    <row r="353" s="146" customFormat="true" ht="24" hidden="false" customHeight="true" outlineLevel="0" collapsed="false">
      <c r="A353" s="140" t="s">
        <v>539</v>
      </c>
      <c r="B353" s="141" t="n">
        <f aca="false">SUM(B354+B359)</f>
        <v>1572</v>
      </c>
      <c r="C353" s="141" t="n">
        <f aca="false">SUM(C354+C359)</f>
        <v>1040</v>
      </c>
      <c r="D353" s="139"/>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c r="CB353" s="145"/>
      <c r="CC353" s="145"/>
      <c r="CD353" s="145"/>
      <c r="CE353" s="145"/>
      <c r="CF353" s="145"/>
      <c r="CG353" s="145"/>
      <c r="CH353" s="145"/>
      <c r="CI353" s="145"/>
      <c r="CJ353" s="145"/>
      <c r="CK353" s="145"/>
      <c r="CL353" s="145"/>
      <c r="CM353" s="145"/>
      <c r="CN353" s="145"/>
      <c r="CO353" s="145"/>
      <c r="CP353" s="145"/>
      <c r="CQ353" s="145"/>
      <c r="CR353" s="145"/>
      <c r="CS353" s="145"/>
      <c r="CT353" s="145"/>
      <c r="CU353" s="145"/>
      <c r="CV353" s="145"/>
      <c r="CW353" s="145"/>
      <c r="CX353" s="145"/>
      <c r="CY353" s="145"/>
      <c r="CZ353" s="145"/>
      <c r="DA353" s="145"/>
      <c r="DB353" s="145"/>
      <c r="DC353" s="145"/>
      <c r="DD353" s="145"/>
      <c r="DE353" s="145"/>
      <c r="DF353" s="145"/>
      <c r="DG353" s="145"/>
      <c r="DH353" s="145"/>
      <c r="DI353" s="145"/>
      <c r="DJ353" s="145"/>
      <c r="DK353" s="145"/>
      <c r="DL353" s="145"/>
      <c r="DM353" s="145"/>
      <c r="DN353" s="145"/>
      <c r="DO353" s="145"/>
      <c r="DP353" s="145"/>
      <c r="DQ353" s="145"/>
      <c r="DR353" s="145"/>
      <c r="DS353" s="145"/>
      <c r="DT353" s="145"/>
      <c r="DU353" s="145"/>
      <c r="DV353" s="145"/>
      <c r="DW353" s="145"/>
      <c r="DX353" s="145"/>
      <c r="DY353" s="145"/>
      <c r="DZ353" s="145"/>
      <c r="EA353" s="145"/>
      <c r="EB353" s="145"/>
      <c r="EC353" s="145"/>
      <c r="ED353" s="145"/>
      <c r="EE353" s="145"/>
      <c r="EF353" s="145"/>
      <c r="EG353" s="145"/>
      <c r="EH353" s="145"/>
      <c r="EI353" s="145"/>
      <c r="EJ353" s="145"/>
      <c r="EK353" s="145"/>
      <c r="EL353" s="145"/>
      <c r="EM353" s="145"/>
      <c r="EN353" s="145"/>
      <c r="EO353" s="145"/>
      <c r="EP353" s="145"/>
      <c r="EQ353" s="145"/>
      <c r="ER353" s="145"/>
      <c r="ES353" s="145"/>
      <c r="ET353" s="145"/>
      <c r="EU353" s="145"/>
      <c r="EV353" s="145"/>
      <c r="EW353" s="145"/>
      <c r="EX353" s="145"/>
      <c r="EY353" s="145"/>
      <c r="EZ353" s="145"/>
      <c r="FA353" s="145"/>
      <c r="FB353" s="145"/>
      <c r="FC353" s="145"/>
      <c r="FD353" s="145"/>
      <c r="FE353" s="145"/>
      <c r="FF353" s="145"/>
      <c r="FG353" s="145"/>
      <c r="FH353" s="145"/>
      <c r="FI353" s="145"/>
      <c r="FJ353" s="145"/>
      <c r="FK353" s="145"/>
      <c r="FL353" s="145"/>
      <c r="FM353" s="145"/>
      <c r="FN353" s="145"/>
      <c r="FO353" s="145"/>
      <c r="FP353" s="145"/>
      <c r="FQ353" s="145"/>
      <c r="FR353" s="145"/>
      <c r="FS353" s="145"/>
      <c r="FT353" s="145"/>
      <c r="FU353" s="145"/>
      <c r="FV353" s="145"/>
      <c r="FW353" s="145"/>
      <c r="FX353" s="145"/>
      <c r="FY353" s="145"/>
      <c r="FZ353" s="145"/>
      <c r="GA353" s="145"/>
      <c r="GB353" s="145"/>
      <c r="GC353" s="145"/>
      <c r="GD353" s="145"/>
      <c r="GE353" s="145"/>
      <c r="GF353" s="145"/>
      <c r="GG353" s="145"/>
      <c r="GH353" s="145"/>
      <c r="GI353" s="145"/>
      <c r="GJ353" s="145"/>
      <c r="GK353" s="145"/>
      <c r="GL353" s="145"/>
      <c r="GM353" s="145"/>
      <c r="GN353" s="145"/>
      <c r="GO353" s="145"/>
      <c r="GP353" s="145"/>
      <c r="GQ353" s="145"/>
      <c r="GR353" s="145"/>
      <c r="GS353" s="145"/>
      <c r="GT353" s="145"/>
      <c r="GU353" s="145"/>
      <c r="GV353" s="145"/>
      <c r="GW353" s="145"/>
      <c r="GX353" s="145"/>
      <c r="GY353" s="145"/>
      <c r="GZ353" s="145"/>
      <c r="HA353" s="145"/>
      <c r="HB353" s="145"/>
      <c r="HC353" s="145"/>
      <c r="HD353" s="145"/>
      <c r="HE353" s="145"/>
      <c r="HF353" s="145"/>
      <c r="HG353" s="145"/>
      <c r="HH353" s="145"/>
      <c r="HI353" s="145"/>
      <c r="HJ353" s="145"/>
      <c r="HK353" s="145"/>
      <c r="HL353" s="145"/>
      <c r="HM353" s="145"/>
      <c r="HN353" s="145"/>
      <c r="HO353" s="145"/>
      <c r="HP353" s="145"/>
      <c r="HQ353" s="145"/>
      <c r="HR353" s="145"/>
      <c r="HS353" s="145"/>
      <c r="HT353" s="145"/>
      <c r="HU353" s="145"/>
      <c r="HV353" s="145"/>
      <c r="HW353" s="145"/>
      <c r="HX353" s="145"/>
      <c r="HY353" s="145"/>
      <c r="HZ353" s="145"/>
      <c r="IA353" s="145"/>
      <c r="IB353" s="145"/>
      <c r="IC353" s="145"/>
      <c r="ID353" s="145"/>
      <c r="IE353" s="145"/>
      <c r="IF353" s="145"/>
      <c r="IG353" s="145"/>
      <c r="IH353" s="145"/>
      <c r="II353" s="145"/>
      <c r="IJ353" s="145"/>
      <c r="IK353" s="145"/>
      <c r="IL353" s="145"/>
      <c r="IM353" s="145"/>
      <c r="IN353" s="145"/>
      <c r="IO353" s="145"/>
      <c r="IP353" s="145"/>
      <c r="IQ353" s="145"/>
      <c r="IR353" s="145"/>
      <c r="IS353" s="145"/>
      <c r="IT353" s="145"/>
    </row>
    <row r="354" s="146" customFormat="true" ht="24" hidden="false" customHeight="true" outlineLevel="0" collapsed="false">
      <c r="A354" s="140" t="s">
        <v>540</v>
      </c>
      <c r="B354" s="141" t="n">
        <f aca="false">SUM(B355:B358)</f>
        <v>1165</v>
      </c>
      <c r="C354" s="141" t="n">
        <f aca="false">SUM(C355:C358)</f>
        <v>965</v>
      </c>
      <c r="D354" s="139"/>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c r="CB354" s="145"/>
      <c r="CC354" s="145"/>
      <c r="CD354" s="145"/>
      <c r="CE354" s="145"/>
      <c r="CF354" s="145"/>
      <c r="CG354" s="145"/>
      <c r="CH354" s="145"/>
      <c r="CI354" s="145"/>
      <c r="CJ354" s="145"/>
      <c r="CK354" s="145"/>
      <c r="CL354" s="145"/>
      <c r="CM354" s="145"/>
      <c r="CN354" s="145"/>
      <c r="CO354" s="145"/>
      <c r="CP354" s="145"/>
      <c r="CQ354" s="145"/>
      <c r="CR354" s="145"/>
      <c r="CS354" s="145"/>
      <c r="CT354" s="145"/>
      <c r="CU354" s="145"/>
      <c r="CV354" s="145"/>
      <c r="CW354" s="145"/>
      <c r="CX354" s="145"/>
      <c r="CY354" s="145"/>
      <c r="CZ354" s="145"/>
      <c r="DA354" s="145"/>
      <c r="DB354" s="145"/>
      <c r="DC354" s="145"/>
      <c r="DD354" s="145"/>
      <c r="DE354" s="145"/>
      <c r="DF354" s="145"/>
      <c r="DG354" s="145"/>
      <c r="DH354" s="145"/>
      <c r="DI354" s="145"/>
      <c r="DJ354" s="145"/>
      <c r="DK354" s="145"/>
      <c r="DL354" s="145"/>
      <c r="DM354" s="145"/>
      <c r="DN354" s="145"/>
      <c r="DO354" s="145"/>
      <c r="DP354" s="145"/>
      <c r="DQ354" s="145"/>
      <c r="DR354" s="145"/>
      <c r="DS354" s="145"/>
      <c r="DT354" s="145"/>
      <c r="DU354" s="145"/>
      <c r="DV354" s="145"/>
      <c r="DW354" s="145"/>
      <c r="DX354" s="145"/>
      <c r="DY354" s="145"/>
      <c r="DZ354" s="145"/>
      <c r="EA354" s="145"/>
      <c r="EB354" s="145"/>
      <c r="EC354" s="145"/>
      <c r="ED354" s="145"/>
      <c r="EE354" s="145"/>
      <c r="EF354" s="145"/>
      <c r="EG354" s="145"/>
      <c r="EH354" s="145"/>
      <c r="EI354" s="145"/>
      <c r="EJ354" s="145"/>
      <c r="EK354" s="145"/>
      <c r="EL354" s="145"/>
      <c r="EM354" s="145"/>
      <c r="EN354" s="145"/>
      <c r="EO354" s="145"/>
      <c r="EP354" s="145"/>
      <c r="EQ354" s="145"/>
      <c r="ER354" s="145"/>
      <c r="ES354" s="145"/>
      <c r="ET354" s="145"/>
      <c r="EU354" s="145"/>
      <c r="EV354" s="145"/>
      <c r="EW354" s="145"/>
      <c r="EX354" s="145"/>
      <c r="EY354" s="145"/>
      <c r="EZ354" s="145"/>
      <c r="FA354" s="145"/>
      <c r="FB354" s="145"/>
      <c r="FC354" s="145"/>
      <c r="FD354" s="145"/>
      <c r="FE354" s="145"/>
      <c r="FF354" s="145"/>
      <c r="FG354" s="145"/>
      <c r="FH354" s="145"/>
      <c r="FI354" s="145"/>
      <c r="FJ354" s="145"/>
      <c r="FK354" s="145"/>
      <c r="FL354" s="145"/>
      <c r="FM354" s="145"/>
      <c r="FN354" s="145"/>
      <c r="FO354" s="145"/>
      <c r="FP354" s="145"/>
      <c r="FQ354" s="145"/>
      <c r="FR354" s="145"/>
      <c r="FS354" s="145"/>
      <c r="FT354" s="145"/>
      <c r="FU354" s="145"/>
      <c r="FV354" s="145"/>
      <c r="FW354" s="145"/>
      <c r="FX354" s="145"/>
      <c r="FY354" s="145"/>
      <c r="FZ354" s="145"/>
      <c r="GA354" s="145"/>
      <c r="GB354" s="145"/>
      <c r="GC354" s="145"/>
      <c r="GD354" s="145"/>
      <c r="GE354" s="145"/>
      <c r="GF354" s="145"/>
      <c r="GG354" s="145"/>
      <c r="GH354" s="145"/>
      <c r="GI354" s="145"/>
      <c r="GJ354" s="145"/>
      <c r="GK354" s="145"/>
      <c r="GL354" s="145"/>
      <c r="GM354" s="145"/>
      <c r="GN354" s="145"/>
      <c r="GO354" s="145"/>
      <c r="GP354" s="145"/>
      <c r="GQ354" s="145"/>
      <c r="GR354" s="145"/>
      <c r="GS354" s="145"/>
      <c r="GT354" s="145"/>
      <c r="GU354" s="145"/>
      <c r="GV354" s="145"/>
      <c r="GW354" s="145"/>
      <c r="GX354" s="145"/>
      <c r="GY354" s="145"/>
      <c r="GZ354" s="145"/>
      <c r="HA354" s="145"/>
      <c r="HB354" s="145"/>
      <c r="HC354" s="145"/>
      <c r="HD354" s="145"/>
      <c r="HE354" s="145"/>
      <c r="HF354" s="145"/>
      <c r="HG354" s="145"/>
      <c r="HH354" s="145"/>
      <c r="HI354" s="145"/>
      <c r="HJ354" s="145"/>
      <c r="HK354" s="145"/>
      <c r="HL354" s="145"/>
      <c r="HM354" s="145"/>
      <c r="HN354" s="145"/>
      <c r="HO354" s="145"/>
      <c r="HP354" s="145"/>
      <c r="HQ354" s="145"/>
      <c r="HR354" s="145"/>
      <c r="HS354" s="145"/>
      <c r="HT354" s="145"/>
      <c r="HU354" s="145"/>
      <c r="HV354" s="145"/>
      <c r="HW354" s="145"/>
      <c r="HX354" s="145"/>
      <c r="HY354" s="145"/>
      <c r="HZ354" s="145"/>
      <c r="IA354" s="145"/>
      <c r="IB354" s="145"/>
      <c r="IC354" s="145"/>
      <c r="ID354" s="145"/>
      <c r="IE354" s="145"/>
      <c r="IF354" s="145"/>
      <c r="IG354" s="145"/>
      <c r="IH354" s="145"/>
      <c r="II354" s="145"/>
      <c r="IJ354" s="145"/>
      <c r="IK354" s="145"/>
      <c r="IL354" s="145"/>
      <c r="IM354" s="145"/>
      <c r="IN354" s="145"/>
      <c r="IO354" s="145"/>
      <c r="IP354" s="145"/>
      <c r="IQ354" s="145"/>
      <c r="IR354" s="145"/>
      <c r="IS354" s="145"/>
      <c r="IT354" s="145"/>
    </row>
    <row r="355" s="146" customFormat="true" ht="24" hidden="false" customHeight="true" outlineLevel="0" collapsed="false">
      <c r="A355" s="140" t="s">
        <v>541</v>
      </c>
      <c r="B355" s="141" t="n">
        <v>90</v>
      </c>
      <c r="C355" s="141" t="n">
        <v>90</v>
      </c>
      <c r="D355" s="139"/>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c r="CB355" s="145"/>
      <c r="CC355" s="145"/>
      <c r="CD355" s="145"/>
      <c r="CE355" s="145"/>
      <c r="CF355" s="145"/>
      <c r="CG355" s="145"/>
      <c r="CH355" s="145"/>
      <c r="CI355" s="145"/>
      <c r="CJ355" s="145"/>
      <c r="CK355" s="145"/>
      <c r="CL355" s="145"/>
      <c r="CM355" s="145"/>
      <c r="CN355" s="145"/>
      <c r="CO355" s="145"/>
      <c r="CP355" s="145"/>
      <c r="CQ355" s="145"/>
      <c r="CR355" s="145"/>
      <c r="CS355" s="145"/>
      <c r="CT355" s="145"/>
      <c r="CU355" s="145"/>
      <c r="CV355" s="145"/>
      <c r="CW355" s="145"/>
      <c r="CX355" s="145"/>
      <c r="CY355" s="145"/>
      <c r="CZ355" s="145"/>
      <c r="DA355" s="145"/>
      <c r="DB355" s="145"/>
      <c r="DC355" s="145"/>
      <c r="DD355" s="145"/>
      <c r="DE355" s="145"/>
      <c r="DF355" s="145"/>
      <c r="DG355" s="145"/>
      <c r="DH355" s="145"/>
      <c r="DI355" s="145"/>
      <c r="DJ355" s="145"/>
      <c r="DK355" s="145"/>
      <c r="DL355" s="145"/>
      <c r="DM355" s="145"/>
      <c r="DN355" s="145"/>
      <c r="DO355" s="145"/>
      <c r="DP355" s="145"/>
      <c r="DQ355" s="145"/>
      <c r="DR355" s="145"/>
      <c r="DS355" s="145"/>
      <c r="DT355" s="145"/>
      <c r="DU355" s="145"/>
      <c r="DV355" s="145"/>
      <c r="DW355" s="145"/>
      <c r="DX355" s="145"/>
      <c r="DY355" s="145"/>
      <c r="DZ355" s="145"/>
      <c r="EA355" s="145"/>
      <c r="EB355" s="145"/>
      <c r="EC355" s="145"/>
      <c r="ED355" s="145"/>
      <c r="EE355" s="145"/>
      <c r="EF355" s="145"/>
      <c r="EG355" s="145"/>
      <c r="EH355" s="145"/>
      <c r="EI355" s="145"/>
      <c r="EJ355" s="145"/>
      <c r="EK355" s="145"/>
      <c r="EL355" s="145"/>
      <c r="EM355" s="145"/>
      <c r="EN355" s="145"/>
      <c r="EO355" s="145"/>
      <c r="EP355" s="145"/>
      <c r="EQ355" s="145"/>
      <c r="ER355" s="145"/>
      <c r="ES355" s="145"/>
      <c r="ET355" s="145"/>
      <c r="EU355" s="145"/>
      <c r="EV355" s="145"/>
      <c r="EW355" s="145"/>
      <c r="EX355" s="145"/>
      <c r="EY355" s="145"/>
      <c r="EZ355" s="145"/>
      <c r="FA355" s="145"/>
      <c r="FB355" s="145"/>
      <c r="FC355" s="145"/>
      <c r="FD355" s="145"/>
      <c r="FE355" s="145"/>
      <c r="FF355" s="145"/>
      <c r="FG355" s="145"/>
      <c r="FH355" s="145"/>
      <c r="FI355" s="145"/>
      <c r="FJ355" s="145"/>
      <c r="FK355" s="145"/>
      <c r="FL355" s="145"/>
      <c r="FM355" s="145"/>
      <c r="FN355" s="145"/>
      <c r="FO355" s="145"/>
      <c r="FP355" s="145"/>
      <c r="FQ355" s="145"/>
      <c r="FR355" s="145"/>
      <c r="FS355" s="145"/>
      <c r="FT355" s="145"/>
      <c r="FU355" s="145"/>
      <c r="FV355" s="145"/>
      <c r="FW355" s="145"/>
      <c r="FX355" s="145"/>
      <c r="FY355" s="145"/>
      <c r="FZ355" s="145"/>
      <c r="GA355" s="145"/>
      <c r="GB355" s="145"/>
      <c r="GC355" s="145"/>
      <c r="GD355" s="145"/>
      <c r="GE355" s="145"/>
      <c r="GF355" s="145"/>
      <c r="GG355" s="145"/>
      <c r="GH355" s="145"/>
      <c r="GI355" s="145"/>
      <c r="GJ355" s="145"/>
      <c r="GK355" s="145"/>
      <c r="GL355" s="145"/>
      <c r="GM355" s="145"/>
      <c r="GN355" s="145"/>
      <c r="GO355" s="145"/>
      <c r="GP355" s="145"/>
      <c r="GQ355" s="145"/>
      <c r="GR355" s="145"/>
      <c r="GS355" s="145"/>
      <c r="GT355" s="145"/>
      <c r="GU355" s="145"/>
      <c r="GV355" s="145"/>
      <c r="GW355" s="145"/>
      <c r="GX355" s="145"/>
      <c r="GY355" s="145"/>
      <c r="GZ355" s="145"/>
      <c r="HA355" s="145"/>
      <c r="HB355" s="145"/>
      <c r="HC355" s="145"/>
      <c r="HD355" s="145"/>
      <c r="HE355" s="145"/>
      <c r="HF355" s="145"/>
      <c r="HG355" s="145"/>
      <c r="HH355" s="145"/>
      <c r="HI355" s="145"/>
      <c r="HJ355" s="145"/>
      <c r="HK355" s="145"/>
      <c r="HL355" s="145"/>
      <c r="HM355" s="145"/>
      <c r="HN355" s="145"/>
      <c r="HO355" s="145"/>
      <c r="HP355" s="145"/>
      <c r="HQ355" s="145"/>
      <c r="HR355" s="145"/>
      <c r="HS355" s="145"/>
      <c r="HT355" s="145"/>
      <c r="HU355" s="145"/>
      <c r="HV355" s="145"/>
      <c r="HW355" s="145"/>
      <c r="HX355" s="145"/>
      <c r="HY355" s="145"/>
      <c r="HZ355" s="145"/>
      <c r="IA355" s="145"/>
      <c r="IB355" s="145"/>
      <c r="IC355" s="145"/>
      <c r="ID355" s="145"/>
      <c r="IE355" s="145"/>
      <c r="IF355" s="145"/>
      <c r="IG355" s="145"/>
      <c r="IH355" s="145"/>
      <c r="II355" s="145"/>
      <c r="IJ355" s="145"/>
      <c r="IK355" s="145"/>
      <c r="IL355" s="145"/>
      <c r="IM355" s="145"/>
      <c r="IN355" s="145"/>
      <c r="IO355" s="145"/>
      <c r="IP355" s="145"/>
      <c r="IQ355" s="145"/>
      <c r="IR355" s="145"/>
      <c r="IS355" s="145"/>
      <c r="IT355" s="145"/>
    </row>
    <row r="356" s="146" customFormat="true" ht="24" hidden="false" customHeight="true" outlineLevel="0" collapsed="false">
      <c r="A356" s="140" t="s">
        <v>542</v>
      </c>
      <c r="B356" s="141" t="n">
        <v>165</v>
      </c>
      <c r="C356" s="141" t="n">
        <v>155</v>
      </c>
      <c r="D356" s="139"/>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row>
    <row r="357" s="146" customFormat="true" ht="24" hidden="false" customHeight="true" outlineLevel="0" collapsed="false">
      <c r="A357" s="140" t="s">
        <v>543</v>
      </c>
      <c r="B357" s="141" t="n">
        <v>538</v>
      </c>
      <c r="C357" s="141" t="n">
        <v>518</v>
      </c>
      <c r="D357" s="139"/>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row>
    <row r="358" s="146" customFormat="true" ht="24" hidden="false" customHeight="true" outlineLevel="0" collapsed="false">
      <c r="A358" s="140" t="s">
        <v>544</v>
      </c>
      <c r="B358" s="141" t="n">
        <v>372</v>
      </c>
      <c r="C358" s="141" t="n">
        <v>202</v>
      </c>
      <c r="D358" s="139"/>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row>
    <row r="359" s="120" customFormat="true" ht="24" hidden="false" customHeight="true" outlineLevel="0" collapsed="false">
      <c r="A359" s="140" t="s">
        <v>545</v>
      </c>
      <c r="B359" s="141" t="n">
        <f aca="false">SUM(B360:B362)</f>
        <v>407</v>
      </c>
      <c r="C359" s="141" t="n">
        <f aca="false">SUM(C360:C362)</f>
        <v>75</v>
      </c>
      <c r="D359" s="139"/>
      <c r="E359" s="119"/>
      <c r="F359" s="119"/>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row>
    <row r="360" s="120" customFormat="true" ht="24" hidden="false" customHeight="true" outlineLevel="0" collapsed="false">
      <c r="A360" s="140" t="s">
        <v>546</v>
      </c>
      <c r="B360" s="141" t="n">
        <v>48</v>
      </c>
      <c r="C360" s="141" t="n">
        <v>48</v>
      </c>
      <c r="D360" s="139"/>
      <c r="E360" s="119"/>
      <c r="F360" s="119"/>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row>
    <row r="361" s="120" customFormat="true" ht="24" hidden="false" customHeight="true" outlineLevel="0" collapsed="false">
      <c r="A361" s="140" t="s">
        <v>547</v>
      </c>
      <c r="B361" s="141" t="n">
        <v>327</v>
      </c>
      <c r="C361" s="141"/>
      <c r="D361" s="139"/>
      <c r="E361" s="119"/>
      <c r="F361" s="119"/>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row>
    <row r="362" s="120" customFormat="true" ht="24" hidden="false" customHeight="true" outlineLevel="0" collapsed="false">
      <c r="A362" s="140" t="s">
        <v>548</v>
      </c>
      <c r="B362" s="141" t="n">
        <v>32</v>
      </c>
      <c r="C362" s="141" t="n">
        <v>27</v>
      </c>
      <c r="D362" s="139"/>
      <c r="E362" s="119"/>
      <c r="F362" s="119"/>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row>
    <row r="363" s="120" customFormat="true" ht="24" hidden="false" customHeight="true" outlineLevel="0" collapsed="false">
      <c r="A363" s="140" t="s">
        <v>549</v>
      </c>
      <c r="B363" s="141" t="n">
        <f aca="false">SUM(B364+B367)</f>
        <v>84</v>
      </c>
      <c r="C363" s="141" t="n">
        <f aca="false">SUM(C364+C367)</f>
        <v>77</v>
      </c>
      <c r="D363" s="139"/>
      <c r="E363" s="119"/>
      <c r="F363" s="119"/>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row>
    <row r="364" s="120" customFormat="true" ht="24" hidden="false" customHeight="true" outlineLevel="0" collapsed="false">
      <c r="A364" s="140" t="s">
        <v>550</v>
      </c>
      <c r="B364" s="141" t="n">
        <f aca="false">SUM(B365:B366)</f>
        <v>82</v>
      </c>
      <c r="C364" s="141" t="n">
        <f aca="false">SUM(C365:C366)</f>
        <v>77</v>
      </c>
      <c r="D364" s="139"/>
      <c r="E364" s="119"/>
      <c r="F364" s="119"/>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row>
    <row r="365" s="120" customFormat="true" ht="24" hidden="false" customHeight="true" outlineLevel="0" collapsed="false">
      <c r="A365" s="140" t="s">
        <v>551</v>
      </c>
      <c r="B365" s="141" t="n">
        <v>52</v>
      </c>
      <c r="C365" s="141" t="n">
        <v>52</v>
      </c>
      <c r="D365" s="139"/>
      <c r="E365" s="119"/>
      <c r="F365" s="119"/>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row>
    <row r="366" s="120" customFormat="true" ht="24" hidden="false" customHeight="true" outlineLevel="0" collapsed="false">
      <c r="A366" s="140" t="s">
        <v>552</v>
      </c>
      <c r="B366" s="141" t="n">
        <v>30</v>
      </c>
      <c r="C366" s="141" t="n">
        <v>25</v>
      </c>
      <c r="D366" s="139"/>
      <c r="E366" s="119"/>
      <c r="F366" s="119"/>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row>
    <row r="367" s="120" customFormat="true" ht="24" hidden="false" customHeight="true" outlineLevel="0" collapsed="false">
      <c r="A367" s="140" t="s">
        <v>553</v>
      </c>
      <c r="B367" s="141" t="n">
        <f aca="false">SUM(B368)</f>
        <v>2</v>
      </c>
      <c r="C367" s="141"/>
      <c r="D367" s="139"/>
      <c r="E367" s="119"/>
      <c r="F367" s="119"/>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row>
    <row r="368" s="120" customFormat="true" ht="24" hidden="false" customHeight="true" outlineLevel="0" collapsed="false">
      <c r="A368" s="140" t="s">
        <v>554</v>
      </c>
      <c r="B368" s="141" t="n">
        <v>2</v>
      </c>
      <c r="C368" s="141"/>
      <c r="D368" s="139"/>
      <c r="E368" s="119"/>
      <c r="F368" s="119"/>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row>
    <row r="369" s="120" customFormat="true" ht="24" hidden="false" customHeight="true" outlineLevel="0" collapsed="false">
      <c r="A369" s="140" t="s">
        <v>555</v>
      </c>
      <c r="B369" s="141"/>
      <c r="C369" s="141"/>
      <c r="D369" s="139"/>
      <c r="E369" s="119"/>
      <c r="F369" s="119"/>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row>
    <row r="370" s="120" customFormat="true" ht="24" hidden="false" customHeight="true" outlineLevel="0" collapsed="false">
      <c r="A370" s="140" t="s">
        <v>556</v>
      </c>
      <c r="B370" s="141"/>
      <c r="C370" s="141"/>
      <c r="D370" s="139"/>
      <c r="E370" s="119"/>
      <c r="F370" s="119"/>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row>
    <row r="371" s="120" customFormat="true" ht="24" hidden="false" customHeight="true" outlineLevel="0" collapsed="false">
      <c r="A371" s="140" t="s">
        <v>557</v>
      </c>
      <c r="B371" s="141"/>
      <c r="C371" s="141"/>
      <c r="D371" s="139"/>
      <c r="E371" s="119"/>
      <c r="F371" s="119"/>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row>
    <row r="372" s="120" customFormat="true" ht="24" hidden="false" customHeight="true" outlineLevel="0" collapsed="false">
      <c r="A372" s="140" t="s">
        <v>558</v>
      </c>
      <c r="B372" s="141" t="n">
        <f aca="false">SUM(B373+B380)</f>
        <v>970</v>
      </c>
      <c r="C372" s="141" t="n">
        <f aca="false">SUM(C373+C380)</f>
        <v>659</v>
      </c>
      <c r="D372" s="139"/>
      <c r="E372" s="119"/>
      <c r="F372" s="119"/>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row>
    <row r="373" s="120" customFormat="true" ht="24" hidden="false" customHeight="true" outlineLevel="0" collapsed="false">
      <c r="A373" s="140" t="s">
        <v>559</v>
      </c>
      <c r="B373" s="141" t="n">
        <f aca="false">SUM(B374:B379)</f>
        <v>927</v>
      </c>
      <c r="C373" s="141" t="n">
        <f aca="false">SUM(C374:C379)</f>
        <v>621</v>
      </c>
      <c r="D373" s="139"/>
      <c r="E373" s="119"/>
      <c r="F373" s="119"/>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row>
    <row r="374" s="120" customFormat="true" ht="24" hidden="false" customHeight="true" outlineLevel="0" collapsed="false">
      <c r="A374" s="140" t="s">
        <v>560</v>
      </c>
      <c r="B374" s="141" t="n">
        <v>60</v>
      </c>
      <c r="C374" s="141" t="n">
        <v>60</v>
      </c>
      <c r="D374" s="139"/>
      <c r="E374" s="119"/>
      <c r="F374" s="119"/>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row>
    <row r="375" s="120" customFormat="true" ht="24" hidden="false" customHeight="true" outlineLevel="0" collapsed="false">
      <c r="A375" s="140" t="s">
        <v>561</v>
      </c>
      <c r="B375" s="141" t="n">
        <v>50</v>
      </c>
      <c r="C375" s="141"/>
      <c r="D375" s="139"/>
      <c r="E375" s="119"/>
      <c r="F375" s="119"/>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row>
    <row r="376" s="120" customFormat="true" ht="24" hidden="false" customHeight="true" outlineLevel="0" collapsed="false">
      <c r="A376" s="140" t="s">
        <v>562</v>
      </c>
      <c r="B376" s="141" t="n">
        <v>30</v>
      </c>
      <c r="C376" s="141"/>
      <c r="D376" s="139"/>
      <c r="E376" s="119"/>
      <c r="F376" s="119"/>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row>
    <row r="377" s="120" customFormat="true" ht="24" hidden="false" customHeight="true" outlineLevel="0" collapsed="false">
      <c r="A377" s="140" t="s">
        <v>563</v>
      </c>
      <c r="B377" s="141" t="n">
        <v>156</v>
      </c>
      <c r="C377" s="141"/>
      <c r="D377" s="139"/>
      <c r="E377" s="119"/>
      <c r="F377" s="119"/>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row>
    <row r="378" s="120" customFormat="true" ht="24" hidden="false" customHeight="true" outlineLevel="0" collapsed="false">
      <c r="A378" s="140" t="s">
        <v>564</v>
      </c>
      <c r="B378" s="141" t="n">
        <v>581</v>
      </c>
      <c r="C378" s="141" t="n">
        <v>561</v>
      </c>
      <c r="D378" s="139"/>
      <c r="E378" s="119"/>
      <c r="F378" s="119"/>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row>
    <row r="379" s="120" customFormat="true" ht="24" hidden="false" customHeight="true" outlineLevel="0" collapsed="false">
      <c r="A379" s="140" t="s">
        <v>565</v>
      </c>
      <c r="B379" s="141" t="n">
        <v>50</v>
      </c>
      <c r="C379" s="141"/>
      <c r="D379" s="139"/>
      <c r="E379" s="119"/>
      <c r="F379" s="119"/>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row>
    <row r="380" s="120" customFormat="true" ht="24" hidden="false" customHeight="true" outlineLevel="0" collapsed="false">
      <c r="A380" s="140" t="s">
        <v>566</v>
      </c>
      <c r="B380" s="141" t="n">
        <f aca="false">SUM(B381:B382)</f>
        <v>43</v>
      </c>
      <c r="C380" s="141" t="n">
        <f aca="false">SUM(C381:C382)</f>
        <v>38</v>
      </c>
      <c r="D380" s="139"/>
      <c r="E380" s="119"/>
      <c r="F380" s="119"/>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row>
    <row r="381" s="120" customFormat="true" ht="24" hidden="false" customHeight="true" outlineLevel="0" collapsed="false">
      <c r="A381" s="140" t="s">
        <v>567</v>
      </c>
      <c r="B381" s="141" t="n">
        <v>32</v>
      </c>
      <c r="C381" s="141" t="n">
        <v>32</v>
      </c>
      <c r="D381" s="139"/>
      <c r="E381" s="119"/>
      <c r="F381" s="119"/>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row>
    <row r="382" s="120" customFormat="true" ht="24" hidden="false" customHeight="true" outlineLevel="0" collapsed="false">
      <c r="A382" s="140" t="s">
        <v>568</v>
      </c>
      <c r="B382" s="141" t="n">
        <v>11</v>
      </c>
      <c r="C382" s="141" t="n">
        <v>6</v>
      </c>
      <c r="D382" s="139"/>
      <c r="E382" s="119"/>
      <c r="F382" s="119"/>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row>
    <row r="383" s="120" customFormat="true" ht="24" hidden="false" customHeight="true" outlineLevel="0" collapsed="false">
      <c r="A383" s="140" t="s">
        <v>569</v>
      </c>
      <c r="B383" s="141" t="n">
        <f aca="false">SUM(B384+B391)</f>
        <v>11858</v>
      </c>
      <c r="C383" s="141" t="n">
        <f aca="false">SUM(C384+C391)</f>
        <v>3376</v>
      </c>
      <c r="D383" s="139"/>
      <c r="E383" s="119"/>
      <c r="F383" s="119"/>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row>
    <row r="384" s="120" customFormat="true" ht="24" hidden="false" customHeight="true" outlineLevel="0" collapsed="false">
      <c r="A384" s="140" t="s">
        <v>570</v>
      </c>
      <c r="B384" s="141" t="n">
        <f aca="false">SUM(B385:B390)</f>
        <v>8482</v>
      </c>
      <c r="C384" s="141" t="n">
        <f aca="false">SUM(C385:C390)</f>
        <v>0</v>
      </c>
      <c r="D384" s="139"/>
      <c r="E384" s="119"/>
      <c r="F384" s="119"/>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row>
    <row r="385" s="120" customFormat="true" ht="24" hidden="false" customHeight="true" outlineLevel="0" collapsed="false">
      <c r="A385" s="140" t="s">
        <v>571</v>
      </c>
      <c r="B385" s="141" t="n">
        <v>0</v>
      </c>
      <c r="C385" s="141"/>
      <c r="D385" s="139"/>
      <c r="E385" s="119"/>
      <c r="F385" s="119"/>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row>
    <row r="386" s="120" customFormat="true" ht="24" hidden="false" customHeight="true" outlineLevel="0" collapsed="false">
      <c r="A386" s="140" t="s">
        <v>572</v>
      </c>
      <c r="B386" s="141" t="n">
        <v>3500</v>
      </c>
      <c r="C386" s="141"/>
      <c r="D386" s="139"/>
      <c r="E386" s="119"/>
      <c r="F386" s="119"/>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row>
    <row r="387" s="120" customFormat="true" ht="24" hidden="false" customHeight="true" outlineLevel="0" collapsed="false">
      <c r="A387" s="140" t="s">
        <v>573</v>
      </c>
      <c r="B387" s="141" t="n">
        <v>501</v>
      </c>
      <c r="C387" s="141"/>
      <c r="D387" s="139"/>
      <c r="E387" s="119"/>
      <c r="F387" s="119"/>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row>
    <row r="388" s="120" customFormat="true" ht="24" hidden="false" customHeight="true" outlineLevel="0" collapsed="false">
      <c r="A388" s="140" t="s">
        <v>574</v>
      </c>
      <c r="B388" s="141"/>
      <c r="C388" s="141"/>
      <c r="D388" s="139"/>
      <c r="E388" s="119"/>
      <c r="F388" s="119"/>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row>
    <row r="389" s="120" customFormat="true" ht="24" hidden="false" customHeight="true" outlineLevel="0" collapsed="false">
      <c r="A389" s="140" t="s">
        <v>575</v>
      </c>
      <c r="B389" s="141" t="n">
        <v>57</v>
      </c>
      <c r="C389" s="141"/>
      <c r="D389" s="139"/>
      <c r="E389" s="119"/>
      <c r="F389" s="119"/>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row>
    <row r="390" s="120" customFormat="true" ht="24" hidden="false" customHeight="true" outlineLevel="0" collapsed="false">
      <c r="A390" s="140" t="s">
        <v>576</v>
      </c>
      <c r="B390" s="141" t="n">
        <v>4424</v>
      </c>
      <c r="C390" s="141"/>
      <c r="D390" s="139"/>
      <c r="E390" s="119"/>
      <c r="F390" s="119"/>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row>
    <row r="391" s="120" customFormat="true" ht="24" hidden="false" customHeight="true" outlineLevel="0" collapsed="false">
      <c r="A391" s="140" t="s">
        <v>577</v>
      </c>
      <c r="B391" s="141" t="n">
        <f aca="false">SUM(B392)</f>
        <v>3376</v>
      </c>
      <c r="C391" s="141" t="n">
        <f aca="false">SUM(C392)</f>
        <v>3376</v>
      </c>
      <c r="D391" s="139"/>
      <c r="E391" s="119"/>
      <c r="F391" s="119"/>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row>
    <row r="392" s="120" customFormat="true" ht="24" hidden="false" customHeight="true" outlineLevel="0" collapsed="false">
      <c r="A392" s="140" t="s">
        <v>578</v>
      </c>
      <c r="B392" s="141" t="n">
        <v>3376</v>
      </c>
      <c r="C392" s="141" t="n">
        <v>3376</v>
      </c>
      <c r="D392" s="139"/>
      <c r="E392" s="119"/>
      <c r="F392" s="119"/>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row>
    <row r="393" s="120" customFormat="true" ht="24" hidden="false" customHeight="true" outlineLevel="0" collapsed="false">
      <c r="A393" s="140" t="s">
        <v>579</v>
      </c>
      <c r="B393" s="141" t="n">
        <f aca="false">SUM(B394+B397)</f>
        <v>329</v>
      </c>
      <c r="C393" s="141" t="n">
        <f aca="false">SUM(C394+C397)</f>
        <v>155</v>
      </c>
      <c r="D393" s="139"/>
      <c r="E393" s="119"/>
      <c r="F393" s="119"/>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row>
    <row r="394" s="120" customFormat="true" ht="24" hidden="false" customHeight="true" outlineLevel="0" collapsed="false">
      <c r="A394" s="140" t="s">
        <v>580</v>
      </c>
      <c r="B394" s="141" t="n">
        <f aca="false">SUM(B395:B396)</f>
        <v>165</v>
      </c>
      <c r="C394" s="141" t="n">
        <f aca="false">SUM(C395:C396)</f>
        <v>155</v>
      </c>
      <c r="D394" s="139"/>
      <c r="E394" s="119"/>
      <c r="F394" s="119"/>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row>
    <row r="395" s="120" customFormat="true" ht="24" hidden="false" customHeight="true" outlineLevel="0" collapsed="false">
      <c r="A395" s="140" t="s">
        <v>581</v>
      </c>
      <c r="B395" s="141" t="n">
        <v>40</v>
      </c>
      <c r="C395" s="141" t="n">
        <v>40</v>
      </c>
      <c r="D395" s="139"/>
      <c r="E395" s="119"/>
      <c r="F395" s="119"/>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row>
    <row r="396" s="120" customFormat="true" ht="24" hidden="false" customHeight="true" outlineLevel="0" collapsed="false">
      <c r="A396" s="140" t="s">
        <v>582</v>
      </c>
      <c r="B396" s="141" t="n">
        <v>125</v>
      </c>
      <c r="C396" s="141" t="n">
        <v>115</v>
      </c>
      <c r="D396" s="139"/>
      <c r="E396" s="119"/>
      <c r="F396" s="119"/>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row>
    <row r="397" s="120" customFormat="true" ht="24" hidden="false" customHeight="true" outlineLevel="0" collapsed="false">
      <c r="A397" s="140" t="s">
        <v>583</v>
      </c>
      <c r="B397" s="141" t="n">
        <f aca="false">SUM(B398:B400)</f>
        <v>164</v>
      </c>
      <c r="C397" s="141"/>
      <c r="D397" s="139"/>
      <c r="E397" s="119"/>
      <c r="F397" s="119"/>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row>
    <row r="398" s="120" customFormat="true" ht="24" hidden="false" customHeight="true" outlineLevel="0" collapsed="false">
      <c r="A398" s="140" t="s">
        <v>584</v>
      </c>
      <c r="B398" s="141"/>
      <c r="C398" s="141"/>
      <c r="D398" s="139"/>
      <c r="E398" s="119"/>
      <c r="F398" s="119"/>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row>
    <row r="399" s="120" customFormat="true" ht="24" hidden="false" customHeight="true" outlineLevel="0" collapsed="false">
      <c r="A399" s="140" t="s">
        <v>585</v>
      </c>
      <c r="B399" s="141" t="n">
        <v>106</v>
      </c>
      <c r="C399" s="141"/>
      <c r="D399" s="139"/>
      <c r="E399" s="119"/>
      <c r="F399" s="119"/>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row>
    <row r="400" s="120" customFormat="true" ht="24" hidden="false" customHeight="true" outlineLevel="0" collapsed="false">
      <c r="A400" s="140" t="s">
        <v>586</v>
      </c>
      <c r="B400" s="141" t="n">
        <v>58</v>
      </c>
      <c r="C400" s="141"/>
      <c r="D400" s="139"/>
      <c r="E400" s="119"/>
      <c r="F400" s="119"/>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row>
    <row r="401" s="120" customFormat="true" ht="24" hidden="false" customHeight="true" outlineLevel="0" collapsed="false">
      <c r="A401" s="140" t="s">
        <v>587</v>
      </c>
      <c r="B401" s="141" t="n">
        <f aca="false">SUM(B402)</f>
        <v>200</v>
      </c>
      <c r="C401" s="141"/>
      <c r="D401" s="139"/>
      <c r="E401" s="119"/>
      <c r="F401" s="119"/>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row>
    <row r="402" s="120" customFormat="true" ht="24" hidden="false" customHeight="true" outlineLevel="0" collapsed="false">
      <c r="A402" s="140" t="s">
        <v>181</v>
      </c>
      <c r="B402" s="141" t="n">
        <f aca="false">SUM(B403)</f>
        <v>200</v>
      </c>
      <c r="C402" s="141"/>
      <c r="D402" s="139"/>
      <c r="E402" s="119"/>
      <c r="F402" s="119"/>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row>
    <row r="403" s="120" customFormat="true" ht="24" hidden="false" customHeight="true" outlineLevel="0" collapsed="false">
      <c r="A403" s="140" t="s">
        <v>588</v>
      </c>
      <c r="B403" s="141" t="n">
        <v>200</v>
      </c>
      <c r="C403" s="141"/>
      <c r="D403" s="139"/>
      <c r="E403" s="119"/>
      <c r="F403" s="119"/>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row>
    <row r="404" s="120" customFormat="true" ht="24" hidden="false" customHeight="true" outlineLevel="0" collapsed="false">
      <c r="A404" s="140" t="s">
        <v>589</v>
      </c>
      <c r="B404" s="141" t="n">
        <f aca="false">SUM(B405+B407)</f>
        <v>300</v>
      </c>
      <c r="C404" s="141"/>
      <c r="D404" s="139"/>
      <c r="E404" s="119"/>
      <c r="F404" s="119"/>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row>
    <row r="405" s="120" customFormat="true" ht="24" hidden="false" customHeight="true" outlineLevel="0" collapsed="false">
      <c r="A405" s="140" t="s">
        <v>590</v>
      </c>
      <c r="B405" s="141" t="n">
        <f aca="false">SUM(B406)</f>
        <v>300</v>
      </c>
      <c r="C405" s="141"/>
      <c r="D405" s="139"/>
      <c r="E405" s="119"/>
      <c r="F405" s="119"/>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row>
    <row r="406" s="120" customFormat="true" ht="24" hidden="false" customHeight="true" outlineLevel="0" collapsed="false">
      <c r="A406" s="140" t="s">
        <v>591</v>
      </c>
      <c r="B406" s="141" t="n">
        <v>300</v>
      </c>
      <c r="C406" s="141"/>
      <c r="D406" s="139"/>
      <c r="E406" s="119"/>
      <c r="F406" s="119"/>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row>
    <row r="407" s="120" customFormat="true" ht="24" hidden="false" customHeight="true" outlineLevel="0" collapsed="false">
      <c r="A407" s="140" t="s">
        <v>183</v>
      </c>
      <c r="B407" s="141"/>
      <c r="C407" s="141"/>
      <c r="D407" s="139"/>
      <c r="E407" s="119"/>
      <c r="F407" s="119"/>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row>
    <row r="408" s="120" customFormat="true" ht="24" hidden="false" customHeight="true" outlineLevel="0" collapsed="false">
      <c r="A408" s="140" t="s">
        <v>592</v>
      </c>
      <c r="B408" s="141"/>
      <c r="C408" s="141"/>
      <c r="D408" s="139"/>
      <c r="E408" s="119"/>
      <c r="F408" s="119"/>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row>
    <row r="409" s="120" customFormat="true" ht="24" hidden="false" customHeight="true" outlineLevel="0" collapsed="false">
      <c r="A409" s="140" t="s">
        <v>593</v>
      </c>
      <c r="B409" s="141"/>
      <c r="C409" s="141"/>
      <c r="D409" s="139"/>
      <c r="E409" s="119"/>
      <c r="F409" s="119"/>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row>
    <row r="410" s="120" customFormat="true" ht="24" hidden="false" customHeight="true" outlineLevel="0" collapsed="false">
      <c r="A410" s="140" t="s">
        <v>594</v>
      </c>
      <c r="B410" s="141"/>
      <c r="C410" s="141"/>
      <c r="D410" s="139"/>
      <c r="E410" s="119"/>
      <c r="F410" s="119"/>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row>
    <row r="411" s="120" customFormat="true" ht="24" hidden="false" customHeight="true" outlineLevel="0" collapsed="false">
      <c r="A411" s="140" t="s">
        <v>595</v>
      </c>
      <c r="B411" s="141"/>
      <c r="C411" s="141"/>
      <c r="D411" s="139"/>
      <c r="E411" s="119"/>
      <c r="F411" s="119"/>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row>
    <row r="412" s="120" customFormat="true" ht="24" hidden="false" customHeight="true" outlineLevel="0" collapsed="false">
      <c r="A412" s="140" t="s">
        <v>596</v>
      </c>
      <c r="B412" s="141" t="n">
        <f aca="false">SUM(B413)</f>
        <v>347</v>
      </c>
      <c r="C412" s="141"/>
      <c r="D412" s="139"/>
      <c r="E412" s="119"/>
      <c r="F412" s="119"/>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row>
    <row r="413" s="120" customFormat="true" ht="24" hidden="false" customHeight="true" outlineLevel="0" collapsed="false">
      <c r="A413" s="140" t="s">
        <v>597</v>
      </c>
      <c r="B413" s="141" t="n">
        <f aca="false">SUM(B414)</f>
        <v>347</v>
      </c>
      <c r="C413" s="141"/>
      <c r="D413" s="139"/>
      <c r="E413" s="119"/>
      <c r="F413" s="119"/>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row>
    <row r="414" s="120" customFormat="true" ht="24" hidden="false" customHeight="true" outlineLevel="0" collapsed="false">
      <c r="A414" s="140" t="s">
        <v>598</v>
      </c>
      <c r="B414" s="141" t="n">
        <v>347</v>
      </c>
      <c r="C414" s="141"/>
      <c r="D414" s="139"/>
      <c r="E414" s="119"/>
      <c r="F414" s="119"/>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row>
  </sheetData>
  <mergeCells count="5">
    <mergeCell ref="A2:D2"/>
    <mergeCell ref="A5:A6"/>
    <mergeCell ref="B5:B6"/>
    <mergeCell ref="C5:C6"/>
    <mergeCell ref="D5:D6"/>
  </mergeCells>
  <printOptions headings="false" gridLines="false" gridLinesSet="true" horizontalCentered="true" verticalCentered="false"/>
  <pageMargins left="0.75" right="0.75" top="1" bottom="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07" width="46.5"/>
    <col collapsed="false" customWidth="true" hidden="false" outlineLevel="0" max="2" min="2" style="107" width="30.37"/>
    <col collapsed="false" customWidth="true" hidden="false" outlineLevel="0" max="3" min="3" style="107" width="42.99"/>
    <col collapsed="false" customWidth="false" hidden="false" outlineLevel="0" max="249" min="4" style="107" width="8.99"/>
  </cols>
  <sheetData>
    <row r="1" customFormat="false" ht="40.05" hidden="false" customHeight="true" outlineLevel="0" collapsed="false">
      <c r="A1" s="74" t="s">
        <v>599</v>
      </c>
      <c r="B1" s="74"/>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s="95" customFormat="true" ht="19.05" hidden="false" customHeight="true" outlineLevel="0" collapsed="false">
      <c r="A2" s="53" t="s">
        <v>600</v>
      </c>
      <c r="B2" s="53"/>
      <c r="C2" s="55" t="s">
        <v>2</v>
      </c>
    </row>
    <row r="3" s="95" customFormat="true" ht="25" hidden="false" customHeight="true" outlineLevel="0" collapsed="false">
      <c r="A3" s="78" t="s">
        <v>601</v>
      </c>
      <c r="B3" s="79" t="s">
        <v>122</v>
      </c>
      <c r="C3" s="78" t="s">
        <v>93</v>
      </c>
    </row>
    <row r="4" s="95" customFormat="true" ht="25" hidden="false" customHeight="true" outlineLevel="0" collapsed="false">
      <c r="A4" s="148" t="s">
        <v>602</v>
      </c>
      <c r="B4" s="149" t="n">
        <f aca="false">SUM(B5:B17)</f>
        <v>120689</v>
      </c>
      <c r="C4" s="150"/>
    </row>
    <row r="5" s="95" customFormat="true" ht="25" hidden="false" customHeight="true" outlineLevel="0" collapsed="false">
      <c r="A5" s="61" t="s">
        <v>603</v>
      </c>
      <c r="B5" s="151" t="n">
        <v>9874</v>
      </c>
      <c r="C5" s="152"/>
    </row>
    <row r="6" s="95" customFormat="true" ht="25" hidden="false" customHeight="true" outlineLevel="0" collapsed="false">
      <c r="A6" s="61" t="s">
        <v>604</v>
      </c>
      <c r="B6" s="151" t="n">
        <v>8507</v>
      </c>
      <c r="C6" s="152"/>
    </row>
    <row r="7" s="95" customFormat="true" ht="25" hidden="false" customHeight="true" outlineLevel="0" collapsed="false">
      <c r="A7" s="61" t="s">
        <v>605</v>
      </c>
      <c r="B7" s="151" t="n">
        <v>12986</v>
      </c>
      <c r="C7" s="152"/>
    </row>
    <row r="8" s="95" customFormat="true" ht="25" hidden="false" customHeight="true" outlineLevel="0" collapsed="false">
      <c r="A8" s="61" t="s">
        <v>606</v>
      </c>
      <c r="B8" s="151" t="n">
        <v>14359</v>
      </c>
      <c r="C8" s="153"/>
    </row>
    <row r="9" s="95" customFormat="true" ht="25" hidden="false" customHeight="true" outlineLevel="0" collapsed="false">
      <c r="A9" s="61" t="s">
        <v>607</v>
      </c>
      <c r="B9" s="151" t="n">
        <v>45226</v>
      </c>
      <c r="C9" s="152"/>
    </row>
    <row r="10" s="95" customFormat="true" ht="25" hidden="false" customHeight="true" outlineLevel="0" collapsed="false">
      <c r="A10" s="61" t="s">
        <v>608</v>
      </c>
      <c r="B10" s="151" t="n">
        <v>200</v>
      </c>
      <c r="C10" s="153"/>
    </row>
    <row r="11" s="95" customFormat="true" ht="25" hidden="false" customHeight="true" outlineLevel="0" collapsed="false">
      <c r="A11" s="61" t="s">
        <v>609</v>
      </c>
      <c r="B11" s="151" t="n">
        <v>9077</v>
      </c>
      <c r="C11" s="153"/>
    </row>
    <row r="12" s="95" customFormat="true" ht="25" hidden="false" customHeight="true" outlineLevel="0" collapsed="false">
      <c r="A12" s="61" t="s">
        <v>610</v>
      </c>
      <c r="B12" s="151" t="n">
        <v>450</v>
      </c>
      <c r="C12" s="153"/>
    </row>
    <row r="13" s="95" customFormat="true" ht="25" hidden="false" customHeight="true" outlineLevel="0" collapsed="false">
      <c r="A13" s="61" t="s">
        <v>611</v>
      </c>
      <c r="B13" s="151" t="n">
        <v>11724</v>
      </c>
      <c r="C13" s="153"/>
    </row>
    <row r="14" s="95" customFormat="true" ht="25" hidden="false" customHeight="true" outlineLevel="0" collapsed="false">
      <c r="A14" s="61" t="s">
        <v>612</v>
      </c>
      <c r="B14" s="151" t="n">
        <v>6123</v>
      </c>
      <c r="C14" s="153"/>
    </row>
    <row r="15" s="95" customFormat="true" ht="25" hidden="false" customHeight="true" outlineLevel="0" collapsed="false">
      <c r="A15" s="61" t="s">
        <v>613</v>
      </c>
      <c r="B15" s="151" t="n">
        <v>510</v>
      </c>
      <c r="C15" s="153"/>
    </row>
    <row r="16" customFormat="false" ht="25" hidden="false" customHeight="true" outlineLevel="0" collapsed="false">
      <c r="A16" s="61" t="s">
        <v>614</v>
      </c>
      <c r="B16" s="151" t="n">
        <v>200</v>
      </c>
      <c r="C16" s="152"/>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25" hidden="false" customHeight="true" outlineLevel="0" collapsed="false">
      <c r="A17" s="61" t="s">
        <v>615</v>
      </c>
      <c r="B17" s="151" t="n">
        <v>1453</v>
      </c>
      <c r="C17" s="152"/>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26" hidden="false" customHeight="true" outlineLevel="0" collapsed="false"/>
  </sheetData>
  <mergeCells count="1">
    <mergeCell ref="A1:C1"/>
  </mergeCells>
  <printOptions headings="false" gridLines="false" gridLinesSet="true" horizontalCentered="true" verticalCentered="false"/>
  <pageMargins left="0.75" right="0.5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07" width="44.29"/>
    <col collapsed="false" customWidth="true" hidden="false" outlineLevel="0" max="2" min="2" style="107" width="31.11"/>
    <col collapsed="false" customWidth="true" hidden="false" outlineLevel="0" max="3" min="3" style="107" width="51.5"/>
    <col collapsed="false" customWidth="false" hidden="false" outlineLevel="0" max="5" min="4" style="107" width="8.99"/>
    <col collapsed="false" customWidth="true" hidden="false" outlineLevel="0" max="6" min="6" style="107" width="32.5"/>
    <col collapsed="false" customWidth="false" hidden="false" outlineLevel="0" max="254" min="7" style="107" width="8.99"/>
  </cols>
  <sheetData>
    <row r="1" customFormat="false" ht="40.05" hidden="false" customHeight="true" outlineLevel="0" collapsed="false">
      <c r="A1" s="74" t="s">
        <v>616</v>
      </c>
      <c r="B1" s="74"/>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row>
    <row r="2" s="95" customFormat="true" ht="19.05" hidden="false" customHeight="true" outlineLevel="0" collapsed="false">
      <c r="A2" s="53" t="s">
        <v>617</v>
      </c>
      <c r="B2" s="53"/>
      <c r="C2" s="55" t="s">
        <v>2</v>
      </c>
    </row>
    <row r="3" s="95" customFormat="true" ht="24" hidden="false" customHeight="true" outlineLevel="0" collapsed="false">
      <c r="A3" s="78" t="s">
        <v>601</v>
      </c>
      <c r="B3" s="79" t="s">
        <v>122</v>
      </c>
      <c r="C3" s="154" t="s">
        <v>93</v>
      </c>
    </row>
    <row r="4" s="95" customFormat="true" ht="24" hidden="false" customHeight="true" outlineLevel="0" collapsed="false">
      <c r="A4" s="148" t="s">
        <v>602</v>
      </c>
      <c r="B4" s="148" t="n">
        <f aca="false">B5+B9+B14+B17+B20</f>
        <v>54210</v>
      </c>
      <c r="C4" s="152"/>
    </row>
    <row r="5" s="95" customFormat="true" ht="24" hidden="false" customHeight="true" outlineLevel="0" collapsed="false">
      <c r="A5" s="61" t="s">
        <v>618</v>
      </c>
      <c r="B5" s="155" t="n">
        <f aca="false">SUM(B6:B8)</f>
        <v>8719</v>
      </c>
      <c r="C5" s="152"/>
    </row>
    <row r="6" s="95" customFormat="true" ht="24" hidden="false" customHeight="true" outlineLevel="0" collapsed="false">
      <c r="A6" s="61" t="s">
        <v>619</v>
      </c>
      <c r="B6" s="155" t="n">
        <v>6172</v>
      </c>
      <c r="C6" s="156"/>
    </row>
    <row r="7" s="95" customFormat="true" ht="24" hidden="false" customHeight="true" outlineLevel="0" collapsed="false">
      <c r="A7" s="61" t="s">
        <v>620</v>
      </c>
      <c r="B7" s="155" t="n">
        <v>1895</v>
      </c>
      <c r="C7" s="152"/>
    </row>
    <row r="8" s="95" customFormat="true" ht="24" hidden="false" customHeight="true" outlineLevel="0" collapsed="false">
      <c r="A8" s="61" t="s">
        <v>621</v>
      </c>
      <c r="B8" s="155" t="n">
        <v>652</v>
      </c>
      <c r="C8" s="152"/>
    </row>
    <row r="9" s="95" customFormat="true" ht="24" hidden="false" customHeight="true" outlineLevel="0" collapsed="false">
      <c r="A9" s="61" t="s">
        <v>622</v>
      </c>
      <c r="B9" s="155" t="n">
        <f aca="false">SUM(B10:B13)</f>
        <v>3755</v>
      </c>
      <c r="C9" s="152"/>
    </row>
    <row r="10" s="95" customFormat="true" ht="24" hidden="false" customHeight="true" outlineLevel="0" collapsed="false">
      <c r="A10" s="61" t="s">
        <v>623</v>
      </c>
      <c r="B10" s="155" t="n">
        <v>2972</v>
      </c>
      <c r="C10" s="152"/>
    </row>
    <row r="11" s="95" customFormat="true" ht="24" hidden="false" customHeight="true" outlineLevel="0" collapsed="false">
      <c r="A11" s="61" t="s">
        <v>624</v>
      </c>
      <c r="B11" s="155" t="n">
        <v>100</v>
      </c>
      <c r="C11" s="152"/>
    </row>
    <row r="12" s="95" customFormat="true" ht="24" hidden="false" customHeight="true" outlineLevel="0" collapsed="false">
      <c r="A12" s="61" t="s">
        <v>625</v>
      </c>
      <c r="B12" s="155" t="n">
        <v>292</v>
      </c>
      <c r="C12" s="152"/>
    </row>
    <row r="13" s="95" customFormat="true" ht="24" hidden="false" customHeight="true" outlineLevel="0" collapsed="false">
      <c r="A13" s="61" t="s">
        <v>626</v>
      </c>
      <c r="B13" s="155" t="n">
        <v>391</v>
      </c>
      <c r="C13" s="152"/>
    </row>
    <row r="14" customFormat="false" ht="24" hidden="false" customHeight="true" outlineLevel="0" collapsed="false">
      <c r="A14" s="61" t="s">
        <v>627</v>
      </c>
      <c r="B14" s="155" t="n">
        <f aca="false">SUM(B15:B16)</f>
        <v>35850</v>
      </c>
      <c r="C14" s="157"/>
    </row>
    <row r="15" customFormat="false" ht="24" hidden="false" customHeight="true" outlineLevel="0" collapsed="false">
      <c r="A15" s="61" t="s">
        <v>628</v>
      </c>
      <c r="B15" s="155" t="n">
        <v>32648</v>
      </c>
      <c r="C15" s="157"/>
    </row>
    <row r="16" customFormat="false" ht="24" hidden="false" customHeight="true" outlineLevel="0" collapsed="false">
      <c r="A16" s="61" t="s">
        <v>629</v>
      </c>
      <c r="B16" s="155" t="n">
        <v>3202</v>
      </c>
      <c r="C16" s="157"/>
    </row>
    <row r="17" customFormat="false" ht="24" hidden="false" customHeight="true" outlineLevel="0" collapsed="false">
      <c r="A17" s="61" t="s">
        <v>630</v>
      </c>
      <c r="B17" s="155" t="n">
        <f aca="false">B18+B19</f>
        <v>1386</v>
      </c>
      <c r="C17" s="157"/>
    </row>
    <row r="18" customFormat="false" ht="24" hidden="false" customHeight="true" outlineLevel="0" collapsed="false">
      <c r="A18" s="61" t="s">
        <v>631</v>
      </c>
      <c r="B18" s="155" t="n">
        <v>449</v>
      </c>
      <c r="C18" s="157"/>
    </row>
    <row r="19" customFormat="false" ht="24" hidden="false" customHeight="true" outlineLevel="0" collapsed="false">
      <c r="A19" s="61" t="s">
        <v>632</v>
      </c>
      <c r="B19" s="155" t="n">
        <v>937</v>
      </c>
      <c r="C19" s="157"/>
    </row>
    <row r="20" s="95" customFormat="true" ht="24" hidden="false" customHeight="true" outlineLevel="0" collapsed="false">
      <c r="A20" s="61" t="s">
        <v>633</v>
      </c>
      <c r="B20" s="155" t="n">
        <v>4500</v>
      </c>
      <c r="C20" s="152"/>
    </row>
    <row r="21" s="95" customFormat="true" ht="24" hidden="false" customHeight="true" outlineLevel="0" collapsed="false">
      <c r="A21" s="61" t="s">
        <v>634</v>
      </c>
      <c r="B21" s="155" t="n">
        <v>4500</v>
      </c>
      <c r="C21" s="152"/>
    </row>
  </sheetData>
  <mergeCells count="1">
    <mergeCell ref="A1:C1"/>
  </mergeCells>
  <printOptions headings="false" gridLines="false" gridLinesSet="true" horizontalCentered="true" verticalCentered="false"/>
  <pageMargins left="0.75" right="0.55" top="0.8" bottom="0.6"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58" width="52.75"/>
    <col collapsed="false" customWidth="true" hidden="false" outlineLevel="0" max="2" min="2" style="159" width="15.87"/>
    <col collapsed="false" customWidth="true" hidden="false" outlineLevel="0" max="3" min="3" style="160" width="15.87"/>
    <col collapsed="false" customWidth="true" hidden="false" outlineLevel="0" max="4" min="4" style="161" width="15.87"/>
    <col collapsed="false" customWidth="true" hidden="false" outlineLevel="0" max="5" min="5" style="162" width="17.12"/>
    <col collapsed="false" customWidth="true" hidden="false" outlineLevel="0" max="188" min="6" style="158" width="6.87"/>
    <col collapsed="false" customWidth="false" hidden="false" outlineLevel="0" max="191" min="189" style="158" width="8.99"/>
    <col collapsed="false" customWidth="false" hidden="false" outlineLevel="0" max="257" min="192" style="163" width="8.99"/>
  </cols>
  <sheetData>
    <row r="1" s="164" customFormat="true" ht="33" hidden="false" customHeight="true" outlineLevel="0" collapsed="false">
      <c r="A1" s="108" t="s">
        <v>635</v>
      </c>
      <c r="B1" s="108"/>
      <c r="C1" s="108"/>
      <c r="D1" s="108"/>
      <c r="E1" s="108"/>
    </row>
    <row r="2" s="169" customFormat="true" ht="25" hidden="false" customHeight="true" outlineLevel="0" collapsed="false">
      <c r="A2" s="53" t="s">
        <v>636</v>
      </c>
      <c r="B2" s="165"/>
      <c r="C2" s="166"/>
      <c r="D2" s="167"/>
      <c r="E2" s="168" t="s">
        <v>2</v>
      </c>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row>
    <row r="3" s="169" customFormat="true" ht="14.25" hidden="false" customHeight="true" outlineLevel="0" collapsed="false">
      <c r="A3" s="170" t="s">
        <v>637</v>
      </c>
      <c r="B3" s="171" t="s">
        <v>5</v>
      </c>
      <c r="C3" s="172" t="s">
        <v>122</v>
      </c>
      <c r="D3" s="173" t="s">
        <v>151</v>
      </c>
      <c r="E3" s="174" t="s">
        <v>8</v>
      </c>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row>
    <row r="4" s="175" customFormat="true" ht="15.3" hidden="false" customHeight="false" outlineLevel="0" collapsed="false">
      <c r="A4" s="170"/>
      <c r="B4" s="171"/>
      <c r="C4" s="172"/>
      <c r="D4" s="173"/>
      <c r="E4" s="174"/>
    </row>
    <row r="5" s="178" customFormat="true" ht="27.75" hidden="false" customHeight="true" outlineLevel="0" collapsed="false">
      <c r="A5" s="20" t="s">
        <v>638</v>
      </c>
      <c r="B5" s="176" t="n">
        <v>23</v>
      </c>
      <c r="C5" s="176"/>
      <c r="D5" s="34"/>
      <c r="E5" s="177"/>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row>
    <row r="6" s="181" customFormat="true" ht="31" hidden="false" customHeight="true" outlineLevel="0" collapsed="false">
      <c r="A6" s="20" t="s">
        <v>639</v>
      </c>
      <c r="B6" s="176" t="n">
        <v>1</v>
      </c>
      <c r="C6" s="176"/>
      <c r="D6" s="34"/>
      <c r="E6" s="180"/>
    </row>
    <row r="7" s="181" customFormat="true" ht="31" hidden="false" customHeight="true" outlineLevel="0" collapsed="false">
      <c r="A7" s="20" t="s">
        <v>640</v>
      </c>
      <c r="B7" s="176" t="n">
        <v>195</v>
      </c>
      <c r="C7" s="176" t="n">
        <v>1500</v>
      </c>
      <c r="D7" s="34" t="n">
        <f aca="false">C7/B7</f>
        <v>7.69230769230769</v>
      </c>
      <c r="E7" s="180"/>
    </row>
    <row r="8" s="181" customFormat="true" ht="31" hidden="false" customHeight="true" outlineLevel="0" collapsed="false">
      <c r="A8" s="20" t="s">
        <v>641</v>
      </c>
      <c r="B8" s="176"/>
      <c r="C8" s="176" t="n">
        <v>12000</v>
      </c>
      <c r="D8" s="34"/>
      <c r="E8" s="180"/>
    </row>
    <row r="9" s="181" customFormat="true" ht="31" hidden="false" customHeight="true" outlineLevel="0" collapsed="false">
      <c r="A9" s="101" t="s">
        <v>642</v>
      </c>
      <c r="B9" s="46" t="n">
        <f aca="false">SUM(B5:B8)</f>
        <v>219</v>
      </c>
      <c r="C9" s="46" t="n">
        <f aca="false">SUM(C5:C8)</f>
        <v>13500</v>
      </c>
      <c r="D9" s="34"/>
      <c r="E9" s="180"/>
    </row>
    <row r="10" s="181" customFormat="true" ht="31" hidden="false" customHeight="true" outlineLevel="0" collapsed="false">
      <c r="A10" s="61" t="s">
        <v>643</v>
      </c>
      <c r="B10" s="46" t="n">
        <f aca="false">SUM(B11:B12)</f>
        <v>0</v>
      </c>
      <c r="C10" s="46" t="n">
        <f aca="false">SUM(C11:C12)</f>
        <v>249</v>
      </c>
      <c r="D10" s="182"/>
      <c r="E10" s="180"/>
    </row>
    <row r="11" s="181" customFormat="true" ht="31" hidden="false" customHeight="true" outlineLevel="0" collapsed="false">
      <c r="A11" s="61" t="s">
        <v>644</v>
      </c>
      <c r="B11" s="46"/>
      <c r="C11" s="176" t="n">
        <v>129</v>
      </c>
      <c r="D11" s="182"/>
      <c r="E11" s="180"/>
    </row>
    <row r="12" s="181" customFormat="true" ht="31" hidden="false" customHeight="true" outlineLevel="0" collapsed="false">
      <c r="A12" s="61" t="s">
        <v>645</v>
      </c>
      <c r="B12" s="46"/>
      <c r="C12" s="176" t="n">
        <v>120</v>
      </c>
      <c r="D12" s="182"/>
      <c r="E12" s="183"/>
    </row>
    <row r="13" s="181" customFormat="true" ht="31" hidden="false" customHeight="true" outlineLevel="0" collapsed="false">
      <c r="A13" s="101" t="s">
        <v>646</v>
      </c>
      <c r="B13" s="46" t="n">
        <f aca="false">B9+B10</f>
        <v>219</v>
      </c>
      <c r="C13" s="46" t="n">
        <f aca="false">C9+C10</f>
        <v>13749</v>
      </c>
      <c r="D13" s="184"/>
      <c r="E13" s="183"/>
    </row>
  </sheetData>
  <mergeCells count="6">
    <mergeCell ref="A1:E1"/>
    <mergeCell ref="A3:A4"/>
    <mergeCell ref="B3:B4"/>
    <mergeCell ref="C3:C4"/>
    <mergeCell ref="D3:D4"/>
    <mergeCell ref="E3:E4"/>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58" width="62.62"/>
    <col collapsed="false" customWidth="true" hidden="false" outlineLevel="0" max="2" min="2" style="160" width="25.24"/>
    <col collapsed="false" customWidth="true" hidden="false" outlineLevel="0" max="3" min="3" style="162" width="30.5"/>
    <col collapsed="false" customWidth="true" hidden="false" outlineLevel="0" max="186" min="4" style="158" width="6.87"/>
    <col collapsed="false" customWidth="false" hidden="false" outlineLevel="0" max="189" min="187" style="158" width="8.99"/>
    <col collapsed="false" customWidth="false" hidden="false" outlineLevel="0" max="254" min="190" style="163" width="8.99"/>
  </cols>
  <sheetData>
    <row r="1" s="164" customFormat="true" ht="33" hidden="false" customHeight="true" outlineLevel="0" collapsed="false">
      <c r="A1" s="108" t="s">
        <v>647</v>
      </c>
      <c r="B1" s="108"/>
      <c r="C1" s="108"/>
    </row>
    <row r="2" s="169" customFormat="true" ht="25" hidden="false" customHeight="true" outlineLevel="0" collapsed="false">
      <c r="A2" s="53" t="s">
        <v>648</v>
      </c>
      <c r="B2" s="166"/>
      <c r="C2" s="168" t="s">
        <v>2</v>
      </c>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row>
    <row r="3" s="169" customFormat="true" ht="14.25" hidden="false" customHeight="true" outlineLevel="0" collapsed="false">
      <c r="A3" s="170" t="s">
        <v>191</v>
      </c>
      <c r="B3" s="172" t="s">
        <v>122</v>
      </c>
      <c r="C3" s="174" t="s">
        <v>8</v>
      </c>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row>
    <row r="4" s="175" customFormat="true" ht="15.3" hidden="false" customHeight="false" outlineLevel="0" collapsed="false">
      <c r="A4" s="170"/>
      <c r="B4" s="172"/>
      <c r="C4" s="174"/>
    </row>
    <row r="5" s="181" customFormat="true" ht="24" hidden="false" customHeight="true" outlineLevel="0" collapsed="false">
      <c r="A5" s="185" t="s">
        <v>352</v>
      </c>
      <c r="B5" s="186" t="n">
        <f aca="false">SUM(B6)</f>
        <v>0</v>
      </c>
      <c r="C5" s="180"/>
    </row>
    <row r="6" s="181" customFormat="true" ht="24" hidden="false" customHeight="true" outlineLevel="0" collapsed="false">
      <c r="A6" s="185" t="s">
        <v>649</v>
      </c>
      <c r="B6" s="186" t="n">
        <f aca="false">SUM(B7:B8)</f>
        <v>0</v>
      </c>
      <c r="C6" s="180"/>
    </row>
    <row r="7" s="181" customFormat="true" ht="24" hidden="false" customHeight="true" outlineLevel="0" collapsed="false">
      <c r="A7" s="185" t="s">
        <v>650</v>
      </c>
      <c r="B7" s="186"/>
      <c r="C7" s="180"/>
    </row>
    <row r="8" s="181" customFormat="true" ht="24" hidden="false" customHeight="true" outlineLevel="0" collapsed="false">
      <c r="A8" s="185" t="s">
        <v>651</v>
      </c>
      <c r="B8" s="186"/>
      <c r="C8" s="180"/>
    </row>
    <row r="9" s="181" customFormat="true" ht="24" hidden="false" customHeight="true" outlineLevel="0" collapsed="false">
      <c r="A9" s="185" t="s">
        <v>465</v>
      </c>
      <c r="B9" s="186" t="n">
        <f aca="false">SUM(B10+B16+B18+B20+B22)</f>
        <v>11558</v>
      </c>
      <c r="C9" s="180"/>
    </row>
    <row r="10" s="181" customFormat="true" ht="24" hidden="false" customHeight="true" outlineLevel="0" collapsed="false">
      <c r="A10" s="185" t="s">
        <v>652</v>
      </c>
      <c r="B10" s="186" t="n">
        <v>11551</v>
      </c>
      <c r="C10" s="180"/>
    </row>
    <row r="11" s="181" customFormat="true" ht="24" hidden="false" customHeight="true" outlineLevel="0" collapsed="false">
      <c r="A11" s="185" t="s">
        <v>653</v>
      </c>
      <c r="B11" s="186"/>
      <c r="C11" s="180"/>
    </row>
    <row r="12" s="181" customFormat="true" ht="24" hidden="false" customHeight="true" outlineLevel="0" collapsed="false">
      <c r="A12" s="185" t="s">
        <v>654</v>
      </c>
      <c r="B12" s="186" t="n">
        <v>10000</v>
      </c>
      <c r="C12" s="183"/>
    </row>
    <row r="13" s="181" customFormat="true" ht="24" hidden="false" customHeight="true" outlineLevel="0" collapsed="false">
      <c r="A13" s="185" t="s">
        <v>655</v>
      </c>
      <c r="B13" s="186" t="n">
        <v>1440</v>
      </c>
      <c r="C13" s="183"/>
    </row>
    <row r="14" s="181" customFormat="true" ht="24" hidden="false" customHeight="true" outlineLevel="0" collapsed="false">
      <c r="A14" s="185" t="s">
        <v>656</v>
      </c>
      <c r="B14" s="186"/>
      <c r="C14" s="183"/>
    </row>
    <row r="15" s="181" customFormat="true" ht="24" hidden="false" customHeight="true" outlineLevel="0" collapsed="false">
      <c r="A15" s="185" t="s">
        <v>657</v>
      </c>
      <c r="B15" s="186" t="n">
        <v>111</v>
      </c>
      <c r="C15" s="180"/>
    </row>
    <row r="16" s="181" customFormat="true" ht="24" hidden="false" customHeight="true" outlineLevel="0" collapsed="false">
      <c r="A16" s="185" t="s">
        <v>658</v>
      </c>
      <c r="B16" s="186" t="n">
        <v>7</v>
      </c>
      <c r="C16" s="180"/>
    </row>
    <row r="17" s="181" customFormat="true" ht="24" hidden="false" customHeight="true" outlineLevel="0" collapsed="false">
      <c r="A17" s="185" t="s">
        <v>659</v>
      </c>
      <c r="B17" s="186" t="n">
        <v>7</v>
      </c>
      <c r="C17" s="180"/>
    </row>
    <row r="18" s="181" customFormat="true" ht="24" hidden="false" customHeight="true" outlineLevel="0" collapsed="false">
      <c r="A18" s="185" t="s">
        <v>660</v>
      </c>
      <c r="B18" s="186"/>
      <c r="C18" s="180"/>
    </row>
    <row r="19" s="181" customFormat="true" ht="24" hidden="false" customHeight="true" outlineLevel="0" collapsed="false">
      <c r="A19" s="185" t="s">
        <v>661</v>
      </c>
      <c r="B19" s="186"/>
      <c r="C19" s="180"/>
    </row>
    <row r="20" s="181" customFormat="true" ht="24" hidden="false" customHeight="true" outlineLevel="0" collapsed="false">
      <c r="A20" s="185" t="s">
        <v>662</v>
      </c>
      <c r="B20" s="186"/>
      <c r="C20" s="180"/>
    </row>
    <row r="21" s="181" customFormat="true" ht="24" hidden="false" customHeight="true" outlineLevel="0" collapsed="false">
      <c r="A21" s="185" t="s">
        <v>663</v>
      </c>
      <c r="B21" s="186"/>
      <c r="C21" s="180"/>
    </row>
    <row r="22" s="181" customFormat="true" ht="24" hidden="false" customHeight="true" outlineLevel="0" collapsed="false">
      <c r="A22" s="185" t="s">
        <v>664</v>
      </c>
      <c r="B22" s="186"/>
      <c r="C22" s="180"/>
    </row>
    <row r="23" s="181" customFormat="true" ht="24" hidden="false" customHeight="true" outlineLevel="0" collapsed="false">
      <c r="A23" s="185" t="s">
        <v>665</v>
      </c>
      <c r="B23" s="186"/>
      <c r="C23" s="180"/>
    </row>
    <row r="24" customFormat="false" ht="24" hidden="false" customHeight="true" outlineLevel="0" collapsed="false">
      <c r="A24" s="185" t="s">
        <v>589</v>
      </c>
      <c r="B24" s="186" t="n">
        <f aca="false">SUM(B25)</f>
        <v>191</v>
      </c>
      <c r="C24" s="180"/>
      <c r="E24" s="163"/>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row>
    <row r="25" customFormat="false" ht="24" hidden="false" customHeight="true" outlineLevel="0" collapsed="false">
      <c r="A25" s="185" t="s">
        <v>666</v>
      </c>
      <c r="B25" s="186" t="n">
        <f aca="false">SUM(B26:B30)</f>
        <v>191</v>
      </c>
      <c r="C25" s="180"/>
      <c r="E25" s="163"/>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row>
    <row r="26" customFormat="false" ht="24" hidden="false" customHeight="true" outlineLevel="0" collapsed="false">
      <c r="A26" s="185" t="s">
        <v>667</v>
      </c>
      <c r="B26" s="186" t="n">
        <v>109</v>
      </c>
      <c r="C26" s="180"/>
      <c r="E26" s="163"/>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row>
    <row r="27" customFormat="false" ht="24" hidden="false" customHeight="true" outlineLevel="0" collapsed="false">
      <c r="A27" s="185" t="s">
        <v>668</v>
      </c>
      <c r="B27" s="186" t="n">
        <v>40</v>
      </c>
      <c r="C27" s="180"/>
      <c r="E27" s="163"/>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row>
    <row r="28" customFormat="false" ht="24" hidden="false" customHeight="true" outlineLevel="0" collapsed="false">
      <c r="A28" s="185" t="s">
        <v>669</v>
      </c>
      <c r="B28" s="186" t="n">
        <v>10</v>
      </c>
      <c r="C28" s="180"/>
      <c r="E28" s="163"/>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row>
    <row r="29" customFormat="false" ht="24" hidden="false" customHeight="true" outlineLevel="0" collapsed="false">
      <c r="A29" s="185" t="s">
        <v>670</v>
      </c>
      <c r="B29" s="186" t="n">
        <v>1</v>
      </c>
      <c r="C29" s="180"/>
      <c r="E29" s="163"/>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row>
    <row r="30" customFormat="false" ht="24" hidden="false" customHeight="true" outlineLevel="0" collapsed="false">
      <c r="A30" s="185" t="s">
        <v>671</v>
      </c>
      <c r="B30" s="186" t="n">
        <v>31</v>
      </c>
      <c r="C30" s="180"/>
      <c r="E30" s="163"/>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row>
    <row r="31" s="178" customFormat="true" ht="24" hidden="false" customHeight="true" outlineLevel="0" collapsed="false">
      <c r="A31" s="187" t="s">
        <v>672</v>
      </c>
      <c r="B31" s="188" t="n">
        <f aca="false">SUM(B5+B9+B24)</f>
        <v>11749</v>
      </c>
      <c r="C31" s="177"/>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row>
    <row r="32" customFormat="false" ht="24" hidden="false" customHeight="true" outlineLevel="0" collapsed="false">
      <c r="A32" s="61" t="s">
        <v>673</v>
      </c>
      <c r="B32" s="186" t="n">
        <v>2000</v>
      </c>
      <c r="C32" s="180"/>
      <c r="E32" s="163"/>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row>
    <row r="33" customFormat="false" ht="24" hidden="false" customHeight="true" outlineLevel="0" collapsed="false">
      <c r="A33" s="61" t="s">
        <v>674</v>
      </c>
      <c r="B33" s="186" t="n">
        <v>2000</v>
      </c>
      <c r="C33" s="180"/>
      <c r="E33" s="163"/>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row>
    <row r="34" customFormat="false" ht="24" hidden="false" customHeight="true" outlineLevel="0" collapsed="false">
      <c r="A34" s="187" t="s">
        <v>675</v>
      </c>
      <c r="B34" s="188" t="n">
        <f aca="false">B31+B32</f>
        <v>13749</v>
      </c>
      <c r="C34" s="180"/>
      <c r="E34" s="163"/>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row>
  </sheetData>
  <mergeCells count="4">
    <mergeCell ref="A1:C1"/>
    <mergeCell ref="A3:A4"/>
    <mergeCell ref="B3:B4"/>
    <mergeCell ref="C3:C4"/>
  </mergeCells>
  <printOptions headings="false" gridLines="false" gridLinesSet="true" horizontalCentered="true" verticalCentered="false"/>
  <pageMargins left="0.75" right="0.55" top="0.8" bottom="0.6"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189" width="32.79"/>
    <col collapsed="false" customWidth="true" hidden="false" outlineLevel="0" max="2" min="2" style="51" width="7.59"/>
    <col collapsed="false" customWidth="true" hidden="false" outlineLevel="0" max="3" min="3" style="51" width="9.59"/>
    <col collapsed="false" customWidth="true" hidden="false" outlineLevel="0" max="4" min="4" style="51" width="13.59"/>
    <col collapsed="false" customWidth="true" hidden="false" outlineLevel="0" max="5" min="5" style="51" width="37.09"/>
    <col collapsed="false" customWidth="true" hidden="false" outlineLevel="0" max="6" min="6" style="51" width="8.89"/>
    <col collapsed="false" customWidth="true" hidden="false" outlineLevel="0" max="7" min="7" style="51" width="7.59"/>
    <col collapsed="false" customWidth="true" hidden="false" outlineLevel="0" max="8" min="8" style="51" width="13.59"/>
    <col collapsed="false" customWidth="false" hidden="false" outlineLevel="0" max="257" min="9" style="51" width="8.99"/>
  </cols>
  <sheetData>
    <row r="1" s="54" customFormat="true" ht="40.05" hidden="false" customHeight="true" outlineLevel="0" collapsed="false">
      <c r="A1" s="1" t="s">
        <v>676</v>
      </c>
      <c r="B1" s="1"/>
      <c r="C1" s="1"/>
      <c r="D1" s="1"/>
      <c r="E1" s="1"/>
      <c r="F1" s="1"/>
      <c r="G1" s="1"/>
      <c r="H1" s="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row>
    <row r="2" s="190" customFormat="true" ht="19.05" hidden="false" customHeight="true" outlineLevel="0" collapsed="false">
      <c r="A2" s="53" t="s">
        <v>677</v>
      </c>
      <c r="H2" s="55" t="s">
        <v>2</v>
      </c>
    </row>
    <row r="3" s="190" customFormat="true" ht="33" hidden="false" customHeight="true" outlineLevel="0" collapsed="false">
      <c r="A3" s="56" t="s">
        <v>678</v>
      </c>
      <c r="B3" s="79" t="s">
        <v>5</v>
      </c>
      <c r="C3" s="79" t="s">
        <v>679</v>
      </c>
      <c r="D3" s="79" t="s">
        <v>680</v>
      </c>
      <c r="E3" s="56" t="s">
        <v>681</v>
      </c>
      <c r="F3" s="79" t="s">
        <v>682</v>
      </c>
      <c r="G3" s="79" t="s">
        <v>122</v>
      </c>
      <c r="H3" s="79" t="s">
        <v>680</v>
      </c>
    </row>
    <row r="4" s="190" customFormat="true" ht="26" hidden="false" customHeight="true" outlineLevel="0" collapsed="false">
      <c r="A4" s="61" t="s">
        <v>95</v>
      </c>
      <c r="B4" s="115"/>
      <c r="C4" s="115"/>
      <c r="D4" s="115"/>
      <c r="E4" s="61" t="s">
        <v>101</v>
      </c>
      <c r="F4" s="115"/>
      <c r="G4" s="115"/>
      <c r="H4" s="115"/>
    </row>
    <row r="5" s="190" customFormat="true" ht="26" hidden="false" customHeight="true" outlineLevel="0" collapsed="false">
      <c r="A5" s="61" t="s">
        <v>96</v>
      </c>
      <c r="B5" s="115"/>
      <c r="C5" s="115"/>
      <c r="D5" s="115"/>
      <c r="E5" s="61" t="s">
        <v>102</v>
      </c>
      <c r="F5" s="115"/>
      <c r="G5" s="115"/>
      <c r="H5" s="115"/>
    </row>
    <row r="6" s="190" customFormat="true" ht="26" hidden="false" customHeight="true" outlineLevel="0" collapsed="false">
      <c r="A6" s="61" t="s">
        <v>97</v>
      </c>
      <c r="B6" s="115"/>
      <c r="C6" s="115"/>
      <c r="D6" s="115"/>
      <c r="E6" s="61" t="s">
        <v>103</v>
      </c>
      <c r="F6" s="115"/>
      <c r="G6" s="115"/>
      <c r="H6" s="115"/>
    </row>
    <row r="7" s="190" customFormat="true" ht="26" hidden="false" customHeight="true" outlineLevel="0" collapsed="false">
      <c r="A7" s="61" t="s">
        <v>98</v>
      </c>
      <c r="B7" s="115"/>
      <c r="C7" s="115"/>
      <c r="D7" s="115"/>
      <c r="E7" s="61" t="s">
        <v>683</v>
      </c>
      <c r="F7" s="115"/>
      <c r="G7" s="115"/>
      <c r="H7" s="115"/>
    </row>
    <row r="8" s="190" customFormat="true" ht="26" hidden="false" customHeight="true" outlineLevel="0" collapsed="false">
      <c r="A8" s="61" t="s">
        <v>99</v>
      </c>
      <c r="B8" s="115"/>
      <c r="C8" s="115"/>
      <c r="D8" s="115"/>
      <c r="E8" s="61" t="s">
        <v>684</v>
      </c>
      <c r="F8" s="115"/>
      <c r="G8" s="115"/>
      <c r="H8" s="115"/>
    </row>
    <row r="9" s="190" customFormat="true" ht="26" hidden="false" customHeight="true" outlineLevel="0" collapsed="false">
      <c r="A9" s="61"/>
      <c r="B9" s="115"/>
      <c r="C9" s="115"/>
      <c r="D9" s="115"/>
      <c r="E9" s="61"/>
      <c r="F9" s="115"/>
      <c r="G9" s="115"/>
      <c r="H9" s="115"/>
    </row>
    <row r="10" s="190" customFormat="true" ht="26" hidden="false" customHeight="true" outlineLevel="0" collapsed="false">
      <c r="A10" s="56" t="s">
        <v>685</v>
      </c>
      <c r="B10" s="56"/>
      <c r="C10" s="56"/>
      <c r="D10" s="56"/>
      <c r="E10" s="56" t="s">
        <v>686</v>
      </c>
      <c r="F10" s="61"/>
      <c r="G10" s="61"/>
      <c r="H10" s="61"/>
    </row>
    <row r="11" s="190" customFormat="true" ht="26" hidden="false" customHeight="true" outlineLevel="0" collapsed="false">
      <c r="A11" s="61"/>
      <c r="B11" s="61"/>
      <c r="C11" s="61"/>
      <c r="D11" s="61"/>
      <c r="E11" s="61"/>
      <c r="F11" s="61"/>
      <c r="G11" s="61"/>
      <c r="H11" s="61"/>
    </row>
    <row r="12" s="190" customFormat="true" ht="26" hidden="false" customHeight="true" outlineLevel="0" collapsed="false">
      <c r="A12" s="61"/>
      <c r="B12" s="61"/>
      <c r="C12" s="61"/>
      <c r="D12" s="61"/>
      <c r="E12" s="61" t="s">
        <v>687</v>
      </c>
      <c r="F12" s="61"/>
      <c r="G12" s="61"/>
      <c r="H12" s="61"/>
    </row>
    <row r="13" s="190" customFormat="true" ht="26" hidden="false" customHeight="true" outlineLevel="0" collapsed="false">
      <c r="A13" s="61"/>
      <c r="B13" s="61"/>
      <c r="C13" s="61"/>
      <c r="D13" s="61"/>
      <c r="E13" s="61" t="s">
        <v>688</v>
      </c>
      <c r="F13" s="61"/>
      <c r="G13" s="61"/>
      <c r="H13" s="61"/>
    </row>
    <row r="14" s="190" customFormat="true" ht="26" hidden="false" customHeight="true" outlineLevel="0" collapsed="false">
      <c r="A14" s="61"/>
      <c r="B14" s="61"/>
      <c r="C14" s="61"/>
      <c r="D14" s="61"/>
      <c r="E14" s="61"/>
      <c r="F14" s="61"/>
      <c r="G14" s="61"/>
      <c r="H14" s="61"/>
    </row>
    <row r="15" s="190" customFormat="true" ht="26" hidden="false" customHeight="true" outlineLevel="0" collapsed="false">
      <c r="A15" s="56" t="s">
        <v>689</v>
      </c>
      <c r="B15" s="56"/>
      <c r="C15" s="56"/>
      <c r="D15" s="56"/>
      <c r="E15" s="56" t="s">
        <v>690</v>
      </c>
      <c r="F15" s="61"/>
      <c r="G15" s="61"/>
      <c r="H15" s="61"/>
    </row>
    <row r="16" s="190" customFormat="true" ht="20.25" hidden="false" customHeight="true" outlineLevel="0" collapsed="false">
      <c r="A16" s="191" t="s">
        <v>691</v>
      </c>
    </row>
  </sheetData>
  <mergeCells count="1">
    <mergeCell ref="A1:H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9" activeCellId="0" sqref="B19"/>
    </sheetView>
  </sheetViews>
  <sheetFormatPr defaultColWidth="8.99609375" defaultRowHeight="15.3" zeroHeight="false" outlineLevelRow="0" outlineLevelCol="0"/>
  <cols>
    <col collapsed="false" customWidth="true" hidden="false" outlineLevel="0" max="1" min="1" style="0" width="30.75"/>
    <col collapsed="false" customWidth="true" hidden="false" outlineLevel="0" max="2" min="2" style="0" width="13.87"/>
    <col collapsed="false" customWidth="true" hidden="false" outlineLevel="0" max="3" min="3" style="0" width="15.75"/>
    <col collapsed="false" customWidth="true" hidden="false" outlineLevel="0" max="4" min="4" style="0" width="12.87"/>
    <col collapsed="false" customWidth="true" hidden="false" outlineLevel="0" max="5" min="5" style="0" width="13.74"/>
    <col collapsed="false" customWidth="true" hidden="false" outlineLevel="0" max="6" min="6" style="0" width="13.37"/>
    <col collapsed="false" customWidth="true" hidden="false" outlineLevel="0" max="7" min="7" style="0" width="22.62"/>
    <col collapsed="false" customWidth="true" hidden="false" outlineLevel="0" max="8" min="8" style="0" width="8.87"/>
  </cols>
  <sheetData>
    <row r="1" customFormat="false" ht="59.25" hidden="false" customHeight="true" outlineLevel="0" collapsed="false">
      <c r="A1" s="1" t="s">
        <v>692</v>
      </c>
      <c r="B1" s="1"/>
      <c r="C1" s="1"/>
      <c r="D1" s="1"/>
      <c r="E1" s="1"/>
      <c r="F1" s="1"/>
      <c r="G1" s="1"/>
    </row>
    <row r="2" s="5" customFormat="true" ht="25.5" hidden="false" customHeight="true" outlineLevel="0" collapsed="false">
      <c r="A2" s="26" t="s">
        <v>693</v>
      </c>
      <c r="B2" s="26"/>
      <c r="C2" s="27"/>
      <c r="D2" s="27"/>
      <c r="E2" s="28" t="s">
        <v>2</v>
      </c>
      <c r="F2" s="28"/>
      <c r="G2" s="28"/>
      <c r="H2" s="14"/>
      <c r="I2" s="14"/>
      <c r="J2" s="14"/>
      <c r="K2" s="14"/>
      <c r="L2" s="14"/>
      <c r="M2" s="14"/>
      <c r="N2" s="14"/>
      <c r="O2" s="14"/>
      <c r="P2" s="14"/>
    </row>
    <row r="3" s="14" customFormat="true" ht="48" hidden="false" customHeight="true" outlineLevel="0" collapsed="false">
      <c r="A3" s="6" t="s">
        <v>108</v>
      </c>
      <c r="B3" s="6" t="s">
        <v>109</v>
      </c>
      <c r="C3" s="7" t="s">
        <v>694</v>
      </c>
      <c r="D3" s="8" t="s">
        <v>695</v>
      </c>
      <c r="E3" s="7" t="s">
        <v>696</v>
      </c>
      <c r="F3" s="42" t="s">
        <v>697</v>
      </c>
      <c r="G3" s="8" t="s">
        <v>152</v>
      </c>
    </row>
    <row r="4" customFormat="false" ht="27.95" hidden="false" customHeight="true" outlineLevel="0" collapsed="false">
      <c r="A4" s="33" t="s">
        <v>114</v>
      </c>
      <c r="B4" s="66" t="n">
        <v>9655</v>
      </c>
      <c r="C4" s="66" t="n">
        <v>2697</v>
      </c>
      <c r="D4" s="66" t="n">
        <v>14</v>
      </c>
      <c r="E4" s="66" t="n">
        <v>5359</v>
      </c>
      <c r="F4" s="66" t="n">
        <f aca="false">B4+C4-E4</f>
        <v>6993</v>
      </c>
      <c r="G4" s="67"/>
    </row>
    <row r="5" customFormat="false" ht="27.95" hidden="false" customHeight="true" outlineLevel="0" collapsed="false">
      <c r="A5" s="33" t="s">
        <v>115</v>
      </c>
      <c r="B5" s="66" t="n">
        <v>7312</v>
      </c>
      <c r="C5" s="66" t="n">
        <v>10643</v>
      </c>
      <c r="D5" s="66" t="n">
        <v>4500</v>
      </c>
      <c r="E5" s="66" t="n">
        <v>8720</v>
      </c>
      <c r="F5" s="66" t="n">
        <f aca="false">B5+C5-E5</f>
        <v>9235</v>
      </c>
      <c r="G5" s="67"/>
    </row>
    <row r="6" customFormat="false" ht="27.95" hidden="false" customHeight="true" outlineLevel="0" collapsed="false">
      <c r="A6" s="33" t="s">
        <v>116</v>
      </c>
      <c r="B6" s="66" t="n">
        <v>5377</v>
      </c>
      <c r="C6" s="66" t="n">
        <v>2674</v>
      </c>
      <c r="D6" s="66" t="n">
        <v>1609</v>
      </c>
      <c r="E6" s="66" t="n">
        <v>2155</v>
      </c>
      <c r="F6" s="66" t="n">
        <f aca="false">B6+C6-E6</f>
        <v>5896</v>
      </c>
      <c r="G6" s="67"/>
    </row>
    <row r="7" customFormat="false" ht="27.95" hidden="false" customHeight="true" outlineLevel="0" collapsed="false">
      <c r="A7" s="33" t="s">
        <v>117</v>
      </c>
      <c r="B7" s="66" t="n">
        <v>647</v>
      </c>
      <c r="C7" s="66" t="n">
        <v>220</v>
      </c>
      <c r="D7" s="66"/>
      <c r="E7" s="66" t="n">
        <v>120</v>
      </c>
      <c r="F7" s="66" t="n">
        <f aca="false">B7+C7-E7</f>
        <v>747</v>
      </c>
      <c r="G7" s="67"/>
    </row>
    <row r="8" customFormat="false" ht="27.95" hidden="false" customHeight="true" outlineLevel="0" collapsed="false">
      <c r="A8" s="25"/>
      <c r="B8" s="192"/>
      <c r="C8" s="66"/>
      <c r="D8" s="66"/>
      <c r="E8" s="66"/>
      <c r="F8" s="193"/>
      <c r="G8" s="67"/>
    </row>
    <row r="9" customFormat="false" ht="27.95" hidden="false" customHeight="true" outlineLevel="0" collapsed="false">
      <c r="A9" s="25"/>
      <c r="B9" s="192"/>
      <c r="C9" s="66"/>
      <c r="D9" s="66"/>
      <c r="E9" s="66"/>
      <c r="F9" s="193"/>
      <c r="G9" s="66"/>
    </row>
    <row r="10" customFormat="false" ht="27.95" hidden="false" customHeight="true" outlineLevel="0" collapsed="false">
      <c r="A10" s="44"/>
      <c r="B10" s="194"/>
      <c r="C10" s="66"/>
      <c r="D10" s="66"/>
      <c r="E10" s="66"/>
      <c r="F10" s="193"/>
      <c r="G10" s="66"/>
    </row>
    <row r="11" s="9" customFormat="true" ht="27.95" hidden="false" customHeight="true" outlineLevel="0" collapsed="false">
      <c r="A11" s="6" t="s">
        <v>118</v>
      </c>
      <c r="B11" s="22" t="n">
        <f aca="false">SUM(B4:B7)</f>
        <v>22991</v>
      </c>
      <c r="C11" s="22" t="n">
        <f aca="false">SUM(C4:C8)</f>
        <v>16234</v>
      </c>
      <c r="D11" s="22" t="n">
        <f aca="false">SUM(D4:D7)</f>
        <v>6123</v>
      </c>
      <c r="E11" s="22" t="n">
        <f aca="false">SUM(E4:E7)</f>
        <v>16354</v>
      </c>
      <c r="F11" s="22" t="n">
        <f aca="false">SUM(F4:F7)</f>
        <v>22871</v>
      </c>
      <c r="G11" s="6"/>
    </row>
  </sheetData>
  <mergeCells count="2">
    <mergeCell ref="A1:G1"/>
    <mergeCell ref="E2:G2"/>
  </mergeCells>
  <printOptions headings="false" gridLines="false" gridLinesSet="true" horizontalCentered="true" verticalCentered="false"/>
  <pageMargins left="0.75"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5.3" zeroHeight="false" outlineLevelRow="0" outlineLevelCol="0"/>
  <cols>
    <col collapsed="false" customWidth="true" hidden="false" outlineLevel="0" max="1" min="1" style="195" width="39.37"/>
    <col collapsed="false" customWidth="true" hidden="false" outlineLevel="0" max="2" min="2" style="195" width="17.99"/>
    <col collapsed="false" customWidth="true" hidden="false" outlineLevel="0" max="3" min="3" style="195" width="16.74"/>
    <col collapsed="false" customWidth="true" hidden="false" outlineLevel="0" max="4" min="4" style="196" width="20.87"/>
    <col collapsed="false" customWidth="true" hidden="false" outlineLevel="0" max="5" min="5" style="195" width="18.5"/>
    <col collapsed="false" customWidth="false" hidden="false" outlineLevel="0" max="257" min="6" style="195" width="8.99"/>
  </cols>
  <sheetData>
    <row r="1" customFormat="false" ht="38.25" hidden="false" customHeight="true" outlineLevel="0" collapsed="false">
      <c r="A1" s="108" t="s">
        <v>698</v>
      </c>
      <c r="B1" s="108"/>
      <c r="C1" s="108"/>
      <c r="D1" s="108"/>
      <c r="E1" s="108"/>
      <c r="F1" s="197"/>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c r="IW1" s="0"/>
    </row>
    <row r="2" s="201" customFormat="true" ht="36.75" hidden="false" customHeight="true" outlineLevel="0" collapsed="false">
      <c r="A2" s="53" t="s">
        <v>699</v>
      </c>
      <c r="B2" s="198"/>
      <c r="C2" s="198"/>
      <c r="D2" s="199"/>
      <c r="E2" s="200" t="s">
        <v>2</v>
      </c>
    </row>
    <row r="3" s="205" customFormat="true" ht="49.5" hidden="false" customHeight="true" outlineLevel="0" collapsed="false">
      <c r="A3" s="202" t="s">
        <v>700</v>
      </c>
      <c r="B3" s="203" t="s">
        <v>701</v>
      </c>
      <c r="C3" s="203" t="s">
        <v>702</v>
      </c>
      <c r="D3" s="204" t="s">
        <v>703</v>
      </c>
      <c r="E3" s="202" t="s">
        <v>93</v>
      </c>
    </row>
    <row r="4" s="210" customFormat="true" ht="39.95" hidden="false" customHeight="true" outlineLevel="0" collapsed="false">
      <c r="A4" s="206" t="s">
        <v>704</v>
      </c>
      <c r="B4" s="207" t="n">
        <f aca="false">SUM(B6:B7)</f>
        <v>985</v>
      </c>
      <c r="C4" s="207" t="n">
        <f aca="false">SUM(C6:C7)</f>
        <v>960</v>
      </c>
      <c r="D4" s="208" t="n">
        <f aca="false">IF(B4&lt;&gt;0,(C4-B4)/B4,IF(C4=0,0,1))</f>
        <v>-0.0253807106598985</v>
      </c>
      <c r="E4" s="209"/>
    </row>
    <row r="5" customFormat="false" ht="39.95" hidden="false" customHeight="true" outlineLevel="0" collapsed="false">
      <c r="A5" s="211" t="s">
        <v>705</v>
      </c>
      <c r="B5" s="186"/>
      <c r="C5" s="186"/>
      <c r="D5" s="212"/>
      <c r="E5" s="213"/>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0"/>
    </row>
    <row r="6" customFormat="false" ht="39.95" hidden="false" customHeight="true" outlineLevel="0" collapsed="false">
      <c r="A6" s="211" t="s">
        <v>706</v>
      </c>
      <c r="B6" s="186" t="n">
        <v>365</v>
      </c>
      <c r="C6" s="186" t="n">
        <v>350</v>
      </c>
      <c r="D6" s="212" t="n">
        <f aca="false">IF(B6&lt;&gt;0,(C6-B6)/B6,IF(C6=0,0,1))</f>
        <v>-0.0410958904109589</v>
      </c>
      <c r="E6" s="213"/>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0"/>
    </row>
    <row r="7" customFormat="false" ht="39.95" hidden="false" customHeight="true" outlineLevel="0" collapsed="false">
      <c r="A7" s="211" t="s">
        <v>707</v>
      </c>
      <c r="B7" s="186" t="n">
        <v>620</v>
      </c>
      <c r="C7" s="186" t="n">
        <v>610</v>
      </c>
      <c r="D7" s="212" t="n">
        <f aca="false">IF(B7&lt;&gt;0,(C7-B7)/B7,IF(C7=0,0,1))</f>
        <v>-0.0161290322580645</v>
      </c>
      <c r="E7" s="213"/>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0"/>
    </row>
    <row r="8" customFormat="false" ht="39.95" hidden="false" customHeight="true" outlineLevel="0" collapsed="false">
      <c r="A8" s="185" t="s">
        <v>708</v>
      </c>
      <c r="B8" s="186" t="n">
        <v>620</v>
      </c>
      <c r="C8" s="186" t="n">
        <v>610</v>
      </c>
      <c r="D8" s="212" t="n">
        <f aca="false">IF(B8&lt;&gt;0,(C8-B8)/B8,IF(C8=0,0,1))</f>
        <v>-0.0161290322580645</v>
      </c>
      <c r="E8" s="213"/>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c r="IW8" s="0"/>
    </row>
    <row r="9" customFormat="false" ht="39.95" hidden="false" customHeight="true" outlineLevel="0" collapsed="false">
      <c r="A9" s="185" t="s">
        <v>709</v>
      </c>
      <c r="B9" s="214"/>
      <c r="C9" s="215"/>
      <c r="D9" s="216"/>
      <c r="E9" s="213"/>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0"/>
    </row>
    <row r="10" customFormat="false" ht="19.9" hidden="false" customHeight="true" outlineLevel="0" collapsed="false">
      <c r="A10" s="217"/>
      <c r="B10" s="217"/>
      <c r="C10" s="196"/>
      <c r="D10" s="195"/>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c r="IW10" s="0"/>
    </row>
    <row r="11" customFormat="false" ht="19.9" hidden="false" customHeight="true" outlineLevel="0" collapsed="false">
      <c r="A11" s="217"/>
      <c r="B11" s="217"/>
      <c r="C11" s="196"/>
      <c r="D11" s="195"/>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c r="IW11" s="0"/>
    </row>
    <row r="12" customFormat="false" ht="15.3" hidden="false" customHeight="false" outlineLevel="0" collapsed="false">
      <c r="A12" s="217"/>
      <c r="B12" s="217"/>
      <c r="C12" s="196"/>
      <c r="D12" s="195"/>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c r="IW12" s="0"/>
    </row>
  </sheetData>
  <mergeCells count="1">
    <mergeCell ref="A1:E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3" zeroHeight="false" outlineLevelRow="0" outlineLevelCol="0"/>
  <cols>
    <col collapsed="false" customWidth="true" hidden="false" outlineLevel="0" max="3" min="1" style="107" width="38.5"/>
    <col collapsed="false" customWidth="false" hidden="false" outlineLevel="0" max="257" min="4" style="107" width="8.99"/>
  </cols>
  <sheetData>
    <row r="1" customFormat="false" ht="45" hidden="false" customHeight="true" outlineLevel="0" collapsed="false">
      <c r="A1" s="108" t="s">
        <v>710</v>
      </c>
      <c r="B1" s="108"/>
      <c r="C1" s="10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true" outlineLevel="0" collapsed="false">
      <c r="A2" s="218"/>
      <c r="B2" s="219"/>
      <c r="C2" s="2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1" customFormat="true" ht="22" hidden="false" customHeight="true" outlineLevel="0" collapsed="false">
      <c r="A3" s="221" t="s">
        <v>711</v>
      </c>
      <c r="C3" s="222" t="s">
        <v>2</v>
      </c>
    </row>
    <row r="4" s="221" customFormat="true" ht="12" hidden="false" customHeight="true" outlineLevel="0" collapsed="false">
      <c r="C4" s="222"/>
    </row>
    <row r="5" s="223" customFormat="true" ht="33" hidden="false" customHeight="true" outlineLevel="0" collapsed="false">
      <c r="A5" s="56" t="s">
        <v>92</v>
      </c>
      <c r="B5" s="56" t="s">
        <v>712</v>
      </c>
      <c r="C5" s="56" t="s">
        <v>93</v>
      </c>
    </row>
    <row r="6" s="95" customFormat="true" ht="33" hidden="false" customHeight="true" outlineLevel="0" collapsed="false">
      <c r="A6" s="152" t="s">
        <v>713</v>
      </c>
      <c r="B6" s="224" t="n">
        <v>14289</v>
      </c>
      <c r="C6" s="152"/>
    </row>
    <row r="7" s="95" customFormat="true" ht="33" hidden="false" customHeight="true" outlineLevel="0" collapsed="false">
      <c r="A7" s="61" t="s">
        <v>714</v>
      </c>
      <c r="B7" s="224" t="n">
        <v>14289</v>
      </c>
      <c r="C7" s="152"/>
    </row>
    <row r="8" s="95" customFormat="true" ht="33" hidden="false" customHeight="true" outlineLevel="0" collapsed="false">
      <c r="A8" s="152" t="s">
        <v>715</v>
      </c>
      <c r="B8" s="224" t="n">
        <v>15600</v>
      </c>
      <c r="C8" s="152"/>
    </row>
    <row r="9" s="95" customFormat="true" ht="33" hidden="false" customHeight="true" outlineLevel="0" collapsed="false">
      <c r="A9" s="61" t="s">
        <v>714</v>
      </c>
      <c r="B9" s="224" t="n">
        <v>15600</v>
      </c>
      <c r="C9" s="152"/>
    </row>
  </sheetData>
  <mergeCells count="1">
    <mergeCell ref="A1:C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3" zeroHeight="false" outlineLevelRow="0" outlineLevelCol="0"/>
  <cols>
    <col collapsed="false" customWidth="true" hidden="false" outlineLevel="0" max="1" min="1" style="107" width="40.12"/>
    <col collapsed="false" customWidth="true" hidden="false" outlineLevel="0" max="2" min="2" style="107" width="32.75"/>
    <col collapsed="false" customWidth="true" hidden="false" outlineLevel="0" max="3" min="3" style="107" width="41.75"/>
    <col collapsed="false" customWidth="false" hidden="false" outlineLevel="0" max="257" min="4" style="107" width="8.99"/>
  </cols>
  <sheetData>
    <row r="1" customFormat="false" ht="45" hidden="false" customHeight="true" outlineLevel="0" collapsed="false">
      <c r="A1" s="108" t="s">
        <v>716</v>
      </c>
      <c r="B1" s="108"/>
      <c r="C1" s="10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 hidden="false" customHeight="true" outlineLevel="0" collapsed="false">
      <c r="A2" s="218"/>
      <c r="B2" s="219"/>
      <c r="C2" s="2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1" customFormat="true" ht="30" hidden="false" customHeight="true" outlineLevel="0" collapsed="false">
      <c r="A3" s="221" t="s">
        <v>717</v>
      </c>
      <c r="C3" s="222" t="s">
        <v>2</v>
      </c>
    </row>
    <row r="4" s="221" customFormat="true" ht="11" hidden="false" customHeight="true" outlineLevel="0" collapsed="false">
      <c r="C4" s="222"/>
    </row>
    <row r="5" s="223" customFormat="true" ht="35" hidden="false" customHeight="true" outlineLevel="0" collapsed="false">
      <c r="A5" s="56" t="s">
        <v>92</v>
      </c>
      <c r="B5" s="56" t="s">
        <v>712</v>
      </c>
      <c r="C5" s="56" t="s">
        <v>93</v>
      </c>
    </row>
    <row r="6" s="95" customFormat="true" ht="35" hidden="false" customHeight="true" outlineLevel="0" collapsed="false">
      <c r="A6" s="152" t="s">
        <v>718</v>
      </c>
      <c r="B6" s="224" t="n">
        <v>1700</v>
      </c>
      <c r="C6" s="152"/>
    </row>
    <row r="7" s="95" customFormat="true" ht="35" hidden="false" customHeight="true" outlineLevel="0" collapsed="false">
      <c r="A7" s="61" t="s">
        <v>714</v>
      </c>
      <c r="B7" s="224" t="n">
        <v>1700</v>
      </c>
      <c r="C7" s="152"/>
    </row>
    <row r="8" s="95" customFormat="true" ht="35" hidden="false" customHeight="true" outlineLevel="0" collapsed="false">
      <c r="A8" s="152" t="s">
        <v>719</v>
      </c>
      <c r="B8" s="224" t="n">
        <v>2200</v>
      </c>
      <c r="C8" s="152"/>
    </row>
    <row r="9" s="95" customFormat="true" ht="35" hidden="false" customHeight="true" outlineLevel="0" collapsed="false">
      <c r="A9" s="61" t="s">
        <v>714</v>
      </c>
      <c r="B9" s="224" t="n">
        <v>2200</v>
      </c>
      <c r="C9" s="152"/>
    </row>
  </sheetData>
  <mergeCells count="1">
    <mergeCell ref="A1:C1"/>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C7" activeCellId="0" sqref="C7"/>
    </sheetView>
  </sheetViews>
  <sheetFormatPr defaultColWidth="8.99609375" defaultRowHeight="15.3" zeroHeight="false" outlineLevelRow="0" outlineLevelCol="0"/>
  <cols>
    <col collapsed="false" customWidth="true" hidden="false" outlineLevel="0" max="1" min="1" style="0" width="29.24"/>
    <col collapsed="false" customWidth="true" hidden="false" outlineLevel="0" max="2" min="2" style="0" width="13.62"/>
    <col collapsed="false" customWidth="true" hidden="false" outlineLevel="0" max="3" min="3" style="0" width="12.36"/>
    <col collapsed="false" customWidth="true" hidden="false" outlineLevel="0" max="4" min="4" style="0" width="12.99"/>
    <col collapsed="false" customWidth="true" hidden="false" outlineLevel="0" max="5" min="5" style="0" width="12.87"/>
    <col collapsed="false" customWidth="true" hidden="false" outlineLevel="0" max="6" min="6" style="0" width="49.62"/>
    <col collapsed="false" customWidth="true" hidden="false" outlineLevel="0" max="8" min="8" style="0" width="8.87"/>
  </cols>
  <sheetData>
    <row r="1" customFormat="false" ht="20.1" hidden="false" customHeight="true" outlineLevel="0" collapsed="false">
      <c r="A1" s="1" t="s">
        <v>32</v>
      </c>
      <c r="B1" s="1"/>
      <c r="C1" s="1"/>
      <c r="D1" s="1"/>
      <c r="E1" s="1"/>
      <c r="F1" s="1"/>
    </row>
    <row r="2" s="5" customFormat="true" ht="17.1" hidden="false" customHeight="true" outlineLevel="0" collapsed="false">
      <c r="A2" s="26" t="s">
        <v>33</v>
      </c>
      <c r="B2" s="27"/>
      <c r="C2" s="27"/>
      <c r="D2" s="28" t="s">
        <v>2</v>
      </c>
      <c r="E2" s="28"/>
      <c r="F2" s="28"/>
    </row>
    <row r="3" s="9" customFormat="true" ht="35.25" hidden="false" customHeight="true" outlineLevel="0" collapsed="false">
      <c r="A3" s="29" t="s">
        <v>34</v>
      </c>
      <c r="B3" s="30" t="s">
        <v>35</v>
      </c>
      <c r="C3" s="30" t="s">
        <v>36</v>
      </c>
      <c r="D3" s="31" t="s">
        <v>37</v>
      </c>
      <c r="E3" s="32" t="s">
        <v>38</v>
      </c>
      <c r="F3" s="31" t="s">
        <v>39</v>
      </c>
    </row>
    <row r="4" customFormat="false" ht="20.1" hidden="false" customHeight="true" outlineLevel="0" collapsed="false">
      <c r="A4" s="33" t="s">
        <v>40</v>
      </c>
      <c r="B4" s="16" t="n">
        <v>11739</v>
      </c>
      <c r="C4" s="16" t="n">
        <v>11739</v>
      </c>
      <c r="D4" s="34" t="n">
        <f aca="false">C4/B4</f>
        <v>1</v>
      </c>
      <c r="E4" s="34" t="n">
        <v>0.0399</v>
      </c>
      <c r="F4" s="35"/>
    </row>
    <row r="5" customFormat="false" ht="20.1" hidden="false" customHeight="true" outlineLevel="0" collapsed="false">
      <c r="A5" s="33" t="s">
        <v>41</v>
      </c>
      <c r="B5" s="16" t="n">
        <v>7294</v>
      </c>
      <c r="C5" s="16" t="n">
        <v>7294</v>
      </c>
      <c r="D5" s="34" t="n">
        <f aca="false">C5/B5</f>
        <v>1</v>
      </c>
      <c r="E5" s="34" t="n">
        <v>-0.0246</v>
      </c>
      <c r="F5" s="36" t="s">
        <v>42</v>
      </c>
    </row>
    <row r="6" customFormat="false" ht="23.25" hidden="false" customHeight="true" outlineLevel="0" collapsed="false">
      <c r="A6" s="33" t="s">
        <v>43</v>
      </c>
      <c r="B6" s="16" t="n">
        <v>22972</v>
      </c>
      <c r="C6" s="16" t="n">
        <v>22734</v>
      </c>
      <c r="D6" s="34" t="n">
        <f aca="false">C6/B6</f>
        <v>0.989639561204945</v>
      </c>
      <c r="E6" s="34" t="n">
        <v>-0.1091</v>
      </c>
      <c r="F6" s="36" t="s">
        <v>44</v>
      </c>
    </row>
    <row r="7" customFormat="false" ht="20.1" hidden="false" customHeight="true" outlineLevel="0" collapsed="false">
      <c r="A7" s="33" t="s">
        <v>45</v>
      </c>
      <c r="B7" s="16" t="n">
        <v>764</v>
      </c>
      <c r="C7" s="16" t="n">
        <v>754</v>
      </c>
      <c r="D7" s="34" t="n">
        <f aca="false">C7/B7</f>
        <v>0.986910994764398</v>
      </c>
      <c r="E7" s="34" t="n">
        <v>2.8265</v>
      </c>
      <c r="F7" s="35"/>
    </row>
    <row r="8" customFormat="false" ht="20.1" hidden="false" customHeight="true" outlineLevel="0" collapsed="false">
      <c r="A8" s="33" t="s">
        <v>46</v>
      </c>
      <c r="B8" s="16" t="n">
        <v>2210</v>
      </c>
      <c r="C8" s="16" t="n">
        <v>2197</v>
      </c>
      <c r="D8" s="34" t="n">
        <f aca="false">C8/B8</f>
        <v>0.994117647058824</v>
      </c>
      <c r="E8" s="34" t="n">
        <v>0.7828</v>
      </c>
      <c r="F8" s="35"/>
    </row>
    <row r="9" customFormat="false" ht="20.1" hidden="false" customHeight="true" outlineLevel="0" collapsed="false">
      <c r="A9" s="33" t="s">
        <v>47</v>
      </c>
      <c r="B9" s="16" t="n">
        <v>19292</v>
      </c>
      <c r="C9" s="16" t="n">
        <v>19077</v>
      </c>
      <c r="D9" s="34" t="n">
        <f aca="false">C9/B9</f>
        <v>0.988855484138503</v>
      </c>
      <c r="E9" s="34" t="n">
        <v>0.1456</v>
      </c>
      <c r="F9" s="35"/>
    </row>
    <row r="10" customFormat="false" ht="26.25" hidden="false" customHeight="true" outlineLevel="0" collapsed="false">
      <c r="A10" s="33" t="s">
        <v>48</v>
      </c>
      <c r="B10" s="16" t="n">
        <v>7830</v>
      </c>
      <c r="C10" s="16" t="n">
        <v>7715</v>
      </c>
      <c r="D10" s="34" t="n">
        <f aca="false">C10/B10</f>
        <v>0.985312899106003</v>
      </c>
      <c r="E10" s="34" t="n">
        <v>-0.2704</v>
      </c>
      <c r="F10" s="36" t="s">
        <v>49</v>
      </c>
    </row>
    <row r="11" customFormat="false" ht="20.1" hidden="false" customHeight="true" outlineLevel="0" collapsed="false">
      <c r="A11" s="33" t="s">
        <v>50</v>
      </c>
      <c r="B11" s="16" t="n">
        <v>4305</v>
      </c>
      <c r="C11" s="16" t="n">
        <v>4215</v>
      </c>
      <c r="D11" s="34" t="n">
        <f aca="false">C11/B11</f>
        <v>0.979094076655052</v>
      </c>
      <c r="E11" s="34" t="n">
        <v>0.3984</v>
      </c>
      <c r="F11" s="35"/>
    </row>
    <row r="12" customFormat="false" ht="20.1" hidden="false" customHeight="true" outlineLevel="0" collapsed="false">
      <c r="A12" s="33" t="s">
        <v>51</v>
      </c>
      <c r="B12" s="16" t="n">
        <v>4459</v>
      </c>
      <c r="C12" s="16" t="n">
        <v>4459</v>
      </c>
      <c r="D12" s="34" t="n">
        <f aca="false">C12/B12</f>
        <v>1</v>
      </c>
      <c r="E12" s="34" t="n">
        <v>0.1437</v>
      </c>
      <c r="F12" s="35"/>
    </row>
    <row r="13" customFormat="false" ht="20.1" hidden="false" customHeight="true" outlineLevel="0" collapsed="false">
      <c r="A13" s="33" t="s">
        <v>52</v>
      </c>
      <c r="B13" s="16" t="n">
        <v>17916</v>
      </c>
      <c r="C13" s="16" t="n">
        <v>17681</v>
      </c>
      <c r="D13" s="34" t="n">
        <f aca="false">C13/B13</f>
        <v>0.986883232864479</v>
      </c>
      <c r="E13" s="34" t="n">
        <v>0.0643</v>
      </c>
      <c r="F13" s="35"/>
    </row>
    <row r="14" customFormat="false" ht="20.1" hidden="false" customHeight="true" outlineLevel="0" collapsed="false">
      <c r="A14" s="33" t="s">
        <v>53</v>
      </c>
      <c r="B14" s="16" t="n">
        <v>2364</v>
      </c>
      <c r="C14" s="16" t="n">
        <v>2364</v>
      </c>
      <c r="D14" s="34" t="n">
        <f aca="false">C14/B14</f>
        <v>1</v>
      </c>
      <c r="E14" s="34" t="n">
        <v>0.7266</v>
      </c>
      <c r="F14" s="35"/>
    </row>
    <row r="15" customFormat="false" ht="20.1" hidden="false" customHeight="true" outlineLevel="0" collapsed="false">
      <c r="A15" s="33" t="s">
        <v>54</v>
      </c>
      <c r="B15" s="16" t="n">
        <v>2154</v>
      </c>
      <c r="C15" s="16" t="n">
        <v>2154</v>
      </c>
      <c r="D15" s="34" t="n">
        <f aca="false">C15/B15</f>
        <v>1</v>
      </c>
      <c r="E15" s="34" t="n">
        <v>0.834</v>
      </c>
      <c r="F15" s="35"/>
    </row>
    <row r="16" customFormat="false" ht="20.1" hidden="false" customHeight="true" outlineLevel="0" collapsed="false">
      <c r="A16" s="37" t="s">
        <v>55</v>
      </c>
      <c r="B16" s="16" t="n">
        <v>97</v>
      </c>
      <c r="C16" s="16" t="n">
        <v>97</v>
      </c>
      <c r="D16" s="34" t="n">
        <f aca="false">C16/B16</f>
        <v>1</v>
      </c>
      <c r="E16" s="34" t="n">
        <v>0.0208</v>
      </c>
      <c r="F16" s="35"/>
    </row>
    <row r="17" customFormat="false" ht="20.1" hidden="false" customHeight="true" outlineLevel="0" collapsed="false">
      <c r="A17" s="33" t="s">
        <v>56</v>
      </c>
      <c r="B17" s="16" t="n">
        <v>243</v>
      </c>
      <c r="C17" s="16" t="n">
        <v>243</v>
      </c>
      <c r="D17" s="34" t="n">
        <f aca="false">C17/B17</f>
        <v>1</v>
      </c>
      <c r="E17" s="34"/>
      <c r="F17" s="35"/>
    </row>
    <row r="18" customFormat="false" ht="20.1" hidden="false" customHeight="true" outlineLevel="0" collapsed="false">
      <c r="A18" s="33" t="s">
        <v>57</v>
      </c>
      <c r="B18" s="16"/>
      <c r="C18" s="16"/>
      <c r="D18" s="34"/>
      <c r="E18" s="34"/>
      <c r="F18" s="35"/>
    </row>
    <row r="19" customFormat="false" ht="20.1" hidden="false" customHeight="true" outlineLevel="0" collapsed="false">
      <c r="A19" s="33" t="s">
        <v>58</v>
      </c>
      <c r="B19" s="16" t="n">
        <v>2898</v>
      </c>
      <c r="C19" s="16" t="n">
        <v>2898</v>
      </c>
      <c r="D19" s="34" t="n">
        <f aca="false">C19/B19</f>
        <v>1</v>
      </c>
      <c r="E19" s="34" t="n">
        <v>-0.2214</v>
      </c>
      <c r="F19" s="35"/>
    </row>
    <row r="20" customFormat="false" ht="24" hidden="false" customHeight="true" outlineLevel="0" collapsed="false">
      <c r="A20" s="33" t="s">
        <v>59</v>
      </c>
      <c r="B20" s="16" t="n">
        <v>7775</v>
      </c>
      <c r="C20" s="16" t="n">
        <v>7770</v>
      </c>
      <c r="D20" s="34" t="n">
        <f aca="false">C20/B20</f>
        <v>0.99935691318328</v>
      </c>
      <c r="E20" s="34" t="n">
        <v>-0.3341</v>
      </c>
      <c r="F20" s="36" t="s">
        <v>60</v>
      </c>
    </row>
    <row r="21" customFormat="false" ht="20.1" hidden="false" customHeight="true" outlineLevel="0" collapsed="false">
      <c r="A21" s="33" t="s">
        <v>61</v>
      </c>
      <c r="B21" s="16" t="n">
        <v>294</v>
      </c>
      <c r="C21" s="16" t="n">
        <v>294</v>
      </c>
      <c r="D21" s="34" t="n">
        <f aca="false">C21/B21</f>
        <v>1</v>
      </c>
      <c r="E21" s="34" t="n">
        <v>-0.3951</v>
      </c>
      <c r="F21" s="35"/>
    </row>
    <row r="22" customFormat="false" ht="20.1" hidden="false" customHeight="true" outlineLevel="0" collapsed="false">
      <c r="A22" s="33" t="s">
        <v>62</v>
      </c>
      <c r="B22" s="16" t="n">
        <v>211</v>
      </c>
      <c r="C22" s="16" t="n">
        <v>211</v>
      </c>
      <c r="D22" s="34" t="n">
        <f aca="false">C22/B22</f>
        <v>1</v>
      </c>
      <c r="E22" s="34" t="n">
        <v>0.1853</v>
      </c>
      <c r="F22" s="35"/>
    </row>
    <row r="23" customFormat="false" ht="20.1" hidden="false" customHeight="true" outlineLevel="0" collapsed="false">
      <c r="A23" s="33" t="s">
        <v>63</v>
      </c>
      <c r="B23" s="16" t="n">
        <v>722</v>
      </c>
      <c r="C23" s="16" t="n">
        <v>722</v>
      </c>
      <c r="D23" s="34" t="n">
        <f aca="false">C23/B23</f>
        <v>1</v>
      </c>
      <c r="E23" s="34" t="n">
        <v>24.964</v>
      </c>
      <c r="F23" s="35"/>
    </row>
    <row r="24" s="9" customFormat="true" ht="20.1" hidden="false" customHeight="true" outlineLevel="0" collapsed="false">
      <c r="A24" s="38" t="s">
        <v>64</v>
      </c>
      <c r="B24" s="39" t="n">
        <f aca="false">SUM(B4:B23)</f>
        <v>115539</v>
      </c>
      <c r="C24" s="39" t="n">
        <f aca="false">SUM(C4:C23)</f>
        <v>114618</v>
      </c>
      <c r="D24" s="40" t="n">
        <f aca="false">C24/B24</f>
        <v>0.992028665645367</v>
      </c>
      <c r="E24" s="40" t="n">
        <v>-0.0049</v>
      </c>
      <c r="F24" s="35"/>
    </row>
  </sheetData>
  <mergeCells count="2">
    <mergeCell ref="A1:F1"/>
    <mergeCell ref="D2:F2"/>
  </mergeCells>
  <printOptions headings="false" gridLines="false" gridLinesSet="true" horizontalCentered="true" verticalCentered="false"/>
  <pageMargins left="0.75" right="0.55" top="0.790277777777778"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6" activeCellId="0" sqref="B6"/>
    </sheetView>
  </sheetViews>
  <sheetFormatPr defaultColWidth="8.99609375" defaultRowHeight="15.3" zeroHeight="false" outlineLevelRow="0" outlineLevelCol="0"/>
  <cols>
    <col collapsed="false" customWidth="true" hidden="false" outlineLevel="0" max="1" min="1" style="0" width="39.99"/>
    <col collapsed="false" customWidth="true" hidden="false" outlineLevel="0" max="2" min="2" style="0" width="18.99"/>
    <col collapsed="false" customWidth="true" hidden="false" outlineLevel="0" max="3" min="3" style="0" width="19.49"/>
    <col collapsed="false" customWidth="true" hidden="false" outlineLevel="0" max="4" min="4" style="0" width="12.5"/>
    <col collapsed="false" customWidth="true" hidden="false" outlineLevel="0" max="5" min="5" style="0" width="16.87"/>
    <col collapsed="false" customWidth="true" hidden="false" outlineLevel="0" max="6" min="6" style="0" width="16.24"/>
    <col collapsed="false" customWidth="true" hidden="false" outlineLevel="0" max="8" min="8" style="0" width="8.87"/>
  </cols>
  <sheetData>
    <row r="1" customFormat="false" ht="39" hidden="false" customHeight="true" outlineLevel="0" collapsed="false">
      <c r="A1" s="1" t="s">
        <v>65</v>
      </c>
      <c r="B1" s="1"/>
      <c r="C1" s="1"/>
      <c r="D1" s="1"/>
      <c r="E1" s="1"/>
      <c r="F1" s="1"/>
    </row>
    <row r="2" s="5" customFormat="true" ht="23.1" hidden="false" customHeight="true" outlineLevel="0" collapsed="false">
      <c r="A2" s="26" t="s">
        <v>66</v>
      </c>
      <c r="B2" s="27"/>
      <c r="C2" s="27"/>
      <c r="D2" s="27"/>
      <c r="E2" s="27"/>
      <c r="F2" s="28" t="s">
        <v>2</v>
      </c>
    </row>
    <row r="3" s="9" customFormat="true" ht="36" hidden="false" customHeight="true" outlineLevel="0" collapsed="false">
      <c r="A3" s="6" t="s">
        <v>3</v>
      </c>
      <c r="B3" s="41" t="s">
        <v>4</v>
      </c>
      <c r="C3" s="41" t="s">
        <v>5</v>
      </c>
      <c r="D3" s="42" t="s">
        <v>6</v>
      </c>
      <c r="E3" s="42" t="s">
        <v>7</v>
      </c>
      <c r="F3" s="8" t="s">
        <v>8</v>
      </c>
    </row>
    <row r="4" customFormat="false" ht="35.1" hidden="false" customHeight="true" outlineLevel="0" collapsed="false">
      <c r="A4" s="33" t="s">
        <v>67</v>
      </c>
      <c r="B4" s="17"/>
      <c r="C4" s="17" t="n">
        <v>195</v>
      </c>
      <c r="D4" s="34"/>
      <c r="E4" s="34" t="n">
        <v>-0.9273</v>
      </c>
      <c r="F4" s="43"/>
    </row>
    <row r="5" customFormat="false" ht="35.1" hidden="false" customHeight="true" outlineLevel="0" collapsed="false">
      <c r="A5" s="33" t="s">
        <v>68</v>
      </c>
      <c r="B5" s="17"/>
      <c r="C5" s="17" t="n">
        <v>23</v>
      </c>
      <c r="D5" s="34"/>
      <c r="E5" s="34" t="n">
        <v>-0.9395</v>
      </c>
      <c r="F5" s="43"/>
    </row>
    <row r="6" customFormat="false" ht="35.1" hidden="false" customHeight="true" outlineLevel="0" collapsed="false">
      <c r="A6" s="33" t="s">
        <v>69</v>
      </c>
      <c r="B6" s="17"/>
      <c r="C6" s="17" t="n">
        <v>1</v>
      </c>
      <c r="D6" s="34"/>
      <c r="E6" s="34" t="n">
        <v>-0.8385</v>
      </c>
      <c r="F6" s="43"/>
    </row>
    <row r="7" customFormat="false" ht="35.1" hidden="false" customHeight="true" outlineLevel="0" collapsed="false">
      <c r="A7" s="33" t="s">
        <v>70</v>
      </c>
      <c r="B7" s="17"/>
      <c r="C7" s="17"/>
      <c r="D7" s="34"/>
      <c r="E7" s="34"/>
      <c r="F7" s="43"/>
    </row>
    <row r="8" customFormat="false" ht="35.1" hidden="false" customHeight="true" outlineLevel="0" collapsed="false">
      <c r="A8" s="33" t="s">
        <v>71</v>
      </c>
      <c r="B8" s="17"/>
      <c r="C8" s="17"/>
      <c r="D8" s="34"/>
      <c r="E8" s="34"/>
      <c r="F8" s="43"/>
    </row>
    <row r="9" customFormat="false" ht="35.1" hidden="false" customHeight="true" outlineLevel="0" collapsed="false">
      <c r="A9" s="37" t="s">
        <v>72</v>
      </c>
      <c r="B9" s="17"/>
      <c r="C9" s="17"/>
      <c r="D9" s="34"/>
      <c r="E9" s="34"/>
      <c r="F9" s="43"/>
    </row>
    <row r="10" customFormat="false" ht="35.1" hidden="false" customHeight="true" outlineLevel="0" collapsed="false">
      <c r="A10" s="44"/>
      <c r="B10" s="17"/>
      <c r="C10" s="17"/>
      <c r="D10" s="34"/>
      <c r="E10" s="34"/>
      <c r="F10" s="45"/>
    </row>
    <row r="11" s="9" customFormat="true" ht="35.1" hidden="false" customHeight="true" outlineLevel="0" collapsed="false">
      <c r="A11" s="6" t="s">
        <v>73</v>
      </c>
      <c r="B11" s="46" t="n">
        <f aca="false">SUM(B4:B9)</f>
        <v>0</v>
      </c>
      <c r="C11" s="46" t="n">
        <f aca="false">SUM(C4:C9)</f>
        <v>219</v>
      </c>
      <c r="D11" s="40"/>
      <c r="E11" s="40" t="n">
        <v>-0.9287</v>
      </c>
      <c r="F11" s="47"/>
    </row>
  </sheetData>
  <mergeCells count="1">
    <mergeCell ref="A1:F1"/>
  </mergeCells>
  <printOptions headings="false" gridLines="false" gridLinesSet="true" horizontalCentered="true" verticalCentered="false"/>
  <pageMargins left="0.75"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4" activeCellId="0" sqref="F14"/>
    </sheetView>
  </sheetViews>
  <sheetFormatPr defaultColWidth="8.99609375" defaultRowHeight="15.3" zeroHeight="false" outlineLevelRow="0" outlineLevelCol="0"/>
  <cols>
    <col collapsed="false" customWidth="true" hidden="false" outlineLevel="0" max="1" min="1" style="0" width="32.87"/>
    <col collapsed="false" customWidth="true" hidden="false" outlineLevel="0" max="2" min="2" style="0" width="18.75"/>
    <col collapsed="false" customWidth="true" hidden="false" outlineLevel="0" max="3" min="3" style="0" width="17.36"/>
    <col collapsed="false" customWidth="true" hidden="false" outlineLevel="0" max="4" min="4" style="0" width="14.99"/>
    <col collapsed="false" customWidth="true" hidden="false" outlineLevel="0" max="5" min="5" style="0" width="16.74"/>
    <col collapsed="false" customWidth="true" hidden="false" outlineLevel="0" max="6" min="6" style="0" width="23.74"/>
    <col collapsed="false" customWidth="true" hidden="false" outlineLevel="0" max="8" min="8" style="0" width="8.87"/>
  </cols>
  <sheetData>
    <row r="1" customFormat="false" ht="56.25" hidden="false" customHeight="true" outlineLevel="0" collapsed="false">
      <c r="A1" s="1" t="s">
        <v>74</v>
      </c>
      <c r="B1" s="1"/>
      <c r="C1" s="1"/>
      <c r="D1" s="1"/>
      <c r="E1" s="1"/>
      <c r="F1" s="1"/>
    </row>
    <row r="2" s="5" customFormat="true" ht="16.5" hidden="false" customHeight="true" outlineLevel="0" collapsed="false">
      <c r="A2" s="26" t="s">
        <v>75</v>
      </c>
      <c r="B2" s="27"/>
      <c r="C2" s="27"/>
      <c r="D2" s="28" t="s">
        <v>2</v>
      </c>
      <c r="E2" s="28"/>
      <c r="F2" s="28"/>
      <c r="G2" s="14"/>
      <c r="H2" s="14"/>
      <c r="I2" s="14"/>
      <c r="J2" s="14"/>
      <c r="K2" s="14"/>
      <c r="L2" s="14"/>
      <c r="M2" s="14"/>
      <c r="N2" s="14"/>
    </row>
    <row r="3" s="9" customFormat="true" ht="41.25" hidden="false" customHeight="true" outlineLevel="0" collapsed="false">
      <c r="A3" s="29" t="s">
        <v>3</v>
      </c>
      <c r="B3" s="30" t="s">
        <v>35</v>
      </c>
      <c r="C3" s="30" t="s">
        <v>76</v>
      </c>
      <c r="D3" s="31" t="s">
        <v>77</v>
      </c>
      <c r="E3" s="32" t="s">
        <v>38</v>
      </c>
      <c r="F3" s="31" t="s">
        <v>39</v>
      </c>
    </row>
    <row r="4" customFormat="false" ht="27.95" hidden="false" customHeight="true" outlineLevel="0" collapsed="false">
      <c r="A4" s="33" t="s">
        <v>78</v>
      </c>
      <c r="B4" s="17" t="n">
        <v>76</v>
      </c>
      <c r="C4" s="17" t="n">
        <v>76</v>
      </c>
      <c r="D4" s="34" t="n">
        <f aca="false">C4/B4</f>
        <v>1</v>
      </c>
      <c r="E4" s="34" t="n">
        <v>-0.1724</v>
      </c>
      <c r="F4" s="48"/>
    </row>
    <row r="5" customFormat="false" ht="27.95" hidden="false" customHeight="true" outlineLevel="0" collapsed="false">
      <c r="A5" s="33" t="s">
        <v>79</v>
      </c>
      <c r="B5" s="17"/>
      <c r="C5" s="17"/>
      <c r="D5" s="34"/>
      <c r="E5" s="34"/>
      <c r="F5" s="48"/>
    </row>
    <row r="6" customFormat="false" ht="27.95" hidden="false" customHeight="true" outlineLevel="0" collapsed="false">
      <c r="A6" s="33" t="s">
        <v>80</v>
      </c>
      <c r="B6" s="17" t="n">
        <v>2695</v>
      </c>
      <c r="C6" s="17" t="n">
        <v>2644</v>
      </c>
      <c r="D6" s="34" t="n">
        <f aca="false">C6/B6</f>
        <v>0.981076066790353</v>
      </c>
      <c r="E6" s="34" t="n">
        <v>-0.2184</v>
      </c>
      <c r="F6" s="48"/>
    </row>
    <row r="7" customFormat="false" ht="27.95" hidden="false" customHeight="true" outlineLevel="0" collapsed="false">
      <c r="A7" s="33" t="s">
        <v>81</v>
      </c>
      <c r="B7" s="17" t="n">
        <v>97</v>
      </c>
      <c r="C7" s="17" t="n">
        <v>90</v>
      </c>
      <c r="D7" s="34" t="n">
        <f aca="false">C7/B7</f>
        <v>0.927835051546392</v>
      </c>
      <c r="E7" s="34" t="n">
        <v>-0.3706</v>
      </c>
      <c r="F7" s="48"/>
    </row>
    <row r="8" customFormat="false" ht="27.95" hidden="false" customHeight="true" outlineLevel="0" collapsed="false">
      <c r="A8" s="33" t="s">
        <v>82</v>
      </c>
      <c r="B8" s="17"/>
      <c r="C8" s="17"/>
      <c r="D8" s="34"/>
      <c r="E8" s="34"/>
      <c r="F8" s="48"/>
    </row>
    <row r="9" customFormat="false" ht="27.95" hidden="false" customHeight="true" outlineLevel="0" collapsed="false">
      <c r="A9" s="33" t="s">
        <v>83</v>
      </c>
      <c r="B9" s="17"/>
      <c r="C9" s="17"/>
      <c r="D9" s="34"/>
      <c r="E9" s="34"/>
      <c r="F9" s="48"/>
    </row>
    <row r="10" customFormat="false" ht="27.95" hidden="false" customHeight="true" outlineLevel="0" collapsed="false">
      <c r="A10" s="37" t="s">
        <v>84</v>
      </c>
      <c r="B10" s="49"/>
      <c r="C10" s="17"/>
      <c r="D10" s="34"/>
      <c r="E10" s="34"/>
      <c r="F10" s="48"/>
    </row>
    <row r="11" customFormat="false" ht="27.95" hidden="false" customHeight="true" outlineLevel="0" collapsed="false">
      <c r="A11" s="38" t="s">
        <v>85</v>
      </c>
      <c r="B11" s="17"/>
      <c r="C11" s="17"/>
      <c r="D11" s="34"/>
      <c r="E11" s="34"/>
      <c r="F11" s="48"/>
    </row>
    <row r="12" customFormat="false" ht="27.95" hidden="false" customHeight="true" outlineLevel="0" collapsed="false">
      <c r="A12" s="37" t="s">
        <v>86</v>
      </c>
      <c r="B12" s="17" t="n">
        <v>3</v>
      </c>
      <c r="C12" s="17" t="n">
        <v>3</v>
      </c>
      <c r="D12" s="34" t="n">
        <f aca="false">C12/B12</f>
        <v>1</v>
      </c>
      <c r="E12" s="34"/>
      <c r="F12" s="16"/>
    </row>
    <row r="13" customFormat="false" ht="27.95" hidden="false" customHeight="true" outlineLevel="0" collapsed="false">
      <c r="A13" s="37" t="s">
        <v>87</v>
      </c>
      <c r="B13" s="17" t="n">
        <v>292</v>
      </c>
      <c r="C13" s="17" t="n">
        <v>230</v>
      </c>
      <c r="D13" s="34" t="n">
        <f aca="false">C13/B13</f>
        <v>0.787671232876712</v>
      </c>
      <c r="E13" s="34" t="n">
        <v>-0.3333</v>
      </c>
      <c r="F13" s="16"/>
    </row>
    <row r="14" customFormat="false" ht="27.95" hidden="false" customHeight="true" outlineLevel="0" collapsed="false">
      <c r="A14" s="37" t="s">
        <v>88</v>
      </c>
      <c r="B14" s="17" t="n">
        <v>752</v>
      </c>
      <c r="C14" s="17" t="n">
        <v>752</v>
      </c>
      <c r="D14" s="34" t="n">
        <f aca="false">C14/B14</f>
        <v>1</v>
      </c>
      <c r="E14" s="34" t="n">
        <v>26.8519</v>
      </c>
      <c r="F14" s="16"/>
    </row>
    <row r="15" s="9" customFormat="true" ht="27.95" hidden="false" customHeight="true" outlineLevel="0" collapsed="false">
      <c r="A15" s="6" t="s">
        <v>89</v>
      </c>
      <c r="B15" s="46" t="n">
        <f aca="false">SUM(B4:B14)</f>
        <v>3915</v>
      </c>
      <c r="C15" s="46" t="n">
        <f aca="false">SUM(C4:C14)</f>
        <v>3795</v>
      </c>
      <c r="D15" s="50" t="n">
        <f aca="false">C15/B15</f>
        <v>0.969348659003831</v>
      </c>
      <c r="E15" s="50" t="n">
        <v>-0.2428</v>
      </c>
      <c r="F15" s="6"/>
    </row>
  </sheetData>
  <mergeCells count="2">
    <mergeCell ref="A1:F1"/>
    <mergeCell ref="D2:F2"/>
  </mergeCells>
  <printOptions headings="false" gridLines="false" gridLinesSet="true" horizontalCentered="true" verticalCentered="false"/>
  <pageMargins left="0.75" right="0.55" top="0.790277777777778" bottom="0.5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3" zeroHeight="false" outlineLevelRow="0" outlineLevelCol="0"/>
  <cols>
    <col collapsed="false" customWidth="true" hidden="false" outlineLevel="0" max="1" min="1" style="51" width="41.39"/>
    <col collapsed="false" customWidth="true" hidden="false" outlineLevel="0" max="6" min="2" style="51" width="14.5"/>
    <col collapsed="false" customWidth="false" hidden="false" outlineLevel="0" max="7" min="7" style="51" width="8.99"/>
    <col collapsed="false" customWidth="true" hidden="false" outlineLevel="0" max="8" min="8" style="51" width="32.5"/>
    <col collapsed="false" customWidth="false" hidden="false" outlineLevel="0" max="257" min="9" style="51" width="8.99"/>
  </cols>
  <sheetData>
    <row r="1" s="52" customFormat="true" ht="40.05" hidden="false" customHeight="true" outlineLevel="0" collapsed="false">
      <c r="A1" s="1" t="s">
        <v>90</v>
      </c>
      <c r="B1" s="1"/>
      <c r="C1" s="1"/>
      <c r="D1" s="1"/>
      <c r="E1" s="1"/>
      <c r="F1" s="1"/>
    </row>
    <row r="2" customFormat="false" ht="19.05" hidden="false" customHeight="true" outlineLevel="0" collapsed="false">
      <c r="A2" s="53" t="s">
        <v>91</v>
      </c>
      <c r="B2" s="53"/>
      <c r="C2" s="53"/>
      <c r="E2" s="54"/>
      <c r="F2" s="55" t="s">
        <v>2</v>
      </c>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c r="IW2" s="0"/>
    </row>
    <row r="3" s="58" customFormat="true" ht="26" hidden="false" customHeight="true" outlineLevel="0" collapsed="false">
      <c r="A3" s="56" t="s">
        <v>92</v>
      </c>
      <c r="B3" s="57" t="s">
        <v>4</v>
      </c>
      <c r="C3" s="57" t="s">
        <v>5</v>
      </c>
      <c r="D3" s="56" t="s">
        <v>6</v>
      </c>
      <c r="E3" s="56" t="s">
        <v>7</v>
      </c>
      <c r="F3" s="56" t="s">
        <v>93</v>
      </c>
    </row>
    <row r="4" s="58" customFormat="true" ht="26" hidden="false" customHeight="true" outlineLevel="0" collapsed="false">
      <c r="A4" s="6" t="s">
        <v>94</v>
      </c>
      <c r="B4" s="59"/>
      <c r="C4" s="59"/>
      <c r="D4" s="59"/>
      <c r="E4" s="60"/>
      <c r="F4" s="60"/>
    </row>
    <row r="5" s="58" customFormat="true" ht="26" hidden="false" customHeight="true" outlineLevel="0" collapsed="false">
      <c r="A5" s="61" t="s">
        <v>95</v>
      </c>
      <c r="B5" s="60"/>
      <c r="C5" s="60"/>
      <c r="D5" s="60"/>
      <c r="E5" s="60"/>
      <c r="F5" s="60"/>
    </row>
    <row r="6" s="58" customFormat="true" ht="26" hidden="false" customHeight="true" outlineLevel="0" collapsed="false">
      <c r="A6" s="61" t="s">
        <v>96</v>
      </c>
      <c r="B6" s="62"/>
      <c r="C6" s="62"/>
      <c r="D6" s="62"/>
      <c r="E6" s="60"/>
      <c r="F6" s="60"/>
    </row>
    <row r="7" s="58" customFormat="true" ht="26" hidden="false" customHeight="true" outlineLevel="0" collapsed="false">
      <c r="A7" s="61" t="s">
        <v>97</v>
      </c>
      <c r="B7" s="62"/>
      <c r="C7" s="62"/>
      <c r="D7" s="62"/>
      <c r="E7" s="60"/>
      <c r="F7" s="60"/>
    </row>
    <row r="8" s="58" customFormat="true" ht="26" hidden="false" customHeight="true" outlineLevel="0" collapsed="false">
      <c r="A8" s="61" t="s">
        <v>98</v>
      </c>
      <c r="B8" s="62"/>
      <c r="C8" s="62"/>
      <c r="D8" s="62"/>
      <c r="E8" s="60"/>
      <c r="F8" s="60"/>
    </row>
    <row r="9" s="58" customFormat="true" ht="26" hidden="false" customHeight="true" outlineLevel="0" collapsed="false">
      <c r="A9" s="61" t="s">
        <v>99</v>
      </c>
      <c r="B9" s="62"/>
      <c r="C9" s="62"/>
      <c r="D9" s="62"/>
      <c r="E9" s="60"/>
      <c r="F9" s="60"/>
    </row>
    <row r="10" s="58" customFormat="true" ht="26" hidden="false" customHeight="true" outlineLevel="0" collapsed="false">
      <c r="A10" s="6" t="s">
        <v>100</v>
      </c>
      <c r="B10" s="63"/>
      <c r="C10" s="63"/>
      <c r="D10" s="63"/>
      <c r="E10" s="60"/>
      <c r="F10" s="60"/>
    </row>
    <row r="11" s="53" customFormat="true" ht="26" hidden="false" customHeight="true" outlineLevel="0" collapsed="false">
      <c r="A11" s="64" t="s">
        <v>101</v>
      </c>
      <c r="B11" s="61"/>
      <c r="C11" s="61"/>
      <c r="D11" s="61"/>
      <c r="E11" s="61"/>
      <c r="F11" s="61"/>
    </row>
    <row r="12" s="53" customFormat="true" ht="26" hidden="false" customHeight="true" outlineLevel="0" collapsed="false">
      <c r="A12" s="64" t="s">
        <v>102</v>
      </c>
      <c r="B12" s="61"/>
      <c r="C12" s="61"/>
      <c r="D12" s="61"/>
      <c r="E12" s="61"/>
      <c r="F12" s="61"/>
    </row>
    <row r="13" s="53" customFormat="true" ht="26" hidden="false" customHeight="true" outlineLevel="0" collapsed="false">
      <c r="A13" s="64" t="s">
        <v>103</v>
      </c>
      <c r="B13" s="61"/>
      <c r="C13" s="61"/>
      <c r="D13" s="61"/>
      <c r="E13" s="61"/>
      <c r="F13" s="61"/>
    </row>
    <row r="14" s="53" customFormat="true" ht="26" hidden="false" customHeight="true" outlineLevel="0" collapsed="false">
      <c r="A14" s="64" t="s">
        <v>104</v>
      </c>
      <c r="B14" s="61"/>
      <c r="C14" s="61"/>
      <c r="D14" s="61"/>
      <c r="E14" s="61"/>
      <c r="F14" s="61"/>
    </row>
    <row r="15" customFormat="false" ht="15.3" hidden="false" customHeight="false" outlineLevel="0" collapsed="false">
      <c r="A15" s="65" t="s">
        <v>105</v>
      </c>
      <c r="B15" s="65"/>
      <c r="C15" s="65"/>
      <c r="D15" s="65"/>
      <c r="E15" s="65"/>
      <c r="F15" s="65"/>
    </row>
    <row r="16" customFormat="false" ht="15.3" hidden="false" customHeight="false" outlineLevel="0" collapsed="false">
      <c r="A16" s="65"/>
      <c r="B16" s="65"/>
      <c r="C16" s="65"/>
      <c r="D16" s="65"/>
      <c r="E16" s="65"/>
      <c r="F16" s="65"/>
    </row>
  </sheetData>
  <mergeCells count="2">
    <mergeCell ref="A1:F1"/>
    <mergeCell ref="A15:F16"/>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8.99609375" defaultRowHeight="15.3" zeroHeight="false" outlineLevelRow="0" outlineLevelCol="0"/>
  <cols>
    <col collapsed="false" customWidth="true" hidden="false" outlineLevel="0" max="1" min="1" style="0" width="32.62"/>
    <col collapsed="false" customWidth="true" hidden="false" outlineLevel="0" max="2" min="2" style="0" width="11.74"/>
    <col collapsed="false" customWidth="true" hidden="false" outlineLevel="0" max="3" min="3" style="0" width="15.12"/>
    <col collapsed="false" customWidth="true" hidden="false" outlineLevel="0" max="4" min="4" style="0" width="13.87"/>
    <col collapsed="false" customWidth="true" hidden="false" outlineLevel="0" max="5" min="5" style="0" width="15.37"/>
    <col collapsed="false" customWidth="true" hidden="false" outlineLevel="0" max="6" min="6" style="0" width="15.5"/>
    <col collapsed="false" customWidth="true" hidden="false" outlineLevel="0" max="7" min="7" style="0" width="19.49"/>
    <col collapsed="false" customWidth="true" hidden="false" outlineLevel="0" max="8" min="8" style="0" width="8.87"/>
  </cols>
  <sheetData>
    <row r="1" customFormat="false" ht="59.25" hidden="false" customHeight="true" outlineLevel="0" collapsed="false">
      <c r="A1" s="1" t="s">
        <v>106</v>
      </c>
      <c r="B1" s="1"/>
      <c r="C1" s="1"/>
      <c r="D1" s="1"/>
      <c r="E1" s="1"/>
      <c r="F1" s="1"/>
      <c r="G1" s="1"/>
    </row>
    <row r="2" s="5" customFormat="true" ht="25.5" hidden="false" customHeight="true" outlineLevel="0" collapsed="false">
      <c r="A2" s="26" t="s">
        <v>107</v>
      </c>
      <c r="B2" s="26"/>
      <c r="C2" s="27"/>
      <c r="D2" s="27"/>
      <c r="E2" s="28" t="s">
        <v>2</v>
      </c>
      <c r="F2" s="28"/>
      <c r="G2" s="28"/>
      <c r="H2" s="14"/>
      <c r="I2" s="14"/>
      <c r="J2" s="14"/>
      <c r="K2" s="14"/>
      <c r="L2" s="14"/>
      <c r="M2" s="14"/>
      <c r="N2" s="14"/>
      <c r="O2" s="14"/>
      <c r="P2" s="14"/>
    </row>
    <row r="3" s="14" customFormat="true" ht="50.1" hidden="false" customHeight="true" outlineLevel="0" collapsed="false">
      <c r="A3" s="6" t="s">
        <v>108</v>
      </c>
      <c r="B3" s="6" t="s">
        <v>109</v>
      </c>
      <c r="C3" s="7" t="s">
        <v>110</v>
      </c>
      <c r="D3" s="8" t="s">
        <v>111</v>
      </c>
      <c r="E3" s="7" t="s">
        <v>112</v>
      </c>
      <c r="F3" s="42" t="s">
        <v>113</v>
      </c>
      <c r="G3" s="8" t="s">
        <v>39</v>
      </c>
    </row>
    <row r="4" customFormat="false" ht="27.95" hidden="false" customHeight="true" outlineLevel="0" collapsed="false">
      <c r="A4" s="33" t="s">
        <v>114</v>
      </c>
      <c r="B4" s="66" t="n">
        <v>8854</v>
      </c>
      <c r="C4" s="66" t="n">
        <v>5447</v>
      </c>
      <c r="D4" s="66" t="n">
        <v>63</v>
      </c>
      <c r="E4" s="66" t="n">
        <v>4646</v>
      </c>
      <c r="F4" s="66" t="n">
        <f aca="false">B4+C4-E4</f>
        <v>9655</v>
      </c>
      <c r="G4" s="67"/>
    </row>
    <row r="5" customFormat="false" ht="27.95" hidden="false" customHeight="true" outlineLevel="0" collapsed="false">
      <c r="A5" s="33" t="s">
        <v>115</v>
      </c>
      <c r="B5" s="66" t="n">
        <v>5498</v>
      </c>
      <c r="C5" s="66" t="n">
        <v>8611</v>
      </c>
      <c r="D5" s="66" t="n">
        <v>405</v>
      </c>
      <c r="E5" s="66" t="n">
        <v>6797</v>
      </c>
      <c r="F5" s="66" t="n">
        <f aca="false">B5+C5-E5</f>
        <v>7312</v>
      </c>
      <c r="G5" s="67"/>
    </row>
    <row r="6" customFormat="false" ht="27.95" hidden="false" customHeight="true" outlineLevel="0" collapsed="false">
      <c r="A6" s="33" t="s">
        <v>116</v>
      </c>
      <c r="B6" s="66" t="n">
        <v>5079</v>
      </c>
      <c r="C6" s="66" t="n">
        <v>2284</v>
      </c>
      <c r="D6" s="66" t="n">
        <v>1718</v>
      </c>
      <c r="E6" s="66" t="n">
        <v>1986</v>
      </c>
      <c r="F6" s="66" t="n">
        <f aca="false">B6+C6-E6</f>
        <v>5377</v>
      </c>
      <c r="G6" s="67"/>
    </row>
    <row r="7" customFormat="false" ht="27.95" hidden="false" customHeight="true" outlineLevel="0" collapsed="false">
      <c r="A7" s="33" t="s">
        <v>117</v>
      </c>
      <c r="B7" s="66" t="n">
        <v>548</v>
      </c>
      <c r="C7" s="66" t="n">
        <v>210</v>
      </c>
      <c r="D7" s="66"/>
      <c r="E7" s="66" t="n">
        <v>111</v>
      </c>
      <c r="F7" s="66" t="n">
        <f aca="false">B7+C7-E7</f>
        <v>647</v>
      </c>
      <c r="G7" s="67"/>
    </row>
    <row r="8" customFormat="false" ht="27.95" hidden="false" customHeight="true" outlineLevel="0" collapsed="false">
      <c r="A8" s="33"/>
      <c r="B8" s="66"/>
      <c r="C8" s="66"/>
      <c r="D8" s="66"/>
      <c r="E8" s="66"/>
      <c r="F8" s="66"/>
      <c r="G8" s="67"/>
    </row>
    <row r="9" customFormat="false" ht="27.95" hidden="false" customHeight="true" outlineLevel="0" collapsed="false">
      <c r="A9" s="25"/>
      <c r="B9" s="68"/>
      <c r="C9" s="69"/>
      <c r="D9" s="69"/>
      <c r="E9" s="69"/>
      <c r="F9" s="70"/>
      <c r="G9" s="48"/>
    </row>
    <row r="10" customFormat="false" ht="27.95" hidden="false" customHeight="true" outlineLevel="0" collapsed="false">
      <c r="A10" s="25"/>
      <c r="B10" s="68"/>
      <c r="C10" s="69"/>
      <c r="D10" s="69"/>
      <c r="E10" s="69"/>
      <c r="F10" s="70"/>
      <c r="G10" s="48"/>
    </row>
    <row r="11" customFormat="false" ht="27.95" hidden="false" customHeight="true" outlineLevel="0" collapsed="false">
      <c r="A11" s="25"/>
      <c r="B11" s="68"/>
      <c r="C11" s="69"/>
      <c r="D11" s="69"/>
      <c r="E11" s="69"/>
      <c r="F11" s="70"/>
      <c r="G11" s="48"/>
    </row>
    <row r="12" customFormat="false" ht="27.95" hidden="false" customHeight="true" outlineLevel="0" collapsed="false">
      <c r="A12" s="25"/>
      <c r="B12" s="68"/>
      <c r="C12" s="69"/>
      <c r="D12" s="69"/>
      <c r="E12" s="69"/>
      <c r="F12" s="70"/>
      <c r="G12" s="16"/>
    </row>
    <row r="13" customFormat="false" ht="27.95" hidden="false" customHeight="true" outlineLevel="0" collapsed="false">
      <c r="A13" s="44"/>
      <c r="B13" s="44"/>
      <c r="C13" s="17"/>
      <c r="D13" s="17"/>
      <c r="E13" s="71"/>
      <c r="F13" s="72"/>
      <c r="G13" s="16"/>
    </row>
    <row r="14" s="9" customFormat="true" ht="27.95" hidden="false" customHeight="true" outlineLevel="0" collapsed="false">
      <c r="A14" s="6" t="s">
        <v>118</v>
      </c>
      <c r="B14" s="22" t="n">
        <f aca="false">SUM(B4:B13)</f>
        <v>19979</v>
      </c>
      <c r="C14" s="22" t="n">
        <f aca="false">SUM(C4:C13)</f>
        <v>16552</v>
      </c>
      <c r="D14" s="22" t="n">
        <f aca="false">SUM(D4:D13)</f>
        <v>2186</v>
      </c>
      <c r="E14" s="22" t="n">
        <f aca="false">SUM(E4:E13)</f>
        <v>13540</v>
      </c>
      <c r="F14" s="22" t="n">
        <f aca="false">SUM(F4:F13)</f>
        <v>22991</v>
      </c>
      <c r="G14" s="6"/>
    </row>
  </sheetData>
  <mergeCells count="2">
    <mergeCell ref="A1:G1"/>
    <mergeCell ref="E2:G2"/>
  </mergeCells>
  <printOptions headings="false" gridLines="false" gridLinesSet="true" horizontalCentered="true" verticalCentered="false"/>
  <pageMargins left="0.940277777777778" right="0.75" top="0.590277777777778" bottom="0.5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3" zeroHeight="false" outlineLevelRow="0" outlineLevelCol="0"/>
  <cols>
    <col collapsed="false" customWidth="true" hidden="false" outlineLevel="0" max="1" min="1" style="51" width="52.31"/>
    <col collapsed="false" customWidth="true" hidden="false" outlineLevel="0" max="2" min="2" style="51" width="32.39"/>
    <col collapsed="false" customWidth="true" hidden="false" outlineLevel="0" max="3" min="3" style="73" width="44.85"/>
    <col collapsed="false" customWidth="true" hidden="false" outlineLevel="0" max="4" min="4" style="51" width="32.5"/>
    <col collapsed="false" customWidth="false" hidden="false" outlineLevel="0" max="252" min="5" style="51" width="8.99"/>
    <col collapsed="false" customWidth="false" hidden="false" outlineLevel="0" max="257" min="253" style="54" width="8.99"/>
  </cols>
  <sheetData>
    <row r="1" customFormat="false" ht="40.05" hidden="false" customHeight="true" outlineLevel="0" collapsed="false">
      <c r="A1" s="74" t="s">
        <v>119</v>
      </c>
      <c r="B1" s="74"/>
      <c r="C1" s="7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W1" s="0"/>
    </row>
    <row r="2" s="76" customFormat="true" ht="19.05" hidden="false" customHeight="true" outlineLevel="0" collapsed="false">
      <c r="A2" s="75" t="s">
        <v>120</v>
      </c>
      <c r="C2" s="77" t="s">
        <v>2</v>
      </c>
    </row>
    <row r="3" s="80" customFormat="true" ht="19" hidden="false" customHeight="true" outlineLevel="0" collapsed="false">
      <c r="A3" s="78" t="s">
        <v>121</v>
      </c>
      <c r="B3" s="79" t="s">
        <v>122</v>
      </c>
      <c r="C3" s="78" t="s">
        <v>123</v>
      </c>
    </row>
    <row r="4" s="83" customFormat="true" ht="19" hidden="false" customHeight="true" outlineLevel="0" collapsed="false">
      <c r="A4" s="81" t="s">
        <v>124</v>
      </c>
      <c r="B4" s="39" t="n">
        <f aca="false">B5+B6</f>
        <v>125898</v>
      </c>
      <c r="C4" s="82"/>
    </row>
    <row r="5" s="83" customFormat="true" ht="19" hidden="false" customHeight="true" outlineLevel="0" collapsed="false">
      <c r="A5" s="84" t="s">
        <v>125</v>
      </c>
      <c r="B5" s="16" t="n">
        <v>83000</v>
      </c>
      <c r="C5" s="85"/>
    </row>
    <row r="6" s="83" customFormat="true" ht="19" hidden="false" customHeight="true" outlineLevel="0" collapsed="false">
      <c r="A6" s="84" t="s">
        <v>126</v>
      </c>
      <c r="B6" s="16" t="n">
        <f aca="false">B7+B12+B24+B25+B26</f>
        <v>42898</v>
      </c>
      <c r="C6" s="85"/>
    </row>
    <row r="7" s="83" customFormat="true" ht="19" hidden="false" customHeight="true" outlineLevel="0" collapsed="false">
      <c r="A7" s="86" t="s">
        <v>127</v>
      </c>
      <c r="B7" s="16" t="n">
        <v>-1082</v>
      </c>
      <c r="C7" s="85"/>
    </row>
    <row r="8" s="83" customFormat="true" ht="19" hidden="false" customHeight="true" outlineLevel="0" collapsed="false">
      <c r="A8" s="84" t="s">
        <v>128</v>
      </c>
      <c r="B8" s="16" t="n">
        <v>36</v>
      </c>
      <c r="C8" s="85"/>
    </row>
    <row r="9" s="83" customFormat="true" ht="19" hidden="false" customHeight="true" outlineLevel="0" collapsed="false">
      <c r="A9" s="84" t="s">
        <v>129</v>
      </c>
      <c r="B9" s="16" t="n">
        <v>243</v>
      </c>
      <c r="C9" s="87"/>
    </row>
    <row r="10" s="83" customFormat="true" ht="19" hidden="false" customHeight="true" outlineLevel="0" collapsed="false">
      <c r="A10" s="84" t="s">
        <v>130</v>
      </c>
      <c r="B10" s="16" t="n">
        <v>4222</v>
      </c>
      <c r="C10" s="85"/>
    </row>
    <row r="11" s="83" customFormat="true" ht="19" hidden="false" customHeight="true" outlineLevel="0" collapsed="false">
      <c r="A11" s="84" t="s">
        <v>131</v>
      </c>
      <c r="B11" s="16" t="n">
        <v>-5583</v>
      </c>
      <c r="C11" s="88"/>
    </row>
    <row r="12" s="83" customFormat="true" ht="19" hidden="false" customHeight="true" outlineLevel="0" collapsed="false">
      <c r="A12" s="86" t="s">
        <v>132</v>
      </c>
      <c r="B12" s="16" t="n">
        <v>28552</v>
      </c>
      <c r="C12" s="89"/>
    </row>
    <row r="13" s="83" customFormat="true" ht="19" hidden="false" customHeight="true" outlineLevel="0" collapsed="false">
      <c r="A13" s="84" t="s">
        <v>133</v>
      </c>
      <c r="B13" s="16" t="n">
        <v>8744</v>
      </c>
      <c r="C13" s="89"/>
    </row>
    <row r="14" s="83" customFormat="true" ht="19" hidden="false" customHeight="true" outlineLevel="0" collapsed="false">
      <c r="A14" s="84" t="s">
        <v>134</v>
      </c>
      <c r="B14" s="16" t="n">
        <v>3783</v>
      </c>
      <c r="C14" s="90"/>
    </row>
    <row r="15" s="83" customFormat="true" ht="19" hidden="false" customHeight="true" outlineLevel="0" collapsed="false">
      <c r="A15" s="84" t="s">
        <v>135</v>
      </c>
      <c r="B15" s="16" t="n">
        <v>-57</v>
      </c>
      <c r="C15" s="90"/>
    </row>
    <row r="16" s="92" customFormat="true" ht="19" hidden="false" customHeight="true" outlineLevel="0" collapsed="false">
      <c r="A16" s="84" t="s">
        <v>136</v>
      </c>
      <c r="B16" s="16" t="n">
        <v>66</v>
      </c>
      <c r="C16" s="91"/>
      <c r="D16" s="51"/>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customFormat="false" ht="19" hidden="false" customHeight="true" outlineLevel="0" collapsed="false">
      <c r="A17" s="84" t="s">
        <v>137</v>
      </c>
      <c r="B17" s="93" t="n">
        <v>454</v>
      </c>
      <c r="C17" s="9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W17" s="0"/>
    </row>
    <row r="18" customFormat="false" ht="19" hidden="false" customHeight="true" outlineLevel="0" collapsed="false">
      <c r="A18" s="84" t="s">
        <v>138</v>
      </c>
      <c r="B18" s="93" t="n">
        <v>1501</v>
      </c>
      <c r="C18" s="9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W18" s="0"/>
    </row>
    <row r="19" customFormat="false" ht="19" hidden="false" customHeight="true" outlineLevel="0" collapsed="false">
      <c r="A19" s="84" t="s">
        <v>139</v>
      </c>
      <c r="B19" s="93" t="n">
        <v>1531</v>
      </c>
      <c r="C19" s="9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W19" s="0"/>
    </row>
    <row r="20" customFormat="false" ht="19" hidden="false" customHeight="true" outlineLevel="0" collapsed="false">
      <c r="A20" s="84" t="s">
        <v>140</v>
      </c>
      <c r="B20" s="93" t="n">
        <v>572</v>
      </c>
      <c r="C20" s="9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W20" s="0"/>
    </row>
    <row r="21" s="95" customFormat="true" ht="19" hidden="false" customHeight="true" outlineLevel="0" collapsed="false">
      <c r="A21" s="84" t="s">
        <v>141</v>
      </c>
      <c r="B21" s="93" t="n">
        <v>7046</v>
      </c>
      <c r="C21" s="94"/>
      <c r="D21" s="51"/>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96" customFormat="true" ht="19" hidden="false" customHeight="true" outlineLevel="0" collapsed="false">
      <c r="A22" s="84" t="s">
        <v>142</v>
      </c>
      <c r="B22" s="93" t="n">
        <v>689</v>
      </c>
      <c r="C22" s="94"/>
      <c r="D22" s="51"/>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customFormat="false" ht="19" hidden="false" customHeight="true" outlineLevel="0" collapsed="false">
      <c r="A23" s="84" t="s">
        <v>143</v>
      </c>
      <c r="B23" s="93" t="n">
        <v>4223</v>
      </c>
      <c r="C23" s="9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W23" s="0"/>
    </row>
    <row r="24" s="99" customFormat="true" ht="19" hidden="false" customHeight="true" outlineLevel="0" collapsed="false">
      <c r="A24" s="86" t="s">
        <v>144</v>
      </c>
      <c r="B24" s="93" t="n">
        <v>8541</v>
      </c>
      <c r="C24" s="97"/>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row>
    <row r="25" customFormat="false" ht="19" hidden="false" customHeight="true" outlineLevel="0" collapsed="false">
      <c r="A25" s="15" t="s">
        <v>145</v>
      </c>
      <c r="B25" s="93" t="n">
        <v>921</v>
      </c>
      <c r="C25" s="94"/>
    </row>
    <row r="26" s="95" customFormat="true" ht="19" hidden="false" customHeight="true" outlineLevel="0" collapsed="false">
      <c r="A26" s="86" t="s">
        <v>146</v>
      </c>
      <c r="B26" s="93" t="n">
        <v>5966</v>
      </c>
      <c r="C26" s="94"/>
      <c r="D26" s="51"/>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s="96" customFormat="true" ht="19" hidden="false" customHeight="true" outlineLevel="0" collapsed="false">
      <c r="A27" s="84" t="s">
        <v>147</v>
      </c>
      <c r="B27" s="93" t="n">
        <v>3966</v>
      </c>
      <c r="C27" s="94"/>
      <c r="D27" s="51"/>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s="54" customFormat="true" ht="19" hidden="false" customHeight="true" outlineLevel="0" collapsed="false">
      <c r="A28" s="61" t="s">
        <v>148</v>
      </c>
      <c r="B28" s="93" t="n">
        <v>2000</v>
      </c>
      <c r="C28" s="94"/>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row>
  </sheetData>
  <mergeCells count="1">
    <mergeCell ref="A1:C1"/>
  </mergeCells>
  <printOptions headings="false" gridLines="false" gridLinesSet="true" horizontalCentered="true" verticalCentered="false"/>
  <pageMargins left="0.75" right="0.55" top="0.7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3" zeroHeight="false" outlineLevelRow="0" outlineLevelCol="0"/>
  <cols>
    <col collapsed="false" customWidth="true" hidden="false" outlineLevel="0" max="1" min="1" style="0" width="49.62"/>
    <col collapsed="false" customWidth="true" hidden="false" outlineLevel="0" max="2" min="2" style="100" width="15.12"/>
    <col collapsed="false" customWidth="true" hidden="false" outlineLevel="0" max="3" min="3" style="100" width="13.99"/>
    <col collapsed="false" customWidth="true" hidden="false" outlineLevel="0" max="4" min="4" style="100" width="16.74"/>
    <col collapsed="false" customWidth="true" hidden="false" outlineLevel="0" max="5" min="5" style="0" width="19.87"/>
    <col collapsed="false" customWidth="true" hidden="false" outlineLevel="0" max="6" min="6" style="0" width="6.87"/>
    <col collapsed="false" customWidth="true" hidden="false" outlineLevel="0" max="8" min="8" style="0" width="8.87"/>
  </cols>
  <sheetData>
    <row r="1" customFormat="false" ht="27" hidden="false" customHeight="true" outlineLevel="0" collapsed="false">
      <c r="A1" s="1" t="s">
        <v>149</v>
      </c>
      <c r="B1" s="1"/>
      <c r="C1" s="1"/>
      <c r="D1" s="1"/>
      <c r="E1" s="1"/>
    </row>
    <row r="2" s="5" customFormat="true" ht="17.1" hidden="false" customHeight="true" outlineLevel="0" collapsed="false">
      <c r="A2" s="26" t="s">
        <v>150</v>
      </c>
      <c r="B2" s="27"/>
      <c r="C2" s="27"/>
      <c r="D2" s="28" t="s">
        <v>2</v>
      </c>
      <c r="E2" s="28"/>
    </row>
    <row r="3" s="14" customFormat="true" ht="30" hidden="false" customHeight="true" outlineLevel="0" collapsed="false">
      <c r="A3" s="6" t="s">
        <v>3</v>
      </c>
      <c r="B3" s="7" t="s">
        <v>5</v>
      </c>
      <c r="C3" s="7" t="s">
        <v>122</v>
      </c>
      <c r="D3" s="8" t="s">
        <v>151</v>
      </c>
      <c r="E3" s="8" t="s">
        <v>152</v>
      </c>
    </row>
    <row r="4" s="95" customFormat="true" ht="24.5" hidden="false" customHeight="true" outlineLevel="0" collapsed="false">
      <c r="A4" s="101" t="s">
        <v>153</v>
      </c>
      <c r="B4" s="46" t="n">
        <f aca="false">B5+B20</f>
        <v>63481</v>
      </c>
      <c r="C4" s="46" t="n">
        <f aca="false">C5+C20</f>
        <v>83000</v>
      </c>
      <c r="D4" s="40" t="n">
        <f aca="false">C4/B4</f>
        <v>1.30747782801153</v>
      </c>
      <c r="E4" s="61"/>
    </row>
    <row r="5" s="92" customFormat="true" ht="20" hidden="false" customHeight="true" outlineLevel="0" collapsed="false">
      <c r="A5" s="10" t="s">
        <v>9</v>
      </c>
      <c r="B5" s="102" t="n">
        <f aca="false">SUM(B6:B19)</f>
        <v>51801</v>
      </c>
      <c r="C5" s="102" t="n">
        <f aca="false">SUM(C6:C19)</f>
        <v>69000</v>
      </c>
      <c r="D5" s="40" t="n">
        <f aca="false">C5/B5</f>
        <v>1.3320206173626</v>
      </c>
      <c r="E5" s="103"/>
    </row>
    <row r="6" customFormat="false" ht="20" hidden="false" customHeight="true" outlineLevel="0" collapsed="false">
      <c r="A6" s="15" t="s">
        <v>10</v>
      </c>
      <c r="B6" s="17" t="n">
        <v>25661</v>
      </c>
      <c r="C6" s="16" t="n">
        <v>36000</v>
      </c>
      <c r="D6" s="34" t="n">
        <f aca="false">C6/B6</f>
        <v>1.40290713534157</v>
      </c>
      <c r="E6" s="104"/>
    </row>
    <row r="7" customFormat="false" ht="20" hidden="false" customHeight="true" outlineLevel="0" collapsed="false">
      <c r="A7" s="15" t="s">
        <v>11</v>
      </c>
      <c r="B7" s="17" t="n">
        <v>5</v>
      </c>
      <c r="C7" s="16"/>
      <c r="D7" s="34"/>
      <c r="E7" s="104"/>
    </row>
    <row r="8" customFormat="false" ht="20" hidden="false" customHeight="true" outlineLevel="0" collapsed="false">
      <c r="A8" s="15" t="s">
        <v>12</v>
      </c>
      <c r="B8" s="17" t="n">
        <v>5487</v>
      </c>
      <c r="C8" s="16" t="n">
        <v>7000</v>
      </c>
      <c r="D8" s="34" t="n">
        <f aca="false">C8/B8</f>
        <v>1.27574266447968</v>
      </c>
      <c r="E8" s="104"/>
    </row>
    <row r="9" customFormat="false" ht="20" hidden="false" customHeight="true" outlineLevel="0" collapsed="false">
      <c r="A9" s="15" t="s">
        <v>13</v>
      </c>
      <c r="B9" s="17" t="n">
        <v>351</v>
      </c>
      <c r="C9" s="16" t="n">
        <v>300</v>
      </c>
      <c r="D9" s="34" t="n">
        <f aca="false">C9/B9</f>
        <v>0.854700854700855</v>
      </c>
      <c r="E9" s="104"/>
    </row>
    <row r="10" customFormat="false" ht="20" hidden="false" customHeight="true" outlineLevel="0" collapsed="false">
      <c r="A10" s="15" t="s">
        <v>14</v>
      </c>
      <c r="B10" s="17" t="n">
        <v>9051</v>
      </c>
      <c r="C10" s="16" t="n">
        <v>12900</v>
      </c>
      <c r="D10" s="34" t="n">
        <f aca="false">C10/B10</f>
        <v>1.42525687769307</v>
      </c>
      <c r="E10" s="105" t="s">
        <v>154</v>
      </c>
    </row>
    <row r="11" customFormat="false" ht="20" hidden="false" customHeight="true" outlineLevel="0" collapsed="false">
      <c r="A11" s="15" t="s">
        <v>15</v>
      </c>
      <c r="B11" s="17" t="n">
        <v>2226</v>
      </c>
      <c r="C11" s="16" t="n">
        <v>2700</v>
      </c>
      <c r="D11" s="34" t="n">
        <f aca="false">C11/B11</f>
        <v>1.21293800539084</v>
      </c>
      <c r="E11" s="105"/>
    </row>
    <row r="12" customFormat="false" ht="20" hidden="false" customHeight="true" outlineLevel="0" collapsed="false">
      <c r="A12" s="15" t="s">
        <v>16</v>
      </c>
      <c r="B12" s="17" t="n">
        <v>520</v>
      </c>
      <c r="C12" s="16" t="n">
        <v>550</v>
      </c>
      <c r="D12" s="34" t="n">
        <f aca="false">C12/B12</f>
        <v>1.05769230769231</v>
      </c>
      <c r="E12" s="105"/>
    </row>
    <row r="13" customFormat="false" ht="20" hidden="false" customHeight="true" outlineLevel="0" collapsed="false">
      <c r="A13" s="15" t="s">
        <v>155</v>
      </c>
      <c r="B13" s="17" t="n">
        <v>1198</v>
      </c>
      <c r="C13" s="16" t="n">
        <v>1200</v>
      </c>
      <c r="D13" s="34" t="n">
        <f aca="false">C13/B13</f>
        <v>1.0016694490818</v>
      </c>
      <c r="E13" s="105"/>
    </row>
    <row r="14" customFormat="false" ht="20" hidden="false" customHeight="true" outlineLevel="0" collapsed="false">
      <c r="A14" s="15" t="s">
        <v>156</v>
      </c>
      <c r="B14" s="17" t="n">
        <v>5637</v>
      </c>
      <c r="C14" s="16" t="n">
        <v>5640</v>
      </c>
      <c r="D14" s="34" t="n">
        <f aca="false">C14/B14</f>
        <v>1.00053219797765</v>
      </c>
      <c r="E14" s="105"/>
    </row>
    <row r="15" customFormat="false" ht="20" hidden="false" customHeight="true" outlineLevel="0" collapsed="false">
      <c r="A15" s="15" t="s">
        <v>157</v>
      </c>
      <c r="B15" s="17" t="n">
        <v>208</v>
      </c>
      <c r="C15" s="16" t="n">
        <v>160</v>
      </c>
      <c r="D15" s="34" t="n">
        <f aca="false">C15/B15</f>
        <v>0.769230769230769</v>
      </c>
      <c r="E15" s="105"/>
    </row>
    <row r="16" customFormat="false" ht="20" hidden="false" customHeight="true" outlineLevel="0" collapsed="false">
      <c r="A16" s="15" t="s">
        <v>20</v>
      </c>
      <c r="B16" s="17" t="n">
        <v>336</v>
      </c>
      <c r="C16" s="16" t="n">
        <v>350</v>
      </c>
      <c r="D16" s="34" t="n">
        <f aca="false">C16/B16</f>
        <v>1.04166666666667</v>
      </c>
      <c r="E16" s="105"/>
    </row>
    <row r="17" customFormat="false" ht="20" hidden="false" customHeight="true" outlineLevel="0" collapsed="false">
      <c r="A17" s="15" t="s">
        <v>21</v>
      </c>
      <c r="B17" s="17" t="n">
        <v>930</v>
      </c>
      <c r="C17" s="16" t="n">
        <v>1000</v>
      </c>
      <c r="D17" s="34" t="n">
        <f aca="false">C17/B17</f>
        <v>1.0752688172043</v>
      </c>
      <c r="E17" s="105"/>
    </row>
    <row r="18" customFormat="false" ht="20" hidden="false" customHeight="true" outlineLevel="0" collapsed="false">
      <c r="A18" s="15" t="s">
        <v>22</v>
      </c>
      <c r="B18" s="17" t="n">
        <v>191</v>
      </c>
      <c r="C18" s="16" t="n">
        <v>200</v>
      </c>
      <c r="D18" s="34" t="n">
        <f aca="false">C18/B18</f>
        <v>1.04712041884817</v>
      </c>
      <c r="E18" s="105"/>
    </row>
    <row r="19" customFormat="false" ht="20" hidden="false" customHeight="true" outlineLevel="0" collapsed="false">
      <c r="A19" s="15" t="s">
        <v>158</v>
      </c>
      <c r="B19" s="17"/>
      <c r="C19" s="16" t="n">
        <v>1000</v>
      </c>
      <c r="D19" s="34"/>
      <c r="E19" s="105"/>
    </row>
    <row r="20" s="92" customFormat="true" ht="20" hidden="false" customHeight="true" outlineLevel="0" collapsed="false">
      <c r="A20" s="10" t="s">
        <v>23</v>
      </c>
      <c r="B20" s="102" t="n">
        <f aca="false">SUM(B21:B27)</f>
        <v>11680</v>
      </c>
      <c r="C20" s="102" t="n">
        <f aca="false">SUM(C21:C27)</f>
        <v>14000</v>
      </c>
      <c r="D20" s="40" t="n">
        <f aca="false">C20/B20</f>
        <v>1.1986301369863</v>
      </c>
      <c r="E20" s="103"/>
    </row>
    <row r="21" customFormat="false" ht="20" hidden="false" customHeight="true" outlineLevel="0" collapsed="false">
      <c r="A21" s="15" t="s">
        <v>24</v>
      </c>
      <c r="B21" s="17" t="n">
        <v>4281</v>
      </c>
      <c r="C21" s="19" t="n">
        <v>5080</v>
      </c>
      <c r="D21" s="34" t="n">
        <f aca="false">C21/B21</f>
        <v>1.18663863583275</v>
      </c>
      <c r="E21" s="105"/>
    </row>
    <row r="22" customFormat="false" ht="20" hidden="false" customHeight="true" outlineLevel="0" collapsed="false">
      <c r="A22" s="20" t="s">
        <v>25</v>
      </c>
      <c r="B22" s="17" t="n">
        <v>1091</v>
      </c>
      <c r="C22" s="16" t="n">
        <v>500</v>
      </c>
      <c r="D22" s="34" t="n">
        <f aca="false">C22/B22</f>
        <v>0.458295142071494</v>
      </c>
      <c r="E22" s="105" t="s">
        <v>159</v>
      </c>
    </row>
    <row r="23" customFormat="false" ht="20" hidden="false" customHeight="true" outlineLevel="0" collapsed="false">
      <c r="A23" s="20" t="s">
        <v>26</v>
      </c>
      <c r="B23" s="17" t="n">
        <v>1476</v>
      </c>
      <c r="C23" s="16" t="n">
        <v>1500</v>
      </c>
      <c r="D23" s="34" t="n">
        <f aca="false">C23/B23</f>
        <v>1.01626016260163</v>
      </c>
      <c r="E23" s="105"/>
    </row>
    <row r="24" customFormat="false" ht="20" hidden="false" customHeight="true" outlineLevel="0" collapsed="false">
      <c r="A24" s="20" t="s">
        <v>27</v>
      </c>
      <c r="B24" s="17"/>
      <c r="C24" s="16"/>
      <c r="D24" s="34"/>
      <c r="E24" s="105"/>
    </row>
    <row r="25" customFormat="false" ht="20" hidden="false" customHeight="true" outlineLevel="0" collapsed="false">
      <c r="A25" s="20" t="s">
        <v>28</v>
      </c>
      <c r="B25" s="17" t="n">
        <v>4710</v>
      </c>
      <c r="C25" s="17" t="n">
        <v>6820</v>
      </c>
      <c r="D25" s="34" t="n">
        <f aca="false">C25/B25</f>
        <v>1.447983014862</v>
      </c>
      <c r="E25" s="106" t="s">
        <v>160</v>
      </c>
    </row>
    <row r="26" customFormat="false" ht="20" hidden="false" customHeight="true" outlineLevel="0" collapsed="false">
      <c r="A26" s="20" t="s">
        <v>29</v>
      </c>
      <c r="B26" s="17" t="n">
        <v>122</v>
      </c>
      <c r="C26" s="17" t="n">
        <v>100</v>
      </c>
      <c r="D26" s="34" t="n">
        <f aca="false">C26/B26</f>
        <v>0.819672131147541</v>
      </c>
      <c r="E26" s="105"/>
    </row>
    <row r="27" customFormat="false" ht="20" hidden="false" customHeight="true" outlineLevel="0" collapsed="false">
      <c r="A27" s="20" t="s">
        <v>30</v>
      </c>
      <c r="B27" s="17"/>
      <c r="C27" s="21"/>
      <c r="D27" s="34"/>
      <c r="E27" s="105"/>
    </row>
  </sheetData>
  <mergeCells count="2">
    <mergeCell ref="A1:E1"/>
    <mergeCell ref="D2:E2"/>
  </mergeCells>
  <printOptions headings="false" gridLines="false" gridLinesSet="true" horizontalCentered="true" verticalCentered="false"/>
  <pageMargins left="0.75" right="0.55" top="0.7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3" zeroHeight="false" outlineLevelRow="0" outlineLevelCol="0"/>
  <cols>
    <col collapsed="false" customWidth="true" hidden="false" outlineLevel="0" max="1" min="1" style="51" width="55.62"/>
    <col collapsed="false" customWidth="true" hidden="false" outlineLevel="0" max="2" min="2" style="51" width="33.62"/>
    <col collapsed="false" customWidth="true" hidden="false" outlineLevel="0" max="3" min="3" style="73" width="50.12"/>
    <col collapsed="false" customWidth="false" hidden="false" outlineLevel="0" max="245" min="4" style="51" width="8.99"/>
    <col collapsed="false" customWidth="false" hidden="false" outlineLevel="0" max="257" min="246" style="107" width="8.99"/>
  </cols>
  <sheetData>
    <row r="1" customFormat="false" ht="40.05" hidden="false" customHeight="true" outlineLevel="0" collapsed="false">
      <c r="A1" s="108" t="s">
        <v>161</v>
      </c>
      <c r="B1" s="108"/>
      <c r="C1" s="108"/>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T1" s="0"/>
      <c r="IU1" s="0"/>
      <c r="IV1" s="0"/>
      <c r="IW1" s="0"/>
    </row>
    <row r="2" s="76" customFormat="true" ht="19.05" hidden="false" customHeight="true" outlineLevel="0" collapsed="false">
      <c r="A2" s="75" t="s">
        <v>162</v>
      </c>
      <c r="C2" s="77" t="s">
        <v>2</v>
      </c>
    </row>
    <row r="3" s="80" customFormat="true" ht="26" hidden="false" customHeight="true" outlineLevel="0" collapsed="false">
      <c r="A3" s="78" t="s">
        <v>121</v>
      </c>
      <c r="B3" s="79" t="s">
        <v>122</v>
      </c>
      <c r="C3" s="78" t="s">
        <v>123</v>
      </c>
    </row>
    <row r="4" s="83" customFormat="true" ht="26" hidden="false" customHeight="true" outlineLevel="0" collapsed="false">
      <c r="A4" s="81" t="s">
        <v>163</v>
      </c>
      <c r="B4" s="46" t="n">
        <f aca="false">B5+B25+B28</f>
        <v>125898</v>
      </c>
      <c r="C4" s="109"/>
    </row>
    <row r="5" s="83" customFormat="true" ht="26" hidden="false" customHeight="true" outlineLevel="0" collapsed="false">
      <c r="A5" s="33" t="s">
        <v>164</v>
      </c>
      <c r="B5" s="16" t="n">
        <f aca="false">SUM(B6:B24)</f>
        <v>120689</v>
      </c>
      <c r="C5" s="110"/>
    </row>
    <row r="6" s="83" customFormat="true" ht="26" hidden="false" customHeight="true" outlineLevel="0" collapsed="false">
      <c r="A6" s="33" t="s">
        <v>165</v>
      </c>
      <c r="B6" s="16" t="n">
        <v>15751</v>
      </c>
      <c r="C6" s="111"/>
    </row>
    <row r="7" s="83" customFormat="true" ht="26" hidden="false" customHeight="true" outlineLevel="0" collapsed="false">
      <c r="A7" s="33" t="s">
        <v>166</v>
      </c>
      <c r="B7" s="16" t="n">
        <v>6159</v>
      </c>
      <c r="C7" s="112"/>
    </row>
    <row r="8" s="83" customFormat="true" ht="26" hidden="false" customHeight="true" outlineLevel="0" collapsed="false">
      <c r="A8" s="33" t="s">
        <v>167</v>
      </c>
      <c r="B8" s="16" t="n">
        <v>24007</v>
      </c>
      <c r="C8" s="113"/>
    </row>
    <row r="9" s="83" customFormat="true" ht="26" hidden="false" customHeight="true" outlineLevel="0" collapsed="false">
      <c r="A9" s="33" t="s">
        <v>168</v>
      </c>
      <c r="B9" s="16" t="n">
        <v>882</v>
      </c>
      <c r="C9" s="114"/>
    </row>
    <row r="10" s="83" customFormat="true" ht="26" hidden="false" customHeight="true" outlineLevel="0" collapsed="false">
      <c r="A10" s="33" t="s">
        <v>169</v>
      </c>
      <c r="B10" s="16" t="n">
        <v>2107</v>
      </c>
      <c r="C10" s="114"/>
    </row>
    <row r="11" s="83" customFormat="true" ht="26" hidden="false" customHeight="true" outlineLevel="0" collapsed="false">
      <c r="A11" s="33" t="s">
        <v>170</v>
      </c>
      <c r="B11" s="16" t="n">
        <v>17182</v>
      </c>
      <c r="C11" s="114"/>
    </row>
    <row r="12" s="83" customFormat="true" ht="26" hidden="false" customHeight="true" outlineLevel="0" collapsed="false">
      <c r="A12" s="33" t="s">
        <v>171</v>
      </c>
      <c r="B12" s="16" t="n">
        <v>7720</v>
      </c>
      <c r="C12" s="114"/>
    </row>
    <row r="13" s="83" customFormat="true" ht="26" hidden="false" customHeight="true" outlineLevel="0" collapsed="false">
      <c r="A13" s="33" t="s">
        <v>172</v>
      </c>
      <c r="B13" s="16" t="n">
        <v>2897</v>
      </c>
      <c r="C13" s="114"/>
    </row>
    <row r="14" s="83" customFormat="true" ht="26" hidden="false" customHeight="true" outlineLevel="0" collapsed="false">
      <c r="A14" s="33" t="s">
        <v>173</v>
      </c>
      <c r="B14" s="16" t="n">
        <v>7433</v>
      </c>
      <c r="C14" s="114"/>
    </row>
    <row r="15" s="83" customFormat="true" ht="26" hidden="false" customHeight="true" outlineLevel="0" collapsed="false">
      <c r="A15" s="33" t="s">
        <v>174</v>
      </c>
      <c r="B15" s="16" t="n">
        <v>18207</v>
      </c>
      <c r="C15" s="114"/>
    </row>
    <row r="16" s="83" customFormat="true" ht="26" hidden="false" customHeight="true" outlineLevel="0" collapsed="false">
      <c r="A16" s="33" t="s">
        <v>175</v>
      </c>
      <c r="B16" s="16" t="n">
        <v>2684</v>
      </c>
      <c r="C16" s="114"/>
    </row>
    <row r="17" s="83" customFormat="true" ht="26" hidden="false" customHeight="true" outlineLevel="0" collapsed="false">
      <c r="A17" s="33" t="s">
        <v>176</v>
      </c>
      <c r="B17" s="16" t="n">
        <v>1572</v>
      </c>
      <c r="C17" s="114"/>
    </row>
    <row r="18" s="83" customFormat="true" ht="26" hidden="false" customHeight="true" outlineLevel="0" collapsed="false">
      <c r="A18" s="37" t="s">
        <v>177</v>
      </c>
      <c r="B18" s="16" t="n">
        <v>84</v>
      </c>
      <c r="C18" s="114"/>
    </row>
    <row r="19" s="83" customFormat="true" ht="26" hidden="false" customHeight="true" outlineLevel="0" collapsed="false">
      <c r="A19" s="33" t="s">
        <v>178</v>
      </c>
      <c r="B19" s="16" t="n">
        <v>970</v>
      </c>
      <c r="C19" s="114"/>
    </row>
    <row r="20" s="83" customFormat="true" ht="26" hidden="false" customHeight="true" outlineLevel="0" collapsed="false">
      <c r="A20" s="33" t="s">
        <v>179</v>
      </c>
      <c r="B20" s="16" t="n">
        <v>11858</v>
      </c>
      <c r="C20" s="114"/>
    </row>
    <row r="21" s="83" customFormat="true" ht="26" hidden="false" customHeight="true" outlineLevel="0" collapsed="false">
      <c r="A21" s="33" t="s">
        <v>180</v>
      </c>
      <c r="B21" s="16" t="n">
        <v>329</v>
      </c>
      <c r="C21" s="114"/>
    </row>
    <row r="22" s="83" customFormat="true" ht="26" hidden="false" customHeight="true" outlineLevel="0" collapsed="false">
      <c r="A22" s="33" t="s">
        <v>181</v>
      </c>
      <c r="B22" s="16" t="n">
        <v>200</v>
      </c>
      <c r="C22" s="111"/>
    </row>
    <row r="23" s="83" customFormat="true" ht="26" hidden="false" customHeight="true" outlineLevel="0" collapsed="false">
      <c r="A23" s="33" t="s">
        <v>182</v>
      </c>
      <c r="B23" s="16" t="n">
        <v>347</v>
      </c>
      <c r="C23" s="114"/>
    </row>
    <row r="24" s="83" customFormat="true" ht="26" hidden="false" customHeight="true" outlineLevel="0" collapsed="false">
      <c r="A24" s="33" t="s">
        <v>183</v>
      </c>
      <c r="B24" s="16" t="n">
        <v>300</v>
      </c>
      <c r="C24" s="114"/>
    </row>
    <row r="25" s="83" customFormat="true" ht="26" hidden="false" customHeight="true" outlineLevel="0" collapsed="false">
      <c r="A25" s="84" t="s">
        <v>184</v>
      </c>
      <c r="B25" s="16" t="n">
        <f aca="false">B26</f>
        <v>1679</v>
      </c>
      <c r="C25" s="84"/>
    </row>
    <row r="26" customFormat="false" ht="26" hidden="false" customHeight="true" outlineLevel="0" collapsed="false">
      <c r="A26" s="84" t="s">
        <v>185</v>
      </c>
      <c r="B26" s="16" t="n">
        <v>1679</v>
      </c>
      <c r="C26" s="115"/>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T26" s="0"/>
      <c r="IU26" s="0"/>
      <c r="IV26" s="0"/>
      <c r="IW26" s="0"/>
    </row>
    <row r="27" customFormat="false" ht="26" hidden="false" customHeight="true" outlineLevel="0" collapsed="false">
      <c r="A27" s="84" t="s">
        <v>186</v>
      </c>
      <c r="B27" s="16" t="n">
        <v>1679</v>
      </c>
      <c r="C27" s="115"/>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T27" s="0"/>
      <c r="IU27" s="0"/>
      <c r="IV27" s="0"/>
      <c r="IW27" s="0"/>
    </row>
    <row r="28" customFormat="false" ht="26" hidden="false" customHeight="true" outlineLevel="0" collapsed="false">
      <c r="A28" s="84" t="s">
        <v>187</v>
      </c>
      <c r="B28" s="16" t="n">
        <v>3530</v>
      </c>
      <c r="C28" s="115"/>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T28" s="0"/>
      <c r="IU28" s="0"/>
      <c r="IV28" s="0"/>
      <c r="IW28" s="0"/>
    </row>
    <row r="29" customFormat="false" ht="26" hidden="false" customHeight="true" outlineLevel="0" collapsed="false">
      <c r="A29" s="84" t="s">
        <v>188</v>
      </c>
      <c r="B29" s="16" t="n">
        <v>3530</v>
      </c>
      <c r="C29" s="94"/>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T29" s="0"/>
      <c r="IU29" s="0"/>
      <c r="IV29" s="0"/>
      <c r="IW29" s="0"/>
    </row>
    <row r="30" s="107" customFormat="true" ht="24" hidden="false" customHeight="true" outlineLevel="0" collapsed="false">
      <c r="A30" s="51"/>
      <c r="B30" s="51"/>
      <c r="C30" s="73"/>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row>
  </sheetData>
  <mergeCells count="1">
    <mergeCell ref="A1:C1"/>
  </mergeCells>
  <printOptions headings="false" gridLines="false" gridLinesSet="true" horizontalCentered="true" verticalCentered="false"/>
  <pageMargins left="0.75" right="0.55" top="0.8" bottom="0.6"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 &amp;P -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7:39:46Z</dcterms:created>
  <dc:creator>Legend User</dc:creator>
  <dc:description/>
  <dc:language>en-US</dc:language>
  <cp:lastModifiedBy>WPS_1591413945</cp:lastModifiedBy>
  <cp:lastPrinted>2018-04-07T08:26:40Z</cp:lastPrinted>
  <dcterms:modified xsi:type="dcterms:W3CDTF">2025-09-28T09:4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F0B4A85DB342F4967C1D9BB0D7A01D_12</vt:lpwstr>
  </property>
  <property fmtid="{D5CDD505-2E9C-101B-9397-08002B2CF9AE}" pid="3" name="KSOProductBuildVer">
    <vt:lpwstr>2052-12.1.0.22529</vt:lpwstr>
  </property>
</Properties>
</file>