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1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58]</t>
    </r>
    <r>
      <rPr>
        <sz val="10"/>
        <color rgb="FF000000"/>
        <rFont val="Noto Sans"/>
        <family val="2"/>
      </rPr>
      <t xml:space="preserve">兴县供销合作社联合社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t xml:space="preserve">216</t>
  </si>
  <si>
    <r>
      <rPr>
        <b val="true"/>
        <sz val="10"/>
        <color rgb="FF000000"/>
        <rFont val="宋体"/>
        <family val="0"/>
        <charset val="134"/>
      </rPr>
      <t xml:space="preserve">[216]</t>
    </r>
    <r>
      <rPr>
        <b val="true"/>
        <sz val="10"/>
        <color rgb="FF000000"/>
        <rFont val="Noto Sans"/>
        <family val="2"/>
      </rPr>
      <t xml:space="preserve">商业服务业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602]</t>
    </r>
    <r>
      <rPr>
        <b val="true"/>
        <sz val="10"/>
        <color rgb="FF000000"/>
        <rFont val="Noto Sans"/>
        <family val="2"/>
      </rPr>
      <t xml:space="preserve">商业流通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99]</t>
    </r>
    <r>
      <rPr>
        <sz val="10"/>
        <color rgb="FF000000"/>
        <rFont val="Noto Sans"/>
        <family val="2"/>
      </rPr>
      <t xml:space="preserve">其他商业流通事务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58001</t>
  </si>
  <si>
    <r>
      <rPr>
        <sz val="10"/>
        <color rgb="FF000000"/>
        <rFont val="宋体"/>
        <family val="0"/>
        <charset val="134"/>
      </rPr>
      <t xml:space="preserve">[058001]</t>
    </r>
    <r>
      <rPr>
        <sz val="10"/>
        <color rgb="FF000000"/>
        <rFont val="Noto Sans"/>
        <family val="2"/>
      </rPr>
      <t xml:space="preserve">兴县供销合作社联合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4</v>
      </c>
      <c r="H1" s="9"/>
      <c r="I1" s="37"/>
    </row>
    <row r="2" s="1" customFormat="true" ht="37.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6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7</v>
      </c>
      <c r="D5" s="24" t="s">
        <v>129</v>
      </c>
      <c r="E5" s="24" t="s">
        <v>130</v>
      </c>
      <c r="F5" s="24" t="s">
        <v>89</v>
      </c>
      <c r="G5" s="24" t="s">
        <v>131</v>
      </c>
      <c r="H5" s="24" t="s">
        <v>132</v>
      </c>
      <c r="I5" s="37"/>
    </row>
    <row r="6" s="1" customFormat="true" ht="16.5" hidden="false" customHeight="true" outlineLevel="0" collapsed="false">
      <c r="A6" s="24" t="s">
        <v>129</v>
      </c>
      <c r="B6" s="24" t="s">
        <v>13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8</v>
      </c>
    </row>
    <row r="2" s="1" customFormat="true" ht="37.5" hidden="false" customHeight="true" outlineLevel="0" collapsed="false">
      <c r="A2" s="10" t="s">
        <v>179</v>
      </c>
      <c r="B2" s="10"/>
      <c r="C2" s="10"/>
    </row>
    <row r="3" s="1" customFormat="true" ht="15" hidden="false" customHeight="true" outlineLevel="0" collapsed="false">
      <c r="A3" s="23"/>
      <c r="B3" s="9" t="s">
        <v>168</v>
      </c>
    </row>
    <row r="4" s="1" customFormat="true" ht="18.75" hidden="false" customHeight="true" outlineLevel="0" collapsed="false">
      <c r="A4" s="12" t="s">
        <v>33</v>
      </c>
      <c r="B4" s="30" t="s">
        <v>128</v>
      </c>
    </row>
    <row r="5" s="1" customFormat="true" ht="18.75" hidden="false" customHeight="true" outlineLevel="0" collapsed="false">
      <c r="A5" s="40" t="s">
        <v>180</v>
      </c>
      <c r="B5" s="16"/>
      <c r="C5" s="41"/>
    </row>
    <row r="6" s="1" customFormat="true" ht="18.75" hidden="false" customHeight="true" outlineLevel="0" collapsed="false">
      <c r="A6" s="40" t="s">
        <v>181</v>
      </c>
      <c r="B6" s="16"/>
      <c r="C6" s="41"/>
    </row>
    <row r="7" s="1" customFormat="true" ht="18.75" hidden="false" customHeight="true" outlineLevel="0" collapsed="false">
      <c r="A7" s="40" t="s">
        <v>182</v>
      </c>
      <c r="B7" s="16"/>
      <c r="C7" s="41"/>
    </row>
    <row r="8" s="1" customFormat="true" ht="18.75" hidden="false" customHeight="true" outlineLevel="0" collapsed="false">
      <c r="A8" s="40" t="s">
        <v>183</v>
      </c>
      <c r="B8" s="16"/>
      <c r="C8" s="41"/>
    </row>
    <row r="9" s="1" customFormat="true" ht="18.75" hidden="false" customHeight="true" outlineLevel="0" collapsed="false">
      <c r="A9" s="40" t="s">
        <v>184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5</v>
      </c>
      <c r="D1" s="23"/>
    </row>
    <row r="2" s="1" customFormat="true" ht="37.5" hidden="false" customHeight="true" outlineLevel="0" collapsed="false">
      <c r="A2" s="10" t="s">
        <v>18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8</v>
      </c>
      <c r="D3" s="23"/>
    </row>
    <row r="4" s="1" customFormat="true" ht="15" hidden="false" customHeight="true" outlineLevel="0" collapsed="false">
      <c r="A4" s="24" t="s">
        <v>187</v>
      </c>
      <c r="B4" s="24" t="s">
        <v>188</v>
      </c>
      <c r="C4" s="33" t="s">
        <v>14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10.535572</v>
      </c>
      <c r="D5" s="23"/>
    </row>
    <row r="6" s="1" customFormat="true" ht="15" hidden="false" customHeight="true" outlineLevel="0" collapsed="false">
      <c r="A6" s="18" t="s">
        <v>189</v>
      </c>
      <c r="B6" s="43" t="s">
        <v>190</v>
      </c>
      <c r="C6" s="16" t="n">
        <v>10.535572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623.555077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40.046319</v>
      </c>
      <c r="E13" s="17" t="n">
        <f aca="false">SUM(D13)-SUM(F13)</f>
        <v>40.046319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5.507834</v>
      </c>
      <c r="E15" s="17" t="n">
        <f aca="false">SUM(D15)-SUM(F15)</f>
        <v>5.507834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 t="n">
        <v>567.459072</v>
      </c>
      <c r="E21" s="17" t="n">
        <f aca="false">SUM(D21)-SUM(F21)</f>
        <v>567.459072</v>
      </c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0.541852</v>
      </c>
      <c r="E25" s="17" t="n">
        <f aca="false">SUM(D25)-SUM(F25)</f>
        <v>10.541852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623.555077</v>
      </c>
      <c r="C37" s="20" t="s">
        <v>74</v>
      </c>
      <c r="D37" s="19" t="n">
        <v>623.555077</v>
      </c>
      <c r="E37" s="19" t="n">
        <f aca="false">SUM(D37)-SUM(F37)</f>
        <v>623.555077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623.555077</v>
      </c>
      <c r="C39" s="20" t="s">
        <v>78</v>
      </c>
      <c r="D39" s="21" t="n">
        <f aca="false">SUM(D37:D38)</f>
        <v>623.555077</v>
      </c>
      <c r="E39" s="19" t="n">
        <f aca="false">SUM(D39)-SUM(F39)</f>
        <v>623.55507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623.555077</v>
      </c>
      <c r="D6" s="28" t="n">
        <v>623.555077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40.046319</v>
      </c>
      <c r="D7" s="28" t="n">
        <v>40.046319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39.976864</v>
      </c>
      <c r="D8" s="28" t="n">
        <v>39.97686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3.5752</v>
      </c>
      <c r="D9" s="17" t="n">
        <v>23.575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10.401664</v>
      </c>
      <c r="D10" s="17" t="n">
        <v>10.401664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6</v>
      </c>
      <c r="D11" s="17" t="n">
        <v>6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0.069455</v>
      </c>
      <c r="D12" s="28" t="n">
        <v>0.069455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0.069455</v>
      </c>
      <c r="D13" s="17" t="n">
        <v>0.069455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5.507834</v>
      </c>
      <c r="D14" s="28" t="n">
        <v>5.507834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5.507834</v>
      </c>
      <c r="D15" s="28" t="n">
        <v>5.507834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4.252076</v>
      </c>
      <c r="D16" s="17" t="n">
        <v>4.252076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1.255758</v>
      </c>
      <c r="D17" s="17" t="n">
        <v>1.255758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6" t="s">
        <v>112</v>
      </c>
      <c r="B18" s="26" t="s">
        <v>113</v>
      </c>
      <c r="C18" s="28" t="n">
        <v>567.459072</v>
      </c>
      <c r="D18" s="28" t="n">
        <v>567.459072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7" t="s">
        <v>114</v>
      </c>
      <c r="B19" s="27" t="s">
        <v>115</v>
      </c>
      <c r="C19" s="28" t="n">
        <v>567.459072</v>
      </c>
      <c r="D19" s="28" t="n">
        <v>567.459072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86.569072</v>
      </c>
      <c r="D20" s="17" t="n">
        <v>86.569072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480.89</v>
      </c>
      <c r="D21" s="17" t="n">
        <v>480.89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6" t="s">
        <v>120</v>
      </c>
      <c r="B22" s="26" t="s">
        <v>121</v>
      </c>
      <c r="C22" s="28" t="n">
        <v>10.541852</v>
      </c>
      <c r="D22" s="28" t="n">
        <v>10.541852</v>
      </c>
      <c r="E22" s="28"/>
      <c r="F22" s="28"/>
      <c r="G22" s="28"/>
      <c r="H22" s="28"/>
      <c r="I22" s="28"/>
    </row>
    <row r="23" s="1" customFormat="true" ht="15" hidden="false" customHeight="true" outlineLevel="0" collapsed="false">
      <c r="A23" s="27" t="s">
        <v>122</v>
      </c>
      <c r="B23" s="27" t="s">
        <v>123</v>
      </c>
      <c r="C23" s="28" t="n">
        <v>10.541852</v>
      </c>
      <c r="D23" s="28" t="n">
        <v>10.541852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10.541852</v>
      </c>
      <c r="D24" s="17" t="n">
        <v>10.541852</v>
      </c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6</v>
      </c>
      <c r="F1" s="23"/>
      <c r="G1" s="23"/>
      <c r="H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9</v>
      </c>
      <c r="B5" s="12" t="s">
        <v>130</v>
      </c>
      <c r="C5" s="12" t="s">
        <v>89</v>
      </c>
      <c r="D5" s="12" t="s">
        <v>131</v>
      </c>
      <c r="E5" s="12" t="s">
        <v>13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623.555077</v>
      </c>
      <c r="D6" s="31" t="n">
        <v>142.665077</v>
      </c>
      <c r="E6" s="31" t="n">
        <v>480.89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40.046319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39.976864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3.5752</v>
      </c>
      <c r="D9" s="16" t="n">
        <v>23.5752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10.401664</v>
      </c>
      <c r="D10" s="16" t="n">
        <v>10.401664</v>
      </c>
      <c r="E10" s="16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6</v>
      </c>
      <c r="D11" s="16" t="n">
        <v>6</v>
      </c>
      <c r="E11" s="16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0.069455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0.069455</v>
      </c>
      <c r="D13" s="16" t="n">
        <v>0.069455</v>
      </c>
      <c r="E13" s="16"/>
      <c r="F13" s="23"/>
      <c r="G13" s="23"/>
      <c r="H13" s="23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5.507834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5.507834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4.252076</v>
      </c>
      <c r="D16" s="16" t="n">
        <v>4.252076</v>
      </c>
      <c r="E16" s="16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1.255758</v>
      </c>
      <c r="D17" s="16" t="n">
        <v>1.255758</v>
      </c>
      <c r="E17" s="16"/>
      <c r="F17" s="23"/>
      <c r="G17" s="23"/>
      <c r="H17" s="23"/>
    </row>
    <row r="18" s="1" customFormat="true" ht="15" hidden="false" customHeight="true" outlineLevel="0" collapsed="false">
      <c r="A18" s="26" t="s">
        <v>112</v>
      </c>
      <c r="B18" s="26" t="s">
        <v>113</v>
      </c>
      <c r="C18" s="31" t="n">
        <v>567.459072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567.459072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86.569072</v>
      </c>
      <c r="D20" s="16" t="n">
        <v>86.569072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480.89</v>
      </c>
      <c r="D21" s="16"/>
      <c r="E21" s="16" t="n">
        <v>480.89</v>
      </c>
    </row>
    <row r="22" s="1" customFormat="true" ht="15" hidden="false" customHeight="true" outlineLevel="0" collapsed="false">
      <c r="A22" s="26" t="s">
        <v>120</v>
      </c>
      <c r="B22" s="26" t="s">
        <v>121</v>
      </c>
      <c r="C22" s="31" t="n">
        <v>10.541852</v>
      </c>
      <c r="D22" s="31"/>
      <c r="E22" s="31"/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10.541852</v>
      </c>
      <c r="D23" s="31"/>
      <c r="E23" s="31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10.541852</v>
      </c>
      <c r="D24" s="16" t="n">
        <v>10.541852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5</v>
      </c>
      <c r="C5" s="24" t="s">
        <v>33</v>
      </c>
      <c r="D5" s="24" t="s">
        <v>13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623.555077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40.046319</v>
      </c>
      <c r="E14" s="16" t="n">
        <v>40.046319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5.507834</v>
      </c>
      <c r="E16" s="16" t="n">
        <v>5.507834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 t="n">
        <v>567.459072</v>
      </c>
      <c r="E22" s="16" t="n">
        <v>567.459072</v>
      </c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10.541852</v>
      </c>
      <c r="E26" s="16" t="n">
        <v>10.541852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623.555077</v>
      </c>
      <c r="C38" s="29" t="s">
        <v>74</v>
      </c>
      <c r="D38" s="34" t="n">
        <f aca="false">SUM(D7:D36)</f>
        <v>623.555077</v>
      </c>
      <c r="E38" s="34" t="n">
        <f aca="false">SUM(E7:E36)</f>
        <v>623.555077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623.555077</v>
      </c>
      <c r="C44" s="35" t="s">
        <v>78</v>
      </c>
      <c r="D44" s="17" t="n">
        <f aca="false">SUM(D38:D39)</f>
        <v>623.555077</v>
      </c>
      <c r="E44" s="17" t="n">
        <f aca="false">SUM(E38:E39)</f>
        <v>623.555077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8</v>
      </c>
      <c r="F1" s="23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0</v>
      </c>
      <c r="D4" s="33"/>
      <c r="E4" s="33"/>
      <c r="F4" s="23"/>
    </row>
    <row r="5" s="1" customFormat="true" ht="18.75" hidden="false" customHeight="true" outlineLevel="0" collapsed="false">
      <c r="A5" s="24" t="s">
        <v>129</v>
      </c>
      <c r="B5" s="24" t="s">
        <v>130</v>
      </c>
      <c r="C5" s="24" t="s">
        <v>89</v>
      </c>
      <c r="D5" s="24" t="s">
        <v>131</v>
      </c>
      <c r="E5" s="24" t="s">
        <v>13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623.555077</v>
      </c>
      <c r="D6" s="31" t="n">
        <v>142.665077</v>
      </c>
      <c r="E6" s="31" t="n">
        <v>480.89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40.046319</v>
      </c>
      <c r="D7" s="31" t="n">
        <v>40.046319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39.976864</v>
      </c>
      <c r="D8" s="31" t="n">
        <v>39.976864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3.5752</v>
      </c>
      <c r="D9" s="16" t="n">
        <v>23.5752</v>
      </c>
      <c r="E9" s="16"/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10.401664</v>
      </c>
      <c r="D10" s="16" t="n">
        <v>10.401664</v>
      </c>
      <c r="E10" s="16"/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6</v>
      </c>
      <c r="D11" s="16" t="n">
        <v>6</v>
      </c>
      <c r="E11" s="16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0.069455</v>
      </c>
      <c r="D12" s="31" t="n">
        <v>0.069455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0.069455</v>
      </c>
      <c r="D13" s="16" t="n">
        <v>0.069455</v>
      </c>
      <c r="E13" s="16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5.507834</v>
      </c>
      <c r="D14" s="31" t="n">
        <v>5.507834</v>
      </c>
      <c r="E14" s="31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5.507834</v>
      </c>
      <c r="D15" s="31" t="n">
        <v>5.507834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4.252076</v>
      </c>
      <c r="D16" s="16" t="n">
        <v>4.252076</v>
      </c>
      <c r="E16" s="16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1.255758</v>
      </c>
      <c r="D17" s="16" t="n">
        <v>1.255758</v>
      </c>
      <c r="E17" s="16"/>
    </row>
    <row r="18" s="1" customFormat="true" ht="15" hidden="false" customHeight="true" outlineLevel="0" collapsed="false">
      <c r="A18" s="26" t="s">
        <v>112</v>
      </c>
      <c r="B18" s="26" t="s">
        <v>113</v>
      </c>
      <c r="C18" s="31" t="n">
        <v>567.459072</v>
      </c>
      <c r="D18" s="31" t="n">
        <v>86.569072</v>
      </c>
      <c r="E18" s="31" t="n">
        <v>480.89</v>
      </c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567.459072</v>
      </c>
      <c r="D19" s="31" t="n">
        <v>86.569072</v>
      </c>
      <c r="E19" s="31" t="n">
        <v>480.89</v>
      </c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86.569072</v>
      </c>
      <c r="D20" s="16" t="n">
        <v>86.569072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480.89</v>
      </c>
      <c r="D21" s="16"/>
      <c r="E21" s="16" t="n">
        <v>480.89</v>
      </c>
    </row>
    <row r="22" s="1" customFormat="true" ht="15" hidden="false" customHeight="true" outlineLevel="0" collapsed="false">
      <c r="A22" s="26" t="s">
        <v>120</v>
      </c>
      <c r="B22" s="26" t="s">
        <v>121</v>
      </c>
      <c r="C22" s="31" t="n">
        <v>10.541852</v>
      </c>
      <c r="D22" s="31" t="n">
        <v>10.541852</v>
      </c>
      <c r="E22" s="31"/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10.541852</v>
      </c>
      <c r="D23" s="31" t="n">
        <v>10.541852</v>
      </c>
      <c r="E23" s="31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10.541852</v>
      </c>
      <c r="D24" s="16" t="n">
        <v>10.541852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2</v>
      </c>
      <c r="B4" s="12" t="s">
        <v>143</v>
      </c>
      <c r="C4" s="12" t="s">
        <v>14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42.665077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5</v>
      </c>
      <c r="B6" s="31" t="n">
        <v>104.843105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6</v>
      </c>
      <c r="B7" s="16" t="n">
        <v>38.409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7</v>
      </c>
      <c r="B8" s="16" t="n">
        <v>20.28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8</v>
      </c>
      <c r="B9" s="16" t="n">
        <v>2.045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9</v>
      </c>
      <c r="B10" s="16" t="n">
        <v>9.363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0</v>
      </c>
      <c r="B11" s="16" t="n">
        <v>10.40166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1</v>
      </c>
      <c r="B12" s="16" t="n">
        <v>6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2</v>
      </c>
      <c r="B13" s="16" t="n">
        <v>4.225676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3</v>
      </c>
      <c r="B14" s="16" t="n">
        <v>1.255758</v>
      </c>
      <c r="C14" s="33"/>
    </row>
    <row r="15" s="1" customFormat="true" ht="15" hidden="false" customHeight="true" outlineLevel="0" collapsed="false">
      <c r="A15" s="29" t="s">
        <v>154</v>
      </c>
      <c r="B15" s="16" t="n">
        <v>0.319055</v>
      </c>
      <c r="C15" s="33"/>
    </row>
    <row r="16" s="1" customFormat="true" ht="15" hidden="false" customHeight="true" outlineLevel="0" collapsed="false">
      <c r="A16" s="29" t="s">
        <v>155</v>
      </c>
      <c r="B16" s="16" t="n">
        <v>10.541852</v>
      </c>
      <c r="C16" s="33"/>
    </row>
    <row r="17" s="1" customFormat="true" ht="15" hidden="false" customHeight="true" outlineLevel="0" collapsed="false">
      <c r="A17" s="29" t="s">
        <v>156</v>
      </c>
      <c r="B17" s="16" t="n">
        <v>1.9927</v>
      </c>
      <c r="C17" s="33"/>
    </row>
    <row r="18" s="1" customFormat="true" ht="15" hidden="false" customHeight="true" outlineLevel="0" collapsed="false">
      <c r="A18" s="27" t="s">
        <v>157</v>
      </c>
      <c r="B18" s="31" t="n">
        <v>10.535572</v>
      </c>
      <c r="C18" s="38"/>
    </row>
    <row r="19" s="1" customFormat="true" ht="15" hidden="false" customHeight="true" outlineLevel="0" collapsed="false">
      <c r="A19" s="29" t="s">
        <v>158</v>
      </c>
      <c r="B19" s="16" t="n">
        <v>2.7</v>
      </c>
      <c r="C19" s="33"/>
    </row>
    <row r="20" s="1" customFormat="true" ht="15" hidden="false" customHeight="true" outlineLevel="0" collapsed="false">
      <c r="A20" s="29" t="s">
        <v>159</v>
      </c>
      <c r="B20" s="16" t="n">
        <v>0.69</v>
      </c>
      <c r="C20" s="33"/>
    </row>
    <row r="21" s="1" customFormat="true" ht="15" hidden="false" customHeight="true" outlineLevel="0" collapsed="false">
      <c r="A21" s="29" t="s">
        <v>160</v>
      </c>
      <c r="B21" s="16" t="n">
        <v>1.300208</v>
      </c>
      <c r="C21" s="33"/>
    </row>
    <row r="22" s="1" customFormat="true" ht="15" hidden="false" customHeight="true" outlineLevel="0" collapsed="false">
      <c r="A22" s="29" t="s">
        <v>161</v>
      </c>
      <c r="B22" s="16" t="n">
        <v>2.275364</v>
      </c>
      <c r="C22" s="33"/>
    </row>
    <row r="23" s="1" customFormat="true" ht="15" hidden="false" customHeight="true" outlineLevel="0" collapsed="false">
      <c r="A23" s="29" t="s">
        <v>162</v>
      </c>
      <c r="B23" s="16" t="n">
        <v>3.57</v>
      </c>
      <c r="C23" s="33"/>
    </row>
    <row r="24" s="1" customFormat="true" ht="15" hidden="false" customHeight="true" outlineLevel="0" collapsed="false">
      <c r="A24" s="27" t="s">
        <v>163</v>
      </c>
      <c r="B24" s="31" t="n">
        <v>27.2864</v>
      </c>
      <c r="C24" s="38"/>
    </row>
    <row r="25" s="1" customFormat="true" ht="15" hidden="false" customHeight="true" outlineLevel="0" collapsed="false">
      <c r="A25" s="29" t="s">
        <v>164</v>
      </c>
      <c r="B25" s="16" t="n">
        <v>23.352</v>
      </c>
      <c r="C25" s="33"/>
    </row>
    <row r="26" s="1" customFormat="true" ht="15" hidden="false" customHeight="true" outlineLevel="0" collapsed="false">
      <c r="A26" s="29" t="s">
        <v>165</v>
      </c>
      <c r="B26" s="16" t="n">
        <v>3.9344</v>
      </c>
      <c r="C26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6</v>
      </c>
      <c r="D1" s="23"/>
      <c r="E1" s="23"/>
    </row>
    <row r="2" s="1" customFormat="true" ht="37.5" hidden="false" customHeight="true" outlineLevel="0" collapsed="false">
      <c r="A2" s="10" t="s">
        <v>16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9</v>
      </c>
      <c r="D4" s="23"/>
      <c r="E4" s="23"/>
    </row>
    <row r="5" s="1" customFormat="true" ht="15" hidden="false" customHeight="true" outlineLevel="0" collapsed="false">
      <c r="A5" s="12" t="s">
        <v>129</v>
      </c>
      <c r="B5" s="12" t="s">
        <v>130</v>
      </c>
      <c r="C5" s="12" t="s">
        <v>17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1</v>
      </c>
    </row>
    <row r="2" s="1" customFormat="true" ht="37.5" hidden="false" customHeight="true" outlineLevel="0" collapsed="false">
      <c r="A2" s="10" t="s">
        <v>17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8</v>
      </c>
    </row>
    <row r="4" s="1" customFormat="true" ht="15" hidden="false" customHeight="true" outlineLevel="0" collapsed="false">
      <c r="A4" s="24" t="s">
        <v>33</v>
      </c>
      <c r="B4" s="24"/>
      <c r="C4" s="24" t="s">
        <v>173</v>
      </c>
    </row>
    <row r="5" s="1" customFormat="true" ht="15" hidden="false" customHeight="true" outlineLevel="0" collapsed="false">
      <c r="A5" s="24" t="s">
        <v>129</v>
      </c>
      <c r="B5" s="24" t="s">
        <v>13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1:18:46Z</dcterms:created>
  <dc:creator/>
  <dc:description/>
  <dc:language>en-US</dc:language>
  <cp:lastModifiedBy>长江</cp:lastModifiedBy>
  <dcterms:modified xsi:type="dcterms:W3CDTF">2022-08-01T1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FD56F8229467592EC45D359F0D1D3</vt:lpwstr>
  </property>
  <property fmtid="{D5CDD505-2E9C-101B-9397-08002B2CF9AE}" pid="3" name="KSOProductBuildVer">
    <vt:lpwstr>2052-11.1.0.11875</vt:lpwstr>
  </property>
</Properties>
</file>