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9"/>
  </bookViews>
  <sheets>
    <sheet name=" 收入支出预算总表" sheetId="1" state="visible" r:id="rId2"/>
    <sheet name=" 部门收入总表" sheetId="2" state="visible" r:id="rId3"/>
    <sheet name=" 部门支出总表" sheetId="3" state="visible" r:id="rId4"/>
    <sheet name=" 财政拨款收入支出预算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  <sheet name="政府采购预算表" sheetId="9" state="visible" r:id="rId10"/>
    <sheet name="政府购买服务支出预算表" sheetId="10" state="visible" r:id="rId11"/>
  </sheets>
  <definedNames>
    <definedName function="false" hidden="false" localSheetId="4" name="_xlnm.Print_Titles" vbProcedure="false">' 一般公共预算支出表'!$1:$7</definedName>
    <definedName function="false" hidden="false" localSheetId="7" name="_xlnm.Print_Titles" vbProcedure="false">' 政府性基金预算支出表'!$1:$7</definedName>
    <definedName function="false" hidden="false" localSheetId="2" name="_xlnm.Print_Titles" vbProcedure="false">' 部门支出总表'!$1:$9</definedName>
    <definedName function="false" hidden="false" localSheetId="1" name="_xlnm.Print_Titles" vbProcedure="false">' 部门收入总表'!$1:$9</definedName>
    <definedName function="false" hidden="false" localSheetId="8" name="_xlnm.Print_Titles" vbProcedure="false">政府采购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362"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部门预算收支总表</t>
    </r>
  </si>
  <si>
    <t xml:space="preserve">编制单位：兴县林业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</t>
  </si>
  <si>
    <t xml:space="preserve">28</t>
  </si>
  <si>
    <t xml:space="preserve">支出经济分类</t>
  </si>
  <si>
    <t xml:space="preserve">54</t>
  </si>
  <si>
    <t xml:space="preserve">　　其中：政府性基金</t>
  </si>
  <si>
    <t xml:space="preserve">2</t>
  </si>
  <si>
    <t xml:space="preserve">二、外交</t>
  </si>
  <si>
    <t xml:space="preserve">29</t>
  </si>
  <si>
    <t xml:space="preserve">基本支出和项目支出合计</t>
  </si>
  <si>
    <t xml:space="preserve">55</t>
  </si>
  <si>
    <t xml:space="preserve">二、上级补助收入</t>
  </si>
  <si>
    <t xml:space="preserve">三、国防</t>
  </si>
  <si>
    <t xml:space="preserve">30</t>
  </si>
  <si>
    <t xml:space="preserve">  工资福利支出</t>
  </si>
  <si>
    <t xml:space="preserve">56</t>
  </si>
  <si>
    <t xml:space="preserve">三、事业收入</t>
  </si>
  <si>
    <t xml:space="preserve">4</t>
  </si>
  <si>
    <t xml:space="preserve">四、公共安全</t>
  </si>
  <si>
    <t xml:space="preserve">31</t>
  </si>
  <si>
    <t xml:space="preserve">  商品和服务支出</t>
  </si>
  <si>
    <t xml:space="preserve">57</t>
  </si>
  <si>
    <t xml:space="preserve">四、经营收入</t>
  </si>
  <si>
    <t xml:space="preserve">五、教育</t>
  </si>
  <si>
    <t xml:space="preserve">32</t>
  </si>
  <si>
    <t xml:space="preserve">  对个人和家庭的补助</t>
  </si>
  <si>
    <t xml:space="preserve">58</t>
  </si>
  <si>
    <t xml:space="preserve">五、附属单位上缴收入</t>
  </si>
  <si>
    <t xml:space="preserve">6</t>
  </si>
  <si>
    <t xml:space="preserve">六、科学技术</t>
  </si>
  <si>
    <t xml:space="preserve">33</t>
  </si>
  <si>
    <t xml:space="preserve">  对企事业单位的补贴</t>
  </si>
  <si>
    <t xml:space="preserve">59</t>
  </si>
  <si>
    <t xml:space="preserve">六、其他收入</t>
  </si>
  <si>
    <t xml:space="preserve">7</t>
  </si>
  <si>
    <t xml:space="preserve">七、文化体育与传媒</t>
  </si>
  <si>
    <t xml:space="preserve">34</t>
  </si>
  <si>
    <t xml:space="preserve">  转移性支出</t>
  </si>
  <si>
    <t xml:space="preserve">60</t>
  </si>
  <si>
    <t xml:space="preserve">8</t>
  </si>
  <si>
    <t xml:space="preserve">八、社会保障和就业</t>
  </si>
  <si>
    <t xml:space="preserve">35</t>
  </si>
  <si>
    <t xml:space="preserve">  赠与</t>
  </si>
  <si>
    <t xml:space="preserve">61</t>
  </si>
  <si>
    <t xml:space="preserve">9</t>
  </si>
  <si>
    <t xml:space="preserve">九、社会保障基金支出</t>
  </si>
  <si>
    <t xml:space="preserve">36</t>
  </si>
  <si>
    <t xml:space="preserve">  债务利息支出</t>
  </si>
  <si>
    <t xml:space="preserve">62</t>
  </si>
  <si>
    <t xml:space="preserve">10</t>
  </si>
  <si>
    <t xml:space="preserve">十、医疗卫生</t>
  </si>
  <si>
    <t xml:space="preserve">37</t>
  </si>
  <si>
    <t xml:space="preserve">  债务还本支出</t>
  </si>
  <si>
    <t xml:space="preserve">63</t>
  </si>
  <si>
    <t xml:space="preserve">11</t>
  </si>
  <si>
    <t xml:space="preserve">十一、节能环保</t>
  </si>
  <si>
    <t xml:space="preserve">38</t>
  </si>
  <si>
    <t xml:space="preserve">  基本建设支出</t>
  </si>
  <si>
    <t xml:space="preserve">64</t>
  </si>
  <si>
    <t xml:space="preserve">12</t>
  </si>
  <si>
    <t xml:space="preserve">十二、城乡社区事务</t>
  </si>
  <si>
    <t xml:space="preserve">39</t>
  </si>
  <si>
    <t xml:space="preserve">  其他资本性支出</t>
  </si>
  <si>
    <t xml:space="preserve">65</t>
  </si>
  <si>
    <t xml:space="preserve">13</t>
  </si>
  <si>
    <t xml:space="preserve">十三、农林水事务</t>
  </si>
  <si>
    <t xml:space="preserve">40</t>
  </si>
  <si>
    <t xml:space="preserve">  贷款转贷及产权参股</t>
  </si>
  <si>
    <t xml:space="preserve">66</t>
  </si>
  <si>
    <t xml:space="preserve">14</t>
  </si>
  <si>
    <t xml:space="preserve">十四、交通运输</t>
  </si>
  <si>
    <t xml:space="preserve">41</t>
  </si>
  <si>
    <t xml:space="preserve">  其他支出</t>
  </si>
  <si>
    <t xml:space="preserve">67</t>
  </si>
  <si>
    <t xml:space="preserve">15</t>
  </si>
  <si>
    <t xml:space="preserve">十五、资源勘探电力信息等事务</t>
  </si>
  <si>
    <t xml:space="preserve">42</t>
  </si>
  <si>
    <t xml:space="preserve">68</t>
  </si>
  <si>
    <t xml:space="preserve">16</t>
  </si>
  <si>
    <t xml:space="preserve">十六、商业服务业等事务</t>
  </si>
  <si>
    <t xml:space="preserve">43</t>
  </si>
  <si>
    <t xml:space="preserve">69</t>
  </si>
  <si>
    <t xml:space="preserve">17</t>
  </si>
  <si>
    <t xml:space="preserve">十七、金融监管等事务</t>
  </si>
  <si>
    <t xml:space="preserve">44</t>
  </si>
  <si>
    <t xml:space="preserve">70</t>
  </si>
  <si>
    <t xml:space="preserve">18</t>
  </si>
  <si>
    <t xml:space="preserve">十八、地震灾后恢复重建支出</t>
  </si>
  <si>
    <t xml:space="preserve">45</t>
  </si>
  <si>
    <t xml:space="preserve">71</t>
  </si>
  <si>
    <t xml:space="preserve">19</t>
  </si>
  <si>
    <t xml:space="preserve">十九、国土资源气象等事务</t>
  </si>
  <si>
    <t xml:space="preserve">46</t>
  </si>
  <si>
    <t xml:space="preserve">72</t>
  </si>
  <si>
    <t xml:space="preserve">20</t>
  </si>
  <si>
    <t xml:space="preserve">二十、住房保障支出</t>
  </si>
  <si>
    <t xml:space="preserve">47</t>
  </si>
  <si>
    <t xml:space="preserve">73</t>
  </si>
  <si>
    <t xml:space="preserve">21</t>
  </si>
  <si>
    <t xml:space="preserve">二十一、粮油物资储备支出</t>
  </si>
  <si>
    <t xml:space="preserve">48</t>
  </si>
  <si>
    <t xml:space="preserve">74</t>
  </si>
  <si>
    <t xml:space="preserve">22</t>
  </si>
  <si>
    <t xml:space="preserve">二十二、预备费</t>
  </si>
  <si>
    <t xml:space="preserve">49</t>
  </si>
  <si>
    <t xml:space="preserve">75</t>
  </si>
  <si>
    <t xml:space="preserve">23</t>
  </si>
  <si>
    <t xml:space="preserve">二十三、国债还本付息支出</t>
  </si>
  <si>
    <t xml:space="preserve">50</t>
  </si>
  <si>
    <t xml:space="preserve">76</t>
  </si>
  <si>
    <t xml:space="preserve">24</t>
  </si>
  <si>
    <t xml:space="preserve">二十四、其他支出</t>
  </si>
  <si>
    <t xml:space="preserve">51</t>
  </si>
  <si>
    <t xml:space="preserve">77</t>
  </si>
  <si>
    <t xml:space="preserve">25</t>
  </si>
  <si>
    <t xml:space="preserve">二十五、转移性支出</t>
  </si>
  <si>
    <t xml:space="preserve">52</t>
  </si>
  <si>
    <t xml:space="preserve">78</t>
  </si>
  <si>
    <t xml:space="preserve">26</t>
  </si>
  <si>
    <t xml:space="preserve">53</t>
  </si>
  <si>
    <t xml:space="preserve">79</t>
  </si>
  <si>
    <t xml:space="preserve">本年收入合计</t>
  </si>
  <si>
    <t xml:space="preserve">27</t>
  </si>
  <si>
    <t xml:space="preserve">本年支出合计</t>
  </si>
  <si>
    <t xml:space="preserve">80</t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部门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兴县林业局</t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99</t>
  </si>
  <si>
    <t xml:space="preserve">    其他行政事业单位离退休支出</t>
  </si>
  <si>
    <t xml:space="preserve">  208</t>
  </si>
  <si>
    <t xml:space="preserve">  05</t>
  </si>
  <si>
    <t xml:space="preserve">  99</t>
  </si>
  <si>
    <t xml:space="preserve">      其他行政事业单位离退休支出</t>
  </si>
  <si>
    <t xml:space="preserve">211</t>
  </si>
  <si>
    <t xml:space="preserve">节能环保支出</t>
  </si>
  <si>
    <t xml:space="preserve">04</t>
  </si>
  <si>
    <t xml:space="preserve">  自然生态保护</t>
  </si>
  <si>
    <t xml:space="preserve">01</t>
  </si>
  <si>
    <t xml:space="preserve">    生态保护</t>
  </si>
  <si>
    <t xml:space="preserve">  211</t>
  </si>
  <si>
    <t xml:space="preserve">  04</t>
  </si>
  <si>
    <t xml:space="preserve">  01</t>
  </si>
  <si>
    <t xml:space="preserve">      生态保护</t>
  </si>
  <si>
    <t xml:space="preserve">06</t>
  </si>
  <si>
    <t xml:space="preserve">  退耕还林</t>
  </si>
  <si>
    <t xml:space="preserve">    退耕还林工程建设</t>
  </si>
  <si>
    <t xml:space="preserve">  06</t>
  </si>
  <si>
    <t xml:space="preserve">      退耕还林工程建设</t>
  </si>
  <si>
    <t xml:space="preserve">    其他退耕还林支出</t>
  </si>
  <si>
    <t xml:space="preserve">      其他退耕还林支出</t>
  </si>
  <si>
    <t xml:space="preserve">213</t>
  </si>
  <si>
    <t xml:space="preserve">农林水支出</t>
  </si>
  <si>
    <t xml:space="preserve">02</t>
  </si>
  <si>
    <t xml:space="preserve">  林业</t>
  </si>
  <si>
    <t xml:space="preserve">    行政运行（林业）</t>
  </si>
  <si>
    <t xml:space="preserve">  213</t>
  </si>
  <si>
    <t xml:space="preserve">  02</t>
  </si>
  <si>
    <t xml:space="preserve">      行政运行（林业）</t>
  </si>
  <si>
    <t xml:space="preserve">    林业事业机构</t>
  </si>
  <si>
    <t xml:space="preserve">      林业事业机构</t>
  </si>
  <si>
    <t xml:space="preserve">    森林培育（林业）</t>
  </si>
  <si>
    <t xml:space="preserve">      森林培育（林业）</t>
  </si>
  <si>
    <t xml:space="preserve">07</t>
  </si>
  <si>
    <t xml:space="preserve">    森林资源管理</t>
  </si>
  <si>
    <t xml:space="preserve">  07</t>
  </si>
  <si>
    <t xml:space="preserve">      森林资源管理</t>
  </si>
  <si>
    <t xml:space="preserve">    林业执法与监督</t>
  </si>
  <si>
    <t xml:space="preserve">  13</t>
  </si>
  <si>
    <t xml:space="preserve">      林业执法与监督</t>
  </si>
  <si>
    <t xml:space="preserve">    林业防灾减灾</t>
  </si>
  <si>
    <t xml:space="preserve">  34</t>
  </si>
  <si>
    <t xml:space="preserve">      林业防灾减灾</t>
  </si>
  <si>
    <t xml:space="preserve">    其他林业支出</t>
  </si>
  <si>
    <t xml:space="preserve">      其他林业支出</t>
  </si>
  <si>
    <t xml:space="preserve">08</t>
  </si>
  <si>
    <t xml:space="preserve">  普惠金融发展支出</t>
  </si>
  <si>
    <t xml:space="preserve">03</t>
  </si>
  <si>
    <t xml:space="preserve">    农业保险保费补贴</t>
  </si>
  <si>
    <t xml:space="preserve">  08</t>
  </si>
  <si>
    <t xml:space="preserve">  03</t>
  </si>
  <si>
    <t xml:space="preserve">      农业保险保费补贴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    住房公积金</t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年初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t xml:space="preserve">填报单位：兴县林业局</t>
  </si>
  <si>
    <t xml:space="preserve">单位名称</t>
  </si>
  <si>
    <t xml:space="preserve">功能科目编码</t>
  </si>
  <si>
    <t xml:space="preserve">功能科目名称</t>
  </si>
  <si>
    <t xml:space="preserve">工资福利支出</t>
  </si>
  <si>
    <t xml:space="preserve">商品服务支出</t>
  </si>
  <si>
    <t xml:space="preserve">对个人和家庭的补助支出</t>
  </si>
  <si>
    <t xml:space="preserve">专项业务</t>
  </si>
  <si>
    <t xml:space="preserve">民生项目</t>
  </si>
  <si>
    <t xml:space="preserve">经济发展</t>
  </si>
  <si>
    <t xml:space="preserve">**</t>
  </si>
  <si>
    <t xml:space="preserve">  兴县林业局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公共预算财政拨款基本支出预算明细表</t>
    </r>
  </si>
  <si>
    <t xml:space="preserve">功能科目</t>
  </si>
  <si>
    <t xml:space="preserve">工  资  福  利  支  出</t>
  </si>
  <si>
    <t xml:space="preserve">基本工资</t>
  </si>
  <si>
    <t xml:space="preserve">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定员定额经费</t>
  </si>
  <si>
    <t xml:space="preserve">因公出国（境）费</t>
  </si>
  <si>
    <t xml:space="preserve">公务接待费</t>
  </si>
  <si>
    <t xml:space="preserve">交通费</t>
  </si>
  <si>
    <t xml:space="preserve">取暖费</t>
  </si>
  <si>
    <t xml:space="preserve">工会经费</t>
  </si>
  <si>
    <t xml:space="preserve">福利费</t>
  </si>
  <si>
    <t xml:space="preserve">培训费</t>
  </si>
  <si>
    <t xml:space="preserve">会议费</t>
  </si>
  <si>
    <t xml:space="preserve">其他商品服务支出</t>
  </si>
  <si>
    <t xml:space="preserve">离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新农合补助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遗属补助</t>
  </si>
  <si>
    <t xml:space="preserve">离退休福利费</t>
  </si>
  <si>
    <t xml:space="preserve">其他对个人和家庭的补助支出</t>
  </si>
  <si>
    <t xml:space="preserve">晋档工资</t>
  </si>
  <si>
    <t xml:space="preserve">职级并行</t>
  </si>
  <si>
    <t xml:space="preserve">工作性津贴</t>
  </si>
  <si>
    <t xml:space="preserve">生活性补贴</t>
  </si>
  <si>
    <t xml:space="preserve">警衔及办案津贴</t>
  </si>
  <si>
    <t xml:space="preserve">教护龄津贴</t>
  </si>
  <si>
    <t xml:space="preserve">岗位津贴</t>
  </si>
  <si>
    <t xml:space="preserve">取暖补贴</t>
  </si>
  <si>
    <t xml:space="preserve">艰苦边远补贴</t>
  </si>
  <si>
    <t xml:space="preserve">车改补助</t>
  </si>
  <si>
    <t xml:space="preserve">其他补贴</t>
  </si>
  <si>
    <t xml:space="preserve">基础性绩效工资</t>
  </si>
  <si>
    <t xml:space="preserve">奖励性绩效工资</t>
  </si>
  <si>
    <t xml:space="preserve">医疗保险</t>
  </si>
  <si>
    <t xml:space="preserve">大病统筹</t>
  </si>
  <si>
    <t xml:space="preserve">医疗补助</t>
  </si>
  <si>
    <t xml:space="preserve">养老保险</t>
  </si>
  <si>
    <t xml:space="preserve">职业年金</t>
  </si>
  <si>
    <t xml:space="preserve">生育保险</t>
  </si>
  <si>
    <t xml:space="preserve">个人福利费</t>
  </si>
  <si>
    <t xml:space="preserve">民办工资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津补贴提标部分</t>
    </r>
  </si>
  <si>
    <t xml:space="preserve">自收自支</t>
  </si>
  <si>
    <t xml:space="preserve">大学生村官</t>
  </si>
  <si>
    <t xml:space="preserve">特岗教师</t>
  </si>
  <si>
    <t xml:space="preserve">志愿者幼教</t>
  </si>
  <si>
    <t xml:space="preserve">一般公务业务费</t>
  </si>
  <si>
    <t xml:space="preserve">第一书记（含助理）经费</t>
  </si>
  <si>
    <t xml:space="preserve">  社会保障和就业支出</t>
  </si>
  <si>
    <t xml:space="preserve">    行政事业单位离退休</t>
  </si>
  <si>
    <t xml:space="preserve">  农林水支出</t>
  </si>
  <si>
    <t xml:space="preserve">    林业</t>
  </si>
  <si>
    <t xml:space="preserve">  住房保障支出</t>
  </si>
  <si>
    <t xml:space="preserve">    住房改革支出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表</t>
    </r>
  </si>
  <si>
    <t xml:space="preserve">功能科目代码</t>
  </si>
  <si>
    <t xml:space="preserve">总计</t>
  </si>
  <si>
    <t xml:space="preserve">三公经费</t>
  </si>
  <si>
    <t xml:space="preserve">公务用车费</t>
  </si>
  <si>
    <t xml:space="preserve">  </t>
  </si>
  <si>
    <t xml:space="preserve">2130204</t>
  </si>
  <si>
    <t xml:space="preserve">林业事业机构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支出表</t>
    </r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纳入专户管理的事业资金</t>
  </si>
  <si>
    <t xml:space="preserve">政府购买服务支出预算表</t>
  </si>
  <si>
    <t xml:space="preserve">单位名称 </t>
  </si>
  <si>
    <t xml:space="preserve">年度</t>
  </si>
  <si>
    <t xml:space="preserve">经济科目</t>
  </si>
  <si>
    <t xml:space="preserve">购买服务内容</t>
  </si>
  <si>
    <t xml:space="preserve">承接主体</t>
  </si>
  <si>
    <t xml:space="preserve">备注</t>
  </si>
  <si>
    <t xml:space="preserve">政府性基金</t>
  </si>
  <si>
    <t xml:space="preserve">财政专户管理资金</t>
  </si>
  <si>
    <t xml:space="preserve">其他资金</t>
  </si>
  <si>
    <t xml:space="preserve">财政拨款小计</t>
  </si>
  <si>
    <t xml:space="preserve">财政拨款</t>
  </si>
  <si>
    <t xml:space="preserve">行政事业性收费资金</t>
  </si>
  <si>
    <t xml:space="preserve">专项收入</t>
  </si>
  <si>
    <t xml:space="preserve">上级专项收入</t>
  </si>
  <si>
    <t xml:space="preserve">上年结余结转</t>
  </si>
  <si>
    <t xml:space="preserve">基金小计</t>
  </si>
  <si>
    <t xml:space="preserve">政府性基金收入</t>
  </si>
  <si>
    <t xml:space="preserve">政府性基金上年结转结余</t>
  </si>
  <si>
    <t xml:space="preserve">上年结余小计</t>
  </si>
  <si>
    <t xml:space="preserve">上年结转专项收入</t>
  </si>
  <si>
    <t xml:space="preserve">上年结转其他</t>
  </si>
  <si>
    <t xml:space="preserve">上年结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"/>
    <numFmt numFmtId="168" formatCode=";;;"/>
    <numFmt numFmtId="169" formatCode="* #,##0.0;* \-#,##0.0;* &quot;&quot;??;@"/>
    <numFmt numFmtId="170" formatCode="0.00_ "/>
    <numFmt numFmtId="171" formatCode="_ * #,##0.00_ ;_ * \-#,##0.00_ ;_ * \-??_ ;_ @_ 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.41"/>
    <col collapsed="false" customWidth="true" hidden="false" outlineLevel="0" max="3" min="3" style="1" width="12.99"/>
    <col collapsed="false" customWidth="true" hidden="false" outlineLevel="0" max="4" min="4" style="1" width="29.13"/>
    <col collapsed="false" customWidth="true" hidden="false" outlineLevel="0" max="5" min="5" style="1" width="5.41"/>
    <col collapsed="false" customWidth="true" hidden="false" outlineLevel="0" max="6" min="6" style="1" width="10.99"/>
    <col collapsed="false" customWidth="true" hidden="false" outlineLevel="0" max="7" min="7" style="1" width="25.7"/>
    <col collapsed="false" customWidth="true" hidden="false" outlineLevel="0" max="8" min="8" style="1" width="5.41"/>
    <col collapsed="false" customWidth="true" hidden="false" outlineLevel="0" max="9" min="9" style="1" width="16.99"/>
    <col collapsed="false" customWidth="true" hidden="false" outlineLevel="0" max="10" min="10" style="1" width="12.99"/>
    <col collapsed="false" customWidth="false" hidden="false" outlineLevel="0" max="257" min="11" style="2" width="8.8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4" t="s">
        <v>1</v>
      </c>
      <c r="D2" s="5"/>
      <c r="H2" s="6" t="s">
        <v>2</v>
      </c>
      <c r="I2" s="6"/>
    </row>
    <row r="3" customFormat="false" ht="15.75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/>
      <c r="G3" s="8"/>
      <c r="H3" s="8"/>
      <c r="I3" s="8"/>
    </row>
    <row r="4" customFormat="false" ht="15.7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6</v>
      </c>
      <c r="F4" s="10" t="s">
        <v>7</v>
      </c>
      <c r="G4" s="10" t="s">
        <v>9</v>
      </c>
      <c r="H4" s="10" t="s">
        <v>6</v>
      </c>
      <c r="I4" s="11" t="s">
        <v>7</v>
      </c>
    </row>
    <row r="5" customFormat="false" ht="15.75" hidden="false" customHeight="true" outlineLevel="0" collapsed="false">
      <c r="A5" s="9" t="s">
        <v>10</v>
      </c>
      <c r="B5" s="10"/>
      <c r="C5" s="12" t="s">
        <v>11</v>
      </c>
      <c r="D5" s="10" t="s">
        <v>10</v>
      </c>
      <c r="E5" s="10"/>
      <c r="F5" s="12" t="s">
        <v>12</v>
      </c>
      <c r="G5" s="10" t="s">
        <v>10</v>
      </c>
      <c r="H5" s="10"/>
      <c r="I5" s="13" t="s">
        <v>13</v>
      </c>
    </row>
    <row r="6" customFormat="false" ht="15.75" hidden="false" customHeight="true" outlineLevel="0" collapsed="false">
      <c r="A6" s="14" t="s">
        <v>14</v>
      </c>
      <c r="B6" s="12" t="s">
        <v>11</v>
      </c>
      <c r="C6" s="15" t="n">
        <v>2628.535343</v>
      </c>
      <c r="D6" s="16" t="s">
        <v>15</v>
      </c>
      <c r="E6" s="17" t="s">
        <v>16</v>
      </c>
      <c r="F6" s="15"/>
      <c r="G6" s="10" t="s">
        <v>17</v>
      </c>
      <c r="H6" s="17" t="s">
        <v>18</v>
      </c>
      <c r="I6" s="18" t="n">
        <v>4863.555343</v>
      </c>
      <c r="J6" s="19"/>
    </row>
    <row r="7" customFormat="false" ht="15.75" hidden="false" customHeight="true" outlineLevel="0" collapsed="false">
      <c r="A7" s="14" t="s">
        <v>19</v>
      </c>
      <c r="B7" s="12" t="s">
        <v>20</v>
      </c>
      <c r="C7" s="15"/>
      <c r="D7" s="16" t="s">
        <v>21</v>
      </c>
      <c r="E7" s="17" t="s">
        <v>22</v>
      </c>
      <c r="F7" s="15"/>
      <c r="G7" s="16" t="s">
        <v>23</v>
      </c>
      <c r="H7" s="17" t="s">
        <v>24</v>
      </c>
      <c r="I7" s="18" t="n">
        <v>4863.555343</v>
      </c>
      <c r="J7" s="19"/>
    </row>
    <row r="8" customFormat="false" ht="15.75" hidden="false" customHeight="true" outlineLevel="0" collapsed="false">
      <c r="A8" s="14" t="s">
        <v>25</v>
      </c>
      <c r="B8" s="12" t="s">
        <v>12</v>
      </c>
      <c r="C8" s="15" t="n">
        <v>2235.02</v>
      </c>
      <c r="D8" s="16" t="s">
        <v>26</v>
      </c>
      <c r="E8" s="17" t="s">
        <v>27</v>
      </c>
      <c r="F8" s="15"/>
      <c r="G8" s="16" t="s">
        <v>28</v>
      </c>
      <c r="H8" s="17" t="s">
        <v>29</v>
      </c>
      <c r="I8" s="20" t="n">
        <v>876.792401</v>
      </c>
      <c r="J8" s="19"/>
    </row>
    <row r="9" customFormat="false" ht="15.75" hidden="false" customHeight="true" outlineLevel="0" collapsed="false">
      <c r="A9" s="14" t="s">
        <v>30</v>
      </c>
      <c r="B9" s="12" t="s">
        <v>31</v>
      </c>
      <c r="C9" s="15"/>
      <c r="D9" s="16" t="s">
        <v>32</v>
      </c>
      <c r="E9" s="17" t="s">
        <v>33</v>
      </c>
      <c r="F9" s="15"/>
      <c r="G9" s="16" t="s">
        <v>34</v>
      </c>
      <c r="H9" s="17" t="s">
        <v>35</v>
      </c>
      <c r="I9" s="20" t="n">
        <v>27.671734</v>
      </c>
      <c r="J9" s="19"/>
    </row>
    <row r="10" customFormat="false" ht="15.75" hidden="false" customHeight="true" outlineLevel="0" collapsed="false">
      <c r="A10" s="14" t="s">
        <v>36</v>
      </c>
      <c r="B10" s="12" t="s">
        <v>13</v>
      </c>
      <c r="C10" s="15"/>
      <c r="D10" s="16" t="s">
        <v>37</v>
      </c>
      <c r="E10" s="17" t="s">
        <v>38</v>
      </c>
      <c r="F10" s="15"/>
      <c r="G10" s="16" t="s">
        <v>39</v>
      </c>
      <c r="H10" s="17" t="s">
        <v>40</v>
      </c>
      <c r="I10" s="20" t="n">
        <v>61.564728</v>
      </c>
      <c r="J10" s="19"/>
    </row>
    <row r="11" customFormat="false" ht="15.75" hidden="false" customHeight="true" outlineLevel="0" collapsed="false">
      <c r="A11" s="14" t="s">
        <v>41</v>
      </c>
      <c r="B11" s="12" t="s">
        <v>42</v>
      </c>
      <c r="C11" s="15"/>
      <c r="D11" s="16" t="s">
        <v>43</v>
      </c>
      <c r="E11" s="17" t="s">
        <v>44</v>
      </c>
      <c r="F11" s="15"/>
      <c r="G11" s="16" t="s">
        <v>45</v>
      </c>
      <c r="H11" s="17" t="s">
        <v>46</v>
      </c>
      <c r="I11" s="18"/>
      <c r="J11" s="19"/>
    </row>
    <row r="12" customFormat="false" ht="15.75" hidden="false" customHeight="true" outlineLevel="0" collapsed="false">
      <c r="A12" s="14" t="s">
        <v>47</v>
      </c>
      <c r="B12" s="12" t="s">
        <v>48</v>
      </c>
      <c r="C12" s="15"/>
      <c r="D12" s="16" t="s">
        <v>49</v>
      </c>
      <c r="E12" s="17" t="s">
        <v>50</v>
      </c>
      <c r="F12" s="15"/>
      <c r="G12" s="16" t="s">
        <v>51</v>
      </c>
      <c r="H12" s="17" t="s">
        <v>52</v>
      </c>
      <c r="I12" s="18"/>
      <c r="J12" s="19"/>
    </row>
    <row r="13" customFormat="false" ht="15.75" hidden="false" customHeight="true" outlineLevel="0" collapsed="false">
      <c r="A13" s="21"/>
      <c r="B13" s="12" t="s">
        <v>53</v>
      </c>
      <c r="C13" s="22"/>
      <c r="D13" s="16" t="s">
        <v>54</v>
      </c>
      <c r="E13" s="17" t="s">
        <v>55</v>
      </c>
      <c r="F13" s="15" t="n">
        <v>25.03568</v>
      </c>
      <c r="G13" s="16" t="s">
        <v>56</v>
      </c>
      <c r="H13" s="17" t="s">
        <v>57</v>
      </c>
      <c r="I13" s="18"/>
      <c r="J13" s="19"/>
    </row>
    <row r="14" customFormat="false" ht="15.75" hidden="false" customHeight="true" outlineLevel="0" collapsed="false">
      <c r="A14" s="14"/>
      <c r="B14" s="12" t="s">
        <v>58</v>
      </c>
      <c r="C14" s="22"/>
      <c r="D14" s="16" t="s">
        <v>59</v>
      </c>
      <c r="E14" s="17" t="s">
        <v>60</v>
      </c>
      <c r="F14" s="15"/>
      <c r="G14" s="16" t="s">
        <v>61</v>
      </c>
      <c r="H14" s="17" t="s">
        <v>62</v>
      </c>
      <c r="I14" s="18"/>
      <c r="J14" s="19"/>
    </row>
    <row r="15" customFormat="false" ht="15.75" hidden="false" customHeight="true" outlineLevel="0" collapsed="false">
      <c r="A15" s="14"/>
      <c r="B15" s="12" t="s">
        <v>63</v>
      </c>
      <c r="C15" s="22"/>
      <c r="D15" s="16" t="s">
        <v>64</v>
      </c>
      <c r="E15" s="17" t="s">
        <v>65</v>
      </c>
      <c r="F15" s="15"/>
      <c r="G15" s="16" t="s">
        <v>66</v>
      </c>
      <c r="H15" s="17" t="s">
        <v>67</v>
      </c>
      <c r="I15" s="18"/>
      <c r="J15" s="19"/>
    </row>
    <row r="16" customFormat="false" ht="15.75" hidden="false" customHeight="true" outlineLevel="0" collapsed="false">
      <c r="A16" s="14"/>
      <c r="B16" s="12" t="s">
        <v>68</v>
      </c>
      <c r="C16" s="15"/>
      <c r="D16" s="16" t="s">
        <v>69</v>
      </c>
      <c r="E16" s="17" t="s">
        <v>70</v>
      </c>
      <c r="F16" s="15" t="n">
        <v>357.96808</v>
      </c>
      <c r="G16" s="16" t="s">
        <v>71</v>
      </c>
      <c r="H16" s="17" t="s">
        <v>72</v>
      </c>
      <c r="I16" s="18"/>
      <c r="J16" s="19"/>
    </row>
    <row r="17" customFormat="false" ht="15.75" hidden="false" customHeight="true" outlineLevel="0" collapsed="false">
      <c r="A17" s="14"/>
      <c r="B17" s="12" t="s">
        <v>73</v>
      </c>
      <c r="C17" s="15"/>
      <c r="D17" s="16" t="s">
        <v>74</v>
      </c>
      <c r="E17" s="17" t="s">
        <v>75</v>
      </c>
      <c r="F17" s="15"/>
      <c r="G17" s="16" t="s">
        <v>76</v>
      </c>
      <c r="H17" s="17" t="s">
        <v>77</v>
      </c>
      <c r="I17" s="20" t="n">
        <v>3897.52648</v>
      </c>
      <c r="J17" s="19"/>
    </row>
    <row r="18" customFormat="false" ht="15.75" hidden="false" customHeight="true" outlineLevel="0" collapsed="false">
      <c r="A18" s="14"/>
      <c r="B18" s="12" t="s">
        <v>78</v>
      </c>
      <c r="C18" s="15"/>
      <c r="D18" s="16" t="s">
        <v>79</v>
      </c>
      <c r="E18" s="17" t="s">
        <v>80</v>
      </c>
      <c r="F18" s="15" t="n">
        <v>4448.345335</v>
      </c>
      <c r="G18" s="16" t="s">
        <v>81</v>
      </c>
      <c r="H18" s="17" t="s">
        <v>82</v>
      </c>
      <c r="I18" s="18"/>
      <c r="J18" s="19"/>
    </row>
    <row r="19" customFormat="false" ht="15.75" hidden="false" customHeight="true" outlineLevel="0" collapsed="false">
      <c r="A19" s="14"/>
      <c r="B19" s="12" t="s">
        <v>83</v>
      </c>
      <c r="C19" s="15"/>
      <c r="D19" s="16" t="s">
        <v>84</v>
      </c>
      <c r="E19" s="17" t="s">
        <v>85</v>
      </c>
      <c r="F19" s="15"/>
      <c r="G19" s="16" t="s">
        <v>86</v>
      </c>
      <c r="H19" s="17" t="s">
        <v>87</v>
      </c>
      <c r="I19" s="18"/>
      <c r="J19" s="19"/>
    </row>
    <row r="20" customFormat="false" ht="15.75" hidden="false" customHeight="true" outlineLevel="0" collapsed="false">
      <c r="A20" s="14"/>
      <c r="B20" s="12" t="s">
        <v>88</v>
      </c>
      <c r="C20" s="15"/>
      <c r="D20" s="16" t="s">
        <v>89</v>
      </c>
      <c r="E20" s="17" t="s">
        <v>90</v>
      </c>
      <c r="F20" s="15"/>
      <c r="G20" s="16"/>
      <c r="H20" s="17" t="s">
        <v>91</v>
      </c>
      <c r="I20" s="23"/>
      <c r="J20" s="19"/>
    </row>
    <row r="21" customFormat="false" ht="15.75" hidden="false" customHeight="true" outlineLevel="0" collapsed="false">
      <c r="A21" s="14"/>
      <c r="B21" s="12" t="s">
        <v>92</v>
      </c>
      <c r="C21" s="15"/>
      <c r="D21" s="16" t="s">
        <v>93</v>
      </c>
      <c r="E21" s="17" t="s">
        <v>94</v>
      </c>
      <c r="F21" s="15"/>
      <c r="G21" s="16"/>
      <c r="H21" s="17" t="s">
        <v>95</v>
      </c>
      <c r="I21" s="23"/>
      <c r="J21" s="19"/>
    </row>
    <row r="22" customFormat="false" ht="15.75" hidden="false" customHeight="true" outlineLevel="0" collapsed="false">
      <c r="A22" s="14"/>
      <c r="B22" s="12" t="s">
        <v>96</v>
      </c>
      <c r="C22" s="15"/>
      <c r="D22" s="16" t="s">
        <v>97</v>
      </c>
      <c r="E22" s="17" t="s">
        <v>98</v>
      </c>
      <c r="F22" s="15"/>
      <c r="G22" s="16"/>
      <c r="H22" s="17" t="s">
        <v>99</v>
      </c>
      <c r="I22" s="23"/>
      <c r="J22" s="19"/>
    </row>
    <row r="23" customFormat="false" ht="15.75" hidden="false" customHeight="true" outlineLevel="0" collapsed="false">
      <c r="A23" s="14"/>
      <c r="B23" s="12" t="s">
        <v>100</v>
      </c>
      <c r="C23" s="15"/>
      <c r="D23" s="16" t="s">
        <v>101</v>
      </c>
      <c r="E23" s="17" t="s">
        <v>102</v>
      </c>
      <c r="F23" s="15"/>
      <c r="G23" s="16"/>
      <c r="H23" s="17" t="s">
        <v>103</v>
      </c>
      <c r="I23" s="23"/>
      <c r="J23" s="19"/>
    </row>
    <row r="24" customFormat="false" ht="15.75" hidden="false" customHeight="true" outlineLevel="0" collapsed="false">
      <c r="A24" s="14"/>
      <c r="B24" s="12" t="s">
        <v>104</v>
      </c>
      <c r="C24" s="15"/>
      <c r="D24" s="16" t="s">
        <v>105</v>
      </c>
      <c r="E24" s="17" t="s">
        <v>106</v>
      </c>
      <c r="F24" s="15"/>
      <c r="G24" s="16"/>
      <c r="H24" s="17" t="s">
        <v>107</v>
      </c>
      <c r="I24" s="23"/>
      <c r="J24" s="19"/>
    </row>
    <row r="25" customFormat="false" ht="15.75" hidden="false" customHeight="true" outlineLevel="0" collapsed="false">
      <c r="A25" s="14"/>
      <c r="B25" s="12" t="s">
        <v>108</v>
      </c>
      <c r="C25" s="15"/>
      <c r="D25" s="16" t="s">
        <v>109</v>
      </c>
      <c r="E25" s="17" t="s">
        <v>110</v>
      </c>
      <c r="F25" s="15" t="n">
        <v>32.206248</v>
      </c>
      <c r="G25" s="16"/>
      <c r="H25" s="17" t="s">
        <v>111</v>
      </c>
      <c r="I25" s="23"/>
      <c r="J25" s="19"/>
    </row>
    <row r="26" customFormat="false" ht="15.75" hidden="false" customHeight="true" outlineLevel="0" collapsed="false">
      <c r="A26" s="14"/>
      <c r="B26" s="12" t="s">
        <v>112</v>
      </c>
      <c r="C26" s="15"/>
      <c r="D26" s="16" t="s">
        <v>113</v>
      </c>
      <c r="E26" s="17" t="s">
        <v>114</v>
      </c>
      <c r="F26" s="15"/>
      <c r="G26" s="16"/>
      <c r="H26" s="17" t="s">
        <v>115</v>
      </c>
      <c r="I26" s="23"/>
      <c r="J26" s="19"/>
    </row>
    <row r="27" customFormat="false" ht="15.75" hidden="false" customHeight="true" outlineLevel="0" collapsed="false">
      <c r="A27" s="14"/>
      <c r="B27" s="12" t="s">
        <v>116</v>
      </c>
      <c r="C27" s="15"/>
      <c r="D27" s="16" t="s">
        <v>117</v>
      </c>
      <c r="E27" s="17" t="s">
        <v>118</v>
      </c>
      <c r="F27" s="15"/>
      <c r="G27" s="16"/>
      <c r="H27" s="17" t="s">
        <v>119</v>
      </c>
      <c r="I27" s="23"/>
    </row>
    <row r="28" customFormat="false" ht="15.75" hidden="false" customHeight="true" outlineLevel="0" collapsed="false">
      <c r="A28" s="14"/>
      <c r="B28" s="12" t="s">
        <v>120</v>
      </c>
      <c r="C28" s="15"/>
      <c r="D28" s="16" t="s">
        <v>121</v>
      </c>
      <c r="E28" s="17" t="s">
        <v>122</v>
      </c>
      <c r="F28" s="15"/>
      <c r="G28" s="16"/>
      <c r="H28" s="17" t="s">
        <v>123</v>
      </c>
      <c r="I28" s="23"/>
    </row>
    <row r="29" customFormat="false" ht="15.75" hidden="false" customHeight="true" outlineLevel="0" collapsed="false">
      <c r="A29" s="14"/>
      <c r="B29" s="12" t="s">
        <v>124</v>
      </c>
      <c r="C29" s="15"/>
      <c r="D29" s="16" t="s">
        <v>125</v>
      </c>
      <c r="E29" s="17" t="s">
        <v>126</v>
      </c>
      <c r="F29" s="15"/>
      <c r="G29" s="16"/>
      <c r="H29" s="17" t="s">
        <v>127</v>
      </c>
      <c r="I29" s="23"/>
    </row>
    <row r="30" customFormat="false" ht="15.75" hidden="false" customHeight="true" outlineLevel="0" collapsed="false">
      <c r="A30" s="14"/>
      <c r="B30" s="12" t="s">
        <v>128</v>
      </c>
      <c r="C30" s="15"/>
      <c r="D30" s="16" t="s">
        <v>129</v>
      </c>
      <c r="E30" s="17" t="s">
        <v>130</v>
      </c>
      <c r="F30" s="15"/>
      <c r="G30" s="16"/>
      <c r="H30" s="17" t="s">
        <v>131</v>
      </c>
      <c r="I30" s="23"/>
    </row>
    <row r="31" customFormat="false" ht="15.75" hidden="false" customHeight="true" outlineLevel="0" collapsed="false">
      <c r="A31" s="14"/>
      <c r="B31" s="12" t="s">
        <v>132</v>
      </c>
      <c r="C31" s="15"/>
      <c r="D31" s="16"/>
      <c r="E31" s="17" t="s">
        <v>133</v>
      </c>
      <c r="F31" s="15"/>
      <c r="G31" s="16"/>
      <c r="H31" s="17" t="s">
        <v>134</v>
      </c>
      <c r="I31" s="23"/>
    </row>
    <row r="32" customFormat="false" ht="15.75" hidden="false" customHeight="true" outlineLevel="0" collapsed="false">
      <c r="A32" s="24" t="s">
        <v>135</v>
      </c>
      <c r="B32" s="25" t="s">
        <v>136</v>
      </c>
      <c r="C32" s="26" t="n">
        <f aca="false">SUM(C6:C31)</f>
        <v>4863.555343</v>
      </c>
      <c r="D32" s="27" t="s">
        <v>137</v>
      </c>
      <c r="E32" s="27"/>
      <c r="F32" s="27"/>
      <c r="G32" s="27"/>
      <c r="H32" s="28" t="s">
        <v>138</v>
      </c>
      <c r="I32" s="18" t="n">
        <f aca="false">SUM(I8:I31)</f>
        <v>4863.555343</v>
      </c>
    </row>
    <row r="33" customFormat="false" ht="15.75" hidden="false" customHeight="true" outlineLevel="0" collapsed="false">
      <c r="A33" s="29"/>
      <c r="B33" s="29"/>
      <c r="C33" s="29"/>
      <c r="D33" s="29"/>
      <c r="E33" s="30"/>
      <c r="F33" s="31"/>
      <c r="G33" s="29"/>
      <c r="H33" s="30"/>
      <c r="I33" s="31"/>
    </row>
    <row r="35" customFormat="false" ht="12.75" hidden="false" customHeight="false" outlineLevel="0" collapsed="false">
      <c r="I35" s="32"/>
      <c r="J35" s="32"/>
    </row>
    <row r="36" customFormat="false" ht="12.75" hidden="false" customHeight="false" outlineLevel="0" collapsed="false">
      <c r="I36" s="32"/>
      <c r="J36" s="32"/>
    </row>
    <row r="37" customFormat="false" ht="12.75" hidden="false" customHeight="false" outlineLevel="0" collapsed="false">
      <c r="I37" s="33"/>
      <c r="J37" s="33"/>
    </row>
    <row r="38" customFormat="false" ht="12.75" hidden="false" customHeight="false" outlineLevel="0" collapsed="false">
      <c r="I38" s="33"/>
      <c r="J38" s="33"/>
    </row>
    <row r="39" customFormat="false" ht="12.75" hidden="false" customHeight="false" outlineLevel="0" collapsed="false">
      <c r="I39" s="34"/>
      <c r="J39" s="34"/>
    </row>
    <row r="40" customFormat="false" ht="12.75" hidden="false" customHeight="false" outlineLevel="0" collapsed="false">
      <c r="I40" s="34"/>
      <c r="J40" s="34"/>
    </row>
    <row r="41" customFormat="false" ht="12.75" hidden="false" customHeight="false" outlineLevel="0" collapsed="false">
      <c r="I41" s="34"/>
      <c r="J41" s="34"/>
    </row>
    <row r="42" customFormat="false" ht="12.75" hidden="false" customHeight="false" outlineLevel="0" collapsed="false">
      <c r="I42" s="34"/>
      <c r="J42" s="34"/>
    </row>
    <row r="43" customFormat="false" ht="12.75" hidden="false" customHeight="false" outlineLevel="0" collapsed="false">
      <c r="I43" s="34"/>
      <c r="J43" s="34"/>
    </row>
    <row r="44" customFormat="false" ht="12.75" hidden="false" customHeight="false" outlineLevel="0" collapsed="false">
      <c r="I44" s="34"/>
      <c r="J44" s="34"/>
    </row>
    <row r="45" customFormat="false" ht="12.75" hidden="false" customHeight="false" outlineLevel="0" collapsed="false">
      <c r="I45" s="34"/>
      <c r="J45" s="34"/>
    </row>
    <row r="46" customFormat="false" ht="12.75" hidden="false" customHeight="false" outlineLevel="0" collapsed="false">
      <c r="I46" s="34"/>
      <c r="J46" s="34"/>
    </row>
    <row r="47" customFormat="false" ht="12.75" hidden="false" customHeight="false" outlineLevel="0" collapsed="false">
      <c r="I47" s="34"/>
      <c r="J47" s="34"/>
    </row>
    <row r="48" customFormat="false" ht="12.75" hidden="false" customHeight="false" outlineLevel="0" collapsed="false">
      <c r="I48" s="34"/>
      <c r="J48" s="34"/>
    </row>
    <row r="49" customFormat="false" ht="12.75" hidden="false" customHeight="false" outlineLevel="0" collapsed="false">
      <c r="I49" s="34"/>
      <c r="J49" s="34"/>
    </row>
    <row r="50" customFormat="false" ht="12.75" hidden="false" customHeight="false" outlineLevel="0" collapsed="false">
      <c r="I50" s="34"/>
      <c r="J50" s="34"/>
    </row>
    <row r="51" customFormat="false" ht="12.75" hidden="false" customHeight="false" outlineLevel="0" collapsed="false">
      <c r="I51" s="34"/>
      <c r="J51" s="34"/>
    </row>
    <row r="52" customFormat="false" ht="12.75" hidden="false" customHeight="false" outlineLevel="0" collapsed="false">
      <c r="I52" s="34"/>
      <c r="J52" s="34"/>
    </row>
    <row r="53" customFormat="false" ht="12.75" hidden="false" customHeight="false" outlineLevel="0" collapsed="false">
      <c r="I53" s="34"/>
      <c r="J53" s="34"/>
    </row>
    <row r="54" customFormat="false" ht="12.75" hidden="false" customHeight="false" outlineLevel="0" collapsed="false">
      <c r="I54" s="34"/>
      <c r="J54" s="34"/>
    </row>
    <row r="55" customFormat="false" ht="12.75" hidden="false" customHeight="false" outlineLevel="0" collapsed="false">
      <c r="I55" s="34"/>
      <c r="J55" s="34"/>
    </row>
    <row r="56" customFormat="false" ht="12.75" hidden="false" customHeight="false" outlineLevel="0" collapsed="false">
      <c r="I56" s="34"/>
      <c r="J56" s="34"/>
    </row>
    <row r="57" customFormat="false" ht="12.75" hidden="false" customHeight="false" outlineLevel="0" collapsed="false">
      <c r="I57" s="34"/>
      <c r="J57" s="34"/>
    </row>
    <row r="58" customFormat="false" ht="12.75" hidden="false" customHeight="false" outlineLevel="0" collapsed="false">
      <c r="I58" s="34"/>
      <c r="J58" s="34"/>
    </row>
    <row r="59" customFormat="false" ht="12.75" hidden="false" customHeight="false" outlineLevel="0" collapsed="false">
      <c r="I59" s="32"/>
      <c r="J59" s="32"/>
    </row>
    <row r="60" customFormat="false" ht="12.75" hidden="false" customHeight="false" outlineLevel="0" collapsed="false">
      <c r="I60" s="32"/>
      <c r="J60" s="32"/>
    </row>
    <row r="61" customFormat="false" ht="12.75" hidden="false" customHeight="false" outlineLevel="0" collapsed="false">
      <c r="I61" s="32"/>
      <c r="J61" s="32"/>
    </row>
  </sheetData>
  <mergeCells count="6">
    <mergeCell ref="A1:I1"/>
    <mergeCell ref="H2:I2"/>
    <mergeCell ref="A3:C3"/>
    <mergeCell ref="D3:I3"/>
    <mergeCell ref="D32:G32"/>
    <mergeCell ref="A33:C33"/>
  </mergeCells>
  <printOptions headings="false" gridLines="false" gridLinesSet="true" horizontalCentered="false" verticalCentered="false"/>
  <pageMargins left="0.757638888888889" right="0.279861111111111" top="0.494444444444444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6.56"/>
    <col collapsed="false" customWidth="false" hidden="false" outlineLevel="0" max="4" min="3" style="2" width="9.14"/>
    <col collapsed="false" customWidth="true" hidden="false" outlineLevel="0" max="5" min="5" style="1" width="4.7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true" hidden="false" outlineLevel="0" max="8" min="8" style="1" width="10.41"/>
    <col collapsed="false" customWidth="true" hidden="false" outlineLevel="0" max="9" min="9" style="1" width="7.42"/>
    <col collapsed="false" customWidth="true" hidden="false" outlineLevel="0" max="10" min="10" style="1" width="5.56"/>
    <col collapsed="false" customWidth="true" hidden="false" outlineLevel="0" max="11" min="11" style="1" width="7.28"/>
    <col collapsed="false" customWidth="true" hidden="false" outlineLevel="0" max="12" min="12" style="1" width="5.28"/>
    <col collapsed="false" customWidth="false" hidden="false" outlineLevel="0" max="15" min="13" style="2" width="9.14"/>
    <col collapsed="false" customWidth="true" hidden="false" outlineLevel="0" max="17" min="16" style="1" width="7.56"/>
    <col collapsed="false" customWidth="true" hidden="false" outlineLevel="0" max="18" min="18" style="1" width="8.99"/>
    <col collapsed="false" customWidth="true" hidden="false" outlineLevel="0" max="19" min="19" style="1" width="8.7"/>
    <col collapsed="false" customWidth="true" hidden="false" outlineLevel="0" max="20" min="20" style="1" width="9.56"/>
    <col collapsed="false" customWidth="true" hidden="false" outlineLevel="0" max="21" min="21" style="1" width="5.28"/>
    <col collapsed="false" customWidth="true" hidden="false" outlineLevel="0" max="22" min="22" style="1" width="14.41"/>
    <col collapsed="false" customWidth="false" hidden="false" outlineLevel="0" max="257" min="23" style="2" width="9.14"/>
  </cols>
  <sheetData>
    <row r="1" customFormat="false" ht="60.75" hidden="false" customHeight="true" outlineLevel="0" collapsed="false">
      <c r="A1" s="207" t="s">
        <v>339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32"/>
    </row>
    <row r="2" customFormat="false" ht="44.25" hidden="false" customHeight="true" outlineLevel="0" collapsed="false">
      <c r="A2" s="221" t="s">
        <v>239</v>
      </c>
      <c r="B2" s="222"/>
      <c r="C2" s="223"/>
      <c r="D2" s="223"/>
      <c r="E2" s="223"/>
      <c r="F2" s="223"/>
      <c r="G2" s="223"/>
      <c r="H2" s="223"/>
      <c r="I2" s="223"/>
      <c r="J2" s="223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224" t="s">
        <v>2</v>
      </c>
      <c r="W2" s="32"/>
    </row>
    <row r="3" customFormat="false" ht="25.5" hidden="false" customHeight="true" outlineLevel="0" collapsed="false">
      <c r="A3" s="225" t="s">
        <v>340</v>
      </c>
      <c r="B3" s="112" t="s">
        <v>341</v>
      </c>
      <c r="C3" s="112" t="s">
        <v>342</v>
      </c>
      <c r="D3" s="112" t="s">
        <v>343</v>
      </c>
      <c r="E3" s="144" t="s">
        <v>344</v>
      </c>
      <c r="F3" s="189" t="s">
        <v>332</v>
      </c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226" t="s">
        <v>345</v>
      </c>
      <c r="W3" s="32"/>
    </row>
    <row r="4" customFormat="false" ht="21.75" hidden="false" customHeight="true" outlineLevel="0" collapsed="false">
      <c r="A4" s="225"/>
      <c r="B4" s="112"/>
      <c r="C4" s="112"/>
      <c r="D4" s="112"/>
      <c r="E4" s="112"/>
      <c r="F4" s="227" t="s">
        <v>320</v>
      </c>
      <c r="G4" s="228" t="s">
        <v>336</v>
      </c>
      <c r="H4" s="228"/>
      <c r="I4" s="228"/>
      <c r="J4" s="228"/>
      <c r="K4" s="228"/>
      <c r="L4" s="228"/>
      <c r="M4" s="228"/>
      <c r="N4" s="228"/>
      <c r="O4" s="228"/>
      <c r="P4" s="228"/>
      <c r="Q4" s="229" t="s">
        <v>346</v>
      </c>
      <c r="R4" s="229"/>
      <c r="S4" s="229"/>
      <c r="T4" s="230" t="s">
        <v>347</v>
      </c>
      <c r="U4" s="230" t="s">
        <v>348</v>
      </c>
      <c r="V4" s="226"/>
      <c r="W4" s="32"/>
    </row>
    <row r="5" customFormat="false" ht="18" hidden="false" customHeight="true" outlineLevel="0" collapsed="false">
      <c r="A5" s="225"/>
      <c r="B5" s="112"/>
      <c r="C5" s="112"/>
      <c r="D5" s="112"/>
      <c r="E5" s="112"/>
      <c r="F5" s="227"/>
      <c r="G5" s="230" t="s">
        <v>349</v>
      </c>
      <c r="H5" s="230" t="s">
        <v>350</v>
      </c>
      <c r="I5" s="230" t="s">
        <v>351</v>
      </c>
      <c r="J5" s="230" t="s">
        <v>352</v>
      </c>
      <c r="K5" s="230" t="s">
        <v>353</v>
      </c>
      <c r="L5" s="149" t="s">
        <v>145</v>
      </c>
      <c r="M5" s="149" t="s">
        <v>354</v>
      </c>
      <c r="N5" s="149"/>
      <c r="O5" s="149"/>
      <c r="P5" s="149"/>
      <c r="Q5" s="119" t="s">
        <v>355</v>
      </c>
      <c r="R5" s="119" t="s">
        <v>356</v>
      </c>
      <c r="S5" s="119" t="s">
        <v>357</v>
      </c>
      <c r="T5" s="230"/>
      <c r="U5" s="230"/>
      <c r="V5" s="226"/>
      <c r="W5" s="32"/>
    </row>
    <row r="6" customFormat="false" ht="34.5" hidden="false" customHeight="true" outlineLevel="0" collapsed="false">
      <c r="A6" s="225"/>
      <c r="B6" s="112"/>
      <c r="C6" s="112"/>
      <c r="D6" s="112"/>
      <c r="E6" s="112"/>
      <c r="F6" s="227"/>
      <c r="G6" s="230"/>
      <c r="H6" s="230"/>
      <c r="I6" s="230"/>
      <c r="J6" s="230"/>
      <c r="K6" s="230"/>
      <c r="L6" s="149"/>
      <c r="M6" s="119" t="s">
        <v>358</v>
      </c>
      <c r="N6" s="119" t="s">
        <v>359</v>
      </c>
      <c r="O6" s="119" t="s">
        <v>360</v>
      </c>
      <c r="P6" s="119" t="s">
        <v>361</v>
      </c>
      <c r="Q6" s="119"/>
      <c r="R6" s="119"/>
      <c r="S6" s="119"/>
      <c r="T6" s="230"/>
      <c r="U6" s="230"/>
      <c r="V6" s="226"/>
      <c r="W6" s="32"/>
    </row>
    <row r="7" customFormat="false" ht="20.25" hidden="false" customHeight="true" outlineLevel="0" collapsed="false">
      <c r="A7" s="231" t="s">
        <v>249</v>
      </c>
      <c r="B7" s="232" t="s">
        <v>249</v>
      </c>
      <c r="C7" s="232" t="s">
        <v>249</v>
      </c>
      <c r="D7" s="232" t="s">
        <v>249</v>
      </c>
      <c r="E7" s="233" t="s">
        <v>249</v>
      </c>
      <c r="F7" s="234"/>
      <c r="G7" s="235" t="s">
        <v>249</v>
      </c>
      <c r="H7" s="232" t="s">
        <v>249</v>
      </c>
      <c r="I7" s="232" t="s">
        <v>249</v>
      </c>
      <c r="J7" s="232" t="s">
        <v>249</v>
      </c>
      <c r="K7" s="232" t="s">
        <v>249</v>
      </c>
      <c r="L7" s="232" t="s">
        <v>249</v>
      </c>
      <c r="M7" s="232" t="s">
        <v>249</v>
      </c>
      <c r="N7" s="232" t="s">
        <v>249</v>
      </c>
      <c r="O7" s="232" t="s">
        <v>249</v>
      </c>
      <c r="P7" s="232" t="s">
        <v>249</v>
      </c>
      <c r="Q7" s="232" t="s">
        <v>249</v>
      </c>
      <c r="R7" s="232" t="s">
        <v>249</v>
      </c>
      <c r="S7" s="232" t="s">
        <v>249</v>
      </c>
      <c r="T7" s="232" t="s">
        <v>249</v>
      </c>
      <c r="U7" s="232" t="s">
        <v>249</v>
      </c>
      <c r="V7" s="236" t="s">
        <v>249</v>
      </c>
      <c r="W7" s="32"/>
    </row>
    <row r="8" customFormat="false" ht="31.5" hidden="false" customHeight="true" outlineLevel="0" collapsed="false">
      <c r="A8" s="237" t="s">
        <v>155</v>
      </c>
      <c r="B8" s="70"/>
      <c r="C8" s="70"/>
      <c r="D8" s="70"/>
      <c r="E8" s="70"/>
      <c r="F8" s="129"/>
      <c r="G8" s="129"/>
      <c r="H8" s="129"/>
      <c r="I8" s="129"/>
      <c r="J8" s="129"/>
      <c r="K8" s="68"/>
      <c r="L8" s="129"/>
      <c r="M8" s="129"/>
      <c r="N8" s="129"/>
      <c r="O8" s="129"/>
      <c r="P8" s="129"/>
      <c r="Q8" s="129"/>
      <c r="R8" s="129"/>
      <c r="S8" s="129"/>
      <c r="T8" s="129"/>
      <c r="U8" s="68"/>
      <c r="V8" s="238"/>
      <c r="W8" s="32"/>
    </row>
    <row r="9" customFormat="false" ht="31.5" hidden="false" customHeight="true" outlineLevel="0" collapsed="false">
      <c r="A9" s="69"/>
      <c r="B9" s="70"/>
      <c r="C9" s="70"/>
      <c r="D9" s="70"/>
      <c r="E9" s="70"/>
      <c r="F9" s="129"/>
      <c r="G9" s="129"/>
      <c r="H9" s="129"/>
      <c r="I9" s="129"/>
      <c r="J9" s="129"/>
      <c r="K9" s="68"/>
      <c r="L9" s="129"/>
      <c r="M9" s="129"/>
      <c r="N9" s="129"/>
      <c r="O9" s="129"/>
      <c r="P9" s="129"/>
      <c r="Q9" s="129"/>
      <c r="R9" s="129"/>
      <c r="S9" s="129"/>
      <c r="T9" s="129"/>
      <c r="U9" s="68"/>
      <c r="V9" s="239"/>
      <c r="W9" s="32"/>
    </row>
    <row r="10" customFormat="false" ht="54" hidden="false" customHeight="true" outlineLevel="0" collapsed="false">
      <c r="A10" s="69"/>
      <c r="B10" s="70"/>
      <c r="C10" s="70"/>
      <c r="D10" s="70"/>
      <c r="E10" s="70"/>
      <c r="F10" s="129"/>
      <c r="G10" s="129"/>
      <c r="H10" s="129"/>
      <c r="I10" s="129"/>
      <c r="J10" s="129"/>
      <c r="K10" s="68"/>
      <c r="L10" s="129"/>
      <c r="M10" s="129"/>
      <c r="N10" s="129"/>
      <c r="O10" s="129"/>
      <c r="P10" s="129"/>
      <c r="Q10" s="129"/>
      <c r="R10" s="129"/>
      <c r="S10" s="129"/>
      <c r="T10" s="129"/>
      <c r="U10" s="68"/>
      <c r="V10" s="239"/>
      <c r="W10" s="32"/>
    </row>
    <row r="11" customFormat="false" ht="48" hidden="false" customHeight="true" outlineLevel="0" collapsed="false">
      <c r="A11" s="69"/>
      <c r="B11" s="70"/>
      <c r="C11" s="70"/>
      <c r="D11" s="70"/>
      <c r="E11" s="70"/>
      <c r="F11" s="129"/>
      <c r="G11" s="129"/>
      <c r="H11" s="129"/>
      <c r="I11" s="129"/>
      <c r="J11" s="129"/>
      <c r="K11" s="68"/>
      <c r="L11" s="129"/>
      <c r="M11" s="129"/>
      <c r="N11" s="129"/>
      <c r="O11" s="129"/>
      <c r="P11" s="129"/>
      <c r="Q11" s="129"/>
      <c r="R11" s="129"/>
      <c r="S11" s="129"/>
      <c r="T11" s="129"/>
      <c r="U11" s="68"/>
      <c r="V11" s="239"/>
      <c r="W11" s="32"/>
    </row>
    <row r="12" customFormat="false" ht="48" hidden="false" customHeight="true" outlineLevel="0" collapsed="false">
      <c r="A12" s="69"/>
      <c r="B12" s="70"/>
      <c r="C12" s="70"/>
      <c r="D12" s="70"/>
      <c r="E12" s="70"/>
      <c r="F12" s="129"/>
      <c r="G12" s="129"/>
      <c r="H12" s="129"/>
      <c r="I12" s="129"/>
      <c r="J12" s="129"/>
      <c r="K12" s="68"/>
      <c r="L12" s="129"/>
      <c r="M12" s="129"/>
      <c r="N12" s="129"/>
      <c r="O12" s="129"/>
      <c r="P12" s="129"/>
      <c r="Q12" s="129"/>
      <c r="R12" s="129"/>
      <c r="S12" s="129"/>
      <c r="T12" s="129"/>
      <c r="U12" s="68"/>
      <c r="V12" s="239"/>
    </row>
    <row r="13" customFormat="false" ht="31.5" hidden="false" customHeight="true" outlineLevel="0" collapsed="false">
      <c r="A13" s="77"/>
      <c r="B13" s="78"/>
      <c r="C13" s="78"/>
      <c r="D13" s="78"/>
      <c r="E13" s="78"/>
      <c r="F13" s="137"/>
      <c r="G13" s="137"/>
      <c r="H13" s="137"/>
      <c r="I13" s="137"/>
      <c r="J13" s="137"/>
      <c r="K13" s="135"/>
      <c r="L13" s="137"/>
      <c r="M13" s="137"/>
      <c r="N13" s="137"/>
      <c r="O13" s="137"/>
      <c r="P13" s="137"/>
      <c r="Q13" s="137"/>
      <c r="R13" s="137"/>
      <c r="S13" s="137"/>
      <c r="T13" s="137"/>
      <c r="U13" s="135"/>
      <c r="V13" s="240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</row>
  </sheetData>
  <mergeCells count="23">
    <mergeCell ref="A1:V1"/>
    <mergeCell ref="A3:A6"/>
    <mergeCell ref="B3:B6"/>
    <mergeCell ref="C3:C6"/>
    <mergeCell ref="D3:D6"/>
    <mergeCell ref="E3:E6"/>
    <mergeCell ref="F3:U3"/>
    <mergeCell ref="V3:V6"/>
    <mergeCell ref="F4:F6"/>
    <mergeCell ref="G4:P4"/>
    <mergeCell ref="Q4:S4"/>
    <mergeCell ref="T4:T6"/>
    <mergeCell ref="U4:U6"/>
    <mergeCell ref="G5:G6"/>
    <mergeCell ref="H5:H6"/>
    <mergeCell ref="I5:I6"/>
    <mergeCell ref="J5:J6"/>
    <mergeCell ref="K5:K6"/>
    <mergeCell ref="L5:L6"/>
    <mergeCell ref="M5:P5"/>
    <mergeCell ref="Q5:Q6"/>
    <mergeCell ref="R5:R6"/>
    <mergeCell ref="S5:S6"/>
  </mergeCells>
  <printOptions headings="false" gridLines="false" gridLinesSet="true" horizontalCentered="false" verticalCentered="false"/>
  <pageMargins left="0.620138888888889" right="0.3201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6" min="5" style="1" width="15.99"/>
    <col collapsed="false" customWidth="true" hidden="false" outlineLevel="0" max="7" min="7" style="1" width="12.42"/>
    <col collapsed="false" customWidth="true" hidden="false" outlineLevel="0" max="10" min="8" style="1" width="8.7"/>
    <col collapsed="false" customWidth="true" hidden="false" outlineLevel="0" max="13" min="11" style="1" width="9.41"/>
    <col collapsed="false" customWidth="true" hidden="false" outlineLevel="0" max="14" min="14" style="1" width="9.7"/>
    <col collapsed="false" customWidth="false" hidden="false" outlineLevel="0" max="257" min="15" style="2" width="8.85"/>
  </cols>
  <sheetData>
    <row r="1" customFormat="false" ht="25.5" hidden="false" customHeight="true" outlineLevel="0" collapsed="false">
      <c r="A1" s="35" t="s">
        <v>13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4.25" hidden="false" customHeight="true" outlineLevel="0" collapsed="false">
      <c r="M2" s="36"/>
    </row>
    <row r="3" customFormat="false" ht="14.25" hidden="false" customHeight="true" outlineLevel="0" collapsed="false">
      <c r="A3" s="4" t="s">
        <v>1</v>
      </c>
      <c r="H3" s="5"/>
      <c r="L3" s="37" t="s">
        <v>2</v>
      </c>
      <c r="M3" s="37"/>
    </row>
    <row r="4" customFormat="false" ht="23.25" hidden="false" customHeight="true" outlineLevel="0" collapsed="false">
      <c r="A4" s="7" t="s">
        <v>5</v>
      </c>
      <c r="B4" s="7"/>
      <c r="C4" s="7"/>
      <c r="D4" s="7"/>
      <c r="E4" s="38" t="s">
        <v>135</v>
      </c>
      <c r="F4" s="38" t="s">
        <v>140</v>
      </c>
      <c r="G4" s="38" t="s">
        <v>141</v>
      </c>
      <c r="H4" s="38" t="s">
        <v>142</v>
      </c>
      <c r="I4" s="38" t="s">
        <v>143</v>
      </c>
      <c r="J4" s="38" t="s">
        <v>144</v>
      </c>
      <c r="K4" s="39" t="s">
        <v>145</v>
      </c>
      <c r="L4" s="39"/>
      <c r="M4" s="39"/>
    </row>
    <row r="5" customFormat="false" ht="23.25" hidden="false" customHeight="true" outlineLevel="0" collapsed="false">
      <c r="A5" s="40" t="s">
        <v>146</v>
      </c>
      <c r="B5" s="40"/>
      <c r="C5" s="40"/>
      <c r="D5" s="10" t="s">
        <v>147</v>
      </c>
      <c r="E5" s="38"/>
      <c r="F5" s="38"/>
      <c r="G5" s="38"/>
      <c r="H5" s="38"/>
      <c r="I5" s="38"/>
      <c r="J5" s="38"/>
      <c r="K5" s="41" t="s">
        <v>148</v>
      </c>
      <c r="L5" s="42" t="s">
        <v>149</v>
      </c>
      <c r="M5" s="42"/>
    </row>
    <row r="6" customFormat="false" ht="23.25" hidden="false" customHeight="true" outlineLevel="0" collapsed="false">
      <c r="A6" s="40"/>
      <c r="B6" s="40"/>
      <c r="C6" s="40"/>
      <c r="D6" s="10"/>
      <c r="E6" s="38"/>
      <c r="F6" s="38"/>
      <c r="G6" s="38"/>
      <c r="H6" s="38"/>
      <c r="I6" s="38"/>
      <c r="J6" s="38"/>
      <c r="K6" s="38"/>
      <c r="L6" s="41" t="s">
        <v>150</v>
      </c>
      <c r="M6" s="43" t="s">
        <v>151</v>
      </c>
    </row>
    <row r="7" customFormat="false" ht="23.25" hidden="false" customHeight="true" outlineLevel="0" collapsed="false">
      <c r="A7" s="40"/>
      <c r="B7" s="40"/>
      <c r="C7" s="40"/>
      <c r="D7" s="10"/>
      <c r="E7" s="38"/>
      <c r="F7" s="38"/>
      <c r="G7" s="38"/>
      <c r="H7" s="38"/>
      <c r="I7" s="38"/>
      <c r="J7" s="38"/>
      <c r="K7" s="38"/>
      <c r="L7" s="38"/>
      <c r="M7" s="43"/>
    </row>
    <row r="8" customFormat="false" ht="23.25" hidden="false" customHeight="true" outlineLevel="0" collapsed="false">
      <c r="A8" s="9" t="s">
        <v>152</v>
      </c>
      <c r="B8" s="10" t="s">
        <v>153</v>
      </c>
      <c r="C8" s="10" t="s">
        <v>154</v>
      </c>
      <c r="D8" s="10" t="s">
        <v>10</v>
      </c>
      <c r="E8" s="44" t="s">
        <v>11</v>
      </c>
      <c r="F8" s="45" t="s">
        <v>20</v>
      </c>
      <c r="G8" s="44" t="s">
        <v>12</v>
      </c>
      <c r="H8" s="44" t="s">
        <v>31</v>
      </c>
      <c r="I8" s="44" t="s">
        <v>13</v>
      </c>
      <c r="J8" s="44" t="s">
        <v>42</v>
      </c>
      <c r="K8" s="44" t="s">
        <v>48</v>
      </c>
      <c r="L8" s="44" t="s">
        <v>53</v>
      </c>
      <c r="M8" s="46" t="s">
        <v>58</v>
      </c>
    </row>
    <row r="9" customFormat="false" ht="23.25" hidden="false" customHeight="true" outlineLevel="0" collapsed="false">
      <c r="A9" s="9"/>
      <c r="B9" s="10"/>
      <c r="C9" s="10"/>
      <c r="D9" s="10" t="s">
        <v>155</v>
      </c>
      <c r="E9" s="47" t="n">
        <f aca="false">F9+G9</f>
        <v>4863.555343</v>
      </c>
      <c r="F9" s="48" t="n">
        <v>2628.535343</v>
      </c>
      <c r="G9" s="49" t="n">
        <v>2235.02</v>
      </c>
      <c r="H9" s="50"/>
      <c r="I9" s="50"/>
      <c r="J9" s="50"/>
      <c r="K9" s="50"/>
      <c r="L9" s="50"/>
      <c r="M9" s="51"/>
    </row>
    <row r="10" customFormat="false" ht="23.25" hidden="false" customHeight="true" outlineLevel="0" collapsed="false">
      <c r="A10" s="52"/>
      <c r="B10" s="52"/>
      <c r="C10" s="52"/>
      <c r="D10" s="53" t="s">
        <v>156</v>
      </c>
      <c r="E10" s="47" t="n">
        <f aca="false">F10+G10</f>
        <v>4863.555343</v>
      </c>
      <c r="F10" s="48" t="n">
        <v>2628.535343</v>
      </c>
      <c r="G10" s="48" t="n">
        <v>2235.02</v>
      </c>
      <c r="H10" s="54"/>
      <c r="I10" s="55"/>
      <c r="J10" s="55"/>
      <c r="K10" s="55"/>
      <c r="L10" s="55"/>
      <c r="M10" s="56"/>
    </row>
    <row r="11" customFormat="false" ht="23.25" hidden="false" customHeight="true" outlineLevel="0" collapsed="false">
      <c r="A11" s="57"/>
      <c r="B11" s="57"/>
      <c r="C11" s="57"/>
      <c r="D11" s="58"/>
      <c r="E11" s="59"/>
      <c r="G11" s="60"/>
      <c r="H11" s="61"/>
      <c r="I11" s="61"/>
      <c r="J11" s="61"/>
      <c r="K11" s="61"/>
      <c r="L11" s="61"/>
      <c r="M11" s="62"/>
    </row>
    <row r="12" customFormat="false" ht="23.25" hidden="false" customHeight="true" outlineLevel="0" collapsed="false">
      <c r="A12" s="63"/>
      <c r="B12" s="63"/>
      <c r="C12" s="63"/>
      <c r="D12" s="64"/>
      <c r="E12" s="65"/>
      <c r="F12" s="65"/>
      <c r="G12" s="66"/>
      <c r="H12" s="66"/>
      <c r="I12" s="66"/>
      <c r="J12" s="66"/>
      <c r="K12" s="66"/>
      <c r="L12" s="66"/>
      <c r="M12" s="67"/>
    </row>
    <row r="30" customFormat="false" ht="12" hidden="false" customHeight="true" outlineLevel="0" collapsed="false">
      <c r="F30" s="2"/>
    </row>
  </sheetData>
  <mergeCells count="22">
    <mergeCell ref="A1:M1"/>
    <mergeCell ref="L3:M3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</mergeCells>
  <printOptions headings="false" gridLines="false" gridLinesSet="true" horizontalCentered="false" verticalCentered="false"/>
  <pageMargins left="0.747916666666667" right="0.747916666666667" top="0.984027777777778" bottom="0.872916666666667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6.41"/>
    <col collapsed="false" customWidth="true" hidden="false" outlineLevel="0" max="4" min="4" style="1" width="37.41"/>
    <col collapsed="false" customWidth="true" hidden="false" outlineLevel="0" max="7" min="5" style="1" width="17.14"/>
    <col collapsed="false" customWidth="true" hidden="false" outlineLevel="0" max="8" min="8" style="1" width="9.14"/>
    <col collapsed="false" customWidth="true" hidden="false" outlineLevel="0" max="9" min="9" style="1" width="8.28"/>
    <col collapsed="false" customWidth="true" hidden="false" outlineLevel="0" max="10" min="10" style="1" width="9.7"/>
    <col collapsed="false" customWidth="true" hidden="false" outlineLevel="0" max="11" min="11" style="1" width="13.85"/>
    <col collapsed="false" customWidth="false" hidden="false" outlineLevel="0" max="257" min="12" style="2" width="8.85"/>
  </cols>
  <sheetData>
    <row r="1" customFormat="false" ht="25.5" hidden="false" customHeight="true" outlineLevel="0" collapsed="false">
      <c r="A1" s="35" t="s">
        <v>157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4.25" hidden="false" customHeight="true" outlineLevel="0" collapsed="false">
      <c r="J2" s="36"/>
    </row>
    <row r="3" customFormat="false" ht="14.25" hidden="false" customHeight="true" outlineLevel="0" collapsed="false">
      <c r="A3" s="4" t="s">
        <v>1</v>
      </c>
      <c r="F3" s="5"/>
      <c r="I3" s="37" t="s">
        <v>2</v>
      </c>
      <c r="J3" s="37"/>
    </row>
    <row r="4" customFormat="false" ht="15.75" hidden="false" customHeight="true" outlineLevel="0" collapsed="false">
      <c r="A4" s="7" t="s">
        <v>5</v>
      </c>
      <c r="B4" s="7"/>
      <c r="C4" s="7"/>
      <c r="D4" s="7"/>
      <c r="E4" s="38" t="s">
        <v>137</v>
      </c>
      <c r="F4" s="38" t="s">
        <v>158</v>
      </c>
      <c r="G4" s="38" t="s">
        <v>159</v>
      </c>
      <c r="H4" s="38" t="s">
        <v>160</v>
      </c>
      <c r="I4" s="38" t="s">
        <v>161</v>
      </c>
      <c r="J4" s="39" t="s">
        <v>162</v>
      </c>
    </row>
    <row r="5" customFormat="false" ht="15.75" hidden="false" customHeight="true" outlineLevel="0" collapsed="false">
      <c r="A5" s="40" t="s">
        <v>146</v>
      </c>
      <c r="B5" s="40"/>
      <c r="C5" s="40"/>
      <c r="D5" s="10" t="s">
        <v>147</v>
      </c>
      <c r="E5" s="38"/>
      <c r="F5" s="38"/>
      <c r="G5" s="38"/>
      <c r="H5" s="38"/>
      <c r="I5" s="38"/>
      <c r="J5" s="39"/>
    </row>
    <row r="6" customFormat="false" ht="15" hidden="false" customHeight="true" outlineLevel="0" collapsed="false">
      <c r="A6" s="40"/>
      <c r="B6" s="40"/>
      <c r="C6" s="40"/>
      <c r="D6" s="10"/>
      <c r="E6" s="38"/>
      <c r="F6" s="38"/>
      <c r="G6" s="38"/>
      <c r="H6" s="38"/>
      <c r="I6" s="38"/>
      <c r="J6" s="39"/>
    </row>
    <row r="7" customFormat="false" ht="15.75" hidden="true" customHeight="true" outlineLevel="0" collapsed="false">
      <c r="A7" s="40"/>
      <c r="B7" s="40"/>
      <c r="C7" s="40"/>
      <c r="D7" s="10"/>
      <c r="E7" s="38"/>
      <c r="F7" s="38"/>
      <c r="G7" s="38"/>
      <c r="H7" s="38"/>
      <c r="I7" s="38"/>
      <c r="J7" s="39"/>
    </row>
    <row r="8" customFormat="false" ht="16.5" hidden="false" customHeight="true" outlineLevel="0" collapsed="false">
      <c r="A8" s="9" t="s">
        <v>152</v>
      </c>
      <c r="B8" s="10" t="s">
        <v>153</v>
      </c>
      <c r="C8" s="10" t="s">
        <v>154</v>
      </c>
      <c r="D8" s="10" t="s">
        <v>10</v>
      </c>
      <c r="E8" s="44" t="s">
        <v>11</v>
      </c>
      <c r="F8" s="44" t="s">
        <v>20</v>
      </c>
      <c r="G8" s="44" t="s">
        <v>12</v>
      </c>
      <c r="H8" s="44" t="s">
        <v>31</v>
      </c>
      <c r="I8" s="44" t="s">
        <v>13</v>
      </c>
      <c r="J8" s="46" t="s">
        <v>42</v>
      </c>
    </row>
    <row r="9" customFormat="false" ht="16.5" hidden="false" customHeight="true" outlineLevel="0" collapsed="false">
      <c r="A9" s="9"/>
      <c r="B9" s="10"/>
      <c r="C9" s="10"/>
      <c r="D9" s="10" t="s">
        <v>155</v>
      </c>
      <c r="E9" s="68" t="n">
        <f aca="false">F9+G9</f>
        <v>4863.555343</v>
      </c>
      <c r="F9" s="15" t="n">
        <v>964.154063</v>
      </c>
      <c r="G9" s="15" t="n">
        <v>3899.40128</v>
      </c>
      <c r="H9" s="15"/>
      <c r="I9" s="15"/>
      <c r="J9" s="18"/>
      <c r="K9" s="19"/>
    </row>
    <row r="10" customFormat="false" ht="16.5" hidden="false" customHeight="true" outlineLevel="0" collapsed="false">
      <c r="A10" s="69" t="s">
        <v>163</v>
      </c>
      <c r="B10" s="70"/>
      <c r="C10" s="70"/>
      <c r="D10" s="71" t="s">
        <v>164</v>
      </c>
      <c r="E10" s="68" t="n">
        <f aca="false">F10+G10</f>
        <v>25.03568</v>
      </c>
      <c r="F10" s="72" t="n">
        <v>25.03568</v>
      </c>
      <c r="G10" s="72"/>
      <c r="H10" s="72"/>
      <c r="I10" s="72"/>
      <c r="J10" s="73"/>
      <c r="K10" s="19"/>
    </row>
    <row r="11" customFormat="false" ht="16.5" hidden="false" customHeight="true" outlineLevel="0" collapsed="false">
      <c r="A11" s="69"/>
      <c r="B11" s="70" t="s">
        <v>165</v>
      </c>
      <c r="C11" s="70"/>
      <c r="D11" s="71" t="s">
        <v>166</v>
      </c>
      <c r="E11" s="68" t="n">
        <f aca="false">F11+G11</f>
        <v>25.03568</v>
      </c>
      <c r="F11" s="72" t="n">
        <v>25.03568</v>
      </c>
      <c r="G11" s="72"/>
      <c r="H11" s="72"/>
      <c r="I11" s="72"/>
      <c r="J11" s="73"/>
      <c r="K11" s="19"/>
    </row>
    <row r="12" customFormat="false" ht="16.5" hidden="false" customHeight="true" outlineLevel="0" collapsed="false">
      <c r="A12" s="69"/>
      <c r="B12" s="70"/>
      <c r="C12" s="70" t="s">
        <v>167</v>
      </c>
      <c r="D12" s="71" t="s">
        <v>168</v>
      </c>
      <c r="E12" s="68" t="n">
        <f aca="false">F12+G12</f>
        <v>25.03568</v>
      </c>
      <c r="F12" s="72" t="n">
        <v>25.03568</v>
      </c>
      <c r="G12" s="72"/>
      <c r="H12" s="72"/>
      <c r="I12" s="72"/>
      <c r="J12" s="73"/>
      <c r="K12" s="19"/>
    </row>
    <row r="13" customFormat="false" ht="16.5" hidden="false" customHeight="true" outlineLevel="0" collapsed="false">
      <c r="A13" s="69" t="s">
        <v>169</v>
      </c>
      <c r="B13" s="70" t="s">
        <v>170</v>
      </c>
      <c r="C13" s="70" t="s">
        <v>171</v>
      </c>
      <c r="D13" s="71" t="s">
        <v>172</v>
      </c>
      <c r="E13" s="68" t="n">
        <f aca="false">F13+G13</f>
        <v>25.03568</v>
      </c>
      <c r="F13" s="72" t="n">
        <v>25.03568</v>
      </c>
      <c r="G13" s="72"/>
      <c r="H13" s="72"/>
      <c r="I13" s="72"/>
      <c r="J13" s="73"/>
      <c r="K13" s="19"/>
    </row>
    <row r="14" customFormat="false" ht="16.5" hidden="false" customHeight="true" outlineLevel="0" collapsed="false">
      <c r="A14" s="69" t="s">
        <v>173</v>
      </c>
      <c r="B14" s="70"/>
      <c r="C14" s="70"/>
      <c r="D14" s="71" t="s">
        <v>174</v>
      </c>
      <c r="E14" s="68" t="n">
        <f aca="false">F14+G14</f>
        <v>357.96808</v>
      </c>
      <c r="F14" s="72"/>
      <c r="G14" s="72" t="n">
        <v>357.96808</v>
      </c>
      <c r="H14" s="72"/>
      <c r="I14" s="72"/>
      <c r="J14" s="73"/>
      <c r="K14" s="19"/>
    </row>
    <row r="15" customFormat="false" ht="16.5" hidden="false" customHeight="true" outlineLevel="0" collapsed="false">
      <c r="A15" s="69"/>
      <c r="B15" s="70" t="s">
        <v>175</v>
      </c>
      <c r="C15" s="70"/>
      <c r="D15" s="71" t="s">
        <v>176</v>
      </c>
      <c r="E15" s="68" t="n">
        <f aca="false">F15+G15</f>
        <v>181.59898</v>
      </c>
      <c r="F15" s="72"/>
      <c r="G15" s="72" t="n">
        <v>181.59898</v>
      </c>
      <c r="H15" s="72"/>
      <c r="I15" s="72"/>
      <c r="J15" s="73"/>
      <c r="K15" s="19"/>
    </row>
    <row r="16" customFormat="false" ht="16.5" hidden="false" customHeight="true" outlineLevel="0" collapsed="false">
      <c r="A16" s="69"/>
      <c r="B16" s="70"/>
      <c r="C16" s="70" t="s">
        <v>177</v>
      </c>
      <c r="D16" s="71" t="s">
        <v>178</v>
      </c>
      <c r="E16" s="68" t="n">
        <f aca="false">F16+G16</f>
        <v>181.59898</v>
      </c>
      <c r="F16" s="72"/>
      <c r="G16" s="72" t="n">
        <v>181.59898</v>
      </c>
      <c r="H16" s="72"/>
      <c r="I16" s="72"/>
      <c r="J16" s="73"/>
      <c r="K16" s="19"/>
    </row>
    <row r="17" customFormat="false" ht="16.5" hidden="false" customHeight="true" outlineLevel="0" collapsed="false">
      <c r="A17" s="69" t="s">
        <v>179</v>
      </c>
      <c r="B17" s="70" t="s">
        <v>180</v>
      </c>
      <c r="C17" s="70" t="s">
        <v>181</v>
      </c>
      <c r="D17" s="71" t="s">
        <v>182</v>
      </c>
      <c r="E17" s="68" t="n">
        <f aca="false">F17+G17</f>
        <v>181.59898</v>
      </c>
      <c r="F17" s="72"/>
      <c r="G17" s="72" t="n">
        <v>181.59898</v>
      </c>
      <c r="H17" s="72"/>
      <c r="I17" s="72"/>
      <c r="J17" s="73"/>
      <c r="K17" s="19"/>
    </row>
    <row r="18" customFormat="false" ht="16.5" hidden="false" customHeight="true" outlineLevel="0" collapsed="false">
      <c r="A18" s="69"/>
      <c r="B18" s="70" t="s">
        <v>183</v>
      </c>
      <c r="C18" s="70"/>
      <c r="D18" s="71" t="s">
        <v>184</v>
      </c>
      <c r="E18" s="68" t="n">
        <f aca="false">F18+G18</f>
        <v>176.3691</v>
      </c>
      <c r="F18" s="72"/>
      <c r="G18" s="72" t="n">
        <v>176.3691</v>
      </c>
      <c r="H18" s="72"/>
      <c r="I18" s="72"/>
      <c r="J18" s="73"/>
      <c r="K18" s="19"/>
    </row>
    <row r="19" customFormat="false" ht="16.5" hidden="false" customHeight="true" outlineLevel="0" collapsed="false">
      <c r="A19" s="69"/>
      <c r="B19" s="70"/>
      <c r="C19" s="70" t="s">
        <v>165</v>
      </c>
      <c r="D19" s="71" t="s">
        <v>185</v>
      </c>
      <c r="E19" s="68" t="n">
        <f aca="false">F19+G19</f>
        <v>137.9161</v>
      </c>
      <c r="F19" s="72"/>
      <c r="G19" s="72" t="n">
        <v>137.9161</v>
      </c>
      <c r="H19" s="72"/>
      <c r="I19" s="72"/>
      <c r="J19" s="73"/>
      <c r="K19" s="19"/>
    </row>
    <row r="20" customFormat="false" ht="16.5" hidden="false" customHeight="true" outlineLevel="0" collapsed="false">
      <c r="A20" s="69" t="s">
        <v>179</v>
      </c>
      <c r="B20" s="70" t="s">
        <v>186</v>
      </c>
      <c r="C20" s="70" t="s">
        <v>170</v>
      </c>
      <c r="D20" s="71" t="s">
        <v>187</v>
      </c>
      <c r="E20" s="68" t="n">
        <f aca="false">F20+G20</f>
        <v>137.9161</v>
      </c>
      <c r="F20" s="72"/>
      <c r="G20" s="72" t="n">
        <v>137.9161</v>
      </c>
      <c r="H20" s="72"/>
      <c r="I20" s="72"/>
      <c r="J20" s="73"/>
      <c r="K20" s="19"/>
    </row>
    <row r="21" customFormat="false" ht="16.5" hidden="false" customHeight="true" outlineLevel="0" collapsed="false">
      <c r="A21" s="69"/>
      <c r="B21" s="70"/>
      <c r="C21" s="70" t="s">
        <v>167</v>
      </c>
      <c r="D21" s="71" t="s">
        <v>188</v>
      </c>
      <c r="E21" s="68" t="n">
        <f aca="false">F21+G21</f>
        <v>38.453</v>
      </c>
      <c r="F21" s="72"/>
      <c r="G21" s="72" t="n">
        <v>38.453</v>
      </c>
      <c r="H21" s="72"/>
      <c r="I21" s="72"/>
      <c r="J21" s="73"/>
      <c r="K21" s="19"/>
    </row>
    <row r="22" customFormat="false" ht="16.5" hidden="false" customHeight="true" outlineLevel="0" collapsed="false">
      <c r="A22" s="69" t="s">
        <v>179</v>
      </c>
      <c r="B22" s="70" t="s">
        <v>186</v>
      </c>
      <c r="C22" s="70" t="s">
        <v>171</v>
      </c>
      <c r="D22" s="71" t="s">
        <v>189</v>
      </c>
      <c r="E22" s="68" t="n">
        <f aca="false">F22+G22</f>
        <v>38.453</v>
      </c>
      <c r="F22" s="72"/>
      <c r="G22" s="72" t="n">
        <v>38.453</v>
      </c>
      <c r="H22" s="72"/>
      <c r="I22" s="72"/>
      <c r="J22" s="73"/>
      <c r="K22" s="19"/>
    </row>
    <row r="23" customFormat="false" ht="16.5" hidden="false" customHeight="true" outlineLevel="0" collapsed="false">
      <c r="A23" s="69" t="s">
        <v>190</v>
      </c>
      <c r="B23" s="70"/>
      <c r="C23" s="70"/>
      <c r="D23" s="71" t="s">
        <v>191</v>
      </c>
      <c r="E23" s="68" t="n">
        <f aca="false">F23+G23</f>
        <v>4448.345335</v>
      </c>
      <c r="F23" s="72" t="n">
        <v>906.912135</v>
      </c>
      <c r="G23" s="72" t="n">
        <v>3541.4332</v>
      </c>
      <c r="H23" s="72"/>
      <c r="I23" s="72"/>
      <c r="J23" s="73"/>
      <c r="K23" s="19"/>
    </row>
    <row r="24" customFormat="false" ht="16.5" hidden="false" customHeight="true" outlineLevel="0" collapsed="false">
      <c r="A24" s="69"/>
      <c r="B24" s="70" t="s">
        <v>192</v>
      </c>
      <c r="C24" s="70"/>
      <c r="D24" s="71" t="s">
        <v>193</v>
      </c>
      <c r="E24" s="68" t="n">
        <f aca="false">F24+G24</f>
        <v>4435.730935</v>
      </c>
      <c r="F24" s="72" t="n">
        <v>906.912135</v>
      </c>
      <c r="G24" s="72" t="n">
        <v>3528.8188</v>
      </c>
      <c r="H24" s="72"/>
      <c r="I24" s="72"/>
      <c r="J24" s="73"/>
      <c r="K24" s="19"/>
    </row>
    <row r="25" customFormat="false" ht="16.5" hidden="false" customHeight="true" outlineLevel="0" collapsed="false">
      <c r="A25" s="69"/>
      <c r="B25" s="70"/>
      <c r="C25" s="70" t="s">
        <v>177</v>
      </c>
      <c r="D25" s="71" t="s">
        <v>194</v>
      </c>
      <c r="E25" s="68" t="n">
        <f aca="false">F25+G25</f>
        <v>1.3428</v>
      </c>
      <c r="F25" s="72"/>
      <c r="G25" s="72" t="n">
        <v>1.3428</v>
      </c>
      <c r="H25" s="72"/>
      <c r="I25" s="72"/>
      <c r="J25" s="73"/>
      <c r="K25" s="19"/>
    </row>
    <row r="26" customFormat="false" ht="16.5" hidden="false" customHeight="true" outlineLevel="0" collapsed="false">
      <c r="A26" s="69" t="s">
        <v>195</v>
      </c>
      <c r="B26" s="70" t="s">
        <v>196</v>
      </c>
      <c r="C26" s="70" t="s">
        <v>181</v>
      </c>
      <c r="D26" s="71" t="s">
        <v>197</v>
      </c>
      <c r="E26" s="68" t="n">
        <f aca="false">F26+G26</f>
        <v>1.3428</v>
      </c>
      <c r="F26" s="72"/>
      <c r="G26" s="72" t="n">
        <v>1.3428</v>
      </c>
      <c r="H26" s="72"/>
      <c r="I26" s="72"/>
      <c r="J26" s="73"/>
      <c r="K26" s="19"/>
    </row>
    <row r="27" customFormat="false" ht="16.5" hidden="false" customHeight="true" outlineLevel="0" collapsed="false">
      <c r="A27" s="69"/>
      <c r="B27" s="70"/>
      <c r="C27" s="70" t="s">
        <v>175</v>
      </c>
      <c r="D27" s="71" t="s">
        <v>198</v>
      </c>
      <c r="E27" s="68" t="n">
        <f aca="false">F27+G27</f>
        <v>916.912135</v>
      </c>
      <c r="F27" s="72" t="n">
        <v>906.912135</v>
      </c>
      <c r="G27" s="72" t="n">
        <v>10</v>
      </c>
      <c r="H27" s="72"/>
      <c r="I27" s="72"/>
      <c r="J27" s="73"/>
      <c r="K27" s="19"/>
    </row>
    <row r="28" customFormat="false" ht="16.5" hidden="false" customHeight="true" outlineLevel="0" collapsed="false">
      <c r="A28" s="69" t="s">
        <v>195</v>
      </c>
      <c r="B28" s="70" t="s">
        <v>196</v>
      </c>
      <c r="C28" s="70" t="s">
        <v>180</v>
      </c>
      <c r="D28" s="71" t="s">
        <v>199</v>
      </c>
      <c r="E28" s="68" t="n">
        <f aca="false">F28+G28</f>
        <v>916.912135</v>
      </c>
      <c r="F28" s="72" t="n">
        <v>906.912135</v>
      </c>
      <c r="G28" s="72" t="n">
        <v>10</v>
      </c>
      <c r="H28" s="72"/>
      <c r="I28" s="72"/>
      <c r="J28" s="73"/>
      <c r="K28" s="19"/>
    </row>
    <row r="29" customFormat="false" ht="16.5" hidden="false" customHeight="true" outlineLevel="0" collapsed="false">
      <c r="A29" s="69"/>
      <c r="B29" s="70"/>
      <c r="C29" s="70" t="s">
        <v>165</v>
      </c>
      <c r="D29" s="71" t="s">
        <v>200</v>
      </c>
      <c r="E29" s="68" t="n">
        <f aca="false">F29+G29</f>
        <v>3282.62</v>
      </c>
      <c r="F29" s="72"/>
      <c r="G29" s="72" t="n">
        <v>3282.62</v>
      </c>
      <c r="H29" s="72"/>
      <c r="I29" s="72"/>
      <c r="J29" s="73"/>
      <c r="K29" s="19"/>
    </row>
    <row r="30" customFormat="false" ht="16.5" hidden="false" customHeight="true" outlineLevel="0" collapsed="false">
      <c r="A30" s="69" t="s">
        <v>195</v>
      </c>
      <c r="B30" s="70" t="s">
        <v>196</v>
      </c>
      <c r="C30" s="70" t="s">
        <v>170</v>
      </c>
      <c r="D30" s="71" t="s">
        <v>201</v>
      </c>
      <c r="E30" s="68" t="n">
        <f aca="false">F30+G30</f>
        <v>3282.62</v>
      </c>
      <c r="F30" s="72"/>
      <c r="G30" s="72" t="n">
        <v>3282.62</v>
      </c>
      <c r="H30" s="72"/>
      <c r="I30" s="72"/>
      <c r="J30" s="73"/>
      <c r="K30" s="19"/>
    </row>
    <row r="31" customFormat="false" ht="16.5" hidden="false" customHeight="true" outlineLevel="0" collapsed="false">
      <c r="A31" s="69"/>
      <c r="B31" s="70"/>
      <c r="C31" s="70" t="s">
        <v>202</v>
      </c>
      <c r="D31" s="71" t="s">
        <v>203</v>
      </c>
      <c r="E31" s="68" t="n">
        <f aca="false">F31+G31</f>
        <v>62.4</v>
      </c>
      <c r="F31" s="72"/>
      <c r="G31" s="72" t="n">
        <v>62.4</v>
      </c>
      <c r="H31" s="72"/>
      <c r="I31" s="72"/>
      <c r="J31" s="73"/>
      <c r="K31" s="19"/>
    </row>
    <row r="32" customFormat="false" ht="16.5" hidden="false" customHeight="true" outlineLevel="0" collapsed="false">
      <c r="A32" s="69" t="s">
        <v>195</v>
      </c>
      <c r="B32" s="70" t="s">
        <v>196</v>
      </c>
      <c r="C32" s="70" t="s">
        <v>204</v>
      </c>
      <c r="D32" s="71" t="s">
        <v>205</v>
      </c>
      <c r="E32" s="68" t="n">
        <f aca="false">F32+G32</f>
        <v>62.4</v>
      </c>
      <c r="F32" s="72"/>
      <c r="G32" s="72" t="n">
        <v>62.4</v>
      </c>
      <c r="H32" s="72"/>
      <c r="I32" s="72"/>
      <c r="J32" s="73"/>
      <c r="K32" s="19"/>
    </row>
    <row r="33" customFormat="false" ht="16.5" hidden="false" customHeight="true" outlineLevel="0" collapsed="false">
      <c r="A33" s="69"/>
      <c r="B33" s="70"/>
      <c r="C33" s="70" t="s">
        <v>78</v>
      </c>
      <c r="D33" s="71" t="s">
        <v>206</v>
      </c>
      <c r="E33" s="68" t="n">
        <f aca="false">F33+G33</f>
        <v>0.532</v>
      </c>
      <c r="F33" s="72"/>
      <c r="G33" s="72" t="n">
        <v>0.532</v>
      </c>
      <c r="H33" s="72"/>
      <c r="I33" s="72"/>
      <c r="J33" s="73"/>
      <c r="K33" s="19"/>
    </row>
    <row r="34" customFormat="false" ht="16.5" hidden="false" customHeight="true" outlineLevel="0" collapsed="false">
      <c r="A34" s="69" t="s">
        <v>195</v>
      </c>
      <c r="B34" s="70" t="s">
        <v>196</v>
      </c>
      <c r="C34" s="70" t="s">
        <v>207</v>
      </c>
      <c r="D34" s="71" t="s">
        <v>208</v>
      </c>
      <c r="E34" s="68" t="n">
        <f aca="false">F34+G34</f>
        <v>0.532</v>
      </c>
      <c r="F34" s="72"/>
      <c r="G34" s="72" t="n">
        <v>0.532</v>
      </c>
      <c r="H34" s="72"/>
      <c r="I34" s="72"/>
      <c r="J34" s="73"/>
      <c r="K34" s="19"/>
    </row>
    <row r="35" customFormat="false" ht="16.5" hidden="false" customHeight="true" outlineLevel="0" collapsed="false">
      <c r="A35" s="69"/>
      <c r="B35" s="70"/>
      <c r="C35" s="70" t="s">
        <v>50</v>
      </c>
      <c r="D35" s="71" t="s">
        <v>209</v>
      </c>
      <c r="E35" s="68" t="n">
        <f aca="false">F35+G35</f>
        <v>15</v>
      </c>
      <c r="F35" s="72"/>
      <c r="G35" s="72" t="n">
        <v>15</v>
      </c>
      <c r="H35" s="72"/>
      <c r="I35" s="72"/>
      <c r="J35" s="73"/>
      <c r="K35" s="19"/>
    </row>
    <row r="36" customFormat="false" ht="16.5" hidden="false" customHeight="true" outlineLevel="0" collapsed="false">
      <c r="A36" s="69" t="s">
        <v>195</v>
      </c>
      <c r="B36" s="70" t="s">
        <v>196</v>
      </c>
      <c r="C36" s="70" t="s">
        <v>210</v>
      </c>
      <c r="D36" s="71" t="s">
        <v>211</v>
      </c>
      <c r="E36" s="68" t="n">
        <f aca="false">F36+G36</f>
        <v>15</v>
      </c>
      <c r="F36" s="72"/>
      <c r="G36" s="72" t="n">
        <v>15</v>
      </c>
      <c r="H36" s="72"/>
      <c r="I36" s="72"/>
      <c r="J36" s="73"/>
      <c r="K36" s="19"/>
    </row>
    <row r="37" customFormat="false" ht="16.5" hidden="false" customHeight="true" outlineLevel="0" collapsed="false">
      <c r="A37" s="69"/>
      <c r="B37" s="70"/>
      <c r="C37" s="70" t="s">
        <v>167</v>
      </c>
      <c r="D37" s="71" t="s">
        <v>212</v>
      </c>
      <c r="E37" s="68" t="n">
        <f aca="false">F37+G37</f>
        <v>156.924</v>
      </c>
      <c r="F37" s="72"/>
      <c r="G37" s="72" t="n">
        <v>156.924</v>
      </c>
      <c r="H37" s="72"/>
      <c r="I37" s="72"/>
      <c r="J37" s="73"/>
      <c r="K37" s="19"/>
    </row>
    <row r="38" customFormat="false" ht="16.5" hidden="false" customHeight="true" outlineLevel="0" collapsed="false">
      <c r="A38" s="69" t="s">
        <v>195</v>
      </c>
      <c r="B38" s="70" t="s">
        <v>196</v>
      </c>
      <c r="C38" s="70" t="s">
        <v>171</v>
      </c>
      <c r="D38" s="71" t="s">
        <v>213</v>
      </c>
      <c r="E38" s="68" t="n">
        <f aca="false">F38+G38</f>
        <v>156.924</v>
      </c>
      <c r="F38" s="59"/>
      <c r="G38" s="59" t="n">
        <v>156.924</v>
      </c>
      <c r="H38" s="59"/>
      <c r="I38" s="59"/>
      <c r="J38" s="74"/>
      <c r="K38" s="19"/>
    </row>
    <row r="39" customFormat="false" ht="16.5" hidden="false" customHeight="true" outlineLevel="0" collapsed="false">
      <c r="A39" s="69"/>
      <c r="B39" s="70" t="s">
        <v>214</v>
      </c>
      <c r="C39" s="70"/>
      <c r="D39" s="71" t="s">
        <v>215</v>
      </c>
      <c r="E39" s="68" t="n">
        <f aca="false">F39+G39</f>
        <v>12.6144</v>
      </c>
      <c r="F39" s="72"/>
      <c r="G39" s="72" t="n">
        <v>12.6144</v>
      </c>
      <c r="H39" s="75"/>
      <c r="I39" s="75"/>
      <c r="J39" s="76"/>
      <c r="K39" s="19"/>
    </row>
    <row r="40" customFormat="false" ht="16.5" hidden="false" customHeight="true" outlineLevel="0" collapsed="false">
      <c r="A40" s="69"/>
      <c r="B40" s="70"/>
      <c r="C40" s="70" t="s">
        <v>216</v>
      </c>
      <c r="D40" s="71" t="s">
        <v>217</v>
      </c>
      <c r="E40" s="68" t="n">
        <f aca="false">F40+G40</f>
        <v>12.6144</v>
      </c>
      <c r="F40" s="72"/>
      <c r="G40" s="72" t="n">
        <v>12.6144</v>
      </c>
      <c r="H40" s="75"/>
      <c r="I40" s="75"/>
      <c r="J40" s="76"/>
      <c r="K40" s="19"/>
    </row>
    <row r="41" customFormat="false" ht="16.5" hidden="false" customHeight="true" outlineLevel="0" collapsed="false">
      <c r="A41" s="69" t="s">
        <v>195</v>
      </c>
      <c r="B41" s="70" t="s">
        <v>218</v>
      </c>
      <c r="C41" s="70" t="s">
        <v>219</v>
      </c>
      <c r="D41" s="71" t="s">
        <v>220</v>
      </c>
      <c r="E41" s="68" t="n">
        <f aca="false">F41+G41</f>
        <v>12.6144</v>
      </c>
      <c r="F41" s="72"/>
      <c r="G41" s="72" t="n">
        <v>12.6144</v>
      </c>
      <c r="H41" s="75"/>
      <c r="I41" s="75"/>
      <c r="J41" s="76"/>
      <c r="K41" s="19"/>
    </row>
    <row r="42" customFormat="false" ht="16.5" hidden="false" customHeight="true" outlineLevel="0" collapsed="false">
      <c r="A42" s="69" t="s">
        <v>221</v>
      </c>
      <c r="B42" s="70"/>
      <c r="C42" s="70"/>
      <c r="D42" s="71" t="s">
        <v>222</v>
      </c>
      <c r="E42" s="68" t="n">
        <f aca="false">F42+G42</f>
        <v>32.206248</v>
      </c>
      <c r="F42" s="72" t="n">
        <v>32.206248</v>
      </c>
      <c r="G42" s="72"/>
      <c r="H42" s="75"/>
      <c r="I42" s="75"/>
      <c r="J42" s="76"/>
      <c r="K42" s="19"/>
    </row>
    <row r="43" customFormat="false" ht="16.5" hidden="false" customHeight="true" outlineLevel="0" collapsed="false">
      <c r="A43" s="69"/>
      <c r="B43" s="70" t="s">
        <v>192</v>
      </c>
      <c r="C43" s="70"/>
      <c r="D43" s="71" t="s">
        <v>223</v>
      </c>
      <c r="E43" s="68" t="n">
        <f aca="false">F43+G43</f>
        <v>32.206248</v>
      </c>
      <c r="F43" s="72" t="n">
        <v>32.206248</v>
      </c>
      <c r="G43" s="72"/>
      <c r="H43" s="75"/>
      <c r="I43" s="75"/>
      <c r="J43" s="76"/>
      <c r="K43" s="19"/>
    </row>
    <row r="44" customFormat="false" ht="16.5" hidden="false" customHeight="true" outlineLevel="0" collapsed="false">
      <c r="A44" s="69"/>
      <c r="B44" s="70"/>
      <c r="C44" s="70" t="s">
        <v>177</v>
      </c>
      <c r="D44" s="71" t="s">
        <v>224</v>
      </c>
      <c r="E44" s="68" t="n">
        <f aca="false">F44+G44</f>
        <v>32.206248</v>
      </c>
      <c r="F44" s="72" t="n">
        <v>32.206248</v>
      </c>
      <c r="G44" s="72"/>
      <c r="H44" s="75"/>
      <c r="I44" s="75"/>
      <c r="J44" s="76"/>
      <c r="K44" s="19"/>
    </row>
    <row r="45" customFormat="false" ht="16.5" hidden="false" customHeight="true" outlineLevel="0" collapsed="false">
      <c r="A45" s="77" t="s">
        <v>225</v>
      </c>
      <c r="B45" s="78" t="s">
        <v>196</v>
      </c>
      <c r="C45" s="78" t="s">
        <v>181</v>
      </c>
      <c r="D45" s="79" t="s">
        <v>226</v>
      </c>
      <c r="E45" s="68" t="n">
        <f aca="false">F45+G45</f>
        <v>32.206248</v>
      </c>
      <c r="F45" s="65" t="n">
        <v>32.206248</v>
      </c>
      <c r="G45" s="65"/>
      <c r="H45" s="80"/>
      <c r="I45" s="80"/>
      <c r="J45" s="81"/>
      <c r="K45" s="19"/>
    </row>
  </sheetData>
  <mergeCells count="14">
    <mergeCell ref="A1:J1"/>
    <mergeCell ref="I3:J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20138888888889" right="0.318055555555556" top="0.488194444444445" bottom="0.39861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5.41"/>
    <col collapsed="false" customWidth="true" hidden="false" outlineLevel="0" max="3" min="3" style="1" width="17.28"/>
    <col collapsed="false" customWidth="true" hidden="false" outlineLevel="0" max="4" min="4" style="1" width="30.85"/>
    <col collapsed="false" customWidth="true" hidden="false" outlineLevel="0" max="5" min="5" style="1" width="5.41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9.14"/>
    <col collapsed="false" customWidth="true" hidden="false" outlineLevel="0" max="9" min="9" style="1" width="26.84"/>
    <col collapsed="false" customWidth="true" hidden="false" outlineLevel="0" max="10" min="10" style="1" width="6.41"/>
    <col collapsed="false" customWidth="true" hidden="false" outlineLevel="0" max="13" min="11" style="1" width="12.56"/>
    <col collapsed="false" customWidth="false" hidden="false" outlineLevel="0" max="257" min="14" style="2" width="8.85"/>
  </cols>
  <sheetData>
    <row r="2" customFormat="false" ht="35.25" hidden="false" customHeight="true" outlineLevel="0" collapsed="false">
      <c r="A2" s="3" t="s">
        <v>2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4" t="s">
        <v>1</v>
      </c>
      <c r="L3" s="6" t="s">
        <v>2</v>
      </c>
      <c r="M3" s="6"/>
    </row>
    <row r="4" customFormat="false" ht="20.25" hidden="false" customHeight="true" outlineLevel="0" collapsed="false">
      <c r="A4" s="82" t="s">
        <v>228</v>
      </c>
      <c r="B4" s="82"/>
      <c r="C4" s="82"/>
      <c r="D4" s="83" t="s">
        <v>229</v>
      </c>
      <c r="E4" s="83"/>
      <c r="F4" s="83"/>
      <c r="G4" s="83"/>
      <c r="H4" s="83"/>
      <c r="I4" s="84" t="s">
        <v>229</v>
      </c>
      <c r="J4" s="84"/>
      <c r="K4" s="84"/>
      <c r="L4" s="84"/>
      <c r="M4" s="84"/>
    </row>
    <row r="5" customFormat="false" ht="17.25" hidden="false" customHeight="true" outlineLevel="0" collapsed="false">
      <c r="A5" s="85" t="s">
        <v>230</v>
      </c>
      <c r="B5" s="86" t="s">
        <v>6</v>
      </c>
      <c r="C5" s="86" t="s">
        <v>231</v>
      </c>
      <c r="D5" s="86" t="s">
        <v>232</v>
      </c>
      <c r="E5" s="86" t="s">
        <v>6</v>
      </c>
      <c r="F5" s="87" t="s">
        <v>231</v>
      </c>
      <c r="G5" s="87"/>
      <c r="H5" s="87"/>
      <c r="I5" s="86" t="s">
        <v>232</v>
      </c>
      <c r="J5" s="86" t="s">
        <v>6</v>
      </c>
      <c r="K5" s="88" t="s">
        <v>231</v>
      </c>
      <c r="L5" s="88"/>
      <c r="M5" s="88"/>
    </row>
    <row r="6" customFormat="false" ht="42.75" hidden="false" customHeight="true" outlineLevel="0" collapsed="false">
      <c r="A6" s="85"/>
      <c r="B6" s="86"/>
      <c r="C6" s="86"/>
      <c r="D6" s="86"/>
      <c r="E6" s="86"/>
      <c r="F6" s="87" t="s">
        <v>148</v>
      </c>
      <c r="G6" s="86" t="s">
        <v>233</v>
      </c>
      <c r="H6" s="86" t="s">
        <v>234</v>
      </c>
      <c r="I6" s="86"/>
      <c r="J6" s="86"/>
      <c r="K6" s="87" t="s">
        <v>148</v>
      </c>
      <c r="L6" s="86" t="s">
        <v>233</v>
      </c>
      <c r="M6" s="89" t="s">
        <v>234</v>
      </c>
    </row>
    <row r="7" customFormat="false" ht="22.5" hidden="false" customHeight="true" outlineLevel="0" collapsed="false">
      <c r="A7" s="90" t="s">
        <v>235</v>
      </c>
      <c r="B7" s="87"/>
      <c r="C7" s="91" t="s">
        <v>11</v>
      </c>
      <c r="D7" s="87" t="s">
        <v>235</v>
      </c>
      <c r="E7" s="87"/>
      <c r="F7" s="91" t="s">
        <v>12</v>
      </c>
      <c r="G7" s="91" t="s">
        <v>31</v>
      </c>
      <c r="H7" s="91" t="s">
        <v>13</v>
      </c>
      <c r="I7" s="87" t="s">
        <v>235</v>
      </c>
      <c r="J7" s="87"/>
      <c r="K7" s="91" t="s">
        <v>58</v>
      </c>
      <c r="L7" s="91" t="s">
        <v>63</v>
      </c>
      <c r="M7" s="92" t="s">
        <v>68</v>
      </c>
    </row>
    <row r="8" customFormat="false" ht="22.5" hidden="false" customHeight="true" outlineLevel="0" collapsed="false">
      <c r="A8" s="93" t="s">
        <v>236</v>
      </c>
      <c r="B8" s="91" t="s">
        <v>11</v>
      </c>
      <c r="C8" s="94" t="n">
        <v>4863.56</v>
      </c>
      <c r="D8" s="95" t="s">
        <v>15</v>
      </c>
      <c r="E8" s="96" t="s">
        <v>16</v>
      </c>
      <c r="F8" s="15"/>
      <c r="G8" s="15"/>
      <c r="H8" s="15"/>
      <c r="I8" s="87" t="s">
        <v>17</v>
      </c>
      <c r="J8" s="96" t="s">
        <v>18</v>
      </c>
      <c r="K8" s="15" t="n">
        <v>4863.555343</v>
      </c>
      <c r="L8" s="15" t="n">
        <v>4863.555343</v>
      </c>
      <c r="M8" s="18"/>
    </row>
    <row r="9" customFormat="false" ht="22.5" hidden="false" customHeight="true" outlineLevel="0" collapsed="false">
      <c r="A9" s="93" t="s">
        <v>237</v>
      </c>
      <c r="B9" s="91" t="s">
        <v>20</v>
      </c>
      <c r="C9" s="94"/>
      <c r="D9" s="95" t="s">
        <v>21</v>
      </c>
      <c r="E9" s="96" t="s">
        <v>22</v>
      </c>
      <c r="F9" s="15"/>
      <c r="G9" s="15"/>
      <c r="H9" s="15"/>
      <c r="I9" s="95" t="s">
        <v>23</v>
      </c>
      <c r="J9" s="96" t="s">
        <v>24</v>
      </c>
      <c r="K9" s="15" t="n">
        <v>4863.555343</v>
      </c>
      <c r="L9" s="15" t="n">
        <v>4863.555343</v>
      </c>
      <c r="M9" s="18"/>
    </row>
    <row r="10" customFormat="false" ht="22.5" hidden="false" customHeight="true" outlineLevel="0" collapsed="false">
      <c r="A10" s="93"/>
      <c r="B10" s="91" t="s">
        <v>12</v>
      </c>
      <c r="C10" s="15"/>
      <c r="D10" s="95" t="s">
        <v>26</v>
      </c>
      <c r="E10" s="96" t="s">
        <v>27</v>
      </c>
      <c r="F10" s="15"/>
      <c r="G10" s="15"/>
      <c r="H10" s="15"/>
      <c r="I10" s="95" t="s">
        <v>28</v>
      </c>
      <c r="J10" s="96" t="s">
        <v>29</v>
      </c>
      <c r="K10" s="15" t="n">
        <v>876.792401</v>
      </c>
      <c r="L10" s="15" t="n">
        <v>876.792401</v>
      </c>
      <c r="M10" s="18"/>
    </row>
    <row r="11" customFormat="false" ht="22.5" hidden="false" customHeight="true" outlineLevel="0" collapsed="false">
      <c r="A11" s="93"/>
      <c r="B11" s="91" t="s">
        <v>31</v>
      </c>
      <c r="C11" s="15"/>
      <c r="D11" s="95" t="s">
        <v>32</v>
      </c>
      <c r="E11" s="96" t="s">
        <v>33</v>
      </c>
      <c r="F11" s="15"/>
      <c r="G11" s="15"/>
      <c r="H11" s="15"/>
      <c r="I11" s="95" t="s">
        <v>34</v>
      </c>
      <c r="J11" s="96" t="s">
        <v>35</v>
      </c>
      <c r="K11" s="15" t="n">
        <v>27.671734</v>
      </c>
      <c r="L11" s="15" t="n">
        <v>27.671734</v>
      </c>
      <c r="M11" s="18"/>
    </row>
    <row r="12" customFormat="false" ht="22.5" hidden="false" customHeight="true" outlineLevel="0" collapsed="false">
      <c r="A12" s="93"/>
      <c r="B12" s="91" t="s">
        <v>13</v>
      </c>
      <c r="C12" s="15"/>
      <c r="D12" s="95" t="s">
        <v>37</v>
      </c>
      <c r="E12" s="96" t="s">
        <v>38</v>
      </c>
      <c r="F12" s="15"/>
      <c r="G12" s="15"/>
      <c r="H12" s="15"/>
      <c r="I12" s="95" t="s">
        <v>39</v>
      </c>
      <c r="J12" s="96" t="s">
        <v>40</v>
      </c>
      <c r="K12" s="15" t="n">
        <v>61.564728</v>
      </c>
      <c r="L12" s="15" t="n">
        <v>61.564728</v>
      </c>
      <c r="M12" s="18"/>
    </row>
    <row r="13" customFormat="false" ht="22.5" hidden="false" customHeight="true" outlineLevel="0" collapsed="false">
      <c r="A13" s="93"/>
      <c r="B13" s="91" t="s">
        <v>42</v>
      </c>
      <c r="C13" s="15"/>
      <c r="D13" s="95" t="s">
        <v>43</v>
      </c>
      <c r="E13" s="96" t="s">
        <v>44</v>
      </c>
      <c r="F13" s="15"/>
      <c r="G13" s="15"/>
      <c r="H13" s="15"/>
      <c r="I13" s="95" t="s">
        <v>45</v>
      </c>
      <c r="J13" s="96" t="s">
        <v>46</v>
      </c>
      <c r="K13" s="15"/>
      <c r="L13" s="15"/>
      <c r="M13" s="18"/>
    </row>
    <row r="14" customFormat="false" ht="22.5" hidden="false" customHeight="true" outlineLevel="0" collapsed="false">
      <c r="A14" s="93"/>
      <c r="B14" s="91" t="s">
        <v>48</v>
      </c>
      <c r="C14" s="15"/>
      <c r="D14" s="95" t="s">
        <v>49</v>
      </c>
      <c r="E14" s="96" t="s">
        <v>50</v>
      </c>
      <c r="F14" s="15"/>
      <c r="G14" s="15"/>
      <c r="H14" s="15"/>
      <c r="I14" s="95" t="s">
        <v>51</v>
      </c>
      <c r="J14" s="96" t="s">
        <v>52</v>
      </c>
      <c r="K14" s="15"/>
      <c r="L14" s="15"/>
      <c r="M14" s="18"/>
    </row>
    <row r="15" customFormat="false" ht="22.5" hidden="false" customHeight="true" outlineLevel="0" collapsed="false">
      <c r="A15" s="93"/>
      <c r="B15" s="91" t="s">
        <v>53</v>
      </c>
      <c r="C15" s="15"/>
      <c r="D15" s="95" t="s">
        <v>54</v>
      </c>
      <c r="E15" s="96" t="s">
        <v>55</v>
      </c>
      <c r="F15" s="15" t="n">
        <v>25.03568</v>
      </c>
      <c r="G15" s="15" t="n">
        <v>25.03568</v>
      </c>
      <c r="H15" s="15"/>
      <c r="I15" s="95" t="s">
        <v>56</v>
      </c>
      <c r="J15" s="96" t="s">
        <v>57</v>
      </c>
      <c r="K15" s="15"/>
      <c r="L15" s="15"/>
      <c r="M15" s="18"/>
    </row>
    <row r="16" customFormat="false" ht="22.5" hidden="false" customHeight="true" outlineLevel="0" collapsed="false">
      <c r="A16" s="93"/>
      <c r="B16" s="91" t="s">
        <v>58</v>
      </c>
      <c r="C16" s="15"/>
      <c r="D16" s="16" t="s">
        <v>59</v>
      </c>
      <c r="E16" s="96" t="s">
        <v>60</v>
      </c>
      <c r="F16" s="15"/>
      <c r="G16" s="15"/>
      <c r="H16" s="15"/>
      <c r="I16" s="95" t="s">
        <v>61</v>
      </c>
      <c r="J16" s="96" t="s">
        <v>62</v>
      </c>
      <c r="K16" s="15"/>
      <c r="L16" s="15"/>
      <c r="M16" s="18"/>
    </row>
    <row r="17" customFormat="false" ht="22.5" hidden="false" customHeight="true" outlineLevel="0" collapsed="false">
      <c r="A17" s="93"/>
      <c r="B17" s="91" t="s">
        <v>63</v>
      </c>
      <c r="C17" s="15"/>
      <c r="D17" s="95" t="s">
        <v>64</v>
      </c>
      <c r="E17" s="96" t="s">
        <v>65</v>
      </c>
      <c r="F17" s="15"/>
      <c r="G17" s="15"/>
      <c r="H17" s="15"/>
      <c r="I17" s="95" t="s">
        <v>66</v>
      </c>
      <c r="J17" s="96" t="s">
        <v>67</v>
      </c>
      <c r="K17" s="15"/>
      <c r="L17" s="15"/>
      <c r="M17" s="18"/>
    </row>
    <row r="18" customFormat="false" ht="22.5" hidden="false" customHeight="true" outlineLevel="0" collapsed="false">
      <c r="A18" s="93"/>
      <c r="B18" s="91" t="s">
        <v>68</v>
      </c>
      <c r="C18" s="15"/>
      <c r="D18" s="95" t="s">
        <v>69</v>
      </c>
      <c r="E18" s="96" t="s">
        <v>70</v>
      </c>
      <c r="F18" s="15" t="n">
        <v>357.96808</v>
      </c>
      <c r="G18" s="15" t="n">
        <v>357.96808</v>
      </c>
      <c r="H18" s="15"/>
      <c r="I18" s="95" t="s">
        <v>71</v>
      </c>
      <c r="J18" s="96" t="s">
        <v>72</v>
      </c>
      <c r="K18" s="22"/>
      <c r="L18" s="22"/>
      <c r="M18" s="18"/>
    </row>
    <row r="19" customFormat="false" ht="22.5" hidden="false" customHeight="true" outlineLevel="0" collapsed="false">
      <c r="A19" s="93"/>
      <c r="B19" s="91" t="s">
        <v>73</v>
      </c>
      <c r="C19" s="15"/>
      <c r="D19" s="95" t="s">
        <v>74</v>
      </c>
      <c r="E19" s="96" t="s">
        <v>75</v>
      </c>
      <c r="F19" s="15"/>
      <c r="G19" s="15"/>
      <c r="H19" s="15"/>
      <c r="I19" s="95" t="s">
        <v>76</v>
      </c>
      <c r="J19" s="96" t="s">
        <v>77</v>
      </c>
      <c r="K19" s="22" t="n">
        <v>3897.52648</v>
      </c>
      <c r="L19" s="22" t="n">
        <v>3897.52648</v>
      </c>
      <c r="M19" s="18"/>
    </row>
    <row r="20" customFormat="false" ht="22.5" hidden="false" customHeight="true" outlineLevel="0" collapsed="false">
      <c r="A20" s="93"/>
      <c r="B20" s="91" t="s">
        <v>78</v>
      </c>
      <c r="C20" s="15"/>
      <c r="D20" s="95" t="s">
        <v>79</v>
      </c>
      <c r="E20" s="96" t="s">
        <v>80</v>
      </c>
      <c r="F20" s="15" t="n">
        <v>4448.345335</v>
      </c>
      <c r="G20" s="15" t="n">
        <v>4448.345335</v>
      </c>
      <c r="H20" s="15"/>
      <c r="I20" s="95" t="s">
        <v>81</v>
      </c>
      <c r="J20" s="96" t="s">
        <v>82</v>
      </c>
      <c r="K20" s="22"/>
      <c r="L20" s="22"/>
      <c r="M20" s="23"/>
    </row>
    <row r="21" customFormat="false" ht="22.5" hidden="false" customHeight="true" outlineLevel="0" collapsed="false">
      <c r="A21" s="93"/>
      <c r="B21" s="91" t="s">
        <v>83</v>
      </c>
      <c r="C21" s="15"/>
      <c r="D21" s="95" t="s">
        <v>84</v>
      </c>
      <c r="E21" s="96" t="s">
        <v>85</v>
      </c>
      <c r="F21" s="15"/>
      <c r="G21" s="15"/>
      <c r="H21" s="15"/>
      <c r="I21" s="95" t="s">
        <v>86</v>
      </c>
      <c r="J21" s="96" t="s">
        <v>87</v>
      </c>
      <c r="K21" s="22"/>
      <c r="L21" s="22"/>
      <c r="M21" s="23"/>
    </row>
    <row r="22" customFormat="false" ht="22.5" hidden="false" customHeight="true" outlineLevel="0" collapsed="false">
      <c r="A22" s="93"/>
      <c r="B22" s="91" t="s">
        <v>88</v>
      </c>
      <c r="C22" s="15"/>
      <c r="D22" s="95" t="s">
        <v>89</v>
      </c>
      <c r="E22" s="96" t="s">
        <v>90</v>
      </c>
      <c r="F22" s="15"/>
      <c r="G22" s="15"/>
      <c r="H22" s="15"/>
      <c r="I22" s="95"/>
      <c r="J22" s="96" t="s">
        <v>91</v>
      </c>
      <c r="K22" s="22"/>
      <c r="L22" s="22"/>
      <c r="M22" s="23"/>
    </row>
    <row r="23" customFormat="false" ht="22.5" hidden="false" customHeight="true" outlineLevel="0" collapsed="false">
      <c r="A23" s="93"/>
      <c r="B23" s="91" t="s">
        <v>92</v>
      </c>
      <c r="C23" s="15"/>
      <c r="D23" s="95" t="s">
        <v>93</v>
      </c>
      <c r="E23" s="96" t="s">
        <v>94</v>
      </c>
      <c r="F23" s="15"/>
      <c r="G23" s="15"/>
      <c r="H23" s="15"/>
      <c r="I23" s="95"/>
      <c r="J23" s="96" t="s">
        <v>95</v>
      </c>
      <c r="K23" s="22"/>
      <c r="L23" s="22"/>
      <c r="M23" s="23"/>
    </row>
    <row r="24" customFormat="false" ht="22.5" hidden="false" customHeight="true" outlineLevel="0" collapsed="false">
      <c r="A24" s="93"/>
      <c r="B24" s="91" t="s">
        <v>96</v>
      </c>
      <c r="C24" s="15"/>
      <c r="D24" s="95" t="s">
        <v>97</v>
      </c>
      <c r="E24" s="96" t="s">
        <v>98</v>
      </c>
      <c r="F24" s="15"/>
      <c r="G24" s="15"/>
      <c r="H24" s="15"/>
      <c r="I24" s="95"/>
      <c r="J24" s="96" t="s">
        <v>99</v>
      </c>
      <c r="K24" s="22"/>
      <c r="L24" s="22"/>
      <c r="M24" s="23"/>
    </row>
    <row r="25" customFormat="false" ht="22.5" hidden="false" customHeight="true" outlineLevel="0" collapsed="false">
      <c r="A25" s="93"/>
      <c r="B25" s="91" t="s">
        <v>100</v>
      </c>
      <c r="C25" s="15"/>
      <c r="D25" s="95" t="s">
        <v>101</v>
      </c>
      <c r="E25" s="96" t="s">
        <v>102</v>
      </c>
      <c r="F25" s="15"/>
      <c r="G25" s="15"/>
      <c r="H25" s="15"/>
      <c r="I25" s="95"/>
      <c r="J25" s="96" t="s">
        <v>103</v>
      </c>
      <c r="K25" s="22"/>
      <c r="L25" s="22"/>
      <c r="M25" s="23"/>
    </row>
    <row r="26" customFormat="false" ht="22.5" hidden="false" customHeight="true" outlineLevel="0" collapsed="false">
      <c r="A26" s="93"/>
      <c r="B26" s="91" t="s">
        <v>104</v>
      </c>
      <c r="C26" s="15"/>
      <c r="D26" s="95" t="s">
        <v>105</v>
      </c>
      <c r="E26" s="96" t="s">
        <v>106</v>
      </c>
      <c r="F26" s="15"/>
      <c r="G26" s="15"/>
      <c r="H26" s="15"/>
      <c r="I26" s="95"/>
      <c r="J26" s="96" t="s">
        <v>107</v>
      </c>
      <c r="K26" s="22"/>
      <c r="L26" s="22"/>
      <c r="M26" s="23"/>
    </row>
    <row r="27" customFormat="false" ht="22.5" hidden="false" customHeight="true" outlineLevel="0" collapsed="false">
      <c r="A27" s="93"/>
      <c r="B27" s="91" t="s">
        <v>108</v>
      </c>
      <c r="C27" s="15"/>
      <c r="D27" s="95" t="s">
        <v>109</v>
      </c>
      <c r="E27" s="96" t="s">
        <v>110</v>
      </c>
      <c r="F27" s="15" t="n">
        <v>32.206248</v>
      </c>
      <c r="G27" s="15" t="n">
        <v>32.206248</v>
      </c>
      <c r="H27" s="15"/>
      <c r="I27" s="95"/>
      <c r="J27" s="96" t="s">
        <v>111</v>
      </c>
      <c r="K27" s="22"/>
      <c r="L27" s="22"/>
      <c r="M27" s="23"/>
    </row>
    <row r="28" customFormat="false" ht="22.5" hidden="false" customHeight="true" outlineLevel="0" collapsed="false">
      <c r="A28" s="93"/>
      <c r="B28" s="91" t="s">
        <v>112</v>
      </c>
      <c r="C28" s="15"/>
      <c r="D28" s="95" t="s">
        <v>113</v>
      </c>
      <c r="E28" s="96" t="s">
        <v>114</v>
      </c>
      <c r="F28" s="15"/>
      <c r="G28" s="15"/>
      <c r="H28" s="15"/>
      <c r="I28" s="95"/>
      <c r="J28" s="96" t="s">
        <v>115</v>
      </c>
      <c r="K28" s="22"/>
      <c r="L28" s="22"/>
      <c r="M28" s="23"/>
    </row>
    <row r="29" customFormat="false" ht="22.5" hidden="false" customHeight="true" outlineLevel="0" collapsed="false">
      <c r="A29" s="93"/>
      <c r="B29" s="91" t="s">
        <v>116</v>
      </c>
      <c r="C29" s="15"/>
      <c r="D29" s="95" t="s">
        <v>117</v>
      </c>
      <c r="E29" s="96" t="s">
        <v>118</v>
      </c>
      <c r="F29" s="15"/>
      <c r="G29" s="15"/>
      <c r="H29" s="15"/>
      <c r="I29" s="95"/>
      <c r="J29" s="96" t="s">
        <v>119</v>
      </c>
      <c r="K29" s="15"/>
      <c r="L29" s="15"/>
      <c r="M29" s="18"/>
    </row>
    <row r="30" customFormat="false" ht="22.5" hidden="false" customHeight="true" outlineLevel="0" collapsed="false">
      <c r="A30" s="93"/>
      <c r="B30" s="91" t="s">
        <v>120</v>
      </c>
      <c r="C30" s="15"/>
      <c r="D30" s="95" t="s">
        <v>121</v>
      </c>
      <c r="E30" s="96" t="s">
        <v>122</v>
      </c>
      <c r="F30" s="15"/>
      <c r="G30" s="15"/>
      <c r="H30" s="15"/>
      <c r="I30" s="95"/>
      <c r="J30" s="96" t="s">
        <v>123</v>
      </c>
      <c r="K30" s="15"/>
      <c r="L30" s="15"/>
      <c r="M30" s="18"/>
    </row>
    <row r="31" customFormat="false" ht="22.5" hidden="false" customHeight="true" outlineLevel="0" collapsed="false">
      <c r="A31" s="93"/>
      <c r="B31" s="91" t="s">
        <v>124</v>
      </c>
      <c r="C31" s="15"/>
      <c r="D31" s="95" t="s">
        <v>125</v>
      </c>
      <c r="E31" s="96" t="s">
        <v>126</v>
      </c>
      <c r="F31" s="15"/>
      <c r="G31" s="15"/>
      <c r="H31" s="15"/>
      <c r="I31" s="95"/>
      <c r="J31" s="96" t="s">
        <v>127</v>
      </c>
      <c r="K31" s="15"/>
      <c r="L31" s="15"/>
      <c r="M31" s="18"/>
    </row>
    <row r="32" customFormat="false" ht="22.5" hidden="false" customHeight="true" outlineLevel="0" collapsed="false">
      <c r="A32" s="93"/>
      <c r="B32" s="91" t="s">
        <v>128</v>
      </c>
      <c r="C32" s="15"/>
      <c r="D32" s="95" t="s">
        <v>129</v>
      </c>
      <c r="E32" s="96" t="s">
        <v>130</v>
      </c>
      <c r="F32" s="15"/>
      <c r="G32" s="15"/>
      <c r="H32" s="15"/>
      <c r="I32" s="95"/>
      <c r="J32" s="96" t="s">
        <v>131</v>
      </c>
      <c r="K32" s="15"/>
      <c r="L32" s="15"/>
      <c r="M32" s="18"/>
    </row>
    <row r="33" customFormat="false" ht="22.5" hidden="false" customHeight="true" outlineLevel="0" collapsed="false">
      <c r="A33" s="93"/>
      <c r="B33" s="91" t="s">
        <v>132</v>
      </c>
      <c r="C33" s="15"/>
      <c r="D33" s="95"/>
      <c r="E33" s="96" t="s">
        <v>133</v>
      </c>
      <c r="F33" s="15"/>
      <c r="G33" s="15"/>
      <c r="H33" s="15"/>
      <c r="I33" s="95"/>
      <c r="J33" s="96" t="s">
        <v>134</v>
      </c>
      <c r="K33" s="15"/>
      <c r="L33" s="15"/>
      <c r="M33" s="18"/>
    </row>
    <row r="34" customFormat="false" ht="22.5" hidden="false" customHeight="true" outlineLevel="0" collapsed="false">
      <c r="A34" s="97" t="s">
        <v>135</v>
      </c>
      <c r="B34" s="98" t="s">
        <v>136</v>
      </c>
      <c r="C34" s="15" t="n">
        <v>4863.555343</v>
      </c>
      <c r="D34" s="99" t="s">
        <v>137</v>
      </c>
      <c r="E34" s="99"/>
      <c r="F34" s="99"/>
      <c r="G34" s="99"/>
      <c r="H34" s="99"/>
      <c r="I34" s="99" t="s">
        <v>137</v>
      </c>
      <c r="J34" s="100" t="s">
        <v>138</v>
      </c>
      <c r="K34" s="101" t="n">
        <v>4863.555343</v>
      </c>
      <c r="L34" s="101" t="n">
        <v>4863.555343</v>
      </c>
      <c r="M34" s="102"/>
    </row>
  </sheetData>
  <mergeCells count="15">
    <mergeCell ref="A2:M2"/>
    <mergeCell ref="L3:M3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4:I34"/>
  </mergeCells>
  <printOptions headings="false" gridLines="false" gridLinesSet="true" horizontalCentered="false" verticalCentered="false"/>
  <pageMargins left="1.04930555555556" right="0.270138888888889" top="0.172222222222222" bottom="0.51597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.99"/>
    <col collapsed="false" customWidth="true" hidden="false" outlineLevel="0" max="3" min="3" style="1" width="7.7"/>
    <col collapsed="false" customWidth="true" hidden="false" outlineLevel="0" max="4" min="4" style="1" width="10.28"/>
    <col collapsed="false" customWidth="true" hidden="false" outlineLevel="0" max="5" min="5" style="1" width="34.71"/>
    <col collapsed="false" customWidth="true" hidden="false" outlineLevel="0" max="6" min="6" style="1" width="20.85"/>
    <col collapsed="false" customWidth="true" hidden="false" outlineLevel="0" max="7" min="7" style="1" width="19.14"/>
    <col collapsed="false" customWidth="true" hidden="false" outlineLevel="0" max="8" min="8" style="1" width="14.14"/>
    <col collapsed="false" customWidth="true" hidden="false" outlineLevel="0" max="9" min="9" style="1" width="10.85"/>
    <col collapsed="false" customWidth="true" hidden="false" outlineLevel="0" max="10" min="10" style="1" width="15.28"/>
    <col collapsed="false" customWidth="true" hidden="false" outlineLevel="0" max="11" min="11" style="1" width="16.42"/>
    <col collapsed="false" customWidth="true" hidden="false" outlineLevel="0" max="12" min="12" style="1" width="11.7"/>
    <col collapsed="false" customWidth="true" hidden="false" outlineLevel="0" max="13" min="13" style="1" width="16.42"/>
    <col collapsed="false" customWidth="true" hidden="false" outlineLevel="0" max="14" min="14" style="1" width="11.42"/>
    <col collapsed="false" customWidth="false" hidden="false" outlineLevel="0" max="257" min="15" style="2" width="8.85"/>
  </cols>
  <sheetData>
    <row r="1" customFormat="false" ht="28.5" hidden="false" customHeight="true" outlineLevel="0" collapsed="false">
      <c r="A1" s="103" t="s">
        <v>23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4"/>
    </row>
    <row r="2" customFormat="false" ht="12.75" hidden="false" customHeight="true" outlineLevel="0" collapsed="false">
      <c r="A2" s="105" t="s">
        <v>239</v>
      </c>
      <c r="B2" s="105"/>
      <c r="C2" s="105"/>
      <c r="D2" s="106"/>
      <c r="E2" s="107"/>
      <c r="F2" s="107"/>
      <c r="G2" s="108"/>
      <c r="H2" s="108"/>
      <c r="I2" s="108"/>
      <c r="J2" s="108"/>
      <c r="K2" s="108"/>
      <c r="L2" s="104"/>
      <c r="M2" s="109" t="s">
        <v>2</v>
      </c>
      <c r="N2" s="109"/>
      <c r="O2" s="104"/>
    </row>
    <row r="3" customFormat="false" ht="12.75" hidden="false" customHeight="true" outlineLevel="0" collapsed="false">
      <c r="A3" s="110" t="s">
        <v>240</v>
      </c>
      <c r="B3" s="111" t="s">
        <v>241</v>
      </c>
      <c r="C3" s="111"/>
      <c r="D3" s="111"/>
      <c r="E3" s="112" t="s">
        <v>242</v>
      </c>
      <c r="F3" s="112" t="s">
        <v>155</v>
      </c>
      <c r="G3" s="113" t="s">
        <v>158</v>
      </c>
      <c r="H3" s="113"/>
      <c r="I3" s="113"/>
      <c r="J3" s="113"/>
      <c r="K3" s="114" t="s">
        <v>159</v>
      </c>
      <c r="L3" s="114"/>
      <c r="M3" s="114"/>
      <c r="N3" s="114"/>
      <c r="O3" s="115"/>
    </row>
    <row r="4" customFormat="false" ht="12.75" hidden="false" customHeight="false" outlineLevel="0" collapsed="false">
      <c r="A4" s="110"/>
      <c r="B4" s="111"/>
      <c r="C4" s="111"/>
      <c r="D4" s="111"/>
      <c r="E4" s="112"/>
      <c r="F4" s="112"/>
      <c r="G4" s="113"/>
      <c r="H4" s="113"/>
      <c r="I4" s="113"/>
      <c r="J4" s="113"/>
      <c r="K4" s="114"/>
      <c r="L4" s="114"/>
      <c r="M4" s="114"/>
      <c r="N4" s="114"/>
      <c r="O4" s="115"/>
    </row>
    <row r="5" customFormat="false" ht="27" hidden="false" customHeight="true" outlineLevel="0" collapsed="false">
      <c r="A5" s="110"/>
      <c r="B5" s="116" t="s">
        <v>152</v>
      </c>
      <c r="C5" s="116" t="s">
        <v>153</v>
      </c>
      <c r="D5" s="116" t="s">
        <v>154</v>
      </c>
      <c r="E5" s="112"/>
      <c r="F5" s="112"/>
      <c r="G5" s="117" t="s">
        <v>148</v>
      </c>
      <c r="H5" s="118" t="s">
        <v>243</v>
      </c>
      <c r="I5" s="119" t="s">
        <v>244</v>
      </c>
      <c r="J5" s="119" t="s">
        <v>245</v>
      </c>
      <c r="K5" s="117" t="s">
        <v>148</v>
      </c>
      <c r="L5" s="118" t="s">
        <v>246</v>
      </c>
      <c r="M5" s="119" t="s">
        <v>247</v>
      </c>
      <c r="N5" s="120" t="s">
        <v>248</v>
      </c>
      <c r="O5" s="121"/>
    </row>
    <row r="6" customFormat="false" ht="12" hidden="false" customHeight="true" outlineLevel="0" collapsed="false">
      <c r="A6" s="122" t="s">
        <v>249</v>
      </c>
      <c r="B6" s="123" t="s">
        <v>249</v>
      </c>
      <c r="C6" s="123" t="s">
        <v>249</v>
      </c>
      <c r="D6" s="123" t="s">
        <v>249</v>
      </c>
      <c r="E6" s="123" t="s">
        <v>249</v>
      </c>
      <c r="F6" s="123" t="s">
        <v>249</v>
      </c>
      <c r="G6" s="123" t="s">
        <v>249</v>
      </c>
      <c r="H6" s="123" t="s">
        <v>249</v>
      </c>
      <c r="I6" s="123" t="s">
        <v>249</v>
      </c>
      <c r="J6" s="123" t="s">
        <v>249</v>
      </c>
      <c r="K6" s="123" t="s">
        <v>249</v>
      </c>
      <c r="L6" s="123" t="s">
        <v>249</v>
      </c>
      <c r="M6" s="123" t="s">
        <v>249</v>
      </c>
      <c r="N6" s="124" t="s">
        <v>249</v>
      </c>
      <c r="O6" s="104"/>
    </row>
    <row r="7" customFormat="false" ht="18.75" hidden="false" customHeight="true" outlineLevel="0" collapsed="false">
      <c r="A7" s="125"/>
      <c r="B7" s="126"/>
      <c r="C7" s="126"/>
      <c r="D7" s="126"/>
      <c r="E7" s="127" t="s">
        <v>155</v>
      </c>
      <c r="F7" s="68" t="n">
        <f aca="false">G7+K7</f>
        <v>4863.555343</v>
      </c>
      <c r="G7" s="128" t="n">
        <f aca="false">H7+I7+J7</f>
        <v>964.154063</v>
      </c>
      <c r="H7" s="129" t="n">
        <v>876.792401</v>
      </c>
      <c r="I7" s="129" t="n">
        <v>27.671734</v>
      </c>
      <c r="J7" s="129" t="n">
        <v>59.689928</v>
      </c>
      <c r="K7" s="129" t="n">
        <v>3899.40128</v>
      </c>
      <c r="L7" s="129"/>
      <c r="M7" s="129" t="n">
        <v>3864.40128</v>
      </c>
      <c r="N7" s="130" t="n">
        <v>35</v>
      </c>
      <c r="O7" s="131"/>
    </row>
    <row r="8" customFormat="false" ht="18.75" hidden="false" customHeight="true" outlineLevel="0" collapsed="false">
      <c r="A8" s="132" t="s">
        <v>156</v>
      </c>
      <c r="B8" s="70"/>
      <c r="C8" s="70"/>
      <c r="D8" s="70"/>
      <c r="E8" s="71"/>
      <c r="F8" s="68" t="n">
        <f aca="false">G8+K8</f>
        <v>4863.555343</v>
      </c>
      <c r="G8" s="128" t="n">
        <f aca="false">H8+I8+J8</f>
        <v>964.154063</v>
      </c>
      <c r="H8" s="129" t="n">
        <v>876.792401</v>
      </c>
      <c r="I8" s="129" t="n">
        <v>27.671734</v>
      </c>
      <c r="J8" s="129" t="n">
        <v>59.689928</v>
      </c>
      <c r="K8" s="129" t="n">
        <v>3899.40128</v>
      </c>
      <c r="L8" s="129"/>
      <c r="M8" s="129" t="n">
        <v>3864.40128</v>
      </c>
      <c r="N8" s="130" t="n">
        <v>35</v>
      </c>
      <c r="O8" s="131"/>
    </row>
    <row r="9" customFormat="false" ht="18.75" hidden="false" customHeight="true" outlineLevel="0" collapsed="false">
      <c r="A9" s="132"/>
      <c r="B9" s="70" t="s">
        <v>163</v>
      </c>
      <c r="C9" s="70"/>
      <c r="D9" s="70"/>
      <c r="E9" s="71" t="s">
        <v>164</v>
      </c>
      <c r="F9" s="68" t="n">
        <f aca="false">G9+K9</f>
        <v>25.03568</v>
      </c>
      <c r="G9" s="128" t="n">
        <f aca="false">H9+I9+J9</f>
        <v>25.03568</v>
      </c>
      <c r="H9" s="129"/>
      <c r="I9" s="129"/>
      <c r="J9" s="129" t="n">
        <v>25.03568</v>
      </c>
      <c r="K9" s="129" t="n">
        <v>0</v>
      </c>
      <c r="L9" s="129"/>
      <c r="M9" s="129"/>
      <c r="N9" s="130"/>
      <c r="O9" s="131"/>
    </row>
    <row r="10" customFormat="false" ht="18.75" hidden="false" customHeight="true" outlineLevel="0" collapsed="false">
      <c r="A10" s="132"/>
      <c r="B10" s="70"/>
      <c r="C10" s="70" t="s">
        <v>165</v>
      </c>
      <c r="D10" s="70"/>
      <c r="E10" s="71" t="s">
        <v>166</v>
      </c>
      <c r="F10" s="68" t="n">
        <f aca="false">G10+K10</f>
        <v>25.03568</v>
      </c>
      <c r="G10" s="128" t="n">
        <f aca="false">H10+I10+J10</f>
        <v>25.03568</v>
      </c>
      <c r="H10" s="129"/>
      <c r="I10" s="129"/>
      <c r="J10" s="129" t="n">
        <v>25.03568</v>
      </c>
      <c r="K10" s="129" t="n">
        <v>0</v>
      </c>
      <c r="L10" s="129"/>
      <c r="M10" s="129"/>
      <c r="N10" s="130"/>
      <c r="O10" s="131"/>
    </row>
    <row r="11" customFormat="false" ht="18.75" hidden="false" customHeight="true" outlineLevel="0" collapsed="false">
      <c r="A11" s="132"/>
      <c r="B11" s="70"/>
      <c r="C11" s="70"/>
      <c r="D11" s="70" t="s">
        <v>167</v>
      </c>
      <c r="E11" s="71" t="s">
        <v>168</v>
      </c>
      <c r="F11" s="68" t="n">
        <f aca="false">G11+K11</f>
        <v>25.03568</v>
      </c>
      <c r="G11" s="128" t="n">
        <f aca="false">H11+I11+J11</f>
        <v>25.03568</v>
      </c>
      <c r="H11" s="129"/>
      <c r="I11" s="129"/>
      <c r="J11" s="129" t="n">
        <v>25.03568</v>
      </c>
      <c r="K11" s="129" t="n">
        <v>0</v>
      </c>
      <c r="L11" s="129"/>
      <c r="M11" s="129"/>
      <c r="N11" s="130"/>
      <c r="O11" s="131"/>
    </row>
    <row r="12" customFormat="false" ht="18.75" hidden="false" customHeight="true" outlineLevel="0" collapsed="false">
      <c r="A12" s="132" t="s">
        <v>250</v>
      </c>
      <c r="B12" s="70" t="s">
        <v>169</v>
      </c>
      <c r="C12" s="70" t="s">
        <v>170</v>
      </c>
      <c r="D12" s="70" t="s">
        <v>171</v>
      </c>
      <c r="E12" s="71" t="s">
        <v>172</v>
      </c>
      <c r="F12" s="68" t="n">
        <f aca="false">G12+K12</f>
        <v>25.03568</v>
      </c>
      <c r="G12" s="128" t="n">
        <f aca="false">H12+I12+J12</f>
        <v>25.03568</v>
      </c>
      <c r="H12" s="129"/>
      <c r="I12" s="129"/>
      <c r="J12" s="129" t="n">
        <v>25.03568</v>
      </c>
      <c r="K12" s="129" t="n">
        <v>0</v>
      </c>
      <c r="L12" s="129"/>
      <c r="M12" s="129"/>
      <c r="N12" s="130"/>
      <c r="O12" s="131"/>
    </row>
    <row r="13" customFormat="false" ht="18.75" hidden="false" customHeight="true" outlineLevel="0" collapsed="false">
      <c r="A13" s="132"/>
      <c r="B13" s="70" t="s">
        <v>173</v>
      </c>
      <c r="C13" s="70"/>
      <c r="D13" s="70"/>
      <c r="E13" s="71" t="s">
        <v>174</v>
      </c>
      <c r="F13" s="68" t="n">
        <f aca="false">G13+K13</f>
        <v>357.96808</v>
      </c>
      <c r="G13" s="128"/>
      <c r="H13" s="129"/>
      <c r="I13" s="129"/>
      <c r="J13" s="129"/>
      <c r="K13" s="129" t="n">
        <v>357.96808</v>
      </c>
      <c r="L13" s="129"/>
      <c r="M13" s="129" t="n">
        <v>357.96808</v>
      </c>
      <c r="N13" s="130"/>
      <c r="O13" s="131"/>
    </row>
    <row r="14" customFormat="false" ht="18.75" hidden="false" customHeight="true" outlineLevel="0" collapsed="false">
      <c r="A14" s="132"/>
      <c r="B14" s="70"/>
      <c r="C14" s="70" t="s">
        <v>175</v>
      </c>
      <c r="D14" s="70"/>
      <c r="E14" s="71" t="s">
        <v>176</v>
      </c>
      <c r="F14" s="68" t="n">
        <f aca="false">G14+K14</f>
        <v>181.59898</v>
      </c>
      <c r="G14" s="128"/>
      <c r="H14" s="129"/>
      <c r="I14" s="129"/>
      <c r="J14" s="129"/>
      <c r="K14" s="129" t="n">
        <v>181.59898</v>
      </c>
      <c r="L14" s="129"/>
      <c r="M14" s="129" t="n">
        <v>181.59898</v>
      </c>
      <c r="N14" s="130"/>
      <c r="O14" s="131"/>
    </row>
    <row r="15" customFormat="false" ht="18.75" hidden="false" customHeight="true" outlineLevel="0" collapsed="false">
      <c r="A15" s="132"/>
      <c r="B15" s="70"/>
      <c r="C15" s="70"/>
      <c r="D15" s="70" t="s">
        <v>177</v>
      </c>
      <c r="E15" s="71" t="s">
        <v>178</v>
      </c>
      <c r="F15" s="68" t="n">
        <f aca="false">G15+K15</f>
        <v>181.59898</v>
      </c>
      <c r="G15" s="128"/>
      <c r="H15" s="129"/>
      <c r="I15" s="129"/>
      <c r="J15" s="129"/>
      <c r="K15" s="129" t="n">
        <v>181.59898</v>
      </c>
      <c r="L15" s="129"/>
      <c r="M15" s="129" t="n">
        <v>181.59898</v>
      </c>
      <c r="N15" s="130"/>
      <c r="O15" s="131"/>
    </row>
    <row r="16" customFormat="false" ht="18.75" hidden="false" customHeight="true" outlineLevel="0" collapsed="false">
      <c r="A16" s="132" t="s">
        <v>250</v>
      </c>
      <c r="B16" s="70" t="s">
        <v>179</v>
      </c>
      <c r="C16" s="70" t="s">
        <v>180</v>
      </c>
      <c r="D16" s="70" t="s">
        <v>181</v>
      </c>
      <c r="E16" s="71" t="s">
        <v>182</v>
      </c>
      <c r="F16" s="68" t="n">
        <f aca="false">G16+K16</f>
        <v>181.59898</v>
      </c>
      <c r="G16" s="128"/>
      <c r="H16" s="129"/>
      <c r="I16" s="129"/>
      <c r="J16" s="129"/>
      <c r="K16" s="129" t="n">
        <v>181.59898</v>
      </c>
      <c r="L16" s="129"/>
      <c r="M16" s="129" t="n">
        <v>181.59898</v>
      </c>
      <c r="N16" s="130"/>
      <c r="O16" s="131"/>
    </row>
    <row r="17" customFormat="false" ht="18.75" hidden="false" customHeight="true" outlineLevel="0" collapsed="false">
      <c r="A17" s="132"/>
      <c r="B17" s="70"/>
      <c r="C17" s="70" t="s">
        <v>183</v>
      </c>
      <c r="D17" s="70"/>
      <c r="E17" s="71" t="s">
        <v>184</v>
      </c>
      <c r="F17" s="68" t="n">
        <f aca="false">G17+K17</f>
        <v>176.3691</v>
      </c>
      <c r="G17" s="128"/>
      <c r="H17" s="129"/>
      <c r="I17" s="129"/>
      <c r="J17" s="129"/>
      <c r="K17" s="129" t="n">
        <v>176.3691</v>
      </c>
      <c r="L17" s="129"/>
      <c r="M17" s="129" t="n">
        <v>176.3691</v>
      </c>
      <c r="N17" s="130"/>
      <c r="O17" s="131"/>
    </row>
    <row r="18" customFormat="false" ht="18.75" hidden="false" customHeight="true" outlineLevel="0" collapsed="false">
      <c r="A18" s="132"/>
      <c r="B18" s="70"/>
      <c r="C18" s="70"/>
      <c r="D18" s="70" t="s">
        <v>165</v>
      </c>
      <c r="E18" s="71" t="s">
        <v>185</v>
      </c>
      <c r="F18" s="68" t="n">
        <f aca="false">G18+K18</f>
        <v>137.9161</v>
      </c>
      <c r="G18" s="128"/>
      <c r="H18" s="129"/>
      <c r="I18" s="129"/>
      <c r="J18" s="129"/>
      <c r="K18" s="129" t="n">
        <v>137.9161</v>
      </c>
      <c r="L18" s="129"/>
      <c r="M18" s="129" t="n">
        <v>137.9161</v>
      </c>
      <c r="N18" s="130"/>
      <c r="O18" s="131"/>
    </row>
    <row r="19" customFormat="false" ht="18.75" hidden="false" customHeight="true" outlineLevel="0" collapsed="false">
      <c r="A19" s="132" t="s">
        <v>250</v>
      </c>
      <c r="B19" s="70" t="s">
        <v>179</v>
      </c>
      <c r="C19" s="70" t="s">
        <v>186</v>
      </c>
      <c r="D19" s="70" t="s">
        <v>170</v>
      </c>
      <c r="E19" s="71" t="s">
        <v>187</v>
      </c>
      <c r="F19" s="68" t="n">
        <f aca="false">G19+K19</f>
        <v>137.9161</v>
      </c>
      <c r="G19" s="128"/>
      <c r="H19" s="129"/>
      <c r="I19" s="129"/>
      <c r="J19" s="129"/>
      <c r="K19" s="129" t="n">
        <v>137.9161</v>
      </c>
      <c r="L19" s="129"/>
      <c r="M19" s="129" t="n">
        <v>137.9161</v>
      </c>
      <c r="N19" s="130"/>
      <c r="O19" s="131"/>
    </row>
    <row r="20" customFormat="false" ht="18.75" hidden="false" customHeight="true" outlineLevel="0" collapsed="false">
      <c r="A20" s="132"/>
      <c r="B20" s="70"/>
      <c r="C20" s="70"/>
      <c r="D20" s="70" t="s">
        <v>167</v>
      </c>
      <c r="E20" s="71" t="s">
        <v>188</v>
      </c>
      <c r="F20" s="68" t="n">
        <f aca="false">G20+K20</f>
        <v>38.453</v>
      </c>
      <c r="G20" s="128"/>
      <c r="H20" s="129"/>
      <c r="I20" s="129"/>
      <c r="J20" s="129"/>
      <c r="K20" s="129" t="n">
        <v>38.453</v>
      </c>
      <c r="L20" s="129"/>
      <c r="M20" s="129" t="n">
        <v>38.453</v>
      </c>
      <c r="N20" s="130"/>
      <c r="O20" s="131"/>
    </row>
    <row r="21" customFormat="false" ht="18.75" hidden="false" customHeight="true" outlineLevel="0" collapsed="false">
      <c r="A21" s="132" t="s">
        <v>250</v>
      </c>
      <c r="B21" s="70" t="s">
        <v>179</v>
      </c>
      <c r="C21" s="70" t="s">
        <v>186</v>
      </c>
      <c r="D21" s="70" t="s">
        <v>171</v>
      </c>
      <c r="E21" s="71" t="s">
        <v>189</v>
      </c>
      <c r="F21" s="68" t="n">
        <f aca="false">G21+K21</f>
        <v>38.453</v>
      </c>
      <c r="G21" s="128"/>
      <c r="H21" s="129"/>
      <c r="I21" s="129"/>
      <c r="J21" s="129"/>
      <c r="K21" s="129" t="n">
        <v>38.453</v>
      </c>
      <c r="L21" s="129"/>
      <c r="M21" s="129" t="n">
        <v>38.453</v>
      </c>
      <c r="N21" s="130"/>
      <c r="O21" s="131"/>
    </row>
    <row r="22" customFormat="false" ht="18.75" hidden="false" customHeight="true" outlineLevel="0" collapsed="false">
      <c r="A22" s="132"/>
      <c r="B22" s="70" t="s">
        <v>190</v>
      </c>
      <c r="C22" s="70"/>
      <c r="D22" s="70"/>
      <c r="E22" s="71" t="s">
        <v>191</v>
      </c>
      <c r="F22" s="68" t="n">
        <f aca="false">G22+K22</f>
        <v>4448.345335</v>
      </c>
      <c r="G22" s="128" t="n">
        <f aca="false">H22+I22+J22</f>
        <v>906.912135</v>
      </c>
      <c r="H22" s="129" t="n">
        <v>876.792401</v>
      </c>
      <c r="I22" s="129" t="n">
        <v>27.671734</v>
      </c>
      <c r="J22" s="129" t="n">
        <v>2.448</v>
      </c>
      <c r="K22" s="129" t="n">
        <v>3541.4332</v>
      </c>
      <c r="L22" s="129"/>
      <c r="M22" s="129" t="n">
        <v>3506.4332</v>
      </c>
      <c r="N22" s="130" t="n">
        <v>35</v>
      </c>
      <c r="O22" s="131"/>
    </row>
    <row r="23" customFormat="false" ht="18.75" hidden="false" customHeight="true" outlineLevel="0" collapsed="false">
      <c r="A23" s="132"/>
      <c r="B23" s="70"/>
      <c r="C23" s="70" t="s">
        <v>192</v>
      </c>
      <c r="D23" s="70"/>
      <c r="E23" s="71" t="s">
        <v>193</v>
      </c>
      <c r="F23" s="68" t="n">
        <f aca="false">G23+K23</f>
        <v>4435.730935</v>
      </c>
      <c r="G23" s="128" t="n">
        <f aca="false">H23+I23+J23</f>
        <v>906.912135</v>
      </c>
      <c r="H23" s="129" t="n">
        <v>876.792401</v>
      </c>
      <c r="I23" s="129" t="n">
        <v>27.671734</v>
      </c>
      <c r="J23" s="129" t="n">
        <v>2.448</v>
      </c>
      <c r="K23" s="129" t="n">
        <v>3528.8188</v>
      </c>
      <c r="L23" s="129"/>
      <c r="M23" s="129" t="n">
        <v>3493.8188</v>
      </c>
      <c r="N23" s="130" t="n">
        <v>35</v>
      </c>
      <c r="O23" s="131"/>
    </row>
    <row r="24" customFormat="false" ht="18.75" hidden="false" customHeight="true" outlineLevel="0" collapsed="false">
      <c r="A24" s="132"/>
      <c r="B24" s="70"/>
      <c r="C24" s="70"/>
      <c r="D24" s="70" t="s">
        <v>177</v>
      </c>
      <c r="E24" s="71" t="s">
        <v>194</v>
      </c>
      <c r="F24" s="68" t="n">
        <f aca="false">G24+K24</f>
        <v>1.3428</v>
      </c>
      <c r="G24" s="128"/>
      <c r="H24" s="129"/>
      <c r="I24" s="129"/>
      <c r="J24" s="129"/>
      <c r="K24" s="129" t="n">
        <v>1.3428</v>
      </c>
      <c r="L24" s="129"/>
      <c r="M24" s="129" t="n">
        <v>1.3428</v>
      </c>
      <c r="N24" s="133"/>
      <c r="O24" s="131"/>
    </row>
    <row r="25" customFormat="false" ht="18.75" hidden="false" customHeight="true" outlineLevel="0" collapsed="false">
      <c r="A25" s="132" t="s">
        <v>250</v>
      </c>
      <c r="B25" s="70" t="s">
        <v>195</v>
      </c>
      <c r="C25" s="70" t="s">
        <v>196</v>
      </c>
      <c r="D25" s="70" t="s">
        <v>181</v>
      </c>
      <c r="E25" s="71" t="s">
        <v>197</v>
      </c>
      <c r="F25" s="68" t="n">
        <f aca="false">G25+K25</f>
        <v>1.3428</v>
      </c>
      <c r="G25" s="128"/>
      <c r="H25" s="129"/>
      <c r="I25" s="129"/>
      <c r="J25" s="129"/>
      <c r="K25" s="129" t="n">
        <v>1.3428</v>
      </c>
      <c r="L25" s="129"/>
      <c r="M25" s="129" t="n">
        <v>1.3428</v>
      </c>
      <c r="N25" s="133"/>
      <c r="O25" s="131"/>
    </row>
    <row r="26" customFormat="false" ht="18.75" hidden="false" customHeight="true" outlineLevel="0" collapsed="false">
      <c r="A26" s="132"/>
      <c r="B26" s="70"/>
      <c r="C26" s="70"/>
      <c r="D26" s="70" t="s">
        <v>175</v>
      </c>
      <c r="E26" s="71" t="s">
        <v>198</v>
      </c>
      <c r="F26" s="68" t="n">
        <f aca="false">G26+K26</f>
        <v>916.912135</v>
      </c>
      <c r="G26" s="128" t="n">
        <f aca="false">H26+I26+J26</f>
        <v>906.912135</v>
      </c>
      <c r="H26" s="129" t="n">
        <v>876.792401</v>
      </c>
      <c r="I26" s="129" t="n">
        <v>27.671734</v>
      </c>
      <c r="J26" s="129" t="n">
        <v>2.448</v>
      </c>
      <c r="K26" s="129" t="n">
        <v>10</v>
      </c>
      <c r="L26" s="129"/>
      <c r="M26" s="129" t="n">
        <v>10</v>
      </c>
      <c r="N26" s="133"/>
      <c r="O26" s="131"/>
    </row>
    <row r="27" customFormat="false" ht="18.75" hidden="false" customHeight="true" outlineLevel="0" collapsed="false">
      <c r="A27" s="132" t="s">
        <v>250</v>
      </c>
      <c r="B27" s="70" t="s">
        <v>195</v>
      </c>
      <c r="C27" s="70" t="s">
        <v>196</v>
      </c>
      <c r="D27" s="70" t="s">
        <v>180</v>
      </c>
      <c r="E27" s="71" t="s">
        <v>199</v>
      </c>
      <c r="F27" s="68" t="n">
        <f aca="false">G27+K27</f>
        <v>916.912135</v>
      </c>
      <c r="G27" s="128" t="n">
        <f aca="false">H27+I27+J27</f>
        <v>906.912135</v>
      </c>
      <c r="H27" s="129" t="n">
        <v>876.792401</v>
      </c>
      <c r="I27" s="129" t="n">
        <v>27.671734</v>
      </c>
      <c r="J27" s="129" t="n">
        <v>2.448</v>
      </c>
      <c r="K27" s="129" t="n">
        <v>10</v>
      </c>
      <c r="L27" s="129"/>
      <c r="M27" s="129" t="n">
        <v>10</v>
      </c>
      <c r="N27" s="133"/>
      <c r="O27" s="131"/>
    </row>
    <row r="28" customFormat="false" ht="18.75" hidden="false" customHeight="true" outlineLevel="0" collapsed="false">
      <c r="A28" s="132"/>
      <c r="B28" s="70"/>
      <c r="C28" s="70"/>
      <c r="D28" s="70" t="s">
        <v>165</v>
      </c>
      <c r="E28" s="71" t="s">
        <v>200</v>
      </c>
      <c r="F28" s="68" t="n">
        <f aca="false">G28+K28</f>
        <v>3282.62</v>
      </c>
      <c r="G28" s="128"/>
      <c r="H28" s="129"/>
      <c r="I28" s="129"/>
      <c r="J28" s="129"/>
      <c r="K28" s="129" t="n">
        <v>3282.62</v>
      </c>
      <c r="L28" s="129"/>
      <c r="M28" s="129" t="n">
        <v>3282.62</v>
      </c>
      <c r="N28" s="133"/>
      <c r="O28" s="131"/>
    </row>
    <row r="29" customFormat="false" ht="18.75" hidden="false" customHeight="true" outlineLevel="0" collapsed="false">
      <c r="A29" s="132" t="s">
        <v>250</v>
      </c>
      <c r="B29" s="70" t="s">
        <v>195</v>
      </c>
      <c r="C29" s="70" t="s">
        <v>196</v>
      </c>
      <c r="D29" s="70" t="s">
        <v>170</v>
      </c>
      <c r="E29" s="71" t="s">
        <v>201</v>
      </c>
      <c r="F29" s="68" t="n">
        <f aca="false">G29+K29</f>
        <v>3282.62</v>
      </c>
      <c r="G29" s="128"/>
      <c r="H29" s="129"/>
      <c r="I29" s="129"/>
      <c r="J29" s="129"/>
      <c r="K29" s="129" t="n">
        <v>3282.62</v>
      </c>
      <c r="L29" s="129"/>
      <c r="M29" s="129" t="n">
        <v>3282.62</v>
      </c>
      <c r="N29" s="133"/>
      <c r="O29" s="131"/>
    </row>
    <row r="30" customFormat="false" ht="18.75" hidden="false" customHeight="true" outlineLevel="0" collapsed="false">
      <c r="A30" s="132"/>
      <c r="B30" s="70"/>
      <c r="C30" s="70"/>
      <c r="D30" s="70" t="s">
        <v>202</v>
      </c>
      <c r="E30" s="71" t="s">
        <v>203</v>
      </c>
      <c r="F30" s="68" t="n">
        <f aca="false">G30+K30</f>
        <v>62.4</v>
      </c>
      <c r="G30" s="128"/>
      <c r="H30" s="129"/>
      <c r="I30" s="129"/>
      <c r="J30" s="129"/>
      <c r="K30" s="129" t="n">
        <v>62.4</v>
      </c>
      <c r="L30" s="129"/>
      <c r="M30" s="129" t="n">
        <v>62.4</v>
      </c>
      <c r="N30" s="133"/>
      <c r="O30" s="131"/>
    </row>
    <row r="31" customFormat="false" ht="18.75" hidden="false" customHeight="true" outlineLevel="0" collapsed="false">
      <c r="A31" s="132" t="s">
        <v>250</v>
      </c>
      <c r="B31" s="70" t="s">
        <v>195</v>
      </c>
      <c r="C31" s="70" t="s">
        <v>196</v>
      </c>
      <c r="D31" s="70" t="s">
        <v>204</v>
      </c>
      <c r="E31" s="71" t="s">
        <v>205</v>
      </c>
      <c r="F31" s="68" t="n">
        <f aca="false">G31+K31</f>
        <v>62.4</v>
      </c>
      <c r="G31" s="128"/>
      <c r="H31" s="129"/>
      <c r="I31" s="129"/>
      <c r="J31" s="129"/>
      <c r="K31" s="129" t="n">
        <v>62.4</v>
      </c>
      <c r="L31" s="129"/>
      <c r="M31" s="129" t="n">
        <v>62.4</v>
      </c>
      <c r="N31" s="133"/>
      <c r="O31" s="131"/>
    </row>
    <row r="32" customFormat="false" ht="18.75" hidden="false" customHeight="true" outlineLevel="0" collapsed="false">
      <c r="A32" s="132"/>
      <c r="B32" s="70"/>
      <c r="C32" s="70"/>
      <c r="D32" s="70" t="s">
        <v>78</v>
      </c>
      <c r="E32" s="71" t="s">
        <v>206</v>
      </c>
      <c r="F32" s="68" t="n">
        <f aca="false">G32+K32</f>
        <v>0.532</v>
      </c>
      <c r="G32" s="128"/>
      <c r="H32" s="129"/>
      <c r="I32" s="129"/>
      <c r="J32" s="129"/>
      <c r="K32" s="129" t="n">
        <v>0.532</v>
      </c>
      <c r="L32" s="129"/>
      <c r="M32" s="129" t="n">
        <v>0.532</v>
      </c>
      <c r="N32" s="133"/>
      <c r="O32" s="131"/>
    </row>
    <row r="33" customFormat="false" ht="18.75" hidden="false" customHeight="true" outlineLevel="0" collapsed="false">
      <c r="A33" s="132" t="s">
        <v>250</v>
      </c>
      <c r="B33" s="70" t="s">
        <v>195</v>
      </c>
      <c r="C33" s="70" t="s">
        <v>196</v>
      </c>
      <c r="D33" s="70" t="s">
        <v>207</v>
      </c>
      <c r="E33" s="71" t="s">
        <v>208</v>
      </c>
      <c r="F33" s="68" t="n">
        <f aca="false">G33+K33</f>
        <v>0.532</v>
      </c>
      <c r="G33" s="128"/>
      <c r="H33" s="129"/>
      <c r="I33" s="129"/>
      <c r="J33" s="129"/>
      <c r="K33" s="129" t="n">
        <v>0.532</v>
      </c>
      <c r="L33" s="129"/>
      <c r="M33" s="129" t="n">
        <v>0.532</v>
      </c>
      <c r="N33" s="133"/>
      <c r="O33" s="131"/>
    </row>
    <row r="34" customFormat="false" ht="18.75" hidden="false" customHeight="true" outlineLevel="0" collapsed="false">
      <c r="A34" s="132"/>
      <c r="B34" s="70"/>
      <c r="C34" s="70"/>
      <c r="D34" s="70" t="s">
        <v>50</v>
      </c>
      <c r="E34" s="71" t="s">
        <v>209</v>
      </c>
      <c r="F34" s="68" t="n">
        <f aca="false">G34+K34</f>
        <v>15</v>
      </c>
      <c r="G34" s="128"/>
      <c r="H34" s="129"/>
      <c r="I34" s="129"/>
      <c r="J34" s="129"/>
      <c r="K34" s="129" t="n">
        <v>15</v>
      </c>
      <c r="L34" s="129"/>
      <c r="M34" s="129" t="n">
        <v>15</v>
      </c>
      <c r="N34" s="133"/>
      <c r="O34" s="131"/>
    </row>
    <row r="35" customFormat="false" ht="18.75" hidden="false" customHeight="true" outlineLevel="0" collapsed="false">
      <c r="A35" s="132" t="s">
        <v>250</v>
      </c>
      <c r="B35" s="70" t="s">
        <v>195</v>
      </c>
      <c r="C35" s="70" t="s">
        <v>196</v>
      </c>
      <c r="D35" s="70" t="s">
        <v>210</v>
      </c>
      <c r="E35" s="71" t="s">
        <v>211</v>
      </c>
      <c r="F35" s="68" t="n">
        <f aca="false">G35+K35</f>
        <v>15</v>
      </c>
      <c r="G35" s="128"/>
      <c r="H35" s="129"/>
      <c r="I35" s="129"/>
      <c r="J35" s="129"/>
      <c r="K35" s="129" t="n">
        <v>15</v>
      </c>
      <c r="L35" s="129"/>
      <c r="M35" s="129" t="n">
        <v>15</v>
      </c>
      <c r="N35" s="133"/>
      <c r="O35" s="131"/>
    </row>
    <row r="36" customFormat="false" ht="18.75" hidden="false" customHeight="true" outlineLevel="0" collapsed="false">
      <c r="A36" s="132"/>
      <c r="B36" s="70"/>
      <c r="C36" s="70"/>
      <c r="D36" s="70" t="s">
        <v>167</v>
      </c>
      <c r="E36" s="71" t="s">
        <v>212</v>
      </c>
      <c r="F36" s="68" t="n">
        <f aca="false">G36+K36</f>
        <v>156.924</v>
      </c>
      <c r="G36" s="128"/>
      <c r="H36" s="129"/>
      <c r="I36" s="129"/>
      <c r="J36" s="129"/>
      <c r="K36" s="129" t="n">
        <v>156.924</v>
      </c>
      <c r="L36" s="129"/>
      <c r="M36" s="129" t="n">
        <v>121.924</v>
      </c>
      <c r="N36" s="130" t="n">
        <v>35</v>
      </c>
      <c r="O36" s="131"/>
    </row>
    <row r="37" customFormat="false" ht="18.75" hidden="false" customHeight="true" outlineLevel="0" collapsed="false">
      <c r="A37" s="132" t="s">
        <v>250</v>
      </c>
      <c r="B37" s="70" t="s">
        <v>195</v>
      </c>
      <c r="C37" s="70" t="s">
        <v>196</v>
      </c>
      <c r="D37" s="70" t="s">
        <v>171</v>
      </c>
      <c r="E37" s="71" t="s">
        <v>213</v>
      </c>
      <c r="F37" s="68" t="n">
        <f aca="false">G37+K37</f>
        <v>156.924</v>
      </c>
      <c r="G37" s="128"/>
      <c r="H37" s="129"/>
      <c r="I37" s="129"/>
      <c r="J37" s="129"/>
      <c r="K37" s="129" t="n">
        <v>156.924</v>
      </c>
      <c r="L37" s="129"/>
      <c r="M37" s="129" t="n">
        <v>121.924</v>
      </c>
      <c r="N37" s="130" t="n">
        <v>35</v>
      </c>
      <c r="O37" s="131"/>
    </row>
    <row r="38" customFormat="false" ht="18.75" hidden="false" customHeight="true" outlineLevel="0" collapsed="false">
      <c r="A38" s="132"/>
      <c r="B38" s="70"/>
      <c r="C38" s="70" t="s">
        <v>214</v>
      </c>
      <c r="D38" s="70"/>
      <c r="E38" s="71" t="s">
        <v>215</v>
      </c>
      <c r="F38" s="68" t="n">
        <f aca="false">G38+K38</f>
        <v>12.6144</v>
      </c>
      <c r="G38" s="128"/>
      <c r="H38" s="129"/>
      <c r="I38" s="129"/>
      <c r="J38" s="129"/>
      <c r="K38" s="129" t="n">
        <v>12.6144</v>
      </c>
      <c r="L38" s="129"/>
      <c r="M38" s="129" t="n">
        <v>12.6144</v>
      </c>
      <c r="N38" s="130"/>
      <c r="O38" s="131"/>
    </row>
    <row r="39" customFormat="false" ht="18.75" hidden="false" customHeight="true" outlineLevel="0" collapsed="false">
      <c r="A39" s="132"/>
      <c r="B39" s="70"/>
      <c r="C39" s="70"/>
      <c r="D39" s="70" t="s">
        <v>216</v>
      </c>
      <c r="E39" s="71" t="s">
        <v>217</v>
      </c>
      <c r="F39" s="68" t="n">
        <f aca="false">G39+K39</f>
        <v>12.6144</v>
      </c>
      <c r="G39" s="128"/>
      <c r="H39" s="129"/>
      <c r="I39" s="129"/>
      <c r="J39" s="129"/>
      <c r="K39" s="129" t="n">
        <v>12.6144</v>
      </c>
      <c r="L39" s="129"/>
      <c r="M39" s="129" t="n">
        <v>12.6144</v>
      </c>
      <c r="N39" s="130"/>
      <c r="O39" s="131"/>
    </row>
    <row r="40" customFormat="false" ht="18.75" hidden="false" customHeight="true" outlineLevel="0" collapsed="false">
      <c r="A40" s="132" t="s">
        <v>250</v>
      </c>
      <c r="B40" s="70" t="s">
        <v>195</v>
      </c>
      <c r="C40" s="70" t="s">
        <v>218</v>
      </c>
      <c r="D40" s="70" t="s">
        <v>219</v>
      </c>
      <c r="E40" s="71" t="s">
        <v>220</v>
      </c>
      <c r="F40" s="68" t="n">
        <f aca="false">G40+K40</f>
        <v>12.6144</v>
      </c>
      <c r="G40" s="128"/>
      <c r="H40" s="129"/>
      <c r="I40" s="129"/>
      <c r="J40" s="129"/>
      <c r="K40" s="129" t="n">
        <v>12.6144</v>
      </c>
      <c r="L40" s="129"/>
      <c r="M40" s="129" t="n">
        <v>12.6144</v>
      </c>
      <c r="N40" s="130"/>
      <c r="O40" s="131"/>
    </row>
    <row r="41" customFormat="false" ht="18.75" hidden="false" customHeight="true" outlineLevel="0" collapsed="false">
      <c r="A41" s="132"/>
      <c r="B41" s="70" t="s">
        <v>221</v>
      </c>
      <c r="C41" s="70"/>
      <c r="D41" s="70"/>
      <c r="E41" s="71" t="s">
        <v>222</v>
      </c>
      <c r="F41" s="68" t="n">
        <f aca="false">G41+K41</f>
        <v>32.206248</v>
      </c>
      <c r="G41" s="128" t="n">
        <f aca="false">H41+I41+J41</f>
        <v>32.206248</v>
      </c>
      <c r="H41" s="129"/>
      <c r="I41" s="129"/>
      <c r="J41" s="129" t="n">
        <v>32.206248</v>
      </c>
      <c r="K41" s="129"/>
      <c r="L41" s="129"/>
      <c r="M41" s="129"/>
      <c r="N41" s="130"/>
      <c r="O41" s="131"/>
    </row>
    <row r="42" customFormat="false" ht="18.75" hidden="false" customHeight="true" outlineLevel="0" collapsed="false">
      <c r="A42" s="132"/>
      <c r="B42" s="70"/>
      <c r="C42" s="70" t="s">
        <v>192</v>
      </c>
      <c r="D42" s="70"/>
      <c r="E42" s="71" t="s">
        <v>223</v>
      </c>
      <c r="F42" s="68" t="n">
        <f aca="false">G42+K42</f>
        <v>32.206248</v>
      </c>
      <c r="G42" s="128" t="n">
        <f aca="false">H42+I42+J42</f>
        <v>32.206248</v>
      </c>
      <c r="H42" s="129"/>
      <c r="I42" s="129"/>
      <c r="J42" s="129" t="n">
        <v>32.206248</v>
      </c>
      <c r="K42" s="129"/>
      <c r="L42" s="129"/>
      <c r="M42" s="129"/>
      <c r="N42" s="130"/>
      <c r="O42" s="131"/>
    </row>
    <row r="43" customFormat="false" ht="18.75" hidden="false" customHeight="true" outlineLevel="0" collapsed="false">
      <c r="A43" s="132"/>
      <c r="B43" s="70"/>
      <c r="C43" s="70"/>
      <c r="D43" s="70" t="s">
        <v>177</v>
      </c>
      <c r="E43" s="71" t="s">
        <v>224</v>
      </c>
      <c r="F43" s="68" t="n">
        <f aca="false">G43+K43</f>
        <v>32.206248</v>
      </c>
      <c r="G43" s="128" t="n">
        <f aca="false">H43+I43+J43</f>
        <v>32.206248</v>
      </c>
      <c r="H43" s="129"/>
      <c r="I43" s="129"/>
      <c r="J43" s="129" t="n">
        <v>32.206248</v>
      </c>
      <c r="K43" s="129"/>
      <c r="L43" s="129"/>
      <c r="M43" s="129"/>
      <c r="N43" s="130"/>
      <c r="O43" s="131"/>
    </row>
    <row r="44" customFormat="false" ht="18.75" hidden="false" customHeight="true" outlineLevel="0" collapsed="false">
      <c r="A44" s="134" t="s">
        <v>250</v>
      </c>
      <c r="B44" s="78" t="s">
        <v>225</v>
      </c>
      <c r="C44" s="78" t="s">
        <v>196</v>
      </c>
      <c r="D44" s="78" t="s">
        <v>181</v>
      </c>
      <c r="E44" s="79" t="s">
        <v>226</v>
      </c>
      <c r="F44" s="135" t="n">
        <f aca="false">G44+K44</f>
        <v>32.206248</v>
      </c>
      <c r="G44" s="136" t="n">
        <f aca="false">H44+I44+J44</f>
        <v>32.206248</v>
      </c>
      <c r="H44" s="137"/>
      <c r="I44" s="137"/>
      <c r="J44" s="137" t="n">
        <v>32.206248</v>
      </c>
      <c r="K44" s="137"/>
      <c r="L44" s="137"/>
      <c r="M44" s="137"/>
      <c r="N44" s="138"/>
      <c r="O44" s="131"/>
    </row>
  </sheetData>
  <mergeCells count="9">
    <mergeCell ref="A1:N1"/>
    <mergeCell ref="M2:N2"/>
    <mergeCell ref="A3:A5"/>
    <mergeCell ref="B3:D4"/>
    <mergeCell ref="E3:E5"/>
    <mergeCell ref="F3:F5"/>
    <mergeCell ref="G3:J4"/>
    <mergeCell ref="K3:N4"/>
    <mergeCell ref="B7:D7"/>
  </mergeCells>
  <printOptions headings="false" gridLines="false" gridLinesSet="true" horizontalCentered="false" verticalCentered="false"/>
  <pageMargins left="0.629861111111111" right="0.370138888888889" top="0.636805555555556" bottom="0.2236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H29" activeCellId="0" sqref="BH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28"/>
    <col collapsed="false" customWidth="true" hidden="false" outlineLevel="0" max="3" min="3" style="1" width="3.14"/>
    <col collapsed="false" customWidth="true" hidden="false" outlineLevel="0" max="4" min="4" style="1" width="18.28"/>
    <col collapsed="false" customWidth="true" hidden="false" outlineLevel="0" max="5" min="5" style="1" width="8.41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8" min="8" style="1" width="8.56"/>
    <col collapsed="false" customWidth="true" hidden="false" outlineLevel="0" max="9" min="9" style="1" width="6.56"/>
    <col collapsed="false" customWidth="true" hidden="false" outlineLevel="0" max="10" min="10" style="1" width="6.85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6.41"/>
    <col collapsed="false" customWidth="true" hidden="false" outlineLevel="0" max="14" min="14" style="1" width="7.56"/>
    <col collapsed="false" customWidth="true" hidden="false" outlineLevel="0" max="15" min="15" style="1" width="6.28"/>
    <col collapsed="false" customWidth="true" hidden="false" outlineLevel="0" max="16" min="16" style="1" width="5.85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true" hidden="false" outlineLevel="0" max="19" min="19" style="1" width="6.28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4" min="22" style="1" width="6.7"/>
    <col collapsed="false" customWidth="true" hidden="false" outlineLevel="0" max="26" min="25" style="1" width="4.85"/>
    <col collapsed="false" customWidth="true" hidden="false" outlineLevel="0" max="27" min="27" style="1" width="4.99"/>
    <col collapsed="false" customWidth="true" hidden="false" outlineLevel="0" max="28" min="28" style="1" width="8.41"/>
    <col collapsed="false" customWidth="true" hidden="false" outlineLevel="0" max="29" min="29" style="1" width="7.14"/>
    <col collapsed="false" customWidth="true" hidden="false" outlineLevel="0" max="30" min="30" style="1" width="6.28"/>
    <col collapsed="false" customWidth="true" hidden="false" outlineLevel="0" max="31" min="31" style="1" width="6.56"/>
    <col collapsed="false" customWidth="true" hidden="false" outlineLevel="0" max="32" min="32" style="1" width="7.99"/>
    <col collapsed="false" customWidth="true" hidden="false" outlineLevel="0" max="33" min="33" style="1" width="4.56"/>
    <col collapsed="false" customWidth="true" hidden="false" outlineLevel="0" max="34" min="34" style="1" width="6.56"/>
    <col collapsed="false" customWidth="true" hidden="false" outlineLevel="0" max="35" min="35" style="1" width="4.41"/>
    <col collapsed="false" customWidth="true" hidden="false" outlineLevel="0" max="36" min="36" style="1" width="3.85"/>
    <col collapsed="false" customWidth="true" hidden="false" outlineLevel="0" max="37" min="37" style="1" width="5.41"/>
    <col collapsed="false" customWidth="true" hidden="false" outlineLevel="0" max="38" min="38" style="1" width="4.85"/>
    <col collapsed="false" customWidth="true" hidden="false" outlineLevel="0" max="39" min="39" style="1" width="7.28"/>
    <col collapsed="false" customWidth="true" hidden="false" outlineLevel="0" max="41" min="40" style="1" width="5.99"/>
    <col collapsed="false" customWidth="true" hidden="false" outlineLevel="0" max="42" min="42" style="1" width="6.99"/>
    <col collapsed="false" customWidth="true" hidden="false" outlineLevel="0" max="43" min="43" style="1" width="5.85"/>
    <col collapsed="false" customWidth="true" hidden="false" outlineLevel="0" max="44" min="44" style="1" width="3.56"/>
    <col collapsed="false" customWidth="true" hidden="false" outlineLevel="0" max="45" min="45" style="1" width="6.99"/>
    <col collapsed="false" customWidth="true" hidden="false" outlineLevel="0" max="46" min="46" style="1" width="5.41"/>
    <col collapsed="false" customWidth="true" hidden="false" outlineLevel="0" max="47" min="47" style="1" width="5.28"/>
    <col collapsed="false" customWidth="true" hidden="false" outlineLevel="0" max="48" min="48" style="1" width="5.85"/>
    <col collapsed="false" customWidth="true" hidden="false" outlineLevel="0" max="49" min="49" style="1" width="4.56"/>
    <col collapsed="false" customWidth="true" hidden="false" outlineLevel="0" max="50" min="50" style="1" width="4.28"/>
    <col collapsed="false" customWidth="true" hidden="false" outlineLevel="0" max="51" min="51" style="1" width="3.85"/>
    <col collapsed="false" customWidth="true" hidden="false" outlineLevel="0" max="52" min="52" style="1" width="5.71"/>
    <col collapsed="false" customWidth="true" hidden="false" outlineLevel="0" max="53" min="53" style="1" width="7.56"/>
    <col collapsed="false" customWidth="true" hidden="false" outlineLevel="0" max="54" min="54" style="1" width="6.7"/>
    <col collapsed="false" customWidth="true" hidden="false" outlineLevel="0" max="63" min="55" style="1" width="5.56"/>
    <col collapsed="false" customWidth="true" hidden="false" outlineLevel="0" max="64" min="64" style="1" width="7.42"/>
    <col collapsed="false" customWidth="true" hidden="false" outlineLevel="0" max="65" min="65" style="1" width="5.99"/>
    <col collapsed="false" customWidth="true" hidden="false" outlineLevel="0" max="66" min="66" style="1" width="6.56"/>
    <col collapsed="false" customWidth="true" hidden="false" outlineLevel="0" max="67" min="67" style="1" width="7.28"/>
    <col collapsed="false" customWidth="false" hidden="false" outlineLevel="0" max="257" min="68" style="2" width="8.85"/>
  </cols>
  <sheetData>
    <row r="1" customFormat="false" ht="39.75" hidden="false" customHeight="true" outlineLevel="0" collapsed="false">
      <c r="A1" s="103" t="s">
        <v>25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4"/>
      <c r="BQ1" s="104"/>
      <c r="BR1" s="104"/>
      <c r="BS1" s="104"/>
      <c r="BT1" s="104"/>
      <c r="BU1" s="104"/>
    </row>
    <row r="2" customFormat="false" ht="12" hidden="false" customHeight="true" outlineLevel="0" collapsed="false">
      <c r="A2" s="139" t="s">
        <v>239</v>
      </c>
      <c r="B2" s="106"/>
      <c r="C2" s="106"/>
      <c r="D2" s="140"/>
      <c r="E2" s="141"/>
      <c r="F2" s="141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41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41"/>
      <c r="AO2" s="104"/>
      <c r="AP2" s="104"/>
      <c r="AQ2" s="104"/>
      <c r="AR2" s="32"/>
      <c r="AS2" s="104"/>
      <c r="AT2" s="104"/>
      <c r="AU2" s="104"/>
      <c r="AV2" s="104"/>
      <c r="AW2" s="104"/>
      <c r="AX2" s="104"/>
      <c r="AY2" s="104"/>
      <c r="AZ2" s="104"/>
      <c r="BA2" s="141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42" t="s">
        <v>2</v>
      </c>
      <c r="BO2" s="142"/>
      <c r="BP2" s="104"/>
      <c r="BQ2" s="104"/>
      <c r="BR2" s="104"/>
      <c r="BS2" s="104"/>
      <c r="BT2" s="104"/>
      <c r="BU2" s="104"/>
    </row>
    <row r="3" customFormat="false" ht="15.75" hidden="false" customHeight="true" outlineLevel="0" collapsed="false">
      <c r="A3" s="143" t="s">
        <v>252</v>
      </c>
      <c r="B3" s="143"/>
      <c r="C3" s="143"/>
      <c r="D3" s="144" t="s">
        <v>242</v>
      </c>
      <c r="E3" s="112" t="s">
        <v>155</v>
      </c>
      <c r="F3" s="113" t="s">
        <v>253</v>
      </c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45" t="s">
        <v>244</v>
      </c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14" t="s">
        <v>245</v>
      </c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5"/>
      <c r="BQ3" s="32"/>
      <c r="BR3" s="115"/>
      <c r="BS3" s="115"/>
      <c r="BT3" s="115"/>
      <c r="BU3" s="115"/>
    </row>
    <row r="4" customFormat="false" ht="12.75" hidden="false" customHeight="true" outlineLevel="0" collapsed="false">
      <c r="A4" s="143"/>
      <c r="B4" s="143"/>
      <c r="C4" s="143"/>
      <c r="D4" s="144"/>
      <c r="E4" s="112"/>
      <c r="F4" s="118" t="s">
        <v>148</v>
      </c>
      <c r="G4" s="146" t="s">
        <v>254</v>
      </c>
      <c r="H4" s="146"/>
      <c r="I4" s="146"/>
      <c r="J4" s="146"/>
      <c r="K4" s="147" t="s">
        <v>255</v>
      </c>
      <c r="L4" s="147"/>
      <c r="M4" s="147"/>
      <c r="N4" s="147"/>
      <c r="O4" s="147"/>
      <c r="P4" s="147"/>
      <c r="Q4" s="147"/>
      <c r="R4" s="147"/>
      <c r="S4" s="147"/>
      <c r="T4" s="147"/>
      <c r="U4" s="118" t="s">
        <v>256</v>
      </c>
      <c r="V4" s="147" t="s">
        <v>257</v>
      </c>
      <c r="W4" s="147"/>
      <c r="X4" s="148" t="s">
        <v>258</v>
      </c>
      <c r="Y4" s="148"/>
      <c r="Z4" s="148"/>
      <c r="AA4" s="148"/>
      <c r="AB4" s="148"/>
      <c r="AC4" s="148"/>
      <c r="AD4" s="148"/>
      <c r="AE4" s="117" t="s">
        <v>259</v>
      </c>
      <c r="AF4" s="117"/>
      <c r="AG4" s="117"/>
      <c r="AH4" s="117"/>
      <c r="AI4" s="117"/>
      <c r="AJ4" s="117"/>
      <c r="AK4" s="117"/>
      <c r="AL4" s="117"/>
      <c r="AM4" s="117"/>
      <c r="AN4" s="149" t="s">
        <v>148</v>
      </c>
      <c r="AO4" s="150" t="s">
        <v>260</v>
      </c>
      <c r="AP4" s="150"/>
      <c r="AQ4" s="150"/>
      <c r="AR4" s="119" t="s">
        <v>261</v>
      </c>
      <c r="AS4" s="116" t="s">
        <v>262</v>
      </c>
      <c r="AT4" s="119" t="s">
        <v>263</v>
      </c>
      <c r="AU4" s="118" t="s">
        <v>264</v>
      </c>
      <c r="AV4" s="119" t="s">
        <v>265</v>
      </c>
      <c r="AW4" s="118" t="s">
        <v>266</v>
      </c>
      <c r="AX4" s="119" t="s">
        <v>267</v>
      </c>
      <c r="AY4" s="119" t="s">
        <v>268</v>
      </c>
      <c r="AZ4" s="119" t="s">
        <v>269</v>
      </c>
      <c r="BA4" s="149" t="s">
        <v>148</v>
      </c>
      <c r="BB4" s="119" t="s">
        <v>270</v>
      </c>
      <c r="BC4" s="119" t="s">
        <v>271</v>
      </c>
      <c r="BD4" s="119" t="s">
        <v>272</v>
      </c>
      <c r="BE4" s="119" t="s">
        <v>273</v>
      </c>
      <c r="BF4" s="119" t="s">
        <v>274</v>
      </c>
      <c r="BG4" s="119" t="s">
        <v>275</v>
      </c>
      <c r="BH4" s="119" t="s">
        <v>276</v>
      </c>
      <c r="BI4" s="119" t="s">
        <v>277</v>
      </c>
      <c r="BJ4" s="118" t="s">
        <v>278</v>
      </c>
      <c r="BK4" s="119" t="s">
        <v>279</v>
      </c>
      <c r="BL4" s="119" t="s">
        <v>280</v>
      </c>
      <c r="BM4" s="119" t="s">
        <v>281</v>
      </c>
      <c r="BN4" s="119" t="s">
        <v>282</v>
      </c>
      <c r="BO4" s="151" t="s">
        <v>283</v>
      </c>
      <c r="BP4" s="115"/>
      <c r="BQ4" s="32"/>
      <c r="BR4" s="115"/>
      <c r="BS4" s="115"/>
      <c r="BT4" s="115"/>
      <c r="BU4" s="115"/>
    </row>
    <row r="5" customFormat="false" ht="47.25" hidden="false" customHeight="true" outlineLevel="0" collapsed="false">
      <c r="A5" s="152" t="s">
        <v>152</v>
      </c>
      <c r="B5" s="116" t="s">
        <v>153</v>
      </c>
      <c r="C5" s="116" t="s">
        <v>154</v>
      </c>
      <c r="D5" s="144"/>
      <c r="E5" s="112"/>
      <c r="F5" s="118"/>
      <c r="G5" s="146" t="s">
        <v>148</v>
      </c>
      <c r="H5" s="147" t="s">
        <v>254</v>
      </c>
      <c r="I5" s="147" t="s">
        <v>284</v>
      </c>
      <c r="J5" s="147" t="s">
        <v>285</v>
      </c>
      <c r="K5" s="119" t="s">
        <v>148</v>
      </c>
      <c r="L5" s="119" t="s">
        <v>286</v>
      </c>
      <c r="M5" s="119" t="s">
        <v>287</v>
      </c>
      <c r="N5" s="119" t="s">
        <v>288</v>
      </c>
      <c r="O5" s="119" t="s">
        <v>289</v>
      </c>
      <c r="P5" s="118" t="s">
        <v>290</v>
      </c>
      <c r="Q5" s="118" t="s">
        <v>291</v>
      </c>
      <c r="R5" s="118" t="s">
        <v>292</v>
      </c>
      <c r="S5" s="118" t="s">
        <v>293</v>
      </c>
      <c r="T5" s="116" t="s">
        <v>294</v>
      </c>
      <c r="U5" s="118"/>
      <c r="V5" s="118" t="s">
        <v>295</v>
      </c>
      <c r="W5" s="118" t="s">
        <v>296</v>
      </c>
      <c r="X5" s="118" t="s">
        <v>148</v>
      </c>
      <c r="Y5" s="118" t="s">
        <v>297</v>
      </c>
      <c r="Z5" s="118" t="s">
        <v>298</v>
      </c>
      <c r="AA5" s="118" t="s">
        <v>299</v>
      </c>
      <c r="AB5" s="118" t="s">
        <v>300</v>
      </c>
      <c r="AC5" s="118" t="s">
        <v>301</v>
      </c>
      <c r="AD5" s="118" t="s">
        <v>302</v>
      </c>
      <c r="AE5" s="119" t="s">
        <v>148</v>
      </c>
      <c r="AF5" s="119" t="s">
        <v>303</v>
      </c>
      <c r="AG5" s="119" t="s">
        <v>304</v>
      </c>
      <c r="AH5" s="153" t="s">
        <v>305</v>
      </c>
      <c r="AI5" s="119" t="s">
        <v>306</v>
      </c>
      <c r="AJ5" s="119" t="s">
        <v>307</v>
      </c>
      <c r="AK5" s="119" t="s">
        <v>308</v>
      </c>
      <c r="AL5" s="119" t="s">
        <v>309</v>
      </c>
      <c r="AM5" s="119" t="s">
        <v>259</v>
      </c>
      <c r="AN5" s="149"/>
      <c r="AO5" s="116" t="s">
        <v>148</v>
      </c>
      <c r="AP5" s="116" t="s">
        <v>310</v>
      </c>
      <c r="AQ5" s="116" t="s">
        <v>311</v>
      </c>
      <c r="AR5" s="119"/>
      <c r="AS5" s="116"/>
      <c r="AT5" s="119"/>
      <c r="AU5" s="118"/>
      <c r="AV5" s="119"/>
      <c r="AW5" s="118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8"/>
      <c r="BK5" s="119"/>
      <c r="BL5" s="119"/>
      <c r="BM5" s="119"/>
      <c r="BN5" s="119"/>
      <c r="BO5" s="151"/>
      <c r="BP5" s="121"/>
      <c r="BQ5" s="121"/>
      <c r="BR5" s="154"/>
      <c r="BS5" s="154"/>
      <c r="BT5" s="154"/>
      <c r="BU5" s="154"/>
    </row>
    <row r="6" customFormat="false" ht="12" hidden="false" customHeight="true" outlineLevel="0" collapsed="false">
      <c r="A6" s="155" t="s">
        <v>249</v>
      </c>
      <c r="B6" s="123" t="s">
        <v>249</v>
      </c>
      <c r="C6" s="123" t="s">
        <v>249</v>
      </c>
      <c r="D6" s="123" t="s">
        <v>249</v>
      </c>
      <c r="E6" s="156" t="s">
        <v>249</v>
      </c>
      <c r="F6" s="156" t="s">
        <v>249</v>
      </c>
      <c r="G6" s="123" t="s">
        <v>249</v>
      </c>
      <c r="H6" s="123" t="s">
        <v>249</v>
      </c>
      <c r="I6" s="123" t="s">
        <v>249</v>
      </c>
      <c r="J6" s="123" t="s">
        <v>249</v>
      </c>
      <c r="K6" s="157" t="s">
        <v>249</v>
      </c>
      <c r="L6" s="123" t="s">
        <v>249</v>
      </c>
      <c r="M6" s="123" t="s">
        <v>249</v>
      </c>
      <c r="N6" s="123" t="s">
        <v>249</v>
      </c>
      <c r="O6" s="123" t="s">
        <v>249</v>
      </c>
      <c r="P6" s="123" t="s">
        <v>249</v>
      </c>
      <c r="Q6" s="123" t="s">
        <v>249</v>
      </c>
      <c r="R6" s="123" t="s">
        <v>249</v>
      </c>
      <c r="S6" s="123" t="s">
        <v>249</v>
      </c>
      <c r="T6" s="123" t="s">
        <v>249</v>
      </c>
      <c r="U6" s="123" t="s">
        <v>249</v>
      </c>
      <c r="V6" s="123" t="s">
        <v>249</v>
      </c>
      <c r="W6" s="123" t="s">
        <v>249</v>
      </c>
      <c r="X6" s="157" t="s">
        <v>249</v>
      </c>
      <c r="Y6" s="123" t="s">
        <v>249</v>
      </c>
      <c r="Z6" s="123" t="s">
        <v>249</v>
      </c>
      <c r="AA6" s="123" t="s">
        <v>249</v>
      </c>
      <c r="AB6" s="123" t="s">
        <v>249</v>
      </c>
      <c r="AC6" s="123" t="s">
        <v>249</v>
      </c>
      <c r="AD6" s="123" t="s">
        <v>249</v>
      </c>
      <c r="AE6" s="123" t="s">
        <v>249</v>
      </c>
      <c r="AF6" s="123" t="s">
        <v>249</v>
      </c>
      <c r="AG6" s="123" t="s">
        <v>249</v>
      </c>
      <c r="AH6" s="123" t="s">
        <v>249</v>
      </c>
      <c r="AI6" s="123" t="s">
        <v>249</v>
      </c>
      <c r="AJ6" s="123" t="s">
        <v>249</v>
      </c>
      <c r="AK6" s="123" t="s">
        <v>249</v>
      </c>
      <c r="AL6" s="123" t="s">
        <v>249</v>
      </c>
      <c r="AM6" s="123" t="s">
        <v>249</v>
      </c>
      <c r="AN6" s="157" t="s">
        <v>249</v>
      </c>
      <c r="AO6" s="123" t="s">
        <v>249</v>
      </c>
      <c r="AP6" s="123" t="s">
        <v>249</v>
      </c>
      <c r="AQ6" s="123" t="s">
        <v>249</v>
      </c>
      <c r="AR6" s="158" t="s">
        <v>249</v>
      </c>
      <c r="AS6" s="123" t="s">
        <v>249</v>
      </c>
      <c r="AT6" s="123" t="s">
        <v>249</v>
      </c>
      <c r="AU6" s="123" t="s">
        <v>249</v>
      </c>
      <c r="AV6" s="123" t="s">
        <v>249</v>
      </c>
      <c r="AW6" s="123" t="s">
        <v>249</v>
      </c>
      <c r="AX6" s="123" t="s">
        <v>249</v>
      </c>
      <c r="AY6" s="123" t="s">
        <v>249</v>
      </c>
      <c r="AZ6" s="123" t="s">
        <v>249</v>
      </c>
      <c r="BA6" s="157" t="s">
        <v>249</v>
      </c>
      <c r="BB6" s="123" t="s">
        <v>249</v>
      </c>
      <c r="BC6" s="123" t="s">
        <v>249</v>
      </c>
      <c r="BD6" s="123" t="s">
        <v>249</v>
      </c>
      <c r="BE6" s="123" t="s">
        <v>249</v>
      </c>
      <c r="BF6" s="123" t="s">
        <v>249</v>
      </c>
      <c r="BG6" s="123"/>
      <c r="BH6" s="123" t="s">
        <v>249</v>
      </c>
      <c r="BI6" s="123" t="s">
        <v>249</v>
      </c>
      <c r="BJ6" s="123" t="s">
        <v>249</v>
      </c>
      <c r="BK6" s="123" t="s">
        <v>249</v>
      </c>
      <c r="BL6" s="123" t="s">
        <v>249</v>
      </c>
      <c r="BM6" s="123" t="s">
        <v>249</v>
      </c>
      <c r="BN6" s="123" t="s">
        <v>249</v>
      </c>
      <c r="BO6" s="159" t="s">
        <v>249</v>
      </c>
      <c r="BP6" s="104"/>
      <c r="BQ6" s="104"/>
      <c r="BR6" s="104"/>
      <c r="BS6" s="104"/>
      <c r="BT6" s="104"/>
      <c r="BU6" s="104"/>
    </row>
    <row r="7" customFormat="false" ht="32.25" hidden="false" customHeight="true" outlineLevel="0" collapsed="false">
      <c r="A7" s="160"/>
      <c r="B7" s="160"/>
      <c r="C7" s="160"/>
      <c r="D7" s="161" t="s">
        <v>155</v>
      </c>
      <c r="E7" s="162" t="n">
        <f aca="false">F7+AN7+BA7</f>
        <v>964.149468</v>
      </c>
      <c r="F7" s="162" t="n">
        <f aca="false">G7+K7+U7+V7+W7+X7+AE7</f>
        <v>876.78522</v>
      </c>
      <c r="G7" s="163" t="n">
        <f aca="false">H7+I7+J7</f>
        <v>337.87512</v>
      </c>
      <c r="H7" s="164" t="n">
        <v>323.81112</v>
      </c>
      <c r="I7" s="164" t="n">
        <v>10.644</v>
      </c>
      <c r="J7" s="165" t="n">
        <v>3.42</v>
      </c>
      <c r="K7" s="162" t="n">
        <f aca="false">L7+N7+P7+Q7+R7+S7+T7</f>
        <v>96.2872</v>
      </c>
      <c r="L7" s="163" t="n">
        <v>30.738</v>
      </c>
      <c r="M7" s="164"/>
      <c r="N7" s="164" t="n">
        <v>1.176</v>
      </c>
      <c r="O7" s="164"/>
      <c r="P7" s="164" t="n">
        <v>0.816</v>
      </c>
      <c r="Q7" s="164" t="n">
        <v>17.2</v>
      </c>
      <c r="R7" s="164" t="n">
        <v>22.284</v>
      </c>
      <c r="S7" s="164" t="n">
        <v>10.05</v>
      </c>
      <c r="T7" s="164" t="n">
        <v>14.0232</v>
      </c>
      <c r="U7" s="164" t="n">
        <v>33.2029</v>
      </c>
      <c r="V7" s="164" t="n">
        <v>131.85</v>
      </c>
      <c r="W7" s="165" t="n">
        <v>79.09</v>
      </c>
      <c r="X7" s="162" t="n">
        <f aca="false">AB7+AC7+AD7</f>
        <v>134.82</v>
      </c>
      <c r="Y7" s="163"/>
      <c r="Z7" s="164"/>
      <c r="AA7" s="164"/>
      <c r="AB7" s="164" t="n">
        <v>124.56</v>
      </c>
      <c r="AC7" s="164" t="n">
        <v>7.15</v>
      </c>
      <c r="AD7" s="164" t="n">
        <v>3.11</v>
      </c>
      <c r="AE7" s="164" t="n">
        <v>63.66</v>
      </c>
      <c r="AF7" s="164" t="n">
        <v>0.33</v>
      </c>
      <c r="AG7" s="164"/>
      <c r="AH7" s="164" t="n">
        <v>40.33</v>
      </c>
      <c r="AI7" s="164"/>
      <c r="AJ7" s="164"/>
      <c r="AK7" s="164"/>
      <c r="AL7" s="164"/>
      <c r="AM7" s="165" t="n">
        <v>23</v>
      </c>
      <c r="AN7" s="162" t="n">
        <f aca="false">AO7+AS7+AT7+AV7</f>
        <v>27.67</v>
      </c>
      <c r="AO7" s="163" t="n">
        <v>22.1</v>
      </c>
      <c r="AP7" s="164" t="n">
        <v>18.2</v>
      </c>
      <c r="AQ7" s="164" t="n">
        <v>3.9</v>
      </c>
      <c r="AR7" s="164"/>
      <c r="AS7" s="164" t="n">
        <v>0.36</v>
      </c>
      <c r="AT7" s="164" t="n">
        <v>4</v>
      </c>
      <c r="AU7" s="164"/>
      <c r="AV7" s="164" t="n">
        <v>1.21</v>
      </c>
      <c r="AW7" s="164"/>
      <c r="AX7" s="164"/>
      <c r="AY7" s="164"/>
      <c r="AZ7" s="165"/>
      <c r="BA7" s="162" t="n">
        <f aca="false">BB7+BL7+BM7+BN7</f>
        <v>59.694248</v>
      </c>
      <c r="BB7" s="163" t="n">
        <v>25.04</v>
      </c>
      <c r="BC7" s="164"/>
      <c r="BD7" s="164"/>
      <c r="BE7" s="164"/>
      <c r="BF7" s="164"/>
      <c r="BG7" s="164"/>
      <c r="BH7" s="164"/>
      <c r="BI7" s="164"/>
      <c r="BJ7" s="164"/>
      <c r="BK7" s="164"/>
      <c r="BL7" s="164" t="n">
        <v>32.206248</v>
      </c>
      <c r="BM7" s="164" t="n">
        <v>2.388</v>
      </c>
      <c r="BN7" s="164" t="n">
        <v>0.06</v>
      </c>
      <c r="BO7" s="166"/>
      <c r="BP7" s="131"/>
      <c r="BQ7" s="32"/>
      <c r="BR7" s="167"/>
      <c r="BS7" s="167"/>
      <c r="BT7" s="167"/>
      <c r="BU7" s="167"/>
    </row>
    <row r="8" customFormat="false" ht="27.75" hidden="false" customHeight="true" outlineLevel="0" collapsed="false">
      <c r="A8" s="168"/>
      <c r="B8" s="169"/>
      <c r="C8" s="169"/>
      <c r="D8" s="170" t="s">
        <v>156</v>
      </c>
      <c r="E8" s="162" t="n">
        <f aca="false">F8+AN8+BA8</f>
        <v>964.149468</v>
      </c>
      <c r="F8" s="162" t="n">
        <f aca="false">G8+K8+U8+V8+W8+X8+AE8</f>
        <v>876.78522</v>
      </c>
      <c r="G8" s="163" t="n">
        <f aca="false">H8+I8+J8</f>
        <v>337.87512</v>
      </c>
      <c r="H8" s="164" t="n">
        <v>323.81112</v>
      </c>
      <c r="I8" s="164" t="n">
        <v>10.644</v>
      </c>
      <c r="J8" s="165" t="n">
        <v>3.42</v>
      </c>
      <c r="K8" s="162" t="n">
        <f aca="false">L8+N8+P8+Q8+R8+S8+T8</f>
        <v>96.2872</v>
      </c>
      <c r="L8" s="163" t="n">
        <v>30.738</v>
      </c>
      <c r="M8" s="164"/>
      <c r="N8" s="164" t="n">
        <v>1.176</v>
      </c>
      <c r="O8" s="164"/>
      <c r="P8" s="164" t="n">
        <v>0.816</v>
      </c>
      <c r="Q8" s="164" t="n">
        <v>17.2</v>
      </c>
      <c r="R8" s="164" t="n">
        <v>22.284</v>
      </c>
      <c r="S8" s="164" t="n">
        <v>10.05</v>
      </c>
      <c r="T8" s="164" t="n">
        <v>14.0232</v>
      </c>
      <c r="U8" s="164" t="n">
        <v>33.2029</v>
      </c>
      <c r="V8" s="164" t="n">
        <v>131.85</v>
      </c>
      <c r="W8" s="165" t="n">
        <v>79.09</v>
      </c>
      <c r="X8" s="162" t="n">
        <f aca="false">AB8+AC8+AD8</f>
        <v>134.82</v>
      </c>
      <c r="Y8" s="163"/>
      <c r="Z8" s="164"/>
      <c r="AA8" s="164"/>
      <c r="AB8" s="164" t="n">
        <v>124.56</v>
      </c>
      <c r="AC8" s="164" t="n">
        <v>7.15</v>
      </c>
      <c r="AD8" s="164" t="n">
        <v>3.11</v>
      </c>
      <c r="AE8" s="164" t="n">
        <v>63.66</v>
      </c>
      <c r="AF8" s="164" t="n">
        <v>0.33</v>
      </c>
      <c r="AG8" s="164"/>
      <c r="AH8" s="164" t="n">
        <v>40.33</v>
      </c>
      <c r="AI8" s="164"/>
      <c r="AJ8" s="164"/>
      <c r="AK8" s="164"/>
      <c r="AL8" s="164"/>
      <c r="AM8" s="165" t="n">
        <v>23</v>
      </c>
      <c r="AN8" s="162" t="n">
        <f aca="false">AO8+AS8+AT8+AV8</f>
        <v>27.67</v>
      </c>
      <c r="AO8" s="163" t="n">
        <v>22.1</v>
      </c>
      <c r="AP8" s="164" t="n">
        <v>18.2</v>
      </c>
      <c r="AQ8" s="164" t="n">
        <v>3.9</v>
      </c>
      <c r="AR8" s="164"/>
      <c r="AS8" s="164" t="n">
        <v>0.36</v>
      </c>
      <c r="AT8" s="164" t="n">
        <v>4</v>
      </c>
      <c r="AU8" s="164"/>
      <c r="AV8" s="164" t="n">
        <v>1.21</v>
      </c>
      <c r="AW8" s="164"/>
      <c r="AX8" s="164"/>
      <c r="AY8" s="164"/>
      <c r="AZ8" s="165"/>
      <c r="BA8" s="162" t="n">
        <f aca="false">BB8+BL8+BM8+BN8</f>
        <v>59.694248</v>
      </c>
      <c r="BB8" s="163" t="n">
        <v>25.04</v>
      </c>
      <c r="BC8" s="164"/>
      <c r="BD8" s="164"/>
      <c r="BE8" s="164"/>
      <c r="BF8" s="164"/>
      <c r="BG8" s="164"/>
      <c r="BH8" s="164"/>
      <c r="BI8" s="164"/>
      <c r="BJ8" s="164"/>
      <c r="BK8" s="164"/>
      <c r="BL8" s="164" t="n">
        <v>32.206248</v>
      </c>
      <c r="BM8" s="164" t="n">
        <v>2.388</v>
      </c>
      <c r="BN8" s="164" t="n">
        <v>0.06</v>
      </c>
      <c r="BO8" s="166"/>
      <c r="BP8" s="131"/>
      <c r="BQ8" s="104"/>
      <c r="BR8" s="104"/>
      <c r="BS8" s="104"/>
      <c r="BT8" s="104"/>
      <c r="BU8" s="104"/>
    </row>
    <row r="9" customFormat="false" ht="27.75" hidden="false" customHeight="true" outlineLevel="0" collapsed="false">
      <c r="A9" s="168" t="s">
        <v>163</v>
      </c>
      <c r="B9" s="169"/>
      <c r="C9" s="169"/>
      <c r="D9" s="170" t="s">
        <v>312</v>
      </c>
      <c r="E9" s="162" t="n">
        <f aca="false">F9+AN9+BA9</f>
        <v>25.1</v>
      </c>
      <c r="F9" s="162"/>
      <c r="G9" s="171"/>
      <c r="H9" s="164"/>
      <c r="I9" s="164"/>
      <c r="J9" s="165"/>
      <c r="K9" s="162"/>
      <c r="L9" s="163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5"/>
      <c r="X9" s="162"/>
      <c r="Y9" s="163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5"/>
      <c r="AN9" s="162"/>
      <c r="AO9" s="163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5"/>
      <c r="BA9" s="162" t="n">
        <f aca="false">BB9+BL9+BM9+BN9</f>
        <v>25.1</v>
      </c>
      <c r="BB9" s="163" t="n">
        <v>25.04</v>
      </c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 t="n">
        <v>0.06</v>
      </c>
      <c r="BO9" s="166"/>
      <c r="BP9" s="131"/>
      <c r="BQ9" s="104"/>
      <c r="BR9" s="104"/>
      <c r="BS9" s="104"/>
      <c r="BT9" s="104"/>
      <c r="BU9" s="104"/>
    </row>
    <row r="10" customFormat="false" ht="27.75" hidden="false" customHeight="true" outlineLevel="0" collapsed="false">
      <c r="A10" s="168"/>
      <c r="B10" s="169" t="s">
        <v>165</v>
      </c>
      <c r="C10" s="169"/>
      <c r="D10" s="170" t="s">
        <v>313</v>
      </c>
      <c r="E10" s="162" t="n">
        <f aca="false">F10+AN10+BA10</f>
        <v>25.1</v>
      </c>
      <c r="F10" s="162"/>
      <c r="G10" s="171"/>
      <c r="H10" s="164"/>
      <c r="I10" s="164"/>
      <c r="J10" s="165"/>
      <c r="K10" s="162"/>
      <c r="L10" s="163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5"/>
      <c r="X10" s="162"/>
      <c r="Y10" s="163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5"/>
      <c r="AN10" s="162"/>
      <c r="AO10" s="163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5"/>
      <c r="BA10" s="162" t="n">
        <f aca="false">BB10+BL10+BM10+BN10</f>
        <v>25.1</v>
      </c>
      <c r="BB10" s="163" t="n">
        <v>25.04</v>
      </c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 t="n">
        <v>0.06</v>
      </c>
      <c r="BO10" s="166"/>
      <c r="BP10" s="131"/>
      <c r="BQ10" s="104"/>
      <c r="BR10" s="104"/>
      <c r="BS10" s="104"/>
      <c r="BT10" s="104"/>
      <c r="BU10" s="104"/>
    </row>
    <row r="11" customFormat="false" ht="27.75" hidden="false" customHeight="true" outlineLevel="0" collapsed="false">
      <c r="A11" s="168" t="s">
        <v>169</v>
      </c>
      <c r="B11" s="169" t="s">
        <v>170</v>
      </c>
      <c r="C11" s="169" t="s">
        <v>167</v>
      </c>
      <c r="D11" s="170" t="s">
        <v>172</v>
      </c>
      <c r="E11" s="162" t="n">
        <f aca="false">F11+AN11+BA11</f>
        <v>25.1</v>
      </c>
      <c r="F11" s="162"/>
      <c r="G11" s="171"/>
      <c r="H11" s="164"/>
      <c r="I11" s="164"/>
      <c r="J11" s="165"/>
      <c r="K11" s="162"/>
      <c r="L11" s="163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5"/>
      <c r="X11" s="162"/>
      <c r="Y11" s="163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5"/>
      <c r="AN11" s="162"/>
      <c r="AO11" s="163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5"/>
      <c r="BA11" s="162" t="n">
        <f aca="false">BB11+BL11+BM11+BN11</f>
        <v>25.1</v>
      </c>
      <c r="BB11" s="163" t="n">
        <v>25.04</v>
      </c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 t="n">
        <v>0.06</v>
      </c>
      <c r="BO11" s="166"/>
      <c r="BP11" s="131"/>
      <c r="BQ11" s="104"/>
      <c r="BR11" s="104"/>
      <c r="BS11" s="104"/>
      <c r="BT11" s="104"/>
      <c r="BU11" s="104"/>
    </row>
    <row r="12" customFormat="false" ht="27.75" hidden="false" customHeight="true" outlineLevel="0" collapsed="false">
      <c r="A12" s="168" t="s">
        <v>190</v>
      </c>
      <c r="B12" s="169"/>
      <c r="C12" s="169"/>
      <c r="D12" s="170" t="s">
        <v>314</v>
      </c>
      <c r="E12" s="162" t="n">
        <f aca="false">F12+AN12+BA12</f>
        <v>906.84322</v>
      </c>
      <c r="F12" s="162" t="n">
        <f aca="false">G12+K12+U12+V12+W12+X12+AE12</f>
        <v>876.78522</v>
      </c>
      <c r="G12" s="163" t="n">
        <f aca="false">H12+I12+J12</f>
        <v>337.87512</v>
      </c>
      <c r="H12" s="164" t="n">
        <v>323.81112</v>
      </c>
      <c r="I12" s="164" t="n">
        <v>10.644</v>
      </c>
      <c r="J12" s="165" t="n">
        <v>3.42</v>
      </c>
      <c r="K12" s="162" t="n">
        <f aca="false">L12+N12+P12+Q12+R12+S12+T12</f>
        <v>96.2872</v>
      </c>
      <c r="L12" s="163" t="n">
        <v>30.738</v>
      </c>
      <c r="M12" s="164"/>
      <c r="N12" s="164" t="n">
        <v>1.176</v>
      </c>
      <c r="O12" s="164"/>
      <c r="P12" s="164" t="n">
        <v>0.816</v>
      </c>
      <c r="Q12" s="164" t="n">
        <v>17.2</v>
      </c>
      <c r="R12" s="164" t="n">
        <v>22.284</v>
      </c>
      <c r="S12" s="164" t="n">
        <v>10.05</v>
      </c>
      <c r="T12" s="164" t="n">
        <v>14.0232</v>
      </c>
      <c r="U12" s="164" t="n">
        <v>33.2029</v>
      </c>
      <c r="V12" s="164" t="n">
        <v>131.85</v>
      </c>
      <c r="W12" s="165" t="n">
        <v>79.09</v>
      </c>
      <c r="X12" s="162" t="n">
        <f aca="false">AB12+AC12+AD12</f>
        <v>134.82</v>
      </c>
      <c r="Y12" s="163"/>
      <c r="Z12" s="164"/>
      <c r="AA12" s="164"/>
      <c r="AB12" s="164" t="n">
        <v>124.56</v>
      </c>
      <c r="AC12" s="164" t="n">
        <v>7.15</v>
      </c>
      <c r="AD12" s="164" t="n">
        <v>3.11</v>
      </c>
      <c r="AE12" s="164" t="n">
        <v>63.66</v>
      </c>
      <c r="AF12" s="164" t="n">
        <v>0.33</v>
      </c>
      <c r="AG12" s="164"/>
      <c r="AH12" s="164" t="n">
        <v>40.33</v>
      </c>
      <c r="AI12" s="164"/>
      <c r="AJ12" s="164"/>
      <c r="AK12" s="164"/>
      <c r="AL12" s="164"/>
      <c r="AM12" s="165" t="n">
        <v>23</v>
      </c>
      <c r="AN12" s="162" t="n">
        <f aca="false">AO12+AS12+AT12+AV12</f>
        <v>27.67</v>
      </c>
      <c r="AO12" s="163" t="n">
        <v>22.1</v>
      </c>
      <c r="AP12" s="164" t="n">
        <v>18.2</v>
      </c>
      <c r="AQ12" s="164" t="n">
        <v>3.9</v>
      </c>
      <c r="AR12" s="164"/>
      <c r="AS12" s="164" t="n">
        <v>0.36</v>
      </c>
      <c r="AT12" s="164" t="n">
        <v>4</v>
      </c>
      <c r="AU12" s="164"/>
      <c r="AV12" s="164" t="n">
        <v>1.21</v>
      </c>
      <c r="AW12" s="164"/>
      <c r="AX12" s="164"/>
      <c r="AY12" s="164"/>
      <c r="AZ12" s="165"/>
      <c r="BA12" s="162" t="n">
        <f aca="false">BB12+BL12+BM12+BN12</f>
        <v>2.388</v>
      </c>
      <c r="BB12" s="163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 t="n">
        <v>2.388</v>
      </c>
      <c r="BN12" s="164"/>
      <c r="BO12" s="166"/>
      <c r="BP12" s="131"/>
      <c r="BQ12" s="104"/>
      <c r="BR12" s="104"/>
      <c r="BS12" s="104"/>
      <c r="BT12" s="104"/>
      <c r="BU12" s="104"/>
    </row>
    <row r="13" customFormat="false" ht="27.75" hidden="false" customHeight="true" outlineLevel="0" collapsed="false">
      <c r="A13" s="168"/>
      <c r="B13" s="169" t="s">
        <v>192</v>
      </c>
      <c r="C13" s="169"/>
      <c r="D13" s="170" t="s">
        <v>315</v>
      </c>
      <c r="E13" s="162" t="n">
        <f aca="false">F13+AN13+BA13</f>
        <v>906.84322</v>
      </c>
      <c r="F13" s="162" t="n">
        <f aca="false">G13+K13+U13+V13+W13+X13+AE13</f>
        <v>876.78522</v>
      </c>
      <c r="G13" s="163" t="n">
        <f aca="false">H13+I13+J13</f>
        <v>337.87512</v>
      </c>
      <c r="H13" s="164" t="n">
        <v>323.81112</v>
      </c>
      <c r="I13" s="164" t="n">
        <v>10.644</v>
      </c>
      <c r="J13" s="165" t="n">
        <v>3.42</v>
      </c>
      <c r="K13" s="162" t="n">
        <f aca="false">L13+N13+P13+Q13+R13+S13+T13</f>
        <v>96.2872</v>
      </c>
      <c r="L13" s="163" t="n">
        <v>30.738</v>
      </c>
      <c r="M13" s="164"/>
      <c r="N13" s="164" t="n">
        <v>1.176</v>
      </c>
      <c r="O13" s="164"/>
      <c r="P13" s="164" t="n">
        <v>0.816</v>
      </c>
      <c r="Q13" s="164" t="n">
        <v>17.2</v>
      </c>
      <c r="R13" s="164" t="n">
        <v>22.284</v>
      </c>
      <c r="S13" s="164" t="n">
        <v>10.05</v>
      </c>
      <c r="T13" s="164" t="n">
        <v>14.0232</v>
      </c>
      <c r="U13" s="164" t="n">
        <v>33.2029</v>
      </c>
      <c r="V13" s="164" t="n">
        <v>131.85</v>
      </c>
      <c r="W13" s="165" t="n">
        <v>79.09</v>
      </c>
      <c r="X13" s="162" t="n">
        <f aca="false">AB13+AC13+AD13</f>
        <v>134.82</v>
      </c>
      <c r="Y13" s="163"/>
      <c r="Z13" s="164"/>
      <c r="AA13" s="164"/>
      <c r="AB13" s="164" t="n">
        <v>124.56</v>
      </c>
      <c r="AC13" s="164" t="n">
        <v>7.15</v>
      </c>
      <c r="AD13" s="164" t="n">
        <v>3.11</v>
      </c>
      <c r="AE13" s="164" t="n">
        <v>63.66</v>
      </c>
      <c r="AF13" s="164" t="n">
        <v>0.33</v>
      </c>
      <c r="AG13" s="164"/>
      <c r="AH13" s="164" t="n">
        <v>40.33</v>
      </c>
      <c r="AI13" s="164"/>
      <c r="AJ13" s="164"/>
      <c r="AK13" s="164"/>
      <c r="AL13" s="164"/>
      <c r="AM13" s="165" t="n">
        <v>23</v>
      </c>
      <c r="AN13" s="162" t="n">
        <f aca="false">AO13+AS13+AT13+AV13</f>
        <v>27.67</v>
      </c>
      <c r="AO13" s="163" t="n">
        <v>22.1</v>
      </c>
      <c r="AP13" s="164" t="n">
        <v>18.2</v>
      </c>
      <c r="AQ13" s="164" t="n">
        <v>3.9</v>
      </c>
      <c r="AR13" s="164"/>
      <c r="AS13" s="164" t="n">
        <v>0.36</v>
      </c>
      <c r="AT13" s="164" t="n">
        <v>4</v>
      </c>
      <c r="AU13" s="164"/>
      <c r="AV13" s="164" t="n">
        <v>1.21</v>
      </c>
      <c r="AW13" s="164"/>
      <c r="AX13" s="164"/>
      <c r="AY13" s="164"/>
      <c r="AZ13" s="165"/>
      <c r="BA13" s="162" t="n">
        <f aca="false">BB13+BL13+BM13+BN13</f>
        <v>2.388</v>
      </c>
      <c r="BB13" s="163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 t="n">
        <v>2.388</v>
      </c>
      <c r="BN13" s="164"/>
      <c r="BO13" s="166"/>
      <c r="BP13" s="131"/>
      <c r="BQ13" s="104"/>
      <c r="BR13" s="104"/>
      <c r="BS13" s="104"/>
      <c r="BT13" s="104"/>
      <c r="BU13" s="104"/>
    </row>
    <row r="14" customFormat="false" ht="27.75" hidden="false" customHeight="true" outlineLevel="0" collapsed="false">
      <c r="A14" s="168" t="s">
        <v>195</v>
      </c>
      <c r="B14" s="169" t="s">
        <v>196</v>
      </c>
      <c r="C14" s="169" t="s">
        <v>175</v>
      </c>
      <c r="D14" s="170" t="s">
        <v>199</v>
      </c>
      <c r="E14" s="162" t="n">
        <f aca="false">F14+AN14+BA14</f>
        <v>906.84322</v>
      </c>
      <c r="F14" s="162" t="n">
        <f aca="false">G14+K14+U14+V14+W14+X14+AE14</f>
        <v>876.78522</v>
      </c>
      <c r="G14" s="163" t="n">
        <f aca="false">H14+I14+J14</f>
        <v>337.87512</v>
      </c>
      <c r="H14" s="164" t="n">
        <v>323.81112</v>
      </c>
      <c r="I14" s="164" t="n">
        <v>10.644</v>
      </c>
      <c r="J14" s="165" t="n">
        <v>3.42</v>
      </c>
      <c r="K14" s="162" t="n">
        <f aca="false">L14+N14+P14+Q14+R14+S14+T14</f>
        <v>96.2872</v>
      </c>
      <c r="L14" s="163" t="n">
        <v>30.738</v>
      </c>
      <c r="M14" s="164"/>
      <c r="N14" s="164" t="n">
        <v>1.176</v>
      </c>
      <c r="O14" s="164"/>
      <c r="P14" s="164" t="n">
        <v>0.816</v>
      </c>
      <c r="Q14" s="164" t="n">
        <v>17.2</v>
      </c>
      <c r="R14" s="164" t="n">
        <v>22.284</v>
      </c>
      <c r="S14" s="164" t="n">
        <v>10.05</v>
      </c>
      <c r="T14" s="164" t="n">
        <v>14.0232</v>
      </c>
      <c r="U14" s="164" t="n">
        <v>33.2029</v>
      </c>
      <c r="V14" s="164" t="n">
        <v>131.85</v>
      </c>
      <c r="W14" s="165" t="n">
        <v>79.09</v>
      </c>
      <c r="X14" s="162" t="n">
        <f aca="false">AB14+AC14+AD14</f>
        <v>134.82</v>
      </c>
      <c r="Y14" s="163"/>
      <c r="Z14" s="164"/>
      <c r="AA14" s="164"/>
      <c r="AB14" s="164" t="n">
        <v>124.56</v>
      </c>
      <c r="AC14" s="164" t="n">
        <v>7.15</v>
      </c>
      <c r="AD14" s="164" t="n">
        <v>3.11</v>
      </c>
      <c r="AE14" s="164" t="n">
        <v>63.66</v>
      </c>
      <c r="AF14" s="164" t="n">
        <v>0.33</v>
      </c>
      <c r="AG14" s="164"/>
      <c r="AH14" s="164" t="n">
        <v>40.33</v>
      </c>
      <c r="AI14" s="164"/>
      <c r="AJ14" s="164"/>
      <c r="AK14" s="164"/>
      <c r="AL14" s="164"/>
      <c r="AM14" s="165" t="n">
        <v>23</v>
      </c>
      <c r="AN14" s="162" t="n">
        <f aca="false">AO14+AS14+AT14+AV14</f>
        <v>27.67</v>
      </c>
      <c r="AO14" s="163" t="n">
        <v>22.1</v>
      </c>
      <c r="AP14" s="164" t="n">
        <v>18.2</v>
      </c>
      <c r="AQ14" s="164" t="n">
        <v>3.9</v>
      </c>
      <c r="AR14" s="164"/>
      <c r="AS14" s="164" t="n">
        <v>0.36</v>
      </c>
      <c r="AT14" s="164" t="n">
        <v>4</v>
      </c>
      <c r="AU14" s="164"/>
      <c r="AV14" s="164" t="n">
        <v>1.21</v>
      </c>
      <c r="AW14" s="164"/>
      <c r="AX14" s="164"/>
      <c r="AY14" s="164"/>
      <c r="AZ14" s="165"/>
      <c r="BA14" s="162" t="n">
        <f aca="false">BB14+BL14+BM14+BN14</f>
        <v>2.388</v>
      </c>
      <c r="BB14" s="163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 t="n">
        <v>2.388</v>
      </c>
      <c r="BN14" s="164"/>
      <c r="BO14" s="166"/>
      <c r="BP14" s="131"/>
    </row>
    <row r="15" customFormat="false" ht="27.75" hidden="false" customHeight="true" outlineLevel="0" collapsed="false">
      <c r="A15" s="168" t="s">
        <v>221</v>
      </c>
      <c r="B15" s="169"/>
      <c r="C15" s="169"/>
      <c r="D15" s="170" t="s">
        <v>316</v>
      </c>
      <c r="E15" s="162" t="n">
        <f aca="false">F15+AN15+BA15</f>
        <v>32.206248</v>
      </c>
      <c r="F15" s="172"/>
      <c r="G15" s="171"/>
      <c r="H15" s="164"/>
      <c r="I15" s="164"/>
      <c r="J15" s="165"/>
      <c r="K15" s="162"/>
      <c r="L15" s="163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5"/>
      <c r="X15" s="162"/>
      <c r="Y15" s="163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5"/>
      <c r="AN15" s="162"/>
      <c r="AO15" s="163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5"/>
      <c r="BA15" s="162" t="n">
        <f aca="false">BB15+BL15+BM15+BN15</f>
        <v>32.206248</v>
      </c>
      <c r="BB15" s="163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 t="n">
        <v>32.206248</v>
      </c>
      <c r="BM15" s="164"/>
      <c r="BN15" s="164"/>
      <c r="BO15" s="166"/>
      <c r="BP15" s="131"/>
    </row>
    <row r="16" customFormat="false" ht="27.75" hidden="false" customHeight="true" outlineLevel="0" collapsed="false">
      <c r="A16" s="168"/>
      <c r="B16" s="169" t="s">
        <v>192</v>
      </c>
      <c r="C16" s="169"/>
      <c r="D16" s="170" t="s">
        <v>317</v>
      </c>
      <c r="E16" s="162" t="n">
        <f aca="false">F16+AN16+BA16</f>
        <v>32.206248</v>
      </c>
      <c r="F16" s="172"/>
      <c r="G16" s="171"/>
      <c r="H16" s="164"/>
      <c r="I16" s="164"/>
      <c r="J16" s="165"/>
      <c r="K16" s="162"/>
      <c r="L16" s="163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5"/>
      <c r="X16" s="172"/>
      <c r="Y16" s="163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5"/>
      <c r="AN16" s="162"/>
      <c r="AO16" s="163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5"/>
      <c r="BA16" s="173" t="n">
        <f aca="false">BB16+BL16+BM16+BN16</f>
        <v>32.206248</v>
      </c>
      <c r="BB16" s="163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 t="n">
        <v>32.206248</v>
      </c>
      <c r="BM16" s="164"/>
      <c r="BN16" s="164"/>
      <c r="BO16" s="166"/>
      <c r="BP16" s="131"/>
    </row>
    <row r="17" customFormat="false" ht="27.75" hidden="false" customHeight="true" outlineLevel="0" collapsed="false">
      <c r="A17" s="174" t="s">
        <v>225</v>
      </c>
      <c r="B17" s="175" t="s">
        <v>196</v>
      </c>
      <c r="C17" s="175" t="s">
        <v>177</v>
      </c>
      <c r="D17" s="176" t="s">
        <v>226</v>
      </c>
      <c r="E17" s="177" t="n">
        <f aca="false">F17+AN17+BA17</f>
        <v>32.206248</v>
      </c>
      <c r="F17" s="178"/>
      <c r="G17" s="179"/>
      <c r="H17" s="180"/>
      <c r="I17" s="180"/>
      <c r="J17" s="181"/>
      <c r="K17" s="177"/>
      <c r="L17" s="182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1"/>
      <c r="X17" s="178"/>
      <c r="Y17" s="182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1"/>
      <c r="AN17" s="177"/>
      <c r="AO17" s="182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1"/>
      <c r="BA17" s="177" t="n">
        <f aca="false">BB17+BL17+BM17+BN17</f>
        <v>32.206248</v>
      </c>
      <c r="BB17" s="182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 t="n">
        <v>32.206248</v>
      </c>
      <c r="BM17" s="180"/>
      <c r="BN17" s="180"/>
      <c r="BO17" s="183"/>
      <c r="BP17" s="131"/>
    </row>
    <row r="23" customFormat="false" ht="12.75" hidden="false" customHeight="true" outlineLevel="0" collapsed="false"/>
  </sheetData>
  <mergeCells count="42">
    <mergeCell ref="A1:BO1"/>
    <mergeCell ref="BN2:BO2"/>
    <mergeCell ref="A3:C4"/>
    <mergeCell ref="D3:D5"/>
    <mergeCell ref="E3:E5"/>
    <mergeCell ref="F3:AM3"/>
    <mergeCell ref="AN3:AZ3"/>
    <mergeCell ref="BA3:BO3"/>
    <mergeCell ref="F4:F5"/>
    <mergeCell ref="G4:J4"/>
    <mergeCell ref="K4:T4"/>
    <mergeCell ref="U4:U5"/>
    <mergeCell ref="V4:W4"/>
    <mergeCell ref="X4:AD4"/>
    <mergeCell ref="AE4:AM4"/>
    <mergeCell ref="AN4:AN5"/>
    <mergeCell ref="AO4:AQ4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7:C7"/>
  </mergeCells>
  <printOptions headings="false" gridLines="false" gridLinesSet="true" horizontalCentered="false" verticalCentered="false"/>
  <pageMargins left="0.379861111111111" right="0.290277777777778" top="0.984027777777778" bottom="0.872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&amp;P页，共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14"/>
    <col collapsed="false" customWidth="true" hidden="false" outlineLevel="0" max="3" min="3" style="1" width="16.7"/>
    <col collapsed="false" customWidth="true" hidden="false" outlineLevel="0" max="5" min="4" style="1" width="10.71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10.71"/>
    <col collapsed="false" customWidth="true" hidden="false" outlineLevel="0" max="9" min="9" style="1" width="12.56"/>
    <col collapsed="false" customWidth="false" hidden="false" outlineLevel="0" max="257" min="10" style="2" width="8.85"/>
  </cols>
  <sheetData>
    <row r="1" customFormat="false" ht="12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</row>
    <row r="2" customFormat="false" ht="41.25" hidden="false" customHeight="true" outlineLevel="0" collapsed="false">
      <c r="A2" s="184" t="s">
        <v>318</v>
      </c>
      <c r="B2" s="184"/>
      <c r="C2" s="184"/>
      <c r="D2" s="184"/>
      <c r="E2" s="184"/>
      <c r="F2" s="184"/>
      <c r="G2" s="184"/>
      <c r="H2" s="184"/>
      <c r="I2" s="184"/>
    </row>
    <row r="3" customFormat="false" ht="21" hidden="false" customHeight="true" outlineLevel="0" collapsed="false">
      <c r="A3" s="185" t="s">
        <v>239</v>
      </c>
      <c r="B3" s="186"/>
      <c r="C3" s="186"/>
      <c r="D3" s="186"/>
      <c r="E3" s="186"/>
      <c r="F3" s="186"/>
      <c r="G3" s="186"/>
      <c r="H3" s="187" t="s">
        <v>2</v>
      </c>
      <c r="I3" s="187"/>
    </row>
    <row r="4" customFormat="false" ht="19.5" hidden="false" customHeight="true" outlineLevel="0" collapsed="false">
      <c r="A4" s="188" t="s">
        <v>240</v>
      </c>
      <c r="B4" s="189" t="s">
        <v>319</v>
      </c>
      <c r="C4" s="189" t="s">
        <v>242</v>
      </c>
      <c r="D4" s="189" t="s">
        <v>320</v>
      </c>
      <c r="E4" s="112" t="s">
        <v>321</v>
      </c>
      <c r="F4" s="112"/>
      <c r="G4" s="112"/>
      <c r="H4" s="112"/>
      <c r="I4" s="190" t="s">
        <v>268</v>
      </c>
    </row>
    <row r="5" customFormat="false" ht="33" hidden="false" customHeight="true" outlineLevel="0" collapsed="false">
      <c r="A5" s="188"/>
      <c r="B5" s="189"/>
      <c r="C5" s="189"/>
      <c r="D5" s="189"/>
      <c r="E5" s="191" t="s">
        <v>155</v>
      </c>
      <c r="F5" s="191" t="s">
        <v>261</v>
      </c>
      <c r="G5" s="191" t="s">
        <v>262</v>
      </c>
      <c r="H5" s="191" t="s">
        <v>322</v>
      </c>
      <c r="I5" s="190"/>
    </row>
    <row r="6" customFormat="false" ht="29.25" hidden="false" customHeight="true" outlineLevel="0" collapsed="false">
      <c r="A6" s="192" t="s">
        <v>249</v>
      </c>
      <c r="B6" s="193" t="s">
        <v>249</v>
      </c>
      <c r="C6" s="193" t="s">
        <v>249</v>
      </c>
      <c r="D6" s="194" t="s">
        <v>249</v>
      </c>
      <c r="E6" s="194" t="s">
        <v>249</v>
      </c>
      <c r="F6" s="194" t="s">
        <v>249</v>
      </c>
      <c r="G6" s="194" t="s">
        <v>249</v>
      </c>
      <c r="H6" s="194" t="s">
        <v>249</v>
      </c>
      <c r="I6" s="195" t="s">
        <v>249</v>
      </c>
    </row>
    <row r="7" customFormat="false" ht="29.25" hidden="false" customHeight="true" outlineLevel="0" collapsed="false">
      <c r="A7" s="196" t="s">
        <v>155</v>
      </c>
      <c r="B7" s="197"/>
      <c r="C7" s="127"/>
      <c r="D7" s="198" t="n">
        <v>4.36</v>
      </c>
      <c r="E7" s="198" t="n">
        <f aca="false">G7+H7</f>
        <v>4.36</v>
      </c>
      <c r="F7" s="128" t="n">
        <v>0</v>
      </c>
      <c r="G7" s="129" t="n">
        <v>0.36</v>
      </c>
      <c r="H7" s="129" t="n">
        <v>4</v>
      </c>
      <c r="I7" s="130"/>
    </row>
    <row r="8" customFormat="false" ht="29.25" hidden="false" customHeight="true" outlineLevel="0" collapsed="false">
      <c r="A8" s="199" t="s">
        <v>156</v>
      </c>
      <c r="B8" s="70"/>
      <c r="C8" s="127"/>
      <c r="D8" s="198" t="n">
        <v>4.36</v>
      </c>
      <c r="E8" s="198" t="n">
        <f aca="false">G8+H8</f>
        <v>4.36</v>
      </c>
      <c r="F8" s="128" t="n">
        <v>0</v>
      </c>
      <c r="G8" s="129" t="n">
        <v>0.36</v>
      </c>
      <c r="H8" s="129" t="n">
        <v>4</v>
      </c>
      <c r="I8" s="130"/>
    </row>
    <row r="9" customFormat="false" ht="29.25" hidden="false" customHeight="true" outlineLevel="0" collapsed="false">
      <c r="A9" s="77" t="s">
        <v>323</v>
      </c>
      <c r="B9" s="78" t="s">
        <v>324</v>
      </c>
      <c r="C9" s="200" t="s">
        <v>325</v>
      </c>
      <c r="D9" s="201" t="n">
        <v>4.36</v>
      </c>
      <c r="E9" s="201" t="n">
        <f aca="false">G9+H9</f>
        <v>4.36</v>
      </c>
      <c r="F9" s="136" t="n">
        <v>0</v>
      </c>
      <c r="G9" s="137" t="n">
        <v>0.36</v>
      </c>
      <c r="H9" s="137" t="n">
        <v>4</v>
      </c>
      <c r="I9" s="138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2" customFormat="false" ht="12.75" hidden="false" customHeight="false" outlineLevel="0" collapsed="false">
      <c r="C12" s="32"/>
      <c r="D12" s="32"/>
    </row>
  </sheetData>
  <mergeCells count="8">
    <mergeCell ref="A2:I2"/>
    <mergeCell ref="H3:I3"/>
    <mergeCell ref="A4:A5"/>
    <mergeCell ref="B4:B5"/>
    <mergeCell ref="C4:C5"/>
    <mergeCell ref="D4:D5"/>
    <mergeCell ref="E4:H4"/>
    <mergeCell ref="I4:I5"/>
  </mergeCells>
  <printOptions headings="false" gridLines="false" gridLinesSet="true" horizontalCentered="false" verticalCentered="false"/>
  <pageMargins left="1.40902777777778" right="0.747916666666667" top="1.645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6.41"/>
    <col collapsed="false" customWidth="true" hidden="false" outlineLevel="0" max="4" min="3" style="1" width="5.13"/>
    <col collapsed="false" customWidth="true" hidden="false" outlineLevel="0" max="5" min="5" style="1" width="24.13"/>
    <col collapsed="false" customWidth="true" hidden="false" outlineLevel="0" max="6" min="6" style="1" width="11.85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true" hidden="false" outlineLevel="0" max="9" min="9" style="1" width="12.28"/>
    <col collapsed="false" customWidth="true" hidden="false" outlineLevel="0" max="10" min="10" style="1" width="13.99"/>
    <col collapsed="false" customWidth="true" hidden="false" outlineLevel="0" max="11" min="11" style="1" width="9.7"/>
    <col collapsed="false" customWidth="true" hidden="false" outlineLevel="0" max="12" min="12" style="1" width="10.28"/>
    <col collapsed="false" customWidth="true" hidden="false" outlineLevel="0" max="13" min="13" style="1" width="12.42"/>
    <col collapsed="false" customWidth="true" hidden="false" outlineLevel="0" max="14" min="14" style="1" width="9.14"/>
    <col collapsed="false" customWidth="false" hidden="false" outlineLevel="0" max="257" min="15" style="2" width="8.85"/>
  </cols>
  <sheetData>
    <row r="1" customFormat="false" ht="51" hidden="false" customHeight="true" outlineLevel="0" collapsed="false">
      <c r="A1" s="103" t="s">
        <v>32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4"/>
    </row>
    <row r="2" customFormat="false" ht="46.5" hidden="false" customHeight="true" outlineLevel="0" collapsed="false">
      <c r="A2" s="202" t="s">
        <v>239</v>
      </c>
      <c r="B2" s="106"/>
      <c r="C2" s="106"/>
      <c r="D2" s="106"/>
      <c r="E2" s="107"/>
      <c r="F2" s="107"/>
      <c r="G2" s="108"/>
      <c r="H2" s="108"/>
      <c r="I2" s="108"/>
      <c r="J2" s="108"/>
      <c r="K2" s="108"/>
      <c r="L2" s="104"/>
      <c r="M2" s="109" t="s">
        <v>2</v>
      </c>
      <c r="N2" s="109"/>
      <c r="O2" s="104"/>
    </row>
    <row r="3" customFormat="false" ht="12.75" hidden="false" customHeight="true" outlineLevel="0" collapsed="false">
      <c r="A3" s="110" t="s">
        <v>240</v>
      </c>
      <c r="B3" s="111" t="s">
        <v>241</v>
      </c>
      <c r="C3" s="111"/>
      <c r="D3" s="111"/>
      <c r="E3" s="112" t="s">
        <v>242</v>
      </c>
      <c r="F3" s="112" t="s">
        <v>155</v>
      </c>
      <c r="G3" s="113" t="s">
        <v>158</v>
      </c>
      <c r="H3" s="113"/>
      <c r="I3" s="113"/>
      <c r="J3" s="113"/>
      <c r="K3" s="114" t="s">
        <v>159</v>
      </c>
      <c r="L3" s="114"/>
      <c r="M3" s="114"/>
      <c r="N3" s="114"/>
      <c r="O3" s="115"/>
    </row>
    <row r="4" customFormat="false" ht="12.75" hidden="false" customHeight="true" outlineLevel="0" collapsed="false">
      <c r="A4" s="110"/>
      <c r="B4" s="111"/>
      <c r="C4" s="111"/>
      <c r="D4" s="111"/>
      <c r="E4" s="112"/>
      <c r="F4" s="112"/>
      <c r="G4" s="113"/>
      <c r="H4" s="113"/>
      <c r="I4" s="113"/>
      <c r="J4" s="113"/>
      <c r="K4" s="114"/>
      <c r="L4" s="114"/>
      <c r="M4" s="114"/>
      <c r="N4" s="114"/>
      <c r="O4" s="115"/>
    </row>
    <row r="5" customFormat="false" ht="29.25" hidden="false" customHeight="true" outlineLevel="0" collapsed="false">
      <c r="A5" s="110"/>
      <c r="B5" s="116" t="s">
        <v>152</v>
      </c>
      <c r="C5" s="116" t="s">
        <v>153</v>
      </c>
      <c r="D5" s="116" t="s">
        <v>154</v>
      </c>
      <c r="E5" s="112"/>
      <c r="F5" s="112"/>
      <c r="G5" s="117" t="s">
        <v>148</v>
      </c>
      <c r="H5" s="118" t="s">
        <v>243</v>
      </c>
      <c r="I5" s="119" t="s">
        <v>244</v>
      </c>
      <c r="J5" s="119" t="s">
        <v>245</v>
      </c>
      <c r="K5" s="117" t="s">
        <v>148</v>
      </c>
      <c r="L5" s="118" t="s">
        <v>246</v>
      </c>
      <c r="M5" s="119" t="s">
        <v>247</v>
      </c>
      <c r="N5" s="120" t="s">
        <v>248</v>
      </c>
      <c r="O5" s="121"/>
    </row>
    <row r="6" customFormat="false" ht="27" hidden="false" customHeight="true" outlineLevel="0" collapsed="false">
      <c r="A6" s="122" t="s">
        <v>249</v>
      </c>
      <c r="B6" s="123" t="s">
        <v>249</v>
      </c>
      <c r="C6" s="123" t="s">
        <v>249</v>
      </c>
      <c r="D6" s="123" t="s">
        <v>249</v>
      </c>
      <c r="E6" s="123" t="s">
        <v>249</v>
      </c>
      <c r="F6" s="123" t="s">
        <v>249</v>
      </c>
      <c r="G6" s="123" t="s">
        <v>249</v>
      </c>
      <c r="H6" s="123" t="s">
        <v>249</v>
      </c>
      <c r="I6" s="123" t="s">
        <v>249</v>
      </c>
      <c r="J6" s="123" t="s">
        <v>249</v>
      </c>
      <c r="K6" s="123" t="s">
        <v>249</v>
      </c>
      <c r="L6" s="123" t="s">
        <v>249</v>
      </c>
      <c r="M6" s="123" t="s">
        <v>249</v>
      </c>
      <c r="N6" s="124" t="s">
        <v>249</v>
      </c>
      <c r="O6" s="104"/>
    </row>
    <row r="7" customFormat="false" ht="33" hidden="false" customHeight="true" outlineLevel="0" collapsed="false">
      <c r="A7" s="125"/>
      <c r="B7" s="203"/>
      <c r="C7" s="203"/>
      <c r="D7" s="203"/>
      <c r="E7" s="127" t="s">
        <v>155</v>
      </c>
      <c r="F7" s="68"/>
      <c r="G7" s="68"/>
      <c r="H7" s="68"/>
      <c r="I7" s="68"/>
      <c r="J7" s="68"/>
      <c r="K7" s="68"/>
      <c r="L7" s="68"/>
      <c r="M7" s="68"/>
      <c r="N7" s="130"/>
      <c r="O7" s="131"/>
    </row>
    <row r="8" customFormat="false" ht="28.5" hidden="false" customHeight="true" outlineLevel="0" collapsed="false">
      <c r="A8" s="125"/>
      <c r="B8" s="204"/>
      <c r="C8" s="204"/>
      <c r="D8" s="204"/>
      <c r="E8" s="127"/>
      <c r="F8" s="68"/>
      <c r="G8" s="68"/>
      <c r="H8" s="68"/>
      <c r="I8" s="68"/>
      <c r="J8" s="68"/>
      <c r="K8" s="68"/>
      <c r="L8" s="68"/>
      <c r="M8" s="68"/>
      <c r="N8" s="130"/>
      <c r="O8" s="104"/>
    </row>
    <row r="9" customFormat="false" ht="28.5" hidden="false" customHeight="true" outlineLevel="0" collapsed="false">
      <c r="A9" s="125"/>
      <c r="B9" s="204"/>
      <c r="C9" s="204"/>
      <c r="D9" s="204"/>
      <c r="E9" s="127"/>
      <c r="F9" s="68"/>
      <c r="G9" s="68"/>
      <c r="H9" s="68"/>
      <c r="I9" s="68"/>
      <c r="J9" s="68"/>
      <c r="K9" s="68"/>
      <c r="L9" s="68"/>
      <c r="M9" s="68"/>
      <c r="N9" s="130"/>
      <c r="O9" s="32"/>
    </row>
    <row r="10" customFormat="false" ht="28.5" hidden="false" customHeight="true" outlineLevel="0" collapsed="false">
      <c r="A10" s="125"/>
      <c r="B10" s="204"/>
      <c r="C10" s="204"/>
      <c r="D10" s="204"/>
      <c r="E10" s="127"/>
      <c r="F10" s="68"/>
      <c r="G10" s="68"/>
      <c r="H10" s="68"/>
      <c r="I10" s="68"/>
      <c r="J10" s="68"/>
      <c r="K10" s="68"/>
      <c r="L10" s="68"/>
      <c r="M10" s="68"/>
      <c r="N10" s="130"/>
      <c r="O10" s="32"/>
    </row>
    <row r="11" customFormat="false" ht="28.5" hidden="false" customHeight="true" outlineLevel="0" collapsed="false">
      <c r="A11" s="205"/>
      <c r="B11" s="206"/>
      <c r="C11" s="206"/>
      <c r="D11" s="206"/>
      <c r="E11" s="200"/>
      <c r="F11" s="135"/>
      <c r="G11" s="135"/>
      <c r="H11" s="135"/>
      <c r="I11" s="135"/>
      <c r="J11" s="135"/>
      <c r="K11" s="135"/>
      <c r="L11" s="135"/>
      <c r="M11" s="135"/>
      <c r="N11" s="138"/>
      <c r="O11" s="32"/>
    </row>
  </sheetData>
  <mergeCells count="13">
    <mergeCell ref="A1:N1"/>
    <mergeCell ref="M2:N2"/>
    <mergeCell ref="A3:A5"/>
    <mergeCell ref="B3:D4"/>
    <mergeCell ref="E3:E5"/>
    <mergeCell ref="F3:F5"/>
    <mergeCell ref="G3:J4"/>
    <mergeCell ref="K3:N4"/>
    <mergeCell ref="B7:D7"/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747916666666667" right="0.35" top="0.984027777777778" bottom="0.379861111111111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&amp;P页，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8.7"/>
    <col collapsed="false" customWidth="true" hidden="false" outlineLevel="0" max="3" min="3" style="1" width="28.28"/>
    <col collapsed="false" customWidth="true" hidden="false" outlineLevel="0" max="4" min="4" style="1" width="11.42"/>
    <col collapsed="false" customWidth="true" hidden="false" outlineLevel="0" max="5" min="5" style="1" width="10.85"/>
    <col collapsed="false" customWidth="true" hidden="false" outlineLevel="0" max="6" min="6" style="1" width="9.41"/>
    <col collapsed="false" customWidth="true" hidden="false" outlineLevel="0" max="7" min="7" style="1" width="8.99"/>
    <col collapsed="false" customWidth="true" hidden="false" outlineLevel="0" max="8" min="8" style="1" width="14.14"/>
    <col collapsed="false" customWidth="true" hidden="false" outlineLevel="0" max="9" min="9" style="1" width="11.85"/>
    <col collapsed="false" customWidth="true" hidden="false" outlineLevel="0" max="10" min="10" style="1" width="14.14"/>
    <col collapsed="false" customWidth="false" hidden="false" outlineLevel="0" max="11" min="11" style="2" width="9.14"/>
    <col collapsed="false" customWidth="true" hidden="false" outlineLevel="0" max="12" min="12" style="1" width="11.7"/>
    <col collapsed="false" customWidth="false" hidden="false" outlineLevel="0" max="257" min="13" style="2" width="9.14"/>
  </cols>
  <sheetData>
    <row r="1" customFormat="false" ht="25.5" hidden="false" customHeight="true" outlineLevel="0" collapsed="false">
      <c r="A1" s="207" t="s">
        <v>327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</row>
    <row r="2" customFormat="false" ht="66.75" hidden="false" customHeight="true" outlineLevel="0" collapsed="false">
      <c r="A2" s="139" t="s">
        <v>239</v>
      </c>
      <c r="B2" s="106"/>
      <c r="C2" s="208"/>
      <c r="D2" s="208"/>
      <c r="E2" s="208"/>
      <c r="F2" s="208"/>
      <c r="G2" s="208"/>
      <c r="H2" s="208"/>
      <c r="I2" s="208"/>
      <c r="J2" s="208"/>
      <c r="K2" s="209" t="s">
        <v>2</v>
      </c>
      <c r="L2" s="209"/>
    </row>
    <row r="3" customFormat="false" ht="50.25" hidden="false" customHeight="true" outlineLevel="0" collapsed="false">
      <c r="A3" s="188" t="s">
        <v>240</v>
      </c>
      <c r="B3" s="210" t="s">
        <v>5</v>
      </c>
      <c r="C3" s="210"/>
      <c r="D3" s="211" t="s">
        <v>328</v>
      </c>
      <c r="E3" s="210" t="s">
        <v>329</v>
      </c>
      <c r="F3" s="210" t="s">
        <v>330</v>
      </c>
      <c r="G3" s="211" t="s">
        <v>331</v>
      </c>
      <c r="H3" s="210" t="s">
        <v>332</v>
      </c>
      <c r="I3" s="210"/>
      <c r="J3" s="210"/>
      <c r="K3" s="210"/>
      <c r="L3" s="212" t="s">
        <v>333</v>
      </c>
    </row>
    <row r="4" customFormat="false" ht="46.5" hidden="false" customHeight="true" outlineLevel="0" collapsed="false">
      <c r="A4" s="188"/>
      <c r="B4" s="213" t="s">
        <v>334</v>
      </c>
      <c r="C4" s="213" t="s">
        <v>335</v>
      </c>
      <c r="D4" s="211"/>
      <c r="E4" s="210"/>
      <c r="F4" s="210"/>
      <c r="G4" s="211"/>
      <c r="H4" s="213" t="s">
        <v>320</v>
      </c>
      <c r="I4" s="214" t="s">
        <v>336</v>
      </c>
      <c r="J4" s="214" t="s">
        <v>337</v>
      </c>
      <c r="K4" s="214" t="s">
        <v>338</v>
      </c>
      <c r="L4" s="212"/>
    </row>
    <row r="5" customFormat="false" ht="38.25" hidden="false" customHeight="true" outlineLevel="0" collapsed="false">
      <c r="A5" s="155" t="s">
        <v>249</v>
      </c>
      <c r="B5" s="123" t="s">
        <v>249</v>
      </c>
      <c r="C5" s="123" t="s">
        <v>249</v>
      </c>
      <c r="D5" s="123" t="s">
        <v>249</v>
      </c>
      <c r="E5" s="123" t="s">
        <v>249</v>
      </c>
      <c r="F5" s="123" t="s">
        <v>249</v>
      </c>
      <c r="G5" s="123" t="s">
        <v>249</v>
      </c>
      <c r="H5" s="123" t="s">
        <v>249</v>
      </c>
      <c r="I5" s="123" t="s">
        <v>249</v>
      </c>
      <c r="J5" s="123" t="s">
        <v>249</v>
      </c>
      <c r="K5" s="123" t="s">
        <v>249</v>
      </c>
      <c r="L5" s="124" t="s">
        <v>249</v>
      </c>
    </row>
    <row r="6" customFormat="false" ht="39" hidden="false" customHeight="true" outlineLevel="0" collapsed="false">
      <c r="A6" s="215" t="s">
        <v>155</v>
      </c>
      <c r="B6" s="216"/>
      <c r="C6" s="216"/>
      <c r="D6" s="216"/>
      <c r="E6" s="216"/>
      <c r="F6" s="217"/>
      <c r="G6" s="216"/>
      <c r="H6" s="218"/>
      <c r="I6" s="218"/>
      <c r="J6" s="218"/>
      <c r="K6" s="219"/>
      <c r="L6" s="220"/>
    </row>
  </sheetData>
  <mergeCells count="10">
    <mergeCell ref="A1:L1"/>
    <mergeCell ref="K2:L2"/>
    <mergeCell ref="A3:A4"/>
    <mergeCell ref="B3:C3"/>
    <mergeCell ref="D3:D4"/>
    <mergeCell ref="E3:E4"/>
    <mergeCell ref="F3:F4"/>
    <mergeCell ref="G3:G4"/>
    <mergeCell ref="H3:K3"/>
    <mergeCell ref="L3:L4"/>
  </mergeCells>
  <printOptions headings="false" gridLines="false" gridLinesSet="true" horizontalCentered="false" verticalCentered="false"/>
  <pageMargins left="0.708333333333333" right="0.708333333333333" top="0.747916666666667" bottom="0.590277777777778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山西省兴县城乡建设局</cp:lastModifiedBy>
  <cp:lastPrinted>2017-10-25T06:59:29Z</cp:lastPrinted>
  <dcterms:modified xsi:type="dcterms:W3CDTF">2017-10-25T06:5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