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5_3 经营支出决算明细表(财决05-3表)" sheetId="9" state="visible" r:id="rId10"/>
    <sheet name="Z06 项目收入支出决算表(财决06表)" sheetId="10" state="visible" r:id="rId11"/>
    <sheet name="Z07 一般公共预算财政拨款收入支出决算表(财决07表)" sheetId="11" state="visible" r:id="rId12"/>
    <sheet name="Z08 一般公共预算财政拨款支出决算明细表(财决08表)" sheetId="12" state="visible" r:id="rId13"/>
    <sheet name="Z08_1 一般公共预算财政拨款基本支出决算明细表(财决08-" sheetId="13" state="visible" r:id="rId14"/>
    <sheet name="Z08_2 一般公共预算财政拨款项目支出决算明细表(财决08-" sheetId="14" state="visible" r:id="rId15"/>
    <sheet name="Z09 政府性基金预算财政拨款收入支出决算表(财决09表)" sheetId="15" state="visible" r:id="rId16"/>
    <sheet name="Z10 政府性基金预算财政拨款支出决算明细表(财决10表)" sheetId="16" state="visible" r:id="rId17"/>
    <sheet name="Z10_1 政府性基金预算财政拨款基本支出决算明细表(财决10" sheetId="17" state="visible" r:id="rId18"/>
    <sheet name="Z10_2 政府性基金预算财政拨款项目支出决算明细表(财决10" sheetId="18" state="visible" r:id="rId19"/>
    <sheet name="Z11 国有资本经营预算财政拨款收入支出决算表(财决11表)" sheetId="19" state="visible" r:id="rId20"/>
    <sheet name="Z12 国有资本经营预算财政拨款支出决算明细表(财决12表)" sheetId="20" state="visible" r:id="rId21"/>
    <sheet name="F01 预算支出相关信息表(财决附01表)" sheetId="21" state="visible" r:id="rId22"/>
    <sheet name="F02 基本数字表(财决附02表)" sheetId="22" state="visible" r:id="rId23"/>
    <sheet name="F03 机构运行信息表(财决附03表)" sheetId="23" state="visible" r:id="rId24"/>
    <sheet name="F04 非税收入征缴情况表(财决附04表)" sheetId="24" state="visible" r:id="rId25"/>
    <sheet name="CS01 年初结转和结余调整情况表" sheetId="25" state="visible" r:id="rId26"/>
    <sheet name="CS02 主要指标变动情况表" sheetId="26" state="visible" r:id="rId27"/>
    <sheet name="CS03 其他收入等明细情况表" sheetId="27" state="visible" r:id="rId28"/>
    <sheet name="CS04 财政拨款结转和结余情况表" sheetId="28" state="visible" r:id="rId29"/>
    <sheet name="CS05 中央单位驻外机构情况表" sheetId="29" state="visible" r:id="rId30"/>
    <sheet name="CS06 中央单位驻外机构人员基本数字表" sheetId="30" state="visible" r:id="rId31"/>
    <sheet name="CS07 住房公积金业务收支情况表" sheetId="31" state="visible" r:id="rId32"/>
    <sheet name="LH01 部门决算量化评价表"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1" uniqueCount="905">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山西省兴县总工会</t>
  </si>
  <si>
    <r>
      <rPr>
        <sz val="12"/>
        <color rgb="FF000000"/>
        <rFont val="宋体"/>
        <family val="0"/>
        <charset val="134"/>
      </rPr>
      <t xml:space="preserve">2020</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使用非财政拨款结余</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类</t>
  </si>
  <si>
    <t xml:space="preserve">款</t>
  </si>
  <si>
    <t xml:space="preserve">项</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行政运行</t>
  </si>
  <si>
    <r>
      <rPr>
        <sz val="11"/>
        <color rgb="FF000000"/>
        <rFont val="宋体"/>
        <family val="0"/>
        <charset val="134"/>
      </rPr>
      <t xml:space="preserve">2019</t>
    </r>
    <r>
      <rPr>
        <sz val="11"/>
        <color rgb="FF000000"/>
        <rFont val="Noto Sans"/>
        <family val="2"/>
      </rPr>
      <t xml:space="preserve">年考核奖金</t>
    </r>
  </si>
  <si>
    <t xml:space="preserve">其他项目</t>
  </si>
  <si>
    <t xml:space="preserve">非基建项目</t>
  </si>
  <si>
    <t xml:space="preserve">— 8.%d —</t>
  </si>
  <si>
    <t xml:space="preserve">经营支出决算明细表</t>
  </si>
  <si>
    <r>
      <rPr>
        <sz val="12"/>
        <color rgb="FF000000"/>
        <rFont val="Noto Sans"/>
        <family val="2"/>
      </rPr>
      <t xml:space="preserve">财决</t>
    </r>
    <r>
      <rPr>
        <sz val="12"/>
        <color rgb="FF000000"/>
        <rFont val="宋体"/>
        <family val="0"/>
        <charset val="134"/>
      </rPr>
      <t xml:space="preserve">05-3</t>
    </r>
    <r>
      <rPr>
        <sz val="12"/>
        <color rgb="FF000000"/>
        <rFont val="Noto Sans"/>
        <family val="2"/>
      </rPr>
      <t xml:space="preserve">表</t>
    </r>
  </si>
  <si>
    <t xml:space="preserve">— 9.%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3.%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6.%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7.%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8.%d —</t>
  </si>
  <si>
    <t xml:space="preserve">国有资本经营预算财政拨款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本年支出 </t>
  </si>
  <si>
    <t xml:space="preserve">科目名称（项目名称、方向）</t>
  </si>
  <si>
    <t xml:space="preserve">结转</t>
  </si>
  <si>
    <t xml:space="preserve">结余</t>
  </si>
  <si>
    <t xml:space="preserve">— 19.%d —</t>
  </si>
  <si>
    <t xml:space="preserve">国有资本经营预算财政拨款支出决算明细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 20.%d —</t>
  </si>
  <si>
    <t xml:space="preserve">预算支出相关信息表</t>
  </si>
  <si>
    <r>
      <rPr>
        <sz val="10"/>
        <color rgb="FF000000"/>
        <rFont val="Noto Sans"/>
        <family val="2"/>
      </rPr>
      <t xml:space="preserve">财决附</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项  目</t>
  </si>
  <si>
    <t xml:space="preserve">年初数</t>
  </si>
  <si>
    <t xml:space="preserve">年末数</t>
  </si>
  <si>
    <t xml:space="preserve">数量</t>
  </si>
  <si>
    <t xml:space="preserve">金额</t>
  </si>
  <si>
    <t xml:space="preserve">栏  次</t>
  </si>
  <si>
    <t xml:space="preserve">财务会计补充信息</t>
  </si>
  <si>
    <t xml:space="preserve">预算会计补充信息</t>
  </si>
  <si>
    <t xml:space="preserve">一、资产信息</t>
  </si>
  <si>
    <t xml:space="preserve">一、预算结转结余信息</t>
  </si>
  <si>
    <t xml:space="preserve">  （一）货币资金</t>
  </si>
  <si>
    <t xml:space="preserve">  （一）财政拨款结转和结余</t>
  </si>
  <si>
    <t xml:space="preserve">        其中：银行存款</t>
  </si>
  <si>
    <r>
      <rPr>
        <sz val="11"/>
        <color rgb="FF000000"/>
        <rFont val="宋体"/>
        <family val="0"/>
        <charset val="134"/>
      </rPr>
      <t xml:space="preserve">     1</t>
    </r>
    <r>
      <rPr>
        <sz val="11"/>
        <color rgb="FF000000"/>
        <rFont val="Noto Sans"/>
        <family val="2"/>
      </rPr>
      <t xml:space="preserve">．财政拨款结转</t>
    </r>
  </si>
  <si>
    <t xml:space="preserve">  （二）财政应返还额度</t>
  </si>
  <si>
    <t xml:space="preserve">        一般公共预算财政拨款结转</t>
  </si>
  <si>
    <t xml:space="preserve">  （三）房屋（平方米）</t>
  </si>
  <si>
    <t xml:space="preserve">        政府性基金预算财政拨款结转</t>
  </si>
  <si>
    <t xml:space="preserve">        办公用房</t>
  </si>
  <si>
    <t xml:space="preserve">        国有资本经营预算财政拨款结转</t>
  </si>
  <si>
    <t xml:space="preserve">        业务用房</t>
  </si>
  <si>
    <r>
      <rPr>
        <sz val="11"/>
        <color rgb="FF000000"/>
        <rFont val="宋体"/>
        <family val="0"/>
        <charset val="134"/>
      </rPr>
      <t xml:space="preserve">     2</t>
    </r>
    <r>
      <rPr>
        <sz val="11"/>
        <color rgb="FF000000"/>
        <rFont val="Noto Sans"/>
        <family val="2"/>
      </rPr>
      <t xml:space="preserve">．财政拨款结余</t>
    </r>
  </si>
  <si>
    <t xml:space="preserve">        其他（不含构筑物）</t>
  </si>
  <si>
    <t xml:space="preserve">        一般公共预算财政拨款结余</t>
  </si>
  <si>
    <t xml:space="preserve">  （四）车辆（台、辆）</t>
  </si>
  <si>
    <t xml:space="preserve">        政府性基金预算财政拨款结余</t>
  </si>
  <si>
    <t xml:space="preserve">        轿车</t>
  </si>
  <si>
    <t xml:space="preserve">        国有资本经营预算财政拨款结余</t>
  </si>
  <si>
    <t xml:space="preserve">        越野车</t>
  </si>
  <si>
    <t xml:space="preserve">  （二）其他资金结转结余</t>
  </si>
  <si>
    <t xml:space="preserve">        小型载客汽车</t>
  </si>
  <si>
    <r>
      <rPr>
        <sz val="11"/>
        <color rgb="FF000000"/>
        <rFont val="宋体"/>
        <family val="0"/>
        <charset val="134"/>
      </rPr>
      <t xml:space="preserve">     1</t>
    </r>
    <r>
      <rPr>
        <sz val="11"/>
        <color rgb="FF000000"/>
        <rFont val="Noto Sans"/>
        <family val="2"/>
      </rPr>
      <t xml:space="preserve">．非财政拨款结转</t>
    </r>
  </si>
  <si>
    <t xml:space="preserve">        大中型载客汽车</t>
  </si>
  <si>
    <r>
      <rPr>
        <sz val="11"/>
        <color rgb="FF000000"/>
        <rFont val="宋体"/>
        <family val="0"/>
        <charset val="134"/>
      </rPr>
      <t xml:space="preserve">     2</t>
    </r>
    <r>
      <rPr>
        <sz val="11"/>
        <color rgb="FF000000"/>
        <rFont val="Noto Sans"/>
        <family val="2"/>
      </rPr>
      <t xml:space="preserve">．非财政拨款结余</t>
    </r>
  </si>
  <si>
    <t xml:space="preserve">        其他车型</t>
  </si>
  <si>
    <r>
      <rPr>
        <sz val="11"/>
        <color rgb="FF000000"/>
        <rFont val="宋体"/>
        <family val="0"/>
        <charset val="134"/>
      </rPr>
      <t xml:space="preserve">     3</t>
    </r>
    <r>
      <rPr>
        <sz val="11"/>
        <color rgb="FF000000"/>
        <rFont val="Noto Sans"/>
        <family val="2"/>
      </rPr>
      <t xml:space="preserve">．专用结余</t>
    </r>
  </si>
  <si>
    <t xml:space="preserve">  （五）在建工程</t>
  </si>
  <si>
    <r>
      <rPr>
        <sz val="11"/>
        <color rgb="FF000000"/>
        <rFont val="宋体"/>
        <family val="0"/>
        <charset val="134"/>
      </rPr>
      <t xml:space="preserve">     4</t>
    </r>
    <r>
      <rPr>
        <sz val="11"/>
        <color rgb="FF000000"/>
        <rFont val="Noto Sans"/>
        <family val="2"/>
      </rPr>
      <t xml:space="preserve">．经营结余</t>
    </r>
  </si>
  <si>
    <t xml:space="preserve">二、负债信息</t>
  </si>
  <si>
    <t xml:space="preserve">  （一）借款</t>
  </si>
  <si>
    <t xml:space="preserve">  （二）应缴财政款</t>
  </si>
  <si>
    <t xml:space="preserve">  （三）应付职工薪酬</t>
  </si>
  <si>
    <t xml:space="preserve">— 21 —</t>
  </si>
  <si>
    <t xml:space="preserve">基本数字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 22.%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t xml:space="preserve">预算数</t>
  </si>
  <si>
    <t xml:space="preserve">统计数</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 23 —</t>
  </si>
  <si>
    <t xml:space="preserve">非税收入征缴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纳入预算管理</t>
  </si>
  <si>
    <t xml:space="preserve">纳入财政专户管理</t>
  </si>
  <si>
    <t xml:space="preserve">收入分类科目编码</t>
  </si>
  <si>
    <t xml:space="preserve">已缴国库</t>
  </si>
  <si>
    <t xml:space="preserve">应缴未缴国库</t>
  </si>
  <si>
    <t xml:space="preserve">已缴财政专户</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4.%d —</t>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本年预算指标增加</t>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t xml:space="preserve">基本支出减少</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用经费</t>
    </r>
  </si>
  <si>
    <t xml:space="preserve">基层工会经费本年调整为基本支出</t>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本年年末无结转结余</t>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人员正常退休</t>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其他收入等明细情况表</t>
  </si>
  <si>
    <t xml:space="preserve">单位名称：山西省兴县总工会</t>
  </si>
  <si>
    <t xml:space="preserve">一、其他收入</t>
  </si>
  <si>
    <t xml:space="preserve">二、由养老保险基金发放养老金的离退休人员（人）</t>
  </si>
  <si>
    <t xml:space="preserve">  （一）非同级财政拨款收入</t>
  </si>
  <si>
    <t xml:space="preserve">    其中：离休人员</t>
  </si>
  <si>
    <t xml:space="preserve">        其中：本级横向转拨财政款</t>
  </si>
  <si>
    <t xml:space="preserve">          财政补助退休人员</t>
  </si>
  <si>
    <t xml:space="preserve">              非本级财政拨款</t>
  </si>
  <si>
    <t xml:space="preserve">          经费自理退休人员</t>
  </si>
  <si>
    <t xml:space="preserve">  （二）投资收益</t>
  </si>
  <si>
    <t xml:space="preserve">  （三）利息收入</t>
  </si>
  <si>
    <t xml:space="preserve">  （四）捐赠收入</t>
  </si>
  <si>
    <t xml:space="preserve">  （五）事业单位固定资产出租收入</t>
  </si>
  <si>
    <t xml:space="preserve">  （六）盘盈收入</t>
  </si>
  <si>
    <t xml:space="preserve">  （七）其他</t>
  </si>
  <si>
    <r>
      <rPr>
        <sz val="11"/>
        <color rgb="FF000000"/>
        <rFont val="Noto Sans"/>
        <family val="2"/>
      </rPr>
      <t xml:space="preserve">注：</t>
    </r>
    <r>
      <rPr>
        <sz val="11"/>
        <color rgb="FF000000"/>
        <rFont val="宋体"/>
        <family val="0"/>
        <charset val="134"/>
      </rPr>
      <t xml:space="preserve">11</t>
    </r>
    <r>
      <rPr>
        <sz val="11"/>
        <color rgb="FF000000"/>
        <rFont val="Noto Sans"/>
        <family val="2"/>
      </rPr>
      <t xml:space="preserve">行填列已经实施养老保险制度改革且由社会保险经办机构从养老保险基金中发放养老金的离退休人数。</t>
    </r>
    <r>
      <rPr>
        <sz val="11"/>
        <color rgb="FF000000"/>
        <rFont val="宋体"/>
        <family val="0"/>
        <charset val="134"/>
      </rPr>
      <t xml:space="preserve">12</t>
    </r>
    <r>
      <rPr>
        <sz val="11"/>
        <color rgb="FF000000"/>
        <rFont val="Noto Sans"/>
        <family val="2"/>
      </rPr>
      <t xml:space="preserve">行填列由养老保险基金发放离休费的离休人数；</t>
    </r>
    <r>
      <rPr>
        <sz val="11"/>
        <color rgb="FF000000"/>
        <rFont val="宋体"/>
        <family val="0"/>
        <charset val="134"/>
      </rPr>
      <t xml:space="preserve">13</t>
    </r>
    <r>
      <rPr>
        <sz val="11"/>
        <color rgb="FF000000"/>
        <rFont val="Noto Sans"/>
        <family val="2"/>
      </rPr>
      <t xml:space="preserve">行填列属于财政补助退休人员，同时已参加养老保险由养老保险基金发放养老金的退休人数；</t>
    </r>
    <r>
      <rPr>
        <sz val="11"/>
        <color rgb="FF000000"/>
        <rFont val="宋体"/>
        <family val="0"/>
        <charset val="134"/>
      </rPr>
      <t xml:space="preserve">14</t>
    </r>
    <r>
      <rPr>
        <sz val="11"/>
        <color rgb="FF000000"/>
        <rFont val="Noto Sans"/>
        <family val="2"/>
      </rPr>
      <t xml:space="preserve">行填列属于经费自理退休人员，同时已参加养老保险由养老保险基金发放养老金的退休人数。</t>
    </r>
    <r>
      <rPr>
        <sz val="11"/>
        <color rgb="FF000000"/>
        <rFont val="宋体"/>
        <family val="0"/>
        <charset val="134"/>
      </rPr>
      <t xml:space="preserve">(12+13+14)</t>
    </r>
    <r>
      <rPr>
        <sz val="11"/>
        <color rgb="FF000000"/>
        <rFont val="Noto Sans"/>
        <family val="2"/>
      </rPr>
      <t xml:space="preserve">行合计数小于等于</t>
    </r>
    <r>
      <rPr>
        <sz val="11"/>
        <color rgb="FF000000"/>
        <rFont val="宋体"/>
        <family val="0"/>
        <charset val="134"/>
      </rPr>
      <t xml:space="preserve">11</t>
    </r>
    <r>
      <rPr>
        <sz val="11"/>
        <color rgb="FF000000"/>
        <rFont val="Noto Sans"/>
        <family val="2"/>
      </rPr>
      <t xml:space="preserve">行。</t>
    </r>
  </si>
  <si>
    <t xml:space="preserve">财政拨款结转和结余情况表</t>
  </si>
  <si>
    <t xml:space="preserve">一级项目</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中填列上年年末或本年年末有结转结余资金（含预付款和存货）的基本支出和项目支出。填列范围包括一般公共预算和政府性基金预算。</t>
    </r>
  </si>
  <si>
    <r>
      <rPr>
        <sz val="11"/>
        <color rgb="FF000000"/>
        <rFont val="宋体"/>
        <family val="0"/>
        <charset val="134"/>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charset val="134"/>
      </rPr>
      <t xml:space="preserve">00000000”</t>
    </r>
    <r>
      <rPr>
        <sz val="11"/>
        <color rgb="FF000000"/>
        <rFont val="Noto Sans"/>
        <family val="2"/>
      </rPr>
      <t xml:space="preserve">和“基本支出”，其中：对于人员经费，二级项目代码和名称统一填列“</t>
    </r>
    <r>
      <rPr>
        <sz val="11"/>
        <color rgb="FF000000"/>
        <rFont val="宋体"/>
        <family val="0"/>
        <charset val="134"/>
      </rPr>
      <t xml:space="preserve">000000000000000001”</t>
    </r>
    <r>
      <rPr>
        <sz val="11"/>
        <color rgb="FF000000"/>
        <rFont val="Noto Sans"/>
        <family val="2"/>
      </rPr>
      <t xml:space="preserve">和“人员经费”；对于公用经费，二级项目代码和名称统一填列“</t>
    </r>
    <r>
      <rPr>
        <sz val="11"/>
        <color rgb="FF000000"/>
        <rFont val="宋体"/>
        <family val="0"/>
        <charset val="134"/>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charset val="134"/>
      </rPr>
      <t xml:space="preserve">99999999”</t>
    </r>
    <r>
      <rPr>
        <sz val="11"/>
        <color rgb="FF000000"/>
        <rFont val="Noto Sans"/>
        <family val="2"/>
      </rPr>
      <t xml:space="preserve">和“基本支出”，其中：对于人员经费，二级项目代码和名称统一填列“</t>
    </r>
    <r>
      <rPr>
        <sz val="11"/>
        <color rgb="FF000000"/>
        <rFont val="宋体"/>
        <family val="0"/>
        <charset val="134"/>
      </rPr>
      <t xml:space="preserve">999999990000000001”</t>
    </r>
    <r>
      <rPr>
        <sz val="11"/>
        <color rgb="FF000000"/>
        <rFont val="Noto Sans"/>
        <family val="2"/>
      </rPr>
      <t xml:space="preserve">和“人员经费”；对于公用经费，二级项目代码和名称统一填列“</t>
    </r>
    <r>
      <rPr>
        <sz val="11"/>
        <color rgb="FF000000"/>
        <rFont val="宋体"/>
        <family val="0"/>
        <charset val="134"/>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charset val="134"/>
      </rPr>
      <t xml:space="preserve">99999999”</t>
    </r>
    <r>
      <rPr>
        <sz val="11"/>
        <color rgb="FF000000"/>
        <rFont val="Noto Sans"/>
        <family val="2"/>
      </rPr>
      <t xml:space="preserve">和“政府性基金预算项目”。</t>
    </r>
  </si>
  <si>
    <r>
      <rPr>
        <sz val="11"/>
        <color rgb="FF000000"/>
        <rFont val="宋体"/>
        <family val="0"/>
        <charset val="134"/>
      </rPr>
      <t xml:space="preserve">    4. </t>
    </r>
    <r>
      <rPr>
        <sz val="11"/>
        <color rgb="FF000000"/>
        <rFont val="Noto Sans"/>
        <family val="2"/>
      </rPr>
      <t xml:space="preserve">以前年度安排的项目</t>
    </r>
    <r>
      <rPr>
        <sz val="11"/>
        <color rgb="FF000000"/>
        <rFont val="宋体"/>
        <family val="0"/>
        <charset val="134"/>
      </rPr>
      <t xml:space="preserve">,</t>
    </r>
    <r>
      <rPr>
        <sz val="11"/>
        <color rgb="FF000000"/>
        <rFont val="Noto Sans"/>
        <family val="2"/>
      </rPr>
      <t xml:space="preserve">截至本年年末未支出的部分应确认为结余资金</t>
    </r>
    <r>
      <rPr>
        <sz val="11"/>
        <color rgb="FF000000"/>
        <rFont val="宋体"/>
        <family val="0"/>
        <charset val="134"/>
      </rPr>
      <t xml:space="preserve">;</t>
    </r>
    <r>
      <rPr>
        <sz val="11"/>
        <color rgb="FF000000"/>
        <rFont val="Noto Sans"/>
        <family val="2"/>
      </rPr>
      <t xml:space="preserve">基建项目尚未竣工</t>
    </r>
    <r>
      <rPr>
        <sz val="11"/>
        <color rgb="FF000000"/>
        <rFont val="宋体"/>
        <family val="0"/>
        <charset val="134"/>
      </rPr>
      <t xml:space="preserve">,</t>
    </r>
    <r>
      <rPr>
        <sz val="11"/>
        <color rgb="FF000000"/>
        <rFont val="Noto Sans"/>
        <family val="2"/>
      </rPr>
      <t xml:space="preserve">截至本年年末未支出的部分应确认为结转资金。</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含预付款和存货的截至上年年末结转和结余数，应与上年决算一致。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本年年末结转和结余数，应与本年决算报表一致。</t>
    </r>
  </si>
  <si>
    <r>
      <rPr>
        <sz val="11"/>
        <color rgb="FF000000"/>
        <rFont val="宋体"/>
        <family val="0"/>
        <charset val="134"/>
      </rPr>
      <t xml:space="preserve">    6.“</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charset val="134"/>
      </rPr>
      <t xml:space="preserve">    7.“</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8.</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1"/>
        <color rgb="FF000000"/>
        <rFont val="宋体"/>
        <family val="0"/>
        <charset val="134"/>
      </rPr>
      <t xml:space="preserve">    9.</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	</t>
    </r>
  </si>
  <si>
    <t xml:space="preserve">中央单位驻外机构情况表</t>
  </si>
  <si>
    <t xml:space="preserve">项   目</t>
  </si>
  <si>
    <t xml:space="preserve">一、驻外使领馆情况（年末数）</t>
  </si>
  <si>
    <t xml:space="preserve">三、驻外机构资产总量情况（年末数）</t>
  </si>
  <si>
    <t xml:space="preserve">  （一）驻外使领馆数（个）</t>
  </si>
  <si>
    <t xml:space="preserve">资产合计</t>
  </si>
  <si>
    <r>
      <rPr>
        <sz val="11"/>
        <color rgb="FF000000"/>
        <rFont val="宋体"/>
        <family val="0"/>
        <charset val="134"/>
      </rPr>
      <t xml:space="preserve">        1.</t>
    </r>
    <r>
      <rPr>
        <sz val="11"/>
        <color rgb="FF000000"/>
        <rFont val="Noto Sans"/>
        <family val="2"/>
      </rPr>
      <t xml:space="preserve">工作人员定编数（人）</t>
    </r>
  </si>
  <si>
    <t xml:space="preserve">  （一）固定资产</t>
  </si>
  <si>
    <t xml:space="preserve">          其中：外交系列定编数（人）</t>
  </si>
  <si>
    <r>
      <rPr>
        <sz val="11"/>
        <color rgb="FF000000"/>
        <rFont val="宋体"/>
        <family val="0"/>
        <charset val="134"/>
      </rPr>
      <t xml:space="preserve">        1.</t>
    </r>
    <r>
      <rPr>
        <sz val="11"/>
        <color rgb="FF000000"/>
        <rFont val="Noto Sans"/>
        <family val="2"/>
      </rPr>
      <t xml:space="preserve">土地房屋及构筑物</t>
    </r>
  </si>
  <si>
    <r>
      <rPr>
        <sz val="11"/>
        <color rgb="FF000000"/>
        <rFont val="宋体"/>
        <family val="0"/>
        <charset val="134"/>
      </rPr>
      <t xml:space="preserve">        2.</t>
    </r>
    <r>
      <rPr>
        <sz val="11"/>
        <color rgb="FF000000"/>
        <rFont val="Noto Sans"/>
        <family val="2"/>
      </rPr>
      <t xml:space="preserve">工作人员实有数（人）</t>
    </r>
  </si>
  <si>
    <r>
      <rPr>
        <sz val="11"/>
        <color rgb="FF000000"/>
        <rFont val="宋体"/>
        <family val="0"/>
        <charset val="134"/>
      </rPr>
      <t xml:space="preserve">        2.</t>
    </r>
    <r>
      <rPr>
        <sz val="11"/>
        <color rgb="FF000000"/>
        <rFont val="Noto Sans"/>
        <family val="2"/>
      </rPr>
      <t xml:space="preserve">通用设备</t>
    </r>
  </si>
  <si>
    <t xml:space="preserve">          其中：外交系列实有数（人）</t>
  </si>
  <si>
    <r>
      <rPr>
        <sz val="11"/>
        <color rgb="FF000000"/>
        <rFont val="宋体"/>
        <family val="0"/>
        <charset val="134"/>
      </rPr>
      <t xml:space="preserve">        3.</t>
    </r>
    <r>
      <rPr>
        <sz val="11"/>
        <color rgb="FF000000"/>
        <rFont val="Noto Sans"/>
        <family val="2"/>
      </rPr>
      <t xml:space="preserve">专用设备</t>
    </r>
  </si>
  <si>
    <r>
      <rPr>
        <sz val="11"/>
        <color rgb="FF000000"/>
        <rFont val="宋体"/>
        <family val="0"/>
        <charset val="134"/>
      </rPr>
      <t xml:space="preserve">        3.</t>
    </r>
    <r>
      <rPr>
        <sz val="11"/>
        <color rgb="FF000000"/>
        <rFont val="Noto Sans"/>
        <family val="2"/>
      </rPr>
      <t xml:space="preserve">配偶人数（人）</t>
    </r>
  </si>
  <si>
    <r>
      <rPr>
        <sz val="11"/>
        <color rgb="FF000000"/>
        <rFont val="宋体"/>
        <family val="0"/>
        <charset val="134"/>
      </rPr>
      <t xml:space="preserve">        4.</t>
    </r>
    <r>
      <rPr>
        <sz val="11"/>
        <color rgb="FF000000"/>
        <rFont val="Noto Sans"/>
        <family val="2"/>
      </rPr>
      <t xml:space="preserve">文物和陈列品</t>
    </r>
  </si>
  <si>
    <t xml:space="preserve">          其中：随任配偶人数（人）</t>
  </si>
  <si>
    <r>
      <rPr>
        <sz val="11"/>
        <color rgb="FF000000"/>
        <rFont val="宋体"/>
        <family val="0"/>
        <charset val="134"/>
      </rPr>
      <t xml:space="preserve">        5.</t>
    </r>
    <r>
      <rPr>
        <sz val="11"/>
        <color rgb="FF000000"/>
        <rFont val="Noto Sans"/>
        <family val="2"/>
      </rPr>
      <t xml:space="preserve">图书、档案</t>
    </r>
  </si>
  <si>
    <r>
      <rPr>
        <sz val="11"/>
        <color rgb="FF000000"/>
        <rFont val="宋体"/>
        <family val="0"/>
        <charset val="134"/>
      </rPr>
      <t xml:space="preserve">        4.</t>
    </r>
    <r>
      <rPr>
        <sz val="11"/>
        <color rgb="FF000000"/>
        <rFont val="Noto Sans"/>
        <family val="2"/>
      </rPr>
      <t xml:space="preserve">馆员个人购买车辆数 （辆）</t>
    </r>
  </si>
  <si>
    <r>
      <rPr>
        <sz val="11"/>
        <color rgb="FF000000"/>
        <rFont val="宋体"/>
        <family val="0"/>
        <charset val="134"/>
      </rPr>
      <t xml:space="preserve">        6.</t>
    </r>
    <r>
      <rPr>
        <sz val="11"/>
        <color rgb="FF000000"/>
        <rFont val="Noto Sans"/>
        <family val="2"/>
      </rPr>
      <t xml:space="preserve">家具、用具、装具及动植物</t>
    </r>
  </si>
  <si>
    <t xml:space="preserve">  （二）经费独立处数（个）</t>
  </si>
  <si>
    <t xml:space="preserve">  （二）流动资产</t>
  </si>
  <si>
    <t xml:space="preserve">  （三）其他资产</t>
  </si>
  <si>
    <t xml:space="preserve">负债合计</t>
  </si>
  <si>
    <t xml:space="preserve">  （一）应缴财政款</t>
  </si>
  <si>
    <t xml:space="preserve">  （二）其他应付款</t>
  </si>
  <si>
    <t xml:space="preserve">净资产（国有资产总额）</t>
  </si>
  <si>
    <t xml:space="preserve">  （一）财政拨款结转</t>
  </si>
  <si>
    <t xml:space="preserve">  （三）非经费独立处数（个）</t>
  </si>
  <si>
    <t xml:space="preserve">  （三）资产基金</t>
  </si>
  <si>
    <t xml:space="preserve">四、驻外机构经费支出明细（本年数）</t>
  </si>
  <si>
    <t xml:space="preserve">　 　驻外机构经费合计</t>
  </si>
  <si>
    <t xml:space="preserve">  （一）基本支出</t>
  </si>
  <si>
    <t xml:space="preserve">  （二）项目支出</t>
  </si>
  <si>
    <r>
      <rPr>
        <sz val="11"/>
        <color rgb="FF000000"/>
        <rFont val="宋体"/>
        <family val="0"/>
        <charset val="134"/>
      </rPr>
      <t xml:space="preserve">        1.</t>
    </r>
    <r>
      <rPr>
        <sz val="11"/>
        <color rgb="FF000000"/>
        <rFont val="Noto Sans"/>
        <family val="2"/>
      </rPr>
      <t xml:space="preserve">购房费</t>
    </r>
  </si>
  <si>
    <r>
      <rPr>
        <sz val="11"/>
        <color rgb="FF000000"/>
        <rFont val="宋体"/>
        <family val="0"/>
        <charset val="134"/>
      </rPr>
      <t xml:space="preserve">        2.</t>
    </r>
    <r>
      <rPr>
        <sz val="11"/>
        <color rgb="FF000000"/>
        <rFont val="Noto Sans"/>
        <family val="2"/>
      </rPr>
      <t xml:space="preserve">建房费</t>
    </r>
  </si>
  <si>
    <r>
      <rPr>
        <sz val="11"/>
        <color rgb="FF000000"/>
        <rFont val="宋体"/>
        <family val="0"/>
        <charset val="134"/>
      </rPr>
      <t xml:space="preserve">        3.</t>
    </r>
    <r>
      <rPr>
        <sz val="11"/>
        <color rgb="FF000000"/>
        <rFont val="Noto Sans"/>
        <family val="2"/>
      </rPr>
      <t xml:space="preserve">大修理费</t>
    </r>
  </si>
  <si>
    <t xml:space="preserve">二、驻外机构固定资产（年末数）</t>
  </si>
  <si>
    <r>
      <rPr>
        <sz val="11"/>
        <color rgb="FF000000"/>
        <rFont val="宋体"/>
        <family val="0"/>
        <charset val="134"/>
      </rPr>
      <t xml:space="preserve">        4.</t>
    </r>
    <r>
      <rPr>
        <sz val="11"/>
        <color rgb="FF000000"/>
        <rFont val="Noto Sans"/>
        <family val="2"/>
      </rPr>
      <t xml:space="preserve">房租费</t>
    </r>
  </si>
  <si>
    <t xml:space="preserve">  （一）房地产（平方米）</t>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1.</t>
    </r>
    <r>
      <rPr>
        <sz val="11"/>
        <color rgb="FF000000"/>
        <rFont val="Noto Sans"/>
        <family val="2"/>
      </rPr>
      <t xml:space="preserve">土地</t>
    </r>
  </si>
  <si>
    <r>
      <rPr>
        <sz val="11"/>
        <color rgb="FF000000"/>
        <rFont val="宋体"/>
        <family val="0"/>
        <charset val="134"/>
      </rPr>
      <t xml:space="preserve">        2.</t>
    </r>
    <r>
      <rPr>
        <sz val="11"/>
        <color rgb="FF000000"/>
        <rFont val="Noto Sans"/>
        <family val="2"/>
      </rPr>
      <t xml:space="preserve">房屋及建筑物</t>
    </r>
  </si>
  <si>
    <t xml:space="preserve">  （二）交通工具（辆）</t>
  </si>
  <si>
    <r>
      <rPr>
        <sz val="11"/>
        <color rgb="FF000000"/>
        <rFont val="宋体"/>
        <family val="0"/>
        <charset val="134"/>
      </rPr>
      <t xml:space="preserve">        1.</t>
    </r>
    <r>
      <rPr>
        <sz val="11"/>
        <color rgb="FF000000"/>
        <rFont val="Noto Sans"/>
        <family val="2"/>
      </rPr>
      <t xml:space="preserve">公有车辆定编数</t>
    </r>
  </si>
  <si>
    <r>
      <rPr>
        <sz val="11"/>
        <color rgb="FF000000"/>
        <rFont val="宋体"/>
        <family val="0"/>
        <charset val="134"/>
      </rPr>
      <t xml:space="preserve">        2.</t>
    </r>
    <r>
      <rPr>
        <sz val="11"/>
        <color rgb="FF000000"/>
        <rFont val="Noto Sans"/>
        <family val="2"/>
      </rPr>
      <t xml:space="preserve">实有公有车辆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中央单位驻外机构的人员、机构、资产和经费支出等基本情况，由有外交驻外编制和机构的部门填报。</t>
    </r>
  </si>
  <si>
    <r>
      <rPr>
        <sz val="11"/>
        <color rgb="FF000000"/>
        <rFont val="宋体"/>
        <family val="0"/>
        <charset val="134"/>
      </rPr>
      <t xml:space="preserve">    2</t>
    </r>
    <r>
      <rPr>
        <sz val="11"/>
        <color rgb="FF000000"/>
        <rFont val="Noto Sans"/>
        <family val="2"/>
      </rPr>
      <t xml:space="preserve">．本表须按馆、处分别填列。</t>
    </r>
  </si>
  <si>
    <r>
      <rPr>
        <sz val="11"/>
        <color rgb="FF000000"/>
        <rFont val="宋体"/>
        <family val="0"/>
        <charset val="134"/>
      </rPr>
      <t xml:space="preserve">    3</t>
    </r>
    <r>
      <rPr>
        <sz val="11"/>
        <color rgb="FF000000"/>
        <rFont val="Noto Sans"/>
        <family val="2"/>
      </rPr>
      <t xml:space="preserve">．驻外使领馆数（</t>
    </r>
    <r>
      <rPr>
        <sz val="11"/>
        <color rgb="FF000000"/>
        <rFont val="宋体"/>
        <family val="0"/>
        <charset val="134"/>
      </rPr>
      <t xml:space="preserve">2</t>
    </r>
    <r>
      <rPr>
        <sz val="11"/>
        <color rgb="FF000000"/>
        <rFont val="Noto Sans"/>
        <family val="2"/>
      </rPr>
      <t xml:space="preserve">行）：外交部填驻外使领馆数，其他部委驻联合国及其他国际组织使团也填在本项目内。</t>
    </r>
  </si>
  <si>
    <t xml:space="preserve">中央单位驻外机构人员基本数字表</t>
  </si>
  <si>
    <t xml:space="preserve">金额单位：人</t>
  </si>
  <si>
    <t xml:space="preserve">一、外交系列工作人员数</t>
  </si>
  <si>
    <r>
      <rPr>
        <sz val="11"/>
        <color rgb="FF000000"/>
        <rFont val="宋体"/>
        <family val="0"/>
        <charset val="134"/>
      </rPr>
      <t xml:space="preserve">    4.</t>
    </r>
    <r>
      <rPr>
        <sz val="11"/>
        <color rgb="FF000000"/>
        <rFont val="Noto Sans"/>
        <family val="2"/>
      </rPr>
      <t xml:space="preserve">参赞</t>
    </r>
  </si>
  <si>
    <r>
      <rPr>
        <sz val="11"/>
        <color rgb="FF000000"/>
        <rFont val="宋体"/>
        <family val="0"/>
        <charset val="134"/>
      </rPr>
      <t xml:space="preserve">    1.</t>
    </r>
    <r>
      <rPr>
        <sz val="11"/>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1"/>
        <color rgb="FF000000"/>
        <rFont val="宋体"/>
        <family val="0"/>
        <charset val="134"/>
      </rPr>
      <t xml:space="preserve">    5.</t>
    </r>
    <r>
      <rPr>
        <sz val="11"/>
        <color rgb="FF000000"/>
        <rFont val="Noto Sans"/>
        <family val="2"/>
      </rPr>
      <t xml:space="preserve">一等秘书</t>
    </r>
  </si>
  <si>
    <r>
      <rPr>
        <sz val="11"/>
        <color rgb="FF000000"/>
        <rFont val="宋体"/>
        <family val="0"/>
        <charset val="134"/>
      </rPr>
      <t xml:space="preserve">    2.</t>
    </r>
    <r>
      <rPr>
        <sz val="11"/>
        <color rgb="FF000000"/>
        <rFont val="Noto Sans"/>
        <family val="2"/>
      </rPr>
      <t xml:space="preserve">总领事及副总领事</t>
    </r>
  </si>
  <si>
    <r>
      <rPr>
        <sz val="11"/>
        <color rgb="FF000000"/>
        <rFont val="宋体"/>
        <family val="0"/>
        <charset val="134"/>
      </rPr>
      <t xml:space="preserve">    6.</t>
    </r>
    <r>
      <rPr>
        <sz val="11"/>
        <color rgb="FF000000"/>
        <rFont val="Noto Sans"/>
        <family val="2"/>
      </rPr>
      <t xml:space="preserve">二等秘书</t>
    </r>
  </si>
  <si>
    <t xml:space="preserve">      其中：正司级大使衔总领事</t>
  </si>
  <si>
    <r>
      <rPr>
        <sz val="11"/>
        <color rgb="FF000000"/>
        <rFont val="宋体"/>
        <family val="0"/>
        <charset val="134"/>
      </rPr>
      <t xml:space="preserve">    7.</t>
    </r>
    <r>
      <rPr>
        <sz val="11"/>
        <color rgb="FF000000"/>
        <rFont val="Noto Sans"/>
        <family val="2"/>
      </rPr>
      <t xml:space="preserve">三等秘书</t>
    </r>
  </si>
  <si>
    <t xml:space="preserve">            副司级大使衔总领事</t>
  </si>
  <si>
    <r>
      <rPr>
        <sz val="11"/>
        <color rgb="FF000000"/>
        <rFont val="宋体"/>
        <family val="0"/>
        <charset val="134"/>
      </rPr>
      <t xml:space="preserve">    8.</t>
    </r>
    <r>
      <rPr>
        <sz val="11"/>
        <color rgb="FF000000"/>
        <rFont val="Noto Sans"/>
        <family val="2"/>
      </rPr>
      <t xml:space="preserve">随员</t>
    </r>
  </si>
  <si>
    <t xml:space="preserve">            正司级总领事</t>
  </si>
  <si>
    <r>
      <rPr>
        <sz val="11"/>
        <color rgb="FF000000"/>
        <rFont val="宋体"/>
        <family val="0"/>
        <charset val="134"/>
      </rPr>
      <t xml:space="preserve">    9.</t>
    </r>
    <r>
      <rPr>
        <sz val="11"/>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1"/>
        <color rgb="FF000000"/>
        <rFont val="宋体"/>
        <family val="0"/>
        <charset val="134"/>
      </rPr>
      <t xml:space="preserve">    1.</t>
    </r>
    <r>
      <rPr>
        <sz val="11"/>
        <color rgb="FF000000"/>
        <rFont val="Noto Sans"/>
        <family val="2"/>
      </rPr>
      <t xml:space="preserve">特一级厨师</t>
    </r>
  </si>
  <si>
    <t xml:space="preserve">            处级副总领事</t>
  </si>
  <si>
    <r>
      <rPr>
        <sz val="11"/>
        <color rgb="FF000000"/>
        <rFont val="宋体"/>
        <family val="0"/>
        <charset val="134"/>
      </rPr>
      <t xml:space="preserve">    2.</t>
    </r>
    <r>
      <rPr>
        <sz val="11"/>
        <color rgb="FF000000"/>
        <rFont val="Noto Sans"/>
        <family val="2"/>
      </rPr>
      <t xml:space="preserve">特二级厨师及相应等级</t>
    </r>
  </si>
  <si>
    <r>
      <rPr>
        <sz val="11"/>
        <color rgb="FF000000"/>
        <rFont val="宋体"/>
        <family val="0"/>
        <charset val="134"/>
      </rPr>
      <t xml:space="preserve">    3.</t>
    </r>
    <r>
      <rPr>
        <sz val="11"/>
        <color rgb="FF000000"/>
        <rFont val="Noto Sans"/>
        <family val="2"/>
      </rPr>
      <t xml:space="preserve">公使及公使衔参赞</t>
    </r>
  </si>
  <si>
    <r>
      <rPr>
        <sz val="11"/>
        <color rgb="FF000000"/>
        <rFont val="宋体"/>
        <family val="0"/>
        <charset val="134"/>
      </rPr>
      <t xml:space="preserve">    3.</t>
    </r>
    <r>
      <rPr>
        <sz val="11"/>
        <color rgb="FF000000"/>
        <rFont val="Noto Sans"/>
        <family val="2"/>
      </rPr>
      <t xml:space="preserve">特三级厨师及相应等级</t>
    </r>
  </si>
  <si>
    <t xml:space="preserve">      其中：正司级公使</t>
  </si>
  <si>
    <r>
      <rPr>
        <sz val="11"/>
        <color rgb="FF000000"/>
        <rFont val="宋体"/>
        <family val="0"/>
        <charset val="134"/>
      </rPr>
      <t xml:space="preserve">    4.</t>
    </r>
    <r>
      <rPr>
        <sz val="11"/>
        <color rgb="FF000000"/>
        <rFont val="Noto Sans"/>
        <family val="2"/>
      </rPr>
      <t xml:space="preserve">一级厨师及相应等级</t>
    </r>
  </si>
  <si>
    <t xml:space="preserve">            副司级公使</t>
  </si>
  <si>
    <r>
      <rPr>
        <sz val="11"/>
        <color rgb="FF000000"/>
        <rFont val="宋体"/>
        <family val="0"/>
        <charset val="134"/>
      </rPr>
      <t xml:space="preserve">    5.</t>
    </r>
    <r>
      <rPr>
        <sz val="11"/>
        <color rgb="FF000000"/>
        <rFont val="Noto Sans"/>
        <family val="2"/>
      </rPr>
      <t xml:space="preserve">二级厨师及相应等级</t>
    </r>
  </si>
  <si>
    <t xml:space="preserve">            正司级公使衔参赞</t>
  </si>
  <si>
    <r>
      <rPr>
        <sz val="11"/>
        <color rgb="FF000000"/>
        <rFont val="宋体"/>
        <family val="0"/>
        <charset val="134"/>
      </rPr>
      <t xml:space="preserve">    6.</t>
    </r>
    <r>
      <rPr>
        <sz val="11"/>
        <color rgb="FF000000"/>
        <rFont val="Noto Sans"/>
        <family val="2"/>
      </rPr>
      <t xml:space="preserve">三级厨师及相应等级</t>
    </r>
  </si>
  <si>
    <t xml:space="preserve">            副司级公使衔参赞</t>
  </si>
  <si>
    <r>
      <rPr>
        <sz val="11"/>
        <color rgb="FF000000"/>
        <rFont val="宋体"/>
        <family val="0"/>
        <charset val="134"/>
      </rPr>
      <t xml:space="preserve">    7.</t>
    </r>
    <r>
      <rPr>
        <sz val="11"/>
        <color rgb="FF000000"/>
        <rFont val="Noto Sans"/>
        <family val="2"/>
      </rPr>
      <t xml:space="preserve">三级厨师以下及相应等级</t>
    </r>
  </si>
  <si>
    <t xml:space="preserve">注：本表反映中央单位驻外机构人员情况，由有外交驻外编制和机构的部门填报。</t>
  </si>
  <si>
    <t xml:space="preserve">住房公积金业务收支情况表</t>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事业收入预决算差异率</t>
  </si>
  <si>
    <r>
      <rPr>
        <sz val="11"/>
        <color rgb="FF000000"/>
        <rFont val="Noto Sans"/>
        <family val="2"/>
      </rPr>
      <t xml:space="preserve">事业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经营收入预决算差异率</t>
  </si>
  <si>
    <r>
      <rPr>
        <sz val="11"/>
        <color rgb="FF000000"/>
        <rFont val="Noto Sans"/>
        <family val="2"/>
      </rPr>
      <t xml:space="preserve">经营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其他收入预决算差异率</t>
  </si>
  <si>
    <r>
      <rPr>
        <sz val="11"/>
        <color rgb="FF000000"/>
        <rFont val="Noto Sans"/>
        <family val="2"/>
      </rPr>
      <t xml:space="preserve">其他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gt;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财政应返还额度变动率</t>
  </si>
  <si>
    <r>
      <rPr>
        <sz val="11"/>
        <color rgb="FF000000"/>
        <rFont val="Noto Sans"/>
        <family val="2"/>
      </rPr>
      <t xml:space="preserve">财政应返还额度：（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0"/>
      <color rgb="FF000000"/>
      <name val="Noto Sans"/>
      <family val="2"/>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7" fontId="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 collapsed="false" customWidth="true" hidden="false" outlineLevel="0" max="17" min="17" style="0" width="15.85"/>
    <col collapsed="false" customWidth="true" hidden="false" outlineLevel="0" max="18" min="18" style="0" width="12.85"/>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462870</v>
      </c>
      <c r="D7" s="13" t="n">
        <v>1458293.05</v>
      </c>
      <c r="E7" s="13" t="n">
        <v>1458293.05</v>
      </c>
      <c r="F7" s="14" t="s">
        <v>25</v>
      </c>
      <c r="G7" s="10" t="s">
        <v>26</v>
      </c>
      <c r="H7" s="13" t="n">
        <v>2322870</v>
      </c>
      <c r="I7" s="13" t="n">
        <v>1343644</v>
      </c>
      <c r="J7" s="13" t="n">
        <v>1343644</v>
      </c>
      <c r="K7" s="14" t="s">
        <v>27</v>
      </c>
      <c r="L7" s="10" t="s">
        <v>28</v>
      </c>
      <c r="M7" s="13" t="n">
        <v>2412870</v>
      </c>
      <c r="N7" s="13" t="n">
        <v>1447113.05</v>
      </c>
      <c r="O7" s="15" t="n">
        <v>1447113.05</v>
      </c>
      <c r="Q7" s="13" t="n">
        <v>1343644</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412870</v>
      </c>
      <c r="N8" s="13" t="n">
        <v>419933.05</v>
      </c>
      <c r="O8" s="15" t="n">
        <v>419933.05</v>
      </c>
      <c r="Q8" s="13" t="n">
        <v>1204480.62</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2000000</v>
      </c>
      <c r="N9" s="13" t="n">
        <v>1027180</v>
      </c>
      <c r="O9" s="15" t="n">
        <v>1027180</v>
      </c>
      <c r="Q9" s="0" t="n">
        <f aca="false">Q7-Q8</f>
        <v>139163.38</v>
      </c>
      <c r="R9" s="0" t="n">
        <f aca="false">Q8/Q7</f>
        <v>0.896428384304176</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50000</v>
      </c>
      <c r="N10" s="13" t="n">
        <v>34500</v>
      </c>
      <c r="O10" s="15" t="n">
        <v>3450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c r="Q11" s="15" t="n">
        <v>1447113.05</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c r="Q12" s="13" t="n">
        <v>1458293.05</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c r="Q13" s="0" t="n">
        <f aca="false">Q12-Q11</f>
        <v>11180</v>
      </c>
    </row>
    <row r="14" customFormat="false" ht="15.4" hidden="false" customHeight="true" outlineLevel="0" collapsed="false">
      <c r="A14" s="12" t="s">
        <v>59</v>
      </c>
      <c r="B14" s="10" t="s">
        <v>22</v>
      </c>
      <c r="C14" s="13" t="n">
        <v>0</v>
      </c>
      <c r="D14" s="13" t="n">
        <v>0</v>
      </c>
      <c r="E14" s="13" t="n">
        <v>0</v>
      </c>
      <c r="F14" s="14" t="s">
        <v>60</v>
      </c>
      <c r="G14" s="10" t="s">
        <v>61</v>
      </c>
      <c r="H14" s="13" t="n">
        <v>95000</v>
      </c>
      <c r="I14" s="13" t="n">
        <v>94357.33</v>
      </c>
      <c r="J14" s="13" t="n">
        <v>94357.33</v>
      </c>
      <c r="K14" s="14" t="s">
        <v>62</v>
      </c>
      <c r="L14" s="10" t="s">
        <v>63</v>
      </c>
      <c r="M14" s="13" t="n">
        <v>0</v>
      </c>
      <c r="N14" s="13" t="n">
        <v>0</v>
      </c>
      <c r="O14" s="15" t="n">
        <v>0</v>
      </c>
    </row>
    <row r="15" customFormat="false" ht="15.4" hidden="false" customHeight="true" outlineLevel="0" collapsed="false">
      <c r="A15" s="12"/>
      <c r="B15" s="10" t="s">
        <v>23</v>
      </c>
      <c r="C15" s="16"/>
      <c r="D15" s="17"/>
      <c r="E15" s="18"/>
      <c r="F15" s="14" t="s">
        <v>64</v>
      </c>
      <c r="G15" s="10" t="s">
        <v>65</v>
      </c>
      <c r="H15" s="13" t="n">
        <v>25000</v>
      </c>
      <c r="I15" s="13" t="n">
        <v>24171.72</v>
      </c>
      <c r="J15" s="13" t="n">
        <v>24171.72</v>
      </c>
      <c r="K15" s="14"/>
      <c r="L15" s="10" t="s">
        <v>66</v>
      </c>
      <c r="M15" s="18"/>
      <c r="N15" s="18"/>
      <c r="O15" s="19"/>
    </row>
    <row r="16" customFormat="false" ht="15.4" hidden="false" customHeight="true" outlineLevel="0" collapsed="false">
      <c r="A16" s="12"/>
      <c r="B16" s="10" t="s">
        <v>67</v>
      </c>
      <c r="C16" s="16"/>
      <c r="D16" s="17"/>
      <c r="E16" s="18"/>
      <c r="F16" s="14" t="s">
        <v>68</v>
      </c>
      <c r="G16" s="10" t="s">
        <v>69</v>
      </c>
      <c r="H16" s="13" t="n">
        <v>0</v>
      </c>
      <c r="I16" s="13" t="n">
        <v>0</v>
      </c>
      <c r="J16" s="13" t="n">
        <v>0</v>
      </c>
      <c r="K16" s="14"/>
      <c r="L16" s="10" t="s">
        <v>70</v>
      </c>
      <c r="M16" s="18"/>
      <c r="N16" s="18"/>
      <c r="O16" s="19"/>
    </row>
    <row r="17" customFormat="false" ht="15.4" hidden="false" customHeight="true" outlineLevel="0" collapsed="false">
      <c r="A17" s="12"/>
      <c r="B17" s="10" t="s">
        <v>71</v>
      </c>
      <c r="C17" s="18"/>
      <c r="D17" s="18"/>
      <c r="E17" s="18"/>
      <c r="F17" s="14" t="s">
        <v>72</v>
      </c>
      <c r="G17" s="10" t="s">
        <v>73</v>
      </c>
      <c r="H17" s="13" t="n">
        <v>0</v>
      </c>
      <c r="I17" s="13" t="n">
        <v>0</v>
      </c>
      <c r="J17" s="13" t="n">
        <v>0</v>
      </c>
      <c r="K17" s="8" t="s">
        <v>74</v>
      </c>
      <c r="L17" s="10" t="s">
        <v>75</v>
      </c>
      <c r="M17" s="16" t="s">
        <v>76</v>
      </c>
      <c r="N17" s="16" t="s">
        <v>76</v>
      </c>
      <c r="O17" s="15" t="n">
        <v>1481613.05</v>
      </c>
    </row>
    <row r="18" customFormat="false" ht="15.4" hidden="false" customHeight="true" outlineLevel="0" collapsed="false">
      <c r="A18" s="12"/>
      <c r="B18" s="10" t="s">
        <v>77</v>
      </c>
      <c r="C18" s="18"/>
      <c r="D18" s="18"/>
      <c r="E18" s="18"/>
      <c r="F18" s="14" t="s">
        <v>78</v>
      </c>
      <c r="G18" s="10" t="s">
        <v>79</v>
      </c>
      <c r="H18" s="13" t="n">
        <v>0</v>
      </c>
      <c r="I18" s="13" t="n">
        <v>0</v>
      </c>
      <c r="J18" s="13" t="n">
        <v>0</v>
      </c>
      <c r="K18" s="14" t="s">
        <v>80</v>
      </c>
      <c r="L18" s="10" t="s">
        <v>81</v>
      </c>
      <c r="M18" s="16" t="s">
        <v>76</v>
      </c>
      <c r="N18" s="16" t="s">
        <v>76</v>
      </c>
      <c r="O18" s="15" t="n">
        <v>429233.05</v>
      </c>
    </row>
    <row r="19" customFormat="false" ht="15.4" hidden="false" customHeight="true" outlineLevel="0" collapsed="false">
      <c r="A19" s="12"/>
      <c r="B19" s="10" t="s">
        <v>82</v>
      </c>
      <c r="C19" s="18"/>
      <c r="D19" s="18"/>
      <c r="E19" s="18"/>
      <c r="F19" s="14" t="s">
        <v>83</v>
      </c>
      <c r="G19" s="10" t="s">
        <v>84</v>
      </c>
      <c r="H19" s="13" t="n">
        <v>0</v>
      </c>
      <c r="I19" s="13" t="n">
        <v>0</v>
      </c>
      <c r="J19" s="13" t="n">
        <v>0</v>
      </c>
      <c r="K19" s="14" t="s">
        <v>85</v>
      </c>
      <c r="L19" s="10" t="s">
        <v>86</v>
      </c>
      <c r="M19" s="16" t="s">
        <v>76</v>
      </c>
      <c r="N19" s="16" t="s">
        <v>76</v>
      </c>
      <c r="O19" s="15" t="n">
        <v>1027180</v>
      </c>
    </row>
    <row r="20" customFormat="false" ht="15.4" hidden="false" customHeight="true" outlineLevel="0" collapsed="false">
      <c r="A20" s="12"/>
      <c r="B20" s="10" t="s">
        <v>87</v>
      </c>
      <c r="C20" s="18"/>
      <c r="D20" s="18"/>
      <c r="E20" s="18"/>
      <c r="F20" s="14" t="s">
        <v>88</v>
      </c>
      <c r="G20" s="10" t="s">
        <v>89</v>
      </c>
      <c r="H20" s="13" t="n">
        <v>0</v>
      </c>
      <c r="I20" s="13" t="n">
        <v>0</v>
      </c>
      <c r="J20" s="13" t="n">
        <v>0</v>
      </c>
      <c r="K20" s="14" t="s">
        <v>90</v>
      </c>
      <c r="L20" s="10" t="s">
        <v>91</v>
      </c>
      <c r="M20" s="16" t="s">
        <v>76</v>
      </c>
      <c r="N20" s="16" t="s">
        <v>76</v>
      </c>
      <c r="O20" s="15" t="n">
        <v>25200</v>
      </c>
    </row>
    <row r="21" customFormat="false" ht="15.4" hidden="false" customHeight="true" outlineLevel="0" collapsed="false">
      <c r="A21" s="12"/>
      <c r="B21" s="10" t="s">
        <v>92</v>
      </c>
      <c r="C21" s="18"/>
      <c r="D21" s="18"/>
      <c r="E21" s="18"/>
      <c r="F21" s="14" t="s">
        <v>93</v>
      </c>
      <c r="G21" s="10" t="s">
        <v>94</v>
      </c>
      <c r="H21" s="13" t="n">
        <v>0</v>
      </c>
      <c r="I21" s="13" t="n">
        <v>0</v>
      </c>
      <c r="J21" s="13" t="n">
        <v>0</v>
      </c>
      <c r="K21" s="14" t="s">
        <v>95</v>
      </c>
      <c r="L21" s="10" t="s">
        <v>96</v>
      </c>
      <c r="M21" s="16" t="s">
        <v>76</v>
      </c>
      <c r="N21" s="16" t="s">
        <v>76</v>
      </c>
      <c r="O21" s="15" t="n">
        <v>0</v>
      </c>
    </row>
    <row r="22" customFormat="false" ht="15.4" hidden="false" customHeight="true" outlineLevel="0" collapsed="false">
      <c r="A22" s="12"/>
      <c r="B22" s="10" t="s">
        <v>97</v>
      </c>
      <c r="C22" s="18"/>
      <c r="D22" s="18"/>
      <c r="E22" s="18"/>
      <c r="F22" s="14" t="s">
        <v>98</v>
      </c>
      <c r="G22" s="10" t="s">
        <v>99</v>
      </c>
      <c r="H22" s="13" t="n">
        <v>0</v>
      </c>
      <c r="I22" s="13" t="n">
        <v>0</v>
      </c>
      <c r="J22" s="13" t="n">
        <v>0</v>
      </c>
      <c r="K22" s="14" t="s">
        <v>100</v>
      </c>
      <c r="L22" s="10" t="s">
        <v>101</v>
      </c>
      <c r="M22" s="16" t="s">
        <v>76</v>
      </c>
      <c r="N22" s="16" t="s">
        <v>76</v>
      </c>
      <c r="O22" s="15" t="n">
        <v>0</v>
      </c>
    </row>
    <row r="23" customFormat="false" ht="15.4" hidden="false" customHeight="true" outlineLevel="0" collapsed="false">
      <c r="A23" s="12"/>
      <c r="B23" s="10" t="s">
        <v>102</v>
      </c>
      <c r="C23" s="18"/>
      <c r="D23" s="18"/>
      <c r="E23" s="18"/>
      <c r="F23" s="14" t="s">
        <v>103</v>
      </c>
      <c r="G23" s="10" t="s">
        <v>104</v>
      </c>
      <c r="H23" s="13" t="n">
        <v>0</v>
      </c>
      <c r="I23" s="13" t="n">
        <v>0</v>
      </c>
      <c r="J23" s="13" t="n">
        <v>0</v>
      </c>
      <c r="K23" s="14" t="s">
        <v>105</v>
      </c>
      <c r="L23" s="10" t="s">
        <v>106</v>
      </c>
      <c r="M23" s="16" t="s">
        <v>76</v>
      </c>
      <c r="N23" s="16" t="s">
        <v>76</v>
      </c>
      <c r="O23" s="15" t="n">
        <v>0</v>
      </c>
    </row>
    <row r="24" customFormat="false" ht="15.4" hidden="false" customHeight="true" outlineLevel="0" collapsed="false">
      <c r="A24" s="12"/>
      <c r="B24" s="10" t="s">
        <v>107</v>
      </c>
      <c r="C24" s="18"/>
      <c r="D24" s="18"/>
      <c r="E24" s="18"/>
      <c r="F24" s="14" t="s">
        <v>108</v>
      </c>
      <c r="G24" s="10" t="s">
        <v>109</v>
      </c>
      <c r="H24" s="13" t="n">
        <v>0</v>
      </c>
      <c r="I24" s="13" t="n">
        <v>0</v>
      </c>
      <c r="J24" s="13" t="n">
        <v>0</v>
      </c>
      <c r="K24" s="14" t="s">
        <v>110</v>
      </c>
      <c r="L24" s="10" t="s">
        <v>111</v>
      </c>
      <c r="M24" s="16" t="s">
        <v>76</v>
      </c>
      <c r="N24" s="16" t="s">
        <v>76</v>
      </c>
      <c r="O24" s="15" t="n">
        <v>0</v>
      </c>
    </row>
    <row r="25" customFormat="false" ht="15.4" hidden="false" customHeight="true" outlineLevel="0" collapsed="false">
      <c r="A25" s="12"/>
      <c r="B25" s="10" t="s">
        <v>112</v>
      </c>
      <c r="C25" s="18"/>
      <c r="D25" s="18"/>
      <c r="E25" s="18"/>
      <c r="F25" s="14" t="s">
        <v>113</v>
      </c>
      <c r="G25" s="10" t="s">
        <v>114</v>
      </c>
      <c r="H25" s="13" t="n">
        <v>20000</v>
      </c>
      <c r="I25" s="13" t="n">
        <v>19440</v>
      </c>
      <c r="J25" s="13" t="n">
        <v>19440</v>
      </c>
      <c r="K25" s="14" t="s">
        <v>115</v>
      </c>
      <c r="L25" s="10" t="s">
        <v>116</v>
      </c>
      <c r="M25" s="16" t="s">
        <v>76</v>
      </c>
      <c r="N25" s="16" t="s">
        <v>76</v>
      </c>
      <c r="O25" s="15" t="n">
        <v>0</v>
      </c>
    </row>
    <row r="26" customFormat="false" ht="15.4" hidden="false" customHeight="true" outlineLevel="0" collapsed="false">
      <c r="A26" s="12"/>
      <c r="B26" s="10" t="s">
        <v>117</v>
      </c>
      <c r="C26" s="18"/>
      <c r="D26" s="18"/>
      <c r="E26" s="18"/>
      <c r="F26" s="14" t="s">
        <v>118</v>
      </c>
      <c r="G26" s="10" t="s">
        <v>119</v>
      </c>
      <c r="H26" s="13" t="n">
        <v>0</v>
      </c>
      <c r="I26" s="13" t="n">
        <v>0</v>
      </c>
      <c r="J26" s="13" t="n">
        <v>0</v>
      </c>
      <c r="K26" s="14" t="s">
        <v>120</v>
      </c>
      <c r="L26" s="10" t="s">
        <v>121</v>
      </c>
      <c r="M26" s="16" t="s">
        <v>76</v>
      </c>
      <c r="N26" s="16" t="s">
        <v>76</v>
      </c>
      <c r="O26" s="15" t="n">
        <v>0</v>
      </c>
    </row>
    <row r="27" customFormat="false" ht="15.4" hidden="false" customHeight="true" outlineLevel="0" collapsed="false">
      <c r="A27" s="12"/>
      <c r="B27" s="10" t="s">
        <v>122</v>
      </c>
      <c r="C27" s="18"/>
      <c r="D27" s="18"/>
      <c r="E27" s="18"/>
      <c r="F27" s="14" t="s">
        <v>123</v>
      </c>
      <c r="G27" s="10" t="s">
        <v>124</v>
      </c>
      <c r="H27" s="13" t="n">
        <v>0</v>
      </c>
      <c r="I27" s="13" t="n">
        <v>0</v>
      </c>
      <c r="J27" s="13" t="n">
        <v>0</v>
      </c>
      <c r="K27" s="14" t="s">
        <v>125</v>
      </c>
      <c r="L27" s="10" t="s">
        <v>126</v>
      </c>
      <c r="M27" s="16" t="s">
        <v>76</v>
      </c>
      <c r="N27" s="16" t="s">
        <v>76</v>
      </c>
      <c r="O27" s="15" t="n">
        <v>0</v>
      </c>
    </row>
    <row r="28" customFormat="false" ht="15.4" hidden="false" customHeight="true" outlineLevel="0" collapsed="false">
      <c r="A28" s="12"/>
      <c r="B28" s="10" t="s">
        <v>127</v>
      </c>
      <c r="C28" s="18"/>
      <c r="D28" s="18"/>
      <c r="E28" s="18"/>
      <c r="F28" s="14" t="s">
        <v>128</v>
      </c>
      <c r="G28" s="10" t="s">
        <v>129</v>
      </c>
      <c r="H28" s="13" t="n">
        <v>0</v>
      </c>
      <c r="I28" s="13" t="n">
        <v>0</v>
      </c>
      <c r="J28" s="13" t="n">
        <v>0</v>
      </c>
      <c r="K28" s="14"/>
      <c r="L28" s="10" t="s">
        <v>130</v>
      </c>
      <c r="M28" s="16"/>
      <c r="N28" s="16"/>
      <c r="O28" s="19"/>
    </row>
    <row r="29" customFormat="false" ht="15.4" hidden="false" customHeight="true" outlineLevel="0" collapsed="false">
      <c r="A29" s="12"/>
      <c r="B29" s="10" t="s">
        <v>131</v>
      </c>
      <c r="C29" s="18"/>
      <c r="D29" s="18"/>
      <c r="E29" s="18"/>
      <c r="F29" s="14" t="s">
        <v>132</v>
      </c>
      <c r="G29" s="10" t="s">
        <v>133</v>
      </c>
      <c r="H29" s="13" t="n">
        <v>0</v>
      </c>
      <c r="I29" s="13" t="n">
        <v>0</v>
      </c>
      <c r="J29" s="13" t="n">
        <v>0</v>
      </c>
      <c r="K29" s="14"/>
      <c r="L29" s="10" t="s">
        <v>134</v>
      </c>
      <c r="M29" s="16"/>
      <c r="N29" s="17"/>
      <c r="O29" s="19"/>
    </row>
    <row r="30" customFormat="false" ht="15.4" hidden="false" customHeight="true" outlineLevel="0" collapsed="false">
      <c r="A30" s="12"/>
      <c r="B30" s="10" t="s">
        <v>135</v>
      </c>
      <c r="C30" s="18"/>
      <c r="D30" s="18"/>
      <c r="E30" s="18"/>
      <c r="F30" s="14" t="s">
        <v>136</v>
      </c>
      <c r="G30" s="10" t="s">
        <v>137</v>
      </c>
      <c r="H30" s="13" t="n">
        <v>0</v>
      </c>
      <c r="I30" s="13" t="n">
        <v>0</v>
      </c>
      <c r="J30" s="13" t="n">
        <v>0</v>
      </c>
      <c r="K30" s="14"/>
      <c r="L30" s="10" t="s">
        <v>138</v>
      </c>
      <c r="M30" s="17"/>
      <c r="N30" s="17"/>
      <c r="O30" s="19"/>
    </row>
    <row r="31" customFormat="false" ht="15.4" hidden="false" customHeight="true" outlineLevel="0" collapsed="false">
      <c r="A31" s="12"/>
      <c r="B31" s="10" t="s">
        <v>139</v>
      </c>
      <c r="C31" s="18"/>
      <c r="D31" s="18"/>
      <c r="E31" s="18"/>
      <c r="F31" s="14" t="s">
        <v>140</v>
      </c>
      <c r="G31" s="10" t="s">
        <v>141</v>
      </c>
      <c r="H31" s="13" t="n">
        <v>0</v>
      </c>
      <c r="I31" s="13" t="n">
        <v>0</v>
      </c>
      <c r="J31" s="13" t="n">
        <v>0</v>
      </c>
      <c r="K31" s="14"/>
      <c r="L31" s="10" t="s">
        <v>142</v>
      </c>
      <c r="M31" s="17"/>
      <c r="N31" s="17"/>
      <c r="O31" s="19"/>
    </row>
    <row r="32" customFormat="false" ht="15.4" hidden="false" customHeight="true" outlineLevel="0" collapsed="false">
      <c r="A32" s="12"/>
      <c r="B32" s="10" t="s">
        <v>143</v>
      </c>
      <c r="C32" s="18"/>
      <c r="D32" s="18"/>
      <c r="E32" s="18"/>
      <c r="F32" s="14" t="s">
        <v>144</v>
      </c>
      <c r="G32" s="10" t="s">
        <v>145</v>
      </c>
      <c r="H32" s="13" t="n">
        <v>0</v>
      </c>
      <c r="I32" s="13" t="n">
        <v>0</v>
      </c>
      <c r="J32" s="13" t="n">
        <v>0</v>
      </c>
      <c r="K32" s="14"/>
      <c r="L32" s="10" t="s">
        <v>146</v>
      </c>
      <c r="M32" s="17"/>
      <c r="N32" s="17"/>
      <c r="O32" s="19"/>
    </row>
    <row r="33" customFormat="false" ht="15.4" hidden="false" customHeight="true" outlineLevel="0" collapsed="false">
      <c r="A33" s="20" t="s">
        <v>147</v>
      </c>
      <c r="B33" s="10" t="s">
        <v>148</v>
      </c>
      <c r="C33" s="13" t="n">
        <v>2462870</v>
      </c>
      <c r="D33" s="13" t="n">
        <v>1458293.05</v>
      </c>
      <c r="E33" s="13" t="n">
        <v>1458293.05</v>
      </c>
      <c r="F33" s="21" t="s">
        <v>149</v>
      </c>
      <c r="G33" s="21"/>
      <c r="H33" s="21"/>
      <c r="I33" s="21"/>
      <c r="J33" s="21"/>
      <c r="K33" s="21"/>
      <c r="L33" s="10" t="s">
        <v>150</v>
      </c>
      <c r="M33" s="13" t="n">
        <v>2462870</v>
      </c>
      <c r="N33" s="13" t="n">
        <v>1481613.05</v>
      </c>
      <c r="O33" s="15" t="n">
        <v>1481613.05</v>
      </c>
    </row>
    <row r="34" customFormat="false" ht="15.4" hidden="false" customHeight="true" outlineLevel="0" collapsed="false">
      <c r="A34" s="12" t="s">
        <v>151</v>
      </c>
      <c r="B34" s="10" t="s">
        <v>152</v>
      </c>
      <c r="C34" s="13" t="n">
        <v>0</v>
      </c>
      <c r="D34" s="13" t="n">
        <v>0</v>
      </c>
      <c r="E34" s="13" t="n">
        <v>0</v>
      </c>
      <c r="F34" s="14" t="s">
        <v>153</v>
      </c>
      <c r="G34" s="14"/>
      <c r="H34" s="14"/>
      <c r="I34" s="14"/>
      <c r="J34" s="14"/>
      <c r="K34" s="14"/>
      <c r="L34" s="10" t="s">
        <v>154</v>
      </c>
      <c r="M34" s="16" t="s">
        <v>76</v>
      </c>
      <c r="N34" s="16" t="s">
        <v>76</v>
      </c>
      <c r="O34" s="15" t="n">
        <v>0</v>
      </c>
    </row>
    <row r="35" customFormat="false" ht="15.4" hidden="false" customHeight="true" outlineLevel="0" collapsed="false">
      <c r="A35" s="12" t="s">
        <v>155</v>
      </c>
      <c r="B35" s="10" t="s">
        <v>156</v>
      </c>
      <c r="C35" s="13" t="n">
        <v>0</v>
      </c>
      <c r="D35" s="13" t="n">
        <v>23320</v>
      </c>
      <c r="E35" s="13" t="n">
        <v>23320</v>
      </c>
      <c r="F35" s="14" t="s">
        <v>157</v>
      </c>
      <c r="G35" s="14" t="s">
        <v>158</v>
      </c>
      <c r="H35" s="14"/>
      <c r="I35" s="14"/>
      <c r="J35" s="14"/>
      <c r="K35" s="14" t="s">
        <v>159</v>
      </c>
      <c r="L35" s="10" t="s">
        <v>160</v>
      </c>
      <c r="M35" s="13" t="n">
        <v>0</v>
      </c>
      <c r="N35" s="13" t="n">
        <v>0</v>
      </c>
      <c r="O35" s="15" t="n">
        <v>0</v>
      </c>
    </row>
    <row r="36" customFormat="false" ht="15.4" hidden="false" customHeight="true" outlineLevel="0" collapsed="false">
      <c r="A36" s="12"/>
      <c r="B36" s="10" t="s">
        <v>161</v>
      </c>
      <c r="C36" s="16"/>
      <c r="D36" s="16"/>
      <c r="E36" s="18"/>
      <c r="F36" s="14"/>
      <c r="G36" s="14" t="s">
        <v>162</v>
      </c>
      <c r="H36" s="14"/>
      <c r="I36" s="14"/>
      <c r="J36" s="14"/>
      <c r="K36" s="14" t="s">
        <v>163</v>
      </c>
      <c r="L36" s="10" t="s">
        <v>164</v>
      </c>
      <c r="M36" s="16"/>
      <c r="N36" s="16"/>
      <c r="O36" s="19"/>
    </row>
    <row r="37" customFormat="false" ht="15.4" hidden="false" customHeight="true" outlineLevel="0" collapsed="false">
      <c r="A37" s="22" t="s">
        <v>165</v>
      </c>
      <c r="B37" s="23" t="s">
        <v>166</v>
      </c>
      <c r="C37" s="24" t="n">
        <v>2462870</v>
      </c>
      <c r="D37" s="24" t="n">
        <v>1481613.05</v>
      </c>
      <c r="E37" s="24" t="n">
        <v>1481613.05</v>
      </c>
      <c r="F37" s="25" t="s">
        <v>165</v>
      </c>
      <c r="G37" s="25"/>
      <c r="H37" s="25"/>
      <c r="I37" s="25"/>
      <c r="J37" s="25"/>
      <c r="K37" s="25"/>
      <c r="L37" s="23" t="s">
        <v>167</v>
      </c>
      <c r="M37" s="24" t="n">
        <v>2462870</v>
      </c>
      <c r="N37" s="24" t="n">
        <v>1481613.05</v>
      </c>
      <c r="O37" s="26" t="n">
        <v>1481613.05</v>
      </c>
    </row>
    <row r="38" customFormat="false" ht="15.4" hidden="false" customHeight="true" outlineLevel="0" collapsed="false">
      <c r="A38" s="27" t="s">
        <v>168</v>
      </c>
      <c r="B38" s="27"/>
      <c r="C38" s="27"/>
      <c r="D38" s="27"/>
      <c r="E38" s="27"/>
      <c r="F38" s="28"/>
      <c r="G38" s="28"/>
      <c r="H38" s="28"/>
      <c r="I38" s="28"/>
      <c r="J38" s="28"/>
      <c r="K38" s="28"/>
      <c r="L38" s="28"/>
      <c r="M38" s="28"/>
      <c r="N38" s="28"/>
      <c r="O38" s="28"/>
    </row>
    <row r="39" customFormat="false" ht="15.4" hidden="false" customHeight="true" outlineLevel="0" collapsed="false">
      <c r="A39" s="27" t="s">
        <v>169</v>
      </c>
      <c r="B39" s="27"/>
      <c r="C39" s="27"/>
      <c r="D39" s="27"/>
      <c r="E39" s="27"/>
      <c r="F39" s="29"/>
      <c r="G39" s="30"/>
      <c r="H39" s="28"/>
      <c r="I39" s="29"/>
      <c r="J39" s="29"/>
      <c r="K39" s="29"/>
      <c r="L39" s="30"/>
      <c r="M39" s="28"/>
      <c r="N39" s="29"/>
      <c r="O39" s="29"/>
    </row>
    <row r="41" customFormat="false" ht="14.25" hidden="false" customHeight="false" outlineLevel="0" collapsed="false">
      <c r="H41" s="4" t="s">
        <v>170</v>
      </c>
    </row>
  </sheetData>
  <mergeCells count="9">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24" min="10" style="0" width="15.99"/>
    <col collapsed="false" customWidth="true" hidden="false" outlineLevel="0" max="25" min="25" style="0" width="9.76"/>
  </cols>
  <sheetData>
    <row r="1" customFormat="false" ht="27" hidden="false" customHeight="false" outlineLevel="0" collapsed="false">
      <c r="L1" s="1" t="s">
        <v>394</v>
      </c>
    </row>
    <row r="2" customFormat="false" ht="14.25" hidden="false" customHeight="false" outlineLevel="0" collapsed="false">
      <c r="X2" s="2" t="s">
        <v>395</v>
      </c>
    </row>
    <row r="3" customFormat="false" ht="14.25" hidden="false" customHeight="false" outlineLevel="0" collapsed="false">
      <c r="A3" s="3" t="s">
        <v>2</v>
      </c>
      <c r="L3" s="4" t="s">
        <v>3</v>
      </c>
      <c r="X3" s="2" t="s">
        <v>4</v>
      </c>
    </row>
    <row r="4" customFormat="false" ht="15.4" hidden="false" customHeight="true" outlineLevel="0" collapsed="false">
      <c r="A4" s="61" t="s">
        <v>7</v>
      </c>
      <c r="B4" s="61"/>
      <c r="C4" s="61"/>
      <c r="D4" s="61"/>
      <c r="E4" s="61"/>
      <c r="F4" s="61"/>
      <c r="G4" s="61"/>
      <c r="H4" s="61"/>
      <c r="I4" s="61"/>
      <c r="J4" s="51" t="s">
        <v>396</v>
      </c>
      <c r="K4" s="51"/>
      <c r="L4" s="51"/>
      <c r="M4" s="51"/>
      <c r="N4" s="51"/>
      <c r="O4" s="51"/>
      <c r="P4" s="51" t="s">
        <v>397</v>
      </c>
      <c r="Q4" s="51"/>
      <c r="R4" s="51"/>
      <c r="S4" s="51" t="s">
        <v>198</v>
      </c>
      <c r="T4" s="51" t="s">
        <v>199</v>
      </c>
      <c r="U4" s="52" t="s">
        <v>200</v>
      </c>
      <c r="V4" s="52"/>
      <c r="W4" s="52"/>
      <c r="X4" s="52"/>
    </row>
    <row r="5" customFormat="false" ht="15.4" hidden="false" customHeight="true" outlineLevel="0" collapsed="false">
      <c r="A5" s="53" t="s">
        <v>201</v>
      </c>
      <c r="B5" s="53"/>
      <c r="C5" s="53"/>
      <c r="D5" s="37" t="s">
        <v>380</v>
      </c>
      <c r="E5" s="37" t="s">
        <v>381</v>
      </c>
      <c r="F5" s="37" t="s">
        <v>382</v>
      </c>
      <c r="G5" s="37" t="s">
        <v>383</v>
      </c>
      <c r="H5" s="37" t="s">
        <v>384</v>
      </c>
      <c r="I5" s="37" t="s">
        <v>385</v>
      </c>
      <c r="J5" s="37" t="s">
        <v>203</v>
      </c>
      <c r="K5" s="37" t="s">
        <v>194</v>
      </c>
      <c r="L5" s="37"/>
      <c r="M5" s="37" t="s">
        <v>398</v>
      </c>
      <c r="N5" s="37"/>
      <c r="O5" s="37" t="s">
        <v>399</v>
      </c>
      <c r="P5" s="37" t="s">
        <v>203</v>
      </c>
      <c r="Q5" s="37" t="s">
        <v>398</v>
      </c>
      <c r="R5" s="37" t="s">
        <v>399</v>
      </c>
      <c r="S5" s="51"/>
      <c r="T5" s="51"/>
      <c r="U5" s="37" t="s">
        <v>203</v>
      </c>
      <c r="V5" s="54" t="s">
        <v>400</v>
      </c>
      <c r="W5" s="54"/>
      <c r="X5" s="54"/>
    </row>
    <row r="6" customFormat="false" ht="15.4" hidden="false" customHeight="true" outlineLevel="0" collapsed="false">
      <c r="A6" s="53"/>
      <c r="B6" s="53"/>
      <c r="C6" s="53"/>
      <c r="D6" s="37"/>
      <c r="E6" s="37"/>
      <c r="F6" s="37"/>
      <c r="G6" s="37"/>
      <c r="H6" s="37"/>
      <c r="I6" s="37"/>
      <c r="J6" s="37"/>
      <c r="K6" s="37" t="s">
        <v>177</v>
      </c>
      <c r="L6" s="37" t="s">
        <v>400</v>
      </c>
      <c r="M6" s="37" t="s">
        <v>177</v>
      </c>
      <c r="N6" s="37" t="s">
        <v>401</v>
      </c>
      <c r="O6" s="37"/>
      <c r="P6" s="37"/>
      <c r="Q6" s="37"/>
      <c r="R6" s="37"/>
      <c r="S6" s="37"/>
      <c r="T6" s="37"/>
      <c r="U6" s="37"/>
      <c r="V6" s="37" t="s">
        <v>177</v>
      </c>
      <c r="W6" s="37" t="s">
        <v>402</v>
      </c>
      <c r="X6" s="54" t="s">
        <v>403</v>
      </c>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54"/>
    </row>
    <row r="8" customFormat="false" ht="15.4" hidden="false" customHeight="true" outlineLevel="0" collapsed="false">
      <c r="A8" s="53" t="s">
        <v>211</v>
      </c>
      <c r="B8" s="37" t="s">
        <v>212</v>
      </c>
      <c r="C8" s="37" t="s">
        <v>213</v>
      </c>
      <c r="D8" s="37" t="s">
        <v>14</v>
      </c>
      <c r="E8" s="55" t="s">
        <v>76</v>
      </c>
      <c r="F8" s="55" t="s">
        <v>76</v>
      </c>
      <c r="G8" s="55" t="s">
        <v>76</v>
      </c>
      <c r="H8" s="55" t="s">
        <v>76</v>
      </c>
      <c r="I8" s="55" t="s">
        <v>76</v>
      </c>
      <c r="J8" s="55" t="s">
        <v>15</v>
      </c>
      <c r="K8" s="55" t="s">
        <v>16</v>
      </c>
      <c r="L8" s="55" t="s">
        <v>17</v>
      </c>
      <c r="M8" s="55" t="s">
        <v>18</v>
      </c>
      <c r="N8" s="55" t="s">
        <v>19</v>
      </c>
      <c r="O8" s="55" t="s">
        <v>20</v>
      </c>
      <c r="P8" s="55" t="s">
        <v>21</v>
      </c>
      <c r="Q8" s="55" t="s">
        <v>22</v>
      </c>
      <c r="R8" s="55" t="s">
        <v>23</v>
      </c>
      <c r="S8" s="55" t="s">
        <v>67</v>
      </c>
      <c r="T8" s="55" t="s">
        <v>71</v>
      </c>
      <c r="U8" s="55" t="s">
        <v>77</v>
      </c>
      <c r="V8" s="55" t="s">
        <v>82</v>
      </c>
      <c r="W8" s="55" t="s">
        <v>87</v>
      </c>
      <c r="X8" s="56" t="s">
        <v>92</v>
      </c>
    </row>
    <row r="9" customFormat="false" ht="15.4" hidden="false" customHeight="true" outlineLevel="0" collapsed="false">
      <c r="A9" s="53"/>
      <c r="B9" s="37"/>
      <c r="C9" s="37"/>
      <c r="D9" s="37" t="s">
        <v>203</v>
      </c>
      <c r="E9" s="68" t="s">
        <v>76</v>
      </c>
      <c r="F9" s="68" t="s">
        <v>76</v>
      </c>
      <c r="G9" s="68" t="s">
        <v>76</v>
      </c>
      <c r="H9" s="68" t="s">
        <v>76</v>
      </c>
      <c r="I9" s="68" t="s">
        <v>76</v>
      </c>
      <c r="J9" s="13" t="n">
        <v>34500</v>
      </c>
      <c r="K9" s="13" t="n">
        <v>0</v>
      </c>
      <c r="L9" s="13" t="n">
        <v>0</v>
      </c>
      <c r="M9" s="13" t="n">
        <v>34500</v>
      </c>
      <c r="N9" s="13" t="n">
        <v>0</v>
      </c>
      <c r="O9" s="13" t="n">
        <v>0</v>
      </c>
      <c r="P9" s="13" t="n">
        <v>34500</v>
      </c>
      <c r="Q9" s="13" t="n">
        <v>34500</v>
      </c>
      <c r="R9" s="13" t="n">
        <v>0</v>
      </c>
      <c r="S9" s="13" t="n">
        <v>0</v>
      </c>
      <c r="T9" s="13" t="n">
        <v>0</v>
      </c>
      <c r="U9" s="13" t="n">
        <v>0</v>
      </c>
      <c r="V9" s="13" t="n">
        <v>0</v>
      </c>
      <c r="W9" s="13" t="n">
        <v>0</v>
      </c>
      <c r="X9" s="15" t="n">
        <v>0</v>
      </c>
    </row>
    <row r="10" customFormat="false" ht="15.4" hidden="false" customHeight="true" outlineLevel="0" collapsed="false">
      <c r="A10" s="57" t="s">
        <v>214</v>
      </c>
      <c r="B10" s="57"/>
      <c r="C10" s="57"/>
      <c r="D10" s="58" t="s">
        <v>215</v>
      </c>
      <c r="E10" s="58"/>
      <c r="F10" s="58"/>
      <c r="G10" s="58"/>
      <c r="H10" s="58"/>
      <c r="I10" s="64"/>
      <c r="J10" s="13" t="n">
        <v>34500</v>
      </c>
      <c r="K10" s="13" t="n">
        <v>0</v>
      </c>
      <c r="L10" s="13" t="n">
        <v>0</v>
      </c>
      <c r="M10" s="13" t="n">
        <v>34500</v>
      </c>
      <c r="N10" s="13" t="n">
        <v>0</v>
      </c>
      <c r="O10" s="13" t="n">
        <v>0</v>
      </c>
      <c r="P10" s="13" t="n">
        <v>34500</v>
      </c>
      <c r="Q10" s="13" t="n">
        <v>34500</v>
      </c>
      <c r="R10" s="13" t="n">
        <v>0</v>
      </c>
      <c r="S10" s="13" t="n">
        <v>0</v>
      </c>
      <c r="T10" s="13" t="n">
        <v>0</v>
      </c>
      <c r="U10" s="13" t="n">
        <v>0</v>
      </c>
      <c r="V10" s="13" t="n">
        <v>0</v>
      </c>
      <c r="W10" s="13" t="n">
        <v>0</v>
      </c>
      <c r="X10" s="15" t="n">
        <v>0</v>
      </c>
    </row>
    <row r="11" customFormat="false" ht="15.4" hidden="false" customHeight="true" outlineLevel="0" collapsed="false">
      <c r="A11" s="57" t="s">
        <v>216</v>
      </c>
      <c r="B11" s="57"/>
      <c r="C11" s="57"/>
      <c r="D11" s="58" t="s">
        <v>217</v>
      </c>
      <c r="E11" s="58"/>
      <c r="F11" s="58"/>
      <c r="G11" s="58"/>
      <c r="H11" s="58"/>
      <c r="I11" s="64"/>
      <c r="J11" s="13" t="n">
        <v>34500</v>
      </c>
      <c r="K11" s="13" t="n">
        <v>0</v>
      </c>
      <c r="L11" s="13" t="n">
        <v>0</v>
      </c>
      <c r="M11" s="13" t="n">
        <v>34500</v>
      </c>
      <c r="N11" s="13" t="n">
        <v>0</v>
      </c>
      <c r="O11" s="13" t="n">
        <v>0</v>
      </c>
      <c r="P11" s="13" t="n">
        <v>34500</v>
      </c>
      <c r="Q11" s="13" t="n">
        <v>34500</v>
      </c>
      <c r="R11" s="13" t="n">
        <v>0</v>
      </c>
      <c r="S11" s="13" t="n">
        <v>0</v>
      </c>
      <c r="T11" s="13" t="n">
        <v>0</v>
      </c>
      <c r="U11" s="13" t="n">
        <v>0</v>
      </c>
      <c r="V11" s="13" t="n">
        <v>0</v>
      </c>
      <c r="W11" s="13" t="n">
        <v>0</v>
      </c>
      <c r="X11" s="15" t="n">
        <v>0</v>
      </c>
    </row>
    <row r="12" customFormat="false" ht="15.4" hidden="false" customHeight="true" outlineLevel="0" collapsed="false">
      <c r="A12" s="57" t="s">
        <v>218</v>
      </c>
      <c r="B12" s="57"/>
      <c r="C12" s="57"/>
      <c r="D12" s="58" t="s">
        <v>386</v>
      </c>
      <c r="E12" s="58"/>
      <c r="F12" s="58"/>
      <c r="G12" s="58"/>
      <c r="H12" s="58"/>
      <c r="I12" s="64"/>
      <c r="J12" s="13" t="n">
        <v>34500</v>
      </c>
      <c r="K12" s="13" t="n">
        <v>0</v>
      </c>
      <c r="L12" s="13" t="n">
        <v>0</v>
      </c>
      <c r="M12" s="13" t="n">
        <v>34500</v>
      </c>
      <c r="N12" s="13" t="n">
        <v>0</v>
      </c>
      <c r="O12" s="13" t="n">
        <v>0</v>
      </c>
      <c r="P12" s="13" t="n">
        <v>34500</v>
      </c>
      <c r="Q12" s="13" t="n">
        <v>34500</v>
      </c>
      <c r="R12" s="13" t="n">
        <v>0</v>
      </c>
      <c r="S12" s="13" t="n">
        <v>0</v>
      </c>
      <c r="T12" s="13" t="n">
        <v>0</v>
      </c>
      <c r="U12" s="13" t="n">
        <v>0</v>
      </c>
      <c r="V12" s="13" t="n">
        <v>0</v>
      </c>
      <c r="W12" s="13" t="n">
        <v>0</v>
      </c>
      <c r="X12" s="15" t="n">
        <v>0</v>
      </c>
    </row>
    <row r="13" customFormat="false" ht="15.4" hidden="false" customHeight="true" outlineLevel="0" collapsed="false">
      <c r="A13" s="57" t="s">
        <v>218</v>
      </c>
      <c r="B13" s="57"/>
      <c r="C13" s="57"/>
      <c r="D13" s="17" t="s">
        <v>387</v>
      </c>
      <c r="E13" s="17" t="s">
        <v>387</v>
      </c>
      <c r="F13" s="58" t="s">
        <v>388</v>
      </c>
      <c r="G13" s="17" t="s">
        <v>387</v>
      </c>
      <c r="H13" s="17" t="s">
        <v>387</v>
      </c>
      <c r="I13" s="64" t="s">
        <v>389</v>
      </c>
      <c r="J13" s="13" t="n">
        <v>34500</v>
      </c>
      <c r="K13" s="13" t="n">
        <v>0</v>
      </c>
      <c r="L13" s="13" t="n">
        <v>0</v>
      </c>
      <c r="M13" s="13" t="n">
        <v>34500</v>
      </c>
      <c r="N13" s="13" t="n">
        <v>0</v>
      </c>
      <c r="O13" s="13" t="n">
        <v>0</v>
      </c>
      <c r="P13" s="13" t="n">
        <v>34500</v>
      </c>
      <c r="Q13" s="13" t="n">
        <v>34500</v>
      </c>
      <c r="R13" s="13" t="n">
        <v>0</v>
      </c>
      <c r="S13" s="13" t="n">
        <v>0</v>
      </c>
      <c r="T13" s="13" t="n">
        <v>0</v>
      </c>
      <c r="U13" s="13" t="n">
        <v>0</v>
      </c>
      <c r="V13" s="13" t="n">
        <v>0</v>
      </c>
      <c r="W13" s="13" t="n">
        <v>0</v>
      </c>
      <c r="X13" s="15" t="n">
        <v>0</v>
      </c>
    </row>
    <row r="14" customFormat="false" ht="15.4" hidden="false" customHeight="true" outlineLevel="0" collapsed="false">
      <c r="A14" s="57"/>
      <c r="B14" s="57"/>
      <c r="C14" s="57"/>
      <c r="D14" s="58"/>
      <c r="E14" s="58"/>
      <c r="F14" s="58"/>
      <c r="G14" s="58"/>
      <c r="H14" s="58"/>
      <c r="I14" s="64"/>
      <c r="J14" s="18"/>
      <c r="K14" s="18"/>
      <c r="L14" s="18"/>
      <c r="M14" s="18"/>
      <c r="N14" s="18"/>
      <c r="O14" s="18"/>
      <c r="P14" s="18"/>
      <c r="Q14" s="18"/>
      <c r="R14" s="18"/>
      <c r="S14" s="18"/>
      <c r="T14" s="18"/>
      <c r="U14" s="18"/>
      <c r="V14" s="18"/>
      <c r="W14" s="18"/>
      <c r="X14" s="19"/>
    </row>
    <row r="15" customFormat="false" ht="15.4" hidden="false" customHeight="true" outlineLevel="0" collapsed="false">
      <c r="A15" s="57"/>
      <c r="B15" s="57"/>
      <c r="C15" s="57"/>
      <c r="D15" s="58"/>
      <c r="E15" s="58"/>
      <c r="F15" s="58"/>
      <c r="G15" s="58"/>
      <c r="H15" s="58"/>
      <c r="I15" s="64"/>
      <c r="J15" s="18"/>
      <c r="K15" s="18"/>
      <c r="L15" s="18"/>
      <c r="M15" s="18"/>
      <c r="N15" s="18"/>
      <c r="O15" s="18"/>
      <c r="P15" s="18"/>
      <c r="Q15" s="18"/>
      <c r="R15" s="18"/>
      <c r="S15" s="18"/>
      <c r="T15" s="18"/>
      <c r="U15" s="18"/>
      <c r="V15" s="18"/>
      <c r="W15" s="18"/>
      <c r="X15" s="19"/>
    </row>
    <row r="16" customFormat="false" ht="15.4" hidden="false" customHeight="true" outlineLevel="0" collapsed="false">
      <c r="A16" s="57"/>
      <c r="B16" s="57"/>
      <c r="C16" s="57"/>
      <c r="D16" s="58"/>
      <c r="E16" s="58"/>
      <c r="F16" s="58"/>
      <c r="G16" s="58"/>
      <c r="H16" s="58"/>
      <c r="I16" s="64"/>
      <c r="J16" s="18"/>
      <c r="K16" s="18"/>
      <c r="L16" s="18"/>
      <c r="M16" s="18"/>
      <c r="N16" s="18"/>
      <c r="O16" s="18"/>
      <c r="P16" s="18"/>
      <c r="Q16" s="18"/>
      <c r="R16" s="18"/>
      <c r="S16" s="18"/>
      <c r="T16" s="18"/>
      <c r="U16" s="18"/>
      <c r="V16" s="18"/>
      <c r="W16" s="18"/>
      <c r="X16" s="19"/>
    </row>
    <row r="17" customFormat="false" ht="15.4" hidden="false" customHeight="true" outlineLevel="0" collapsed="false">
      <c r="A17" s="57"/>
      <c r="B17" s="57"/>
      <c r="C17" s="57"/>
      <c r="D17" s="58"/>
      <c r="E17" s="58"/>
      <c r="F17" s="58"/>
      <c r="G17" s="58"/>
      <c r="H17" s="58"/>
      <c r="I17" s="64"/>
      <c r="J17" s="18"/>
      <c r="K17" s="18"/>
      <c r="L17" s="18"/>
      <c r="M17" s="18"/>
      <c r="N17" s="18"/>
      <c r="O17" s="18"/>
      <c r="P17" s="18"/>
      <c r="Q17" s="18"/>
      <c r="R17" s="18"/>
      <c r="S17" s="18"/>
      <c r="T17" s="18"/>
      <c r="U17" s="18"/>
      <c r="V17" s="18"/>
      <c r="W17" s="18"/>
      <c r="X17" s="19"/>
    </row>
    <row r="18" customFormat="false" ht="15.4" hidden="false" customHeight="true" outlineLevel="0" collapsed="false">
      <c r="A18" s="59"/>
      <c r="B18" s="59"/>
      <c r="C18" s="59"/>
      <c r="D18" s="60"/>
      <c r="E18" s="60"/>
      <c r="F18" s="60"/>
      <c r="G18" s="60"/>
      <c r="H18" s="60"/>
      <c r="I18" s="65"/>
      <c r="J18" s="66"/>
      <c r="K18" s="66"/>
      <c r="L18" s="66"/>
      <c r="M18" s="66"/>
      <c r="N18" s="66"/>
      <c r="O18" s="66"/>
      <c r="P18" s="66"/>
      <c r="Q18" s="66"/>
      <c r="R18" s="66"/>
      <c r="S18" s="66"/>
      <c r="T18" s="66"/>
      <c r="U18" s="66"/>
      <c r="V18" s="66"/>
      <c r="W18" s="66"/>
      <c r="X18" s="67"/>
    </row>
    <row r="20" customFormat="false" ht="14.25" hidden="false" customHeight="false" outlineLevel="0" collapsed="false">
      <c r="L20" s="4" t="s">
        <v>404</v>
      </c>
    </row>
  </sheetData>
  <mergeCells count="41">
    <mergeCell ref="A4:I4"/>
    <mergeCell ref="J4:O4"/>
    <mergeCell ref="P4:R4"/>
    <mergeCell ref="S4:S7"/>
    <mergeCell ref="T4:T7"/>
    <mergeCell ref="U4:X4"/>
    <mergeCell ref="A5:C7"/>
    <mergeCell ref="D5:D7"/>
    <mergeCell ref="E5:E7"/>
    <mergeCell ref="F5:F7"/>
    <mergeCell ref="G5:G7"/>
    <mergeCell ref="H5:H7"/>
    <mergeCell ref="I5:I7"/>
    <mergeCell ref="J5:J7"/>
    <mergeCell ref="K5:L5"/>
    <mergeCell ref="M5:N5"/>
    <mergeCell ref="O5:O7"/>
    <mergeCell ref="P5:P7"/>
    <mergeCell ref="Q5:Q7"/>
    <mergeCell ref="R5:R7"/>
    <mergeCell ref="U5:U7"/>
    <mergeCell ref="V5:X5"/>
    <mergeCell ref="K6:K7"/>
    <mergeCell ref="L6:L7"/>
    <mergeCell ref="M6:M7"/>
    <mergeCell ref="N6:N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6" min="5" style="0" width="15.99"/>
    <col collapsed="false" customWidth="true" hidden="false" outlineLevel="0" max="7" min="7" style="0" width="9.7"/>
    <col collapsed="false" customWidth="true" hidden="false" outlineLevel="0" max="8" min="8" style="0" width="15.99"/>
    <col collapsed="false" customWidth="true" hidden="false" outlineLevel="0" max="9" min="9" style="0" width="17.14"/>
    <col collapsed="false" customWidth="true" hidden="false" outlineLevel="0" max="10" min="10" style="0" width="14.14"/>
    <col collapsed="false" customWidth="true" hidden="false" outlineLevel="0" max="15" min="11" style="0" width="15.99"/>
    <col collapsed="false" customWidth="true" hidden="false" outlineLevel="0" max="16" min="16" style="0" width="7.85"/>
    <col collapsed="false" customWidth="true" hidden="false" outlineLevel="0" max="17" min="17" style="0" width="10.71"/>
    <col collapsed="false" customWidth="true" hidden="false" outlineLevel="0" max="18" min="18" style="0" width="7.28"/>
    <col collapsed="false" customWidth="true" hidden="false" outlineLevel="0" max="20" min="19" style="0" width="10.71"/>
    <col collapsed="false" customWidth="true" hidden="false" outlineLevel="0" max="21" min="21" style="0" width="9.76"/>
  </cols>
  <sheetData>
    <row r="1" customFormat="false" ht="27" hidden="false" customHeight="false" outlineLevel="0" collapsed="false">
      <c r="K1" s="1" t="s">
        <v>405</v>
      </c>
    </row>
    <row r="2" customFormat="false" ht="14.25" hidden="false" customHeight="false" outlineLevel="0" collapsed="false">
      <c r="T2" s="2" t="s">
        <v>406</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194</v>
      </c>
      <c r="F4" s="51"/>
      <c r="G4" s="51"/>
      <c r="H4" s="51" t="s">
        <v>195</v>
      </c>
      <c r="I4" s="51"/>
      <c r="J4" s="51"/>
      <c r="K4" s="51" t="s">
        <v>196</v>
      </c>
      <c r="L4" s="51"/>
      <c r="M4" s="51"/>
      <c r="N4" s="51"/>
      <c r="O4" s="51"/>
      <c r="P4" s="52" t="s">
        <v>200</v>
      </c>
      <c r="Q4" s="52"/>
      <c r="R4" s="52"/>
      <c r="S4" s="52"/>
      <c r="T4" s="52"/>
    </row>
    <row r="5" customFormat="false" ht="15.4" hidden="false" customHeight="true" outlineLevel="0" collapsed="false">
      <c r="A5" s="53" t="s">
        <v>201</v>
      </c>
      <c r="B5" s="53"/>
      <c r="C5" s="53"/>
      <c r="D5" s="37" t="s">
        <v>202</v>
      </c>
      <c r="E5" s="37" t="s">
        <v>203</v>
      </c>
      <c r="F5" s="37" t="s">
        <v>204</v>
      </c>
      <c r="G5" s="37" t="s">
        <v>205</v>
      </c>
      <c r="H5" s="37" t="s">
        <v>203</v>
      </c>
      <c r="I5" s="37" t="s">
        <v>255</v>
      </c>
      <c r="J5" s="37" t="s">
        <v>256</v>
      </c>
      <c r="K5" s="37" t="s">
        <v>203</v>
      </c>
      <c r="L5" s="37" t="s">
        <v>255</v>
      </c>
      <c r="M5" s="37"/>
      <c r="N5" s="37"/>
      <c r="O5" s="37" t="s">
        <v>256</v>
      </c>
      <c r="P5" s="37" t="s">
        <v>203</v>
      </c>
      <c r="Q5" s="37" t="s">
        <v>204</v>
      </c>
      <c r="R5" s="54" t="s">
        <v>205</v>
      </c>
      <c r="S5" s="54"/>
      <c r="T5" s="54"/>
    </row>
    <row r="6" customFormat="false" ht="13.85" hidden="false" customHeight="true" outlineLevel="0" collapsed="false">
      <c r="A6" s="53"/>
      <c r="B6" s="53"/>
      <c r="C6" s="53"/>
      <c r="D6" s="37"/>
      <c r="E6" s="37"/>
      <c r="F6" s="37"/>
      <c r="G6" s="37" t="s">
        <v>177</v>
      </c>
      <c r="H6" s="37"/>
      <c r="I6" s="37"/>
      <c r="J6" s="37" t="s">
        <v>177</v>
      </c>
      <c r="K6" s="37"/>
      <c r="L6" s="37" t="s">
        <v>177</v>
      </c>
      <c r="M6" s="37" t="s">
        <v>407</v>
      </c>
      <c r="N6" s="37" t="s">
        <v>408</v>
      </c>
      <c r="O6" s="37" t="s">
        <v>177</v>
      </c>
      <c r="P6" s="37"/>
      <c r="Q6" s="37"/>
      <c r="R6" s="37" t="s">
        <v>177</v>
      </c>
      <c r="S6" s="37" t="s">
        <v>409</v>
      </c>
      <c r="T6" s="54" t="s">
        <v>410</v>
      </c>
    </row>
    <row r="7" customFormat="false" ht="30.75" hidden="false" customHeight="true" outlineLevel="0" collapsed="false">
      <c r="A7" s="53"/>
      <c r="B7" s="53"/>
      <c r="C7" s="53"/>
      <c r="D7" s="37"/>
      <c r="E7" s="37"/>
      <c r="F7" s="37"/>
      <c r="G7" s="37"/>
      <c r="H7" s="37"/>
      <c r="I7" s="37"/>
      <c r="J7" s="37"/>
      <c r="K7" s="37"/>
      <c r="L7" s="37"/>
      <c r="M7" s="37"/>
      <c r="N7" s="37"/>
      <c r="O7" s="37"/>
      <c r="P7" s="37"/>
      <c r="Q7" s="37"/>
      <c r="R7" s="37"/>
      <c r="S7" s="37"/>
      <c r="T7" s="54"/>
    </row>
    <row r="8" customFormat="false" ht="15.4" hidden="false" customHeight="true" outlineLevel="0" collapsed="false">
      <c r="A8" s="53" t="s">
        <v>211</v>
      </c>
      <c r="B8" s="37" t="s">
        <v>212</v>
      </c>
      <c r="C8" s="37" t="s">
        <v>213</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37"/>
      <c r="C9" s="37"/>
      <c r="D9" s="37" t="s">
        <v>203</v>
      </c>
      <c r="E9" s="13" t="n">
        <v>23320</v>
      </c>
      <c r="F9" s="13" t="n">
        <v>23320</v>
      </c>
      <c r="G9" s="13" t="n">
        <v>0</v>
      </c>
      <c r="H9" s="13" t="n">
        <v>1458293.05</v>
      </c>
      <c r="I9" s="13" t="n">
        <v>1423793.05</v>
      </c>
      <c r="J9" s="13" t="n">
        <v>34500</v>
      </c>
      <c r="K9" s="13" t="n">
        <v>1481613.05</v>
      </c>
      <c r="L9" s="13" t="n">
        <v>1447113.05</v>
      </c>
      <c r="M9" s="13" t="n">
        <v>419933.05</v>
      </c>
      <c r="N9" s="13" t="n">
        <v>1027180</v>
      </c>
      <c r="O9" s="13" t="n">
        <v>34500</v>
      </c>
      <c r="P9" s="13" t="n">
        <v>0</v>
      </c>
      <c r="Q9" s="13" t="n">
        <v>0</v>
      </c>
      <c r="R9" s="13" t="n">
        <v>0</v>
      </c>
      <c r="S9" s="13" t="n">
        <v>0</v>
      </c>
      <c r="T9" s="15" t="n">
        <v>0</v>
      </c>
    </row>
    <row r="10" customFormat="false" ht="15.4" hidden="false" customHeight="true" outlineLevel="0" collapsed="false">
      <c r="A10" s="57" t="s">
        <v>214</v>
      </c>
      <c r="B10" s="57"/>
      <c r="C10" s="57"/>
      <c r="D10" s="58" t="s">
        <v>215</v>
      </c>
      <c r="E10" s="13" t="n">
        <v>23320</v>
      </c>
      <c r="F10" s="13" t="n">
        <v>23320</v>
      </c>
      <c r="G10" s="13" t="n">
        <v>0</v>
      </c>
      <c r="H10" s="13" t="n">
        <v>1320324</v>
      </c>
      <c r="I10" s="13" t="n">
        <v>1285824</v>
      </c>
      <c r="J10" s="13" t="n">
        <v>34500</v>
      </c>
      <c r="K10" s="13" t="n">
        <v>1343644</v>
      </c>
      <c r="L10" s="13" t="n">
        <v>1309144</v>
      </c>
      <c r="M10" s="13" t="n">
        <v>281964</v>
      </c>
      <c r="N10" s="13" t="n">
        <v>1027180</v>
      </c>
      <c r="O10" s="13" t="n">
        <v>34500</v>
      </c>
      <c r="P10" s="13" t="n">
        <v>0</v>
      </c>
      <c r="Q10" s="13" t="n">
        <v>0</v>
      </c>
      <c r="R10" s="13" t="n">
        <v>0</v>
      </c>
      <c r="S10" s="13" t="n">
        <v>0</v>
      </c>
      <c r="T10" s="15" t="n">
        <v>0</v>
      </c>
    </row>
    <row r="11" customFormat="false" ht="15.4" hidden="false" customHeight="true" outlineLevel="0" collapsed="false">
      <c r="A11" s="57" t="s">
        <v>216</v>
      </c>
      <c r="B11" s="57"/>
      <c r="C11" s="57"/>
      <c r="D11" s="58" t="s">
        <v>217</v>
      </c>
      <c r="E11" s="13" t="n">
        <v>23320</v>
      </c>
      <c r="F11" s="13" t="n">
        <v>23320</v>
      </c>
      <c r="G11" s="13" t="n">
        <v>0</v>
      </c>
      <c r="H11" s="13" t="n">
        <v>1320324</v>
      </c>
      <c r="I11" s="13" t="n">
        <v>1285824</v>
      </c>
      <c r="J11" s="13" t="n">
        <v>34500</v>
      </c>
      <c r="K11" s="13" t="n">
        <v>1343644</v>
      </c>
      <c r="L11" s="13" t="n">
        <v>1309144</v>
      </c>
      <c r="M11" s="13" t="n">
        <v>281964</v>
      </c>
      <c r="N11" s="13" t="n">
        <v>1027180</v>
      </c>
      <c r="O11" s="13" t="n">
        <v>34500</v>
      </c>
      <c r="P11" s="13" t="n">
        <v>0</v>
      </c>
      <c r="Q11" s="13" t="n">
        <v>0</v>
      </c>
      <c r="R11" s="13" t="n">
        <v>0</v>
      </c>
      <c r="S11" s="13" t="n">
        <v>0</v>
      </c>
      <c r="T11" s="15" t="n">
        <v>0</v>
      </c>
    </row>
    <row r="12" customFormat="false" ht="15.4" hidden="false" customHeight="true" outlineLevel="0" collapsed="false">
      <c r="A12" s="57" t="s">
        <v>218</v>
      </c>
      <c r="B12" s="57"/>
      <c r="C12" s="57"/>
      <c r="D12" s="58" t="s">
        <v>219</v>
      </c>
      <c r="E12" s="13" t="n">
        <v>12680</v>
      </c>
      <c r="F12" s="13" t="n">
        <v>12680</v>
      </c>
      <c r="G12" s="13" t="n">
        <v>0</v>
      </c>
      <c r="H12" s="13" t="n">
        <v>1305764</v>
      </c>
      <c r="I12" s="13" t="n">
        <v>1271264</v>
      </c>
      <c r="J12" s="13" t="n">
        <v>34500</v>
      </c>
      <c r="K12" s="13" t="n">
        <v>1318444</v>
      </c>
      <c r="L12" s="13" t="n">
        <v>1283944</v>
      </c>
      <c r="M12" s="13" t="n">
        <v>256764</v>
      </c>
      <c r="N12" s="13" t="n">
        <v>1027180</v>
      </c>
      <c r="O12" s="13" t="n">
        <v>34500</v>
      </c>
      <c r="P12" s="13" t="n">
        <v>0</v>
      </c>
      <c r="Q12" s="13" t="n">
        <v>0</v>
      </c>
      <c r="R12" s="13" t="n">
        <v>0</v>
      </c>
      <c r="S12" s="13" t="n">
        <v>0</v>
      </c>
      <c r="T12" s="15" t="n">
        <v>0</v>
      </c>
    </row>
    <row r="13" customFormat="false" ht="15.4" hidden="false" customHeight="true" outlineLevel="0" collapsed="false">
      <c r="A13" s="57" t="s">
        <v>220</v>
      </c>
      <c r="B13" s="57"/>
      <c r="C13" s="57"/>
      <c r="D13" s="58" t="s">
        <v>221</v>
      </c>
      <c r="E13" s="13" t="n">
        <v>10640</v>
      </c>
      <c r="F13" s="13" t="n">
        <v>10640</v>
      </c>
      <c r="G13" s="13" t="n">
        <v>0</v>
      </c>
      <c r="H13" s="13" t="n">
        <v>14560</v>
      </c>
      <c r="I13" s="13" t="n">
        <v>14560</v>
      </c>
      <c r="J13" s="13" t="n">
        <v>0</v>
      </c>
      <c r="K13" s="13" t="n">
        <v>25200</v>
      </c>
      <c r="L13" s="13" t="n">
        <v>25200</v>
      </c>
      <c r="M13" s="13" t="n">
        <v>25200</v>
      </c>
      <c r="N13" s="13" t="n">
        <v>0</v>
      </c>
      <c r="O13" s="13" t="n">
        <v>0</v>
      </c>
      <c r="P13" s="13" t="n">
        <v>0</v>
      </c>
      <c r="Q13" s="13" t="n">
        <v>0</v>
      </c>
      <c r="R13" s="13" t="n">
        <v>0</v>
      </c>
      <c r="S13" s="13" t="n">
        <v>0</v>
      </c>
      <c r="T13" s="15" t="n">
        <v>0</v>
      </c>
    </row>
    <row r="14" customFormat="false" ht="15.4" hidden="false" customHeight="true" outlineLevel="0" collapsed="false">
      <c r="A14" s="57" t="s">
        <v>222</v>
      </c>
      <c r="B14" s="57"/>
      <c r="C14" s="57"/>
      <c r="D14" s="58" t="s">
        <v>223</v>
      </c>
      <c r="E14" s="13" t="n">
        <v>0</v>
      </c>
      <c r="F14" s="13" t="n">
        <v>0</v>
      </c>
      <c r="G14" s="13" t="n">
        <v>0</v>
      </c>
      <c r="H14" s="13" t="n">
        <v>94357.33</v>
      </c>
      <c r="I14" s="13" t="n">
        <v>94357.33</v>
      </c>
      <c r="J14" s="13" t="n">
        <v>0</v>
      </c>
      <c r="K14" s="13" t="n">
        <v>94357.33</v>
      </c>
      <c r="L14" s="13" t="n">
        <v>94357.33</v>
      </c>
      <c r="M14" s="13" t="n">
        <v>94357.33</v>
      </c>
      <c r="N14" s="13" t="n">
        <v>0</v>
      </c>
      <c r="O14" s="13" t="n">
        <v>0</v>
      </c>
      <c r="P14" s="13" t="n">
        <v>0</v>
      </c>
      <c r="Q14" s="13" t="n">
        <v>0</v>
      </c>
      <c r="R14" s="13" t="n">
        <v>0</v>
      </c>
      <c r="S14" s="13" t="n">
        <v>0</v>
      </c>
      <c r="T14" s="15" t="n">
        <v>0</v>
      </c>
    </row>
    <row r="15" customFormat="false" ht="15.4" hidden="false" customHeight="true" outlineLevel="0" collapsed="false">
      <c r="A15" s="57" t="s">
        <v>224</v>
      </c>
      <c r="B15" s="57"/>
      <c r="C15" s="57"/>
      <c r="D15" s="58" t="s">
        <v>225</v>
      </c>
      <c r="E15" s="13" t="n">
        <v>0</v>
      </c>
      <c r="F15" s="13" t="n">
        <v>0</v>
      </c>
      <c r="G15" s="13" t="n">
        <v>0</v>
      </c>
      <c r="H15" s="13" t="n">
        <v>94357.33</v>
      </c>
      <c r="I15" s="13" t="n">
        <v>94357.33</v>
      </c>
      <c r="J15" s="13" t="n">
        <v>0</v>
      </c>
      <c r="K15" s="13" t="n">
        <v>94357.33</v>
      </c>
      <c r="L15" s="13" t="n">
        <v>94357.33</v>
      </c>
      <c r="M15" s="13" t="n">
        <v>94357.33</v>
      </c>
      <c r="N15" s="13" t="n">
        <v>0</v>
      </c>
      <c r="O15" s="13" t="n">
        <v>0</v>
      </c>
      <c r="P15" s="13" t="n">
        <v>0</v>
      </c>
      <c r="Q15" s="13" t="n">
        <v>0</v>
      </c>
      <c r="R15" s="13" t="n">
        <v>0</v>
      </c>
      <c r="S15" s="13" t="n">
        <v>0</v>
      </c>
      <c r="T15" s="15" t="n">
        <v>0</v>
      </c>
    </row>
    <row r="16" customFormat="false" ht="15.4" hidden="false" customHeight="true" outlineLevel="0" collapsed="false">
      <c r="A16" s="57" t="s">
        <v>226</v>
      </c>
      <c r="B16" s="57"/>
      <c r="C16" s="57"/>
      <c r="D16" s="58" t="s">
        <v>227</v>
      </c>
      <c r="E16" s="13" t="n">
        <v>0</v>
      </c>
      <c r="F16" s="13" t="n">
        <v>0</v>
      </c>
      <c r="G16" s="13" t="n">
        <v>0</v>
      </c>
      <c r="H16" s="13" t="n">
        <v>61877.33</v>
      </c>
      <c r="I16" s="13" t="n">
        <v>61877.33</v>
      </c>
      <c r="J16" s="13" t="n">
        <v>0</v>
      </c>
      <c r="K16" s="13" t="n">
        <v>61877.33</v>
      </c>
      <c r="L16" s="13" t="n">
        <v>61877.33</v>
      </c>
      <c r="M16" s="13" t="n">
        <v>61877.33</v>
      </c>
      <c r="N16" s="13" t="n">
        <v>0</v>
      </c>
      <c r="O16" s="13" t="n">
        <v>0</v>
      </c>
      <c r="P16" s="13" t="n">
        <v>0</v>
      </c>
      <c r="Q16" s="13" t="n">
        <v>0</v>
      </c>
      <c r="R16" s="13" t="n">
        <v>0</v>
      </c>
      <c r="S16" s="13" t="n">
        <v>0</v>
      </c>
      <c r="T16" s="15" t="n">
        <v>0</v>
      </c>
    </row>
    <row r="17" customFormat="false" ht="15.4" hidden="false" customHeight="true" outlineLevel="0" collapsed="false">
      <c r="A17" s="57" t="s">
        <v>228</v>
      </c>
      <c r="B17" s="57"/>
      <c r="C17" s="57"/>
      <c r="D17" s="58" t="s">
        <v>229</v>
      </c>
      <c r="E17" s="13" t="n">
        <v>0</v>
      </c>
      <c r="F17" s="13" t="n">
        <v>0</v>
      </c>
      <c r="G17" s="13" t="n">
        <v>0</v>
      </c>
      <c r="H17" s="13" t="n">
        <v>32480</v>
      </c>
      <c r="I17" s="13" t="n">
        <v>32480</v>
      </c>
      <c r="J17" s="13" t="n">
        <v>0</v>
      </c>
      <c r="K17" s="13" t="n">
        <v>32480</v>
      </c>
      <c r="L17" s="13" t="n">
        <v>32480</v>
      </c>
      <c r="M17" s="13" t="n">
        <v>32480</v>
      </c>
      <c r="N17" s="13" t="n">
        <v>0</v>
      </c>
      <c r="O17" s="13" t="n">
        <v>0</v>
      </c>
      <c r="P17" s="13" t="n">
        <v>0</v>
      </c>
      <c r="Q17" s="13" t="n">
        <v>0</v>
      </c>
      <c r="R17" s="13" t="n">
        <v>0</v>
      </c>
      <c r="S17" s="13" t="n">
        <v>0</v>
      </c>
      <c r="T17" s="15" t="n">
        <v>0</v>
      </c>
    </row>
    <row r="18" customFormat="false" ht="15.4" hidden="false" customHeight="true" outlineLevel="0" collapsed="false">
      <c r="A18" s="57" t="s">
        <v>230</v>
      </c>
      <c r="B18" s="57"/>
      <c r="C18" s="57"/>
      <c r="D18" s="58" t="s">
        <v>231</v>
      </c>
      <c r="E18" s="13" t="n">
        <v>0</v>
      </c>
      <c r="F18" s="13" t="n">
        <v>0</v>
      </c>
      <c r="G18" s="13" t="n">
        <v>0</v>
      </c>
      <c r="H18" s="13" t="n">
        <v>24171.72</v>
      </c>
      <c r="I18" s="13" t="n">
        <v>24171.72</v>
      </c>
      <c r="J18" s="13" t="n">
        <v>0</v>
      </c>
      <c r="K18" s="13" t="n">
        <v>24171.72</v>
      </c>
      <c r="L18" s="13" t="n">
        <v>24171.72</v>
      </c>
      <c r="M18" s="13" t="n">
        <v>24171.72</v>
      </c>
      <c r="N18" s="13" t="n">
        <v>0</v>
      </c>
      <c r="O18" s="13" t="n">
        <v>0</v>
      </c>
      <c r="P18" s="13" t="n">
        <v>0</v>
      </c>
      <c r="Q18" s="13" t="n">
        <v>0</v>
      </c>
      <c r="R18" s="13" t="n">
        <v>0</v>
      </c>
      <c r="S18" s="13" t="n">
        <v>0</v>
      </c>
      <c r="T18" s="15" t="n">
        <v>0</v>
      </c>
    </row>
    <row r="19" customFormat="false" ht="15.4" hidden="false" customHeight="true" outlineLevel="0" collapsed="false">
      <c r="A19" s="57" t="s">
        <v>232</v>
      </c>
      <c r="B19" s="57"/>
      <c r="C19" s="57"/>
      <c r="D19" s="58" t="s">
        <v>233</v>
      </c>
      <c r="E19" s="13" t="n">
        <v>0</v>
      </c>
      <c r="F19" s="13" t="n">
        <v>0</v>
      </c>
      <c r="G19" s="13" t="n">
        <v>0</v>
      </c>
      <c r="H19" s="13" t="n">
        <v>24171.72</v>
      </c>
      <c r="I19" s="13" t="n">
        <v>24171.72</v>
      </c>
      <c r="J19" s="13" t="n">
        <v>0</v>
      </c>
      <c r="K19" s="13" t="n">
        <v>24171.72</v>
      </c>
      <c r="L19" s="13" t="n">
        <v>24171.72</v>
      </c>
      <c r="M19" s="13" t="n">
        <v>24171.72</v>
      </c>
      <c r="N19" s="13" t="n">
        <v>0</v>
      </c>
      <c r="O19" s="13" t="n">
        <v>0</v>
      </c>
      <c r="P19" s="13" t="n">
        <v>0</v>
      </c>
      <c r="Q19" s="13" t="n">
        <v>0</v>
      </c>
      <c r="R19" s="13" t="n">
        <v>0</v>
      </c>
      <c r="S19" s="13" t="n">
        <v>0</v>
      </c>
      <c r="T19" s="15" t="n">
        <v>0</v>
      </c>
    </row>
    <row r="20" customFormat="false" ht="15.4" hidden="false" customHeight="true" outlineLevel="0" collapsed="false">
      <c r="A20" s="57" t="s">
        <v>234</v>
      </c>
      <c r="B20" s="57"/>
      <c r="C20" s="57"/>
      <c r="D20" s="58" t="s">
        <v>235</v>
      </c>
      <c r="E20" s="13" t="n">
        <v>0</v>
      </c>
      <c r="F20" s="13" t="n">
        <v>0</v>
      </c>
      <c r="G20" s="13" t="n">
        <v>0</v>
      </c>
      <c r="H20" s="13" t="n">
        <v>24171.72</v>
      </c>
      <c r="I20" s="13" t="n">
        <v>24171.72</v>
      </c>
      <c r="J20" s="13" t="n">
        <v>0</v>
      </c>
      <c r="K20" s="13" t="n">
        <v>24171.72</v>
      </c>
      <c r="L20" s="13" t="n">
        <v>24171.72</v>
      </c>
      <c r="M20" s="13" t="n">
        <v>24171.72</v>
      </c>
      <c r="N20" s="13" t="n">
        <v>0</v>
      </c>
      <c r="O20" s="13" t="n">
        <v>0</v>
      </c>
      <c r="P20" s="13" t="n">
        <v>0</v>
      </c>
      <c r="Q20" s="13" t="n">
        <v>0</v>
      </c>
      <c r="R20" s="13" t="n">
        <v>0</v>
      </c>
      <c r="S20" s="13" t="n">
        <v>0</v>
      </c>
      <c r="T20" s="15" t="n">
        <v>0</v>
      </c>
    </row>
    <row r="21" customFormat="false" ht="15.4" hidden="false" customHeight="true" outlineLevel="0" collapsed="false">
      <c r="A21" s="57" t="s">
        <v>236</v>
      </c>
      <c r="B21" s="57"/>
      <c r="C21" s="57"/>
      <c r="D21" s="58" t="s">
        <v>237</v>
      </c>
      <c r="E21" s="13" t="n">
        <v>0</v>
      </c>
      <c r="F21" s="13" t="n">
        <v>0</v>
      </c>
      <c r="G21" s="13" t="n">
        <v>0</v>
      </c>
      <c r="H21" s="13" t="n">
        <v>19440</v>
      </c>
      <c r="I21" s="13" t="n">
        <v>19440</v>
      </c>
      <c r="J21" s="13" t="n">
        <v>0</v>
      </c>
      <c r="K21" s="13" t="n">
        <v>19440</v>
      </c>
      <c r="L21" s="13" t="n">
        <v>19440</v>
      </c>
      <c r="M21" s="13" t="n">
        <v>19440</v>
      </c>
      <c r="N21" s="13" t="n">
        <v>0</v>
      </c>
      <c r="O21" s="13" t="n">
        <v>0</v>
      </c>
      <c r="P21" s="13" t="n">
        <v>0</v>
      </c>
      <c r="Q21" s="13" t="n">
        <v>0</v>
      </c>
      <c r="R21" s="13" t="n">
        <v>0</v>
      </c>
      <c r="S21" s="13" t="n">
        <v>0</v>
      </c>
      <c r="T21" s="15" t="n">
        <v>0</v>
      </c>
    </row>
    <row r="22" customFormat="false" ht="15.4" hidden="false" customHeight="true" outlineLevel="0" collapsed="false">
      <c r="A22" s="57" t="s">
        <v>238</v>
      </c>
      <c r="B22" s="57"/>
      <c r="C22" s="57"/>
      <c r="D22" s="58" t="s">
        <v>239</v>
      </c>
      <c r="E22" s="13" t="n">
        <v>0</v>
      </c>
      <c r="F22" s="13" t="n">
        <v>0</v>
      </c>
      <c r="G22" s="13" t="n">
        <v>0</v>
      </c>
      <c r="H22" s="13" t="n">
        <v>19440</v>
      </c>
      <c r="I22" s="13" t="n">
        <v>19440</v>
      </c>
      <c r="J22" s="13" t="n">
        <v>0</v>
      </c>
      <c r="K22" s="13" t="n">
        <v>19440</v>
      </c>
      <c r="L22" s="13" t="n">
        <v>19440</v>
      </c>
      <c r="M22" s="13" t="n">
        <v>19440</v>
      </c>
      <c r="N22" s="13" t="n">
        <v>0</v>
      </c>
      <c r="O22" s="13" t="n">
        <v>0</v>
      </c>
      <c r="P22" s="13" t="n">
        <v>0</v>
      </c>
      <c r="Q22" s="13" t="n">
        <v>0</v>
      </c>
      <c r="R22" s="13" t="n">
        <v>0</v>
      </c>
      <c r="S22" s="13" t="n">
        <v>0</v>
      </c>
      <c r="T22" s="15" t="n">
        <v>0</v>
      </c>
    </row>
    <row r="23" customFormat="false" ht="15.4" hidden="false" customHeight="true" outlineLevel="0" collapsed="false">
      <c r="A23" s="59" t="s">
        <v>240</v>
      </c>
      <c r="B23" s="59"/>
      <c r="C23" s="59"/>
      <c r="D23" s="60" t="s">
        <v>241</v>
      </c>
      <c r="E23" s="24" t="n">
        <v>0</v>
      </c>
      <c r="F23" s="24" t="n">
        <v>0</v>
      </c>
      <c r="G23" s="24" t="n">
        <v>0</v>
      </c>
      <c r="H23" s="24" t="n">
        <v>19440</v>
      </c>
      <c r="I23" s="24" t="n">
        <v>19440</v>
      </c>
      <c r="J23" s="24" t="n">
        <v>0</v>
      </c>
      <c r="K23" s="24" t="n">
        <v>19440</v>
      </c>
      <c r="L23" s="24" t="n">
        <v>19440</v>
      </c>
      <c r="M23" s="24" t="n">
        <v>19440</v>
      </c>
      <c r="N23" s="24" t="n">
        <v>0</v>
      </c>
      <c r="O23" s="24" t="n">
        <v>0</v>
      </c>
      <c r="P23" s="24" t="n">
        <v>0</v>
      </c>
      <c r="Q23" s="24" t="n">
        <v>0</v>
      </c>
      <c r="R23" s="24" t="n">
        <v>0</v>
      </c>
      <c r="S23" s="24" t="n">
        <v>0</v>
      </c>
      <c r="T23" s="26" t="n">
        <v>0</v>
      </c>
    </row>
    <row r="25" customFormat="false" ht="14.25" hidden="false" customHeight="false" outlineLevel="0" collapsed="false">
      <c r="K25" s="4" t="s">
        <v>411</v>
      </c>
    </row>
  </sheetData>
  <mergeCells count="4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6"/>
  <sheetViews>
    <sheetView showFormulas="false" showGridLines="true" showRowColHeaders="true" showZeros="true" rightToLeft="false" tabSelected="false" showOutlineSymbols="true" defaultGridColor="true" view="normal" topLeftCell="CT1" colorId="64" zoomScale="100" zoomScaleNormal="100" zoomScalePageLayoutView="100" workbookViewId="0">
      <selection pane="topLeft" activeCell="V1" activeCellId="0" sqref="V1:DJ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1" min="10" style="0" width="5.71"/>
    <col collapsed="false" customWidth="true" hidden="false" outlineLevel="0" max="14" min="12" style="0" width="15.99"/>
    <col collapsed="false" customWidth="true" hidden="false" outlineLevel="0" max="16" min="15" style="0" width="5.71"/>
    <col collapsed="false" customWidth="true" hidden="false" outlineLevel="0" max="17" min="17" style="0" width="15.99"/>
    <col collapsed="false" customWidth="true" hidden="false" outlineLevel="0" max="19" min="18" style="0" width="5.71"/>
    <col collapsed="false" customWidth="true" hidden="false" outlineLevel="0" max="112" min="20" style="0" width="15.99"/>
    <col collapsed="false" customWidth="true" hidden="false" outlineLevel="0" max="113" min="113" style="0" width="9.76"/>
  </cols>
  <sheetData>
    <row r="1" customFormat="false" ht="27" hidden="false" customHeight="false" outlineLevel="0" collapsed="false">
      <c r="BE1" s="1" t="s">
        <v>412</v>
      </c>
    </row>
    <row r="2" customFormat="false" ht="14.25" hidden="false" customHeight="false" outlineLevel="0" collapsed="false">
      <c r="DH2" s="2" t="s">
        <v>413</v>
      </c>
    </row>
    <row r="3" customFormat="false" ht="14.25" hidden="false" customHeight="false" outlineLevel="0" collapsed="false">
      <c r="A3" s="3" t="s">
        <v>2</v>
      </c>
      <c r="BE3" s="4" t="s">
        <v>3</v>
      </c>
      <c r="DH3" s="2" t="s">
        <v>4</v>
      </c>
    </row>
    <row r="4" customFormat="false" ht="15.4" hidden="false" customHeight="true" outlineLevel="0" collapsed="false">
      <c r="A4" s="61" t="s">
        <v>7</v>
      </c>
      <c r="B4" s="61"/>
      <c r="C4" s="61"/>
      <c r="D4" s="61"/>
      <c r="E4" s="51" t="s">
        <v>203</v>
      </c>
      <c r="F4" s="62" t="s">
        <v>263</v>
      </c>
      <c r="G4" s="62"/>
      <c r="H4" s="62"/>
      <c r="I4" s="62"/>
      <c r="J4" s="62"/>
      <c r="K4" s="62"/>
      <c r="L4" s="62"/>
      <c r="M4" s="62"/>
      <c r="N4" s="62"/>
      <c r="O4" s="62"/>
      <c r="P4" s="62"/>
      <c r="Q4" s="62"/>
      <c r="R4" s="62"/>
      <c r="S4" s="62"/>
      <c r="T4" s="62" t="s">
        <v>264</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65</v>
      </c>
      <c r="AW4" s="62"/>
      <c r="AX4" s="62"/>
      <c r="AY4" s="62"/>
      <c r="AZ4" s="62"/>
      <c r="BA4" s="62"/>
      <c r="BB4" s="62"/>
      <c r="BC4" s="62"/>
      <c r="BD4" s="62"/>
      <c r="BE4" s="62"/>
      <c r="BF4" s="62"/>
      <c r="BG4" s="62"/>
      <c r="BH4" s="62"/>
      <c r="BI4" s="62" t="s">
        <v>266</v>
      </c>
      <c r="BJ4" s="62"/>
      <c r="BK4" s="62"/>
      <c r="BL4" s="62"/>
      <c r="BM4" s="62"/>
      <c r="BN4" s="62" t="s">
        <v>267</v>
      </c>
      <c r="BO4" s="62"/>
      <c r="BP4" s="62"/>
      <c r="BQ4" s="62"/>
      <c r="BR4" s="62"/>
      <c r="BS4" s="62"/>
      <c r="BT4" s="62"/>
      <c r="BU4" s="62"/>
      <c r="BV4" s="62"/>
      <c r="BW4" s="62"/>
      <c r="BX4" s="62"/>
      <c r="BY4" s="62"/>
      <c r="BZ4" s="62"/>
      <c r="CA4" s="62" t="s">
        <v>268</v>
      </c>
      <c r="CB4" s="62"/>
      <c r="CC4" s="62"/>
      <c r="CD4" s="62"/>
      <c r="CE4" s="62"/>
      <c r="CF4" s="62"/>
      <c r="CG4" s="62"/>
      <c r="CH4" s="62"/>
      <c r="CI4" s="62"/>
      <c r="CJ4" s="62"/>
      <c r="CK4" s="62"/>
      <c r="CL4" s="62"/>
      <c r="CM4" s="62"/>
      <c r="CN4" s="62"/>
      <c r="CO4" s="62"/>
      <c r="CP4" s="62"/>
      <c r="CQ4" s="62"/>
      <c r="CR4" s="62" t="s">
        <v>269</v>
      </c>
      <c r="CS4" s="62"/>
      <c r="CT4" s="62"/>
      <c r="CU4" s="62" t="s">
        <v>270</v>
      </c>
      <c r="CV4" s="62"/>
      <c r="CW4" s="62"/>
      <c r="CX4" s="62"/>
      <c r="CY4" s="62"/>
      <c r="CZ4" s="62"/>
      <c r="DA4" s="62" t="s">
        <v>271</v>
      </c>
      <c r="DB4" s="62"/>
      <c r="DC4" s="62"/>
      <c r="DD4" s="6" t="s">
        <v>272</v>
      </c>
      <c r="DE4" s="6"/>
      <c r="DF4" s="6"/>
      <c r="DG4" s="6"/>
      <c r="DH4" s="6"/>
    </row>
    <row r="5" customFormat="false" ht="15.4" hidden="false" customHeight="true" outlineLevel="0" collapsed="false">
      <c r="A5" s="53" t="s">
        <v>201</v>
      </c>
      <c r="B5" s="53"/>
      <c r="C5" s="53"/>
      <c r="D5" s="37" t="s">
        <v>202</v>
      </c>
      <c r="E5" s="51"/>
      <c r="F5" s="37" t="s">
        <v>177</v>
      </c>
      <c r="G5" s="37" t="s">
        <v>273</v>
      </c>
      <c r="H5" s="37" t="s">
        <v>274</v>
      </c>
      <c r="I5" s="37" t="s">
        <v>275</v>
      </c>
      <c r="J5" s="37" t="s">
        <v>276</v>
      </c>
      <c r="K5" s="37" t="s">
        <v>277</v>
      </c>
      <c r="L5" s="37" t="s">
        <v>278</v>
      </c>
      <c r="M5" s="37" t="s">
        <v>279</v>
      </c>
      <c r="N5" s="37" t="s">
        <v>280</v>
      </c>
      <c r="O5" s="37" t="s">
        <v>281</v>
      </c>
      <c r="P5" s="37" t="s">
        <v>282</v>
      </c>
      <c r="Q5" s="37" t="s">
        <v>283</v>
      </c>
      <c r="R5" s="37" t="s">
        <v>284</v>
      </c>
      <c r="S5" s="37" t="s">
        <v>285</v>
      </c>
      <c r="T5" s="37" t="s">
        <v>177</v>
      </c>
      <c r="U5" s="37" t="s">
        <v>286</v>
      </c>
      <c r="V5" s="37" t="s">
        <v>287</v>
      </c>
      <c r="W5" s="37" t="s">
        <v>288</v>
      </c>
      <c r="X5" s="37" t="s">
        <v>289</v>
      </c>
      <c r="Y5" s="37" t="s">
        <v>290</v>
      </c>
      <c r="Z5" s="37" t="s">
        <v>291</v>
      </c>
      <c r="AA5" s="37" t="s">
        <v>292</v>
      </c>
      <c r="AB5" s="37" t="s">
        <v>293</v>
      </c>
      <c r="AC5" s="37" t="s">
        <v>294</v>
      </c>
      <c r="AD5" s="37" t="s">
        <v>295</v>
      </c>
      <c r="AE5" s="37" t="s">
        <v>296</v>
      </c>
      <c r="AF5" s="37" t="s">
        <v>297</v>
      </c>
      <c r="AG5" s="37" t="s">
        <v>298</v>
      </c>
      <c r="AH5" s="37" t="s">
        <v>299</v>
      </c>
      <c r="AI5" s="37" t="s">
        <v>300</v>
      </c>
      <c r="AJ5" s="37" t="s">
        <v>301</v>
      </c>
      <c r="AK5" s="37" t="s">
        <v>302</v>
      </c>
      <c r="AL5" s="37" t="s">
        <v>303</v>
      </c>
      <c r="AM5" s="37" t="s">
        <v>304</v>
      </c>
      <c r="AN5" s="37" t="s">
        <v>305</v>
      </c>
      <c r="AO5" s="37" t="s">
        <v>306</v>
      </c>
      <c r="AP5" s="37" t="s">
        <v>307</v>
      </c>
      <c r="AQ5" s="37" t="s">
        <v>308</v>
      </c>
      <c r="AR5" s="37" t="s">
        <v>309</v>
      </c>
      <c r="AS5" s="37" t="s">
        <v>310</v>
      </c>
      <c r="AT5" s="37" t="s">
        <v>311</v>
      </c>
      <c r="AU5" s="37" t="s">
        <v>312</v>
      </c>
      <c r="AV5" s="37" t="s">
        <v>177</v>
      </c>
      <c r="AW5" s="37" t="s">
        <v>313</v>
      </c>
      <c r="AX5" s="37" t="s">
        <v>314</v>
      </c>
      <c r="AY5" s="37" t="s">
        <v>315</v>
      </c>
      <c r="AZ5" s="37" t="s">
        <v>316</v>
      </c>
      <c r="BA5" s="37" t="s">
        <v>317</v>
      </c>
      <c r="BB5" s="37" t="s">
        <v>318</v>
      </c>
      <c r="BC5" s="37" t="s">
        <v>319</v>
      </c>
      <c r="BD5" s="37" t="s">
        <v>320</v>
      </c>
      <c r="BE5" s="37" t="s">
        <v>321</v>
      </c>
      <c r="BF5" s="37" t="s">
        <v>322</v>
      </c>
      <c r="BG5" s="37" t="s">
        <v>323</v>
      </c>
      <c r="BH5" s="37" t="s">
        <v>324</v>
      </c>
      <c r="BI5" s="37" t="s">
        <v>177</v>
      </c>
      <c r="BJ5" s="37" t="s">
        <v>325</v>
      </c>
      <c r="BK5" s="37" t="s">
        <v>326</v>
      </c>
      <c r="BL5" s="37" t="s">
        <v>327</v>
      </c>
      <c r="BM5" s="37" t="s">
        <v>328</v>
      </c>
      <c r="BN5" s="37" t="s">
        <v>177</v>
      </c>
      <c r="BO5" s="37" t="s">
        <v>329</v>
      </c>
      <c r="BP5" s="37" t="s">
        <v>330</v>
      </c>
      <c r="BQ5" s="37" t="s">
        <v>331</v>
      </c>
      <c r="BR5" s="37" t="s">
        <v>332</v>
      </c>
      <c r="BS5" s="37" t="s">
        <v>333</v>
      </c>
      <c r="BT5" s="37" t="s">
        <v>334</v>
      </c>
      <c r="BU5" s="37" t="s">
        <v>335</v>
      </c>
      <c r="BV5" s="37" t="s">
        <v>336</v>
      </c>
      <c r="BW5" s="37" t="s">
        <v>337</v>
      </c>
      <c r="BX5" s="37" t="s">
        <v>338</v>
      </c>
      <c r="BY5" s="37" t="s">
        <v>339</v>
      </c>
      <c r="BZ5" s="37" t="s">
        <v>340</v>
      </c>
      <c r="CA5" s="37" t="s">
        <v>177</v>
      </c>
      <c r="CB5" s="37" t="s">
        <v>329</v>
      </c>
      <c r="CC5" s="37" t="s">
        <v>330</v>
      </c>
      <c r="CD5" s="37" t="s">
        <v>331</v>
      </c>
      <c r="CE5" s="37" t="s">
        <v>332</v>
      </c>
      <c r="CF5" s="37" t="s">
        <v>333</v>
      </c>
      <c r="CG5" s="37" t="s">
        <v>334</v>
      </c>
      <c r="CH5" s="37" t="s">
        <v>335</v>
      </c>
      <c r="CI5" s="37" t="s">
        <v>341</v>
      </c>
      <c r="CJ5" s="37" t="s">
        <v>342</v>
      </c>
      <c r="CK5" s="37" t="s">
        <v>343</v>
      </c>
      <c r="CL5" s="37" t="s">
        <v>344</v>
      </c>
      <c r="CM5" s="37" t="s">
        <v>336</v>
      </c>
      <c r="CN5" s="37" t="s">
        <v>337</v>
      </c>
      <c r="CO5" s="37" t="s">
        <v>338</v>
      </c>
      <c r="CP5" s="37" t="s">
        <v>339</v>
      </c>
      <c r="CQ5" s="37" t="s">
        <v>345</v>
      </c>
      <c r="CR5" s="37" t="s">
        <v>177</v>
      </c>
      <c r="CS5" s="37" t="s">
        <v>346</v>
      </c>
      <c r="CT5" s="37" t="s">
        <v>347</v>
      </c>
      <c r="CU5" s="37" t="s">
        <v>177</v>
      </c>
      <c r="CV5" s="37" t="s">
        <v>346</v>
      </c>
      <c r="CW5" s="37" t="s">
        <v>348</v>
      </c>
      <c r="CX5" s="37" t="s">
        <v>349</v>
      </c>
      <c r="CY5" s="37" t="s">
        <v>350</v>
      </c>
      <c r="CZ5" s="37" t="s">
        <v>347</v>
      </c>
      <c r="DA5" s="37" t="s">
        <v>177</v>
      </c>
      <c r="DB5" s="37" t="s">
        <v>351</v>
      </c>
      <c r="DC5" s="37" t="s">
        <v>352</v>
      </c>
      <c r="DD5" s="37" t="s">
        <v>177</v>
      </c>
      <c r="DE5" s="37" t="s">
        <v>353</v>
      </c>
      <c r="DF5" s="37" t="s">
        <v>354</v>
      </c>
      <c r="DG5" s="37" t="s">
        <v>355</v>
      </c>
      <c r="DH5" s="54" t="s">
        <v>272</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56</v>
      </c>
      <c r="CR8" s="55" t="s">
        <v>357</v>
      </c>
      <c r="CS8" s="55" t="s">
        <v>358</v>
      </c>
      <c r="CT8" s="55" t="s">
        <v>359</v>
      </c>
      <c r="CU8" s="55" t="s">
        <v>360</v>
      </c>
      <c r="CV8" s="55" t="s">
        <v>361</v>
      </c>
      <c r="CW8" s="55" t="s">
        <v>362</v>
      </c>
      <c r="CX8" s="55" t="s">
        <v>363</v>
      </c>
      <c r="CY8" s="55" t="s">
        <v>364</v>
      </c>
      <c r="CZ8" s="55" t="s">
        <v>365</v>
      </c>
      <c r="DA8" s="55" t="s">
        <v>366</v>
      </c>
      <c r="DB8" s="55" t="s">
        <v>367</v>
      </c>
      <c r="DC8" s="55" t="s">
        <v>368</v>
      </c>
      <c r="DD8" s="55" t="s">
        <v>158</v>
      </c>
      <c r="DE8" s="55" t="s">
        <v>162</v>
      </c>
      <c r="DF8" s="55" t="s">
        <v>369</v>
      </c>
      <c r="DG8" s="55" t="s">
        <v>370</v>
      </c>
      <c r="DH8" s="56" t="s">
        <v>371</v>
      </c>
    </row>
    <row r="9" customFormat="false" ht="15.4" hidden="false" customHeight="true" outlineLevel="0" collapsed="false">
      <c r="A9" s="53"/>
      <c r="B9" s="37"/>
      <c r="C9" s="37"/>
      <c r="D9" s="37" t="s">
        <v>203</v>
      </c>
      <c r="E9" s="13" t="n">
        <v>1481613.05</v>
      </c>
      <c r="F9" s="13" t="n">
        <v>429233.05</v>
      </c>
      <c r="G9" s="13" t="n">
        <v>147156</v>
      </c>
      <c r="H9" s="13" t="n">
        <v>101608</v>
      </c>
      <c r="I9" s="13" t="n">
        <v>42500</v>
      </c>
      <c r="J9" s="13" t="n">
        <v>0</v>
      </c>
      <c r="K9" s="13" t="n">
        <v>0</v>
      </c>
      <c r="L9" s="13" t="n">
        <v>94357.33</v>
      </c>
      <c r="M9" s="13" t="n">
        <v>0</v>
      </c>
      <c r="N9" s="13" t="n">
        <v>24171.72</v>
      </c>
      <c r="O9" s="13" t="n">
        <v>0</v>
      </c>
      <c r="P9" s="13" t="n">
        <v>0</v>
      </c>
      <c r="Q9" s="13" t="n">
        <v>19440</v>
      </c>
      <c r="R9" s="13" t="n">
        <v>0</v>
      </c>
      <c r="S9" s="13" t="n">
        <v>0</v>
      </c>
      <c r="T9" s="13" t="n">
        <v>1027180</v>
      </c>
      <c r="U9" s="13" t="n">
        <v>468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1000000</v>
      </c>
      <c r="AQ9" s="13" t="n">
        <v>0</v>
      </c>
      <c r="AR9" s="13" t="n">
        <v>0</v>
      </c>
      <c r="AS9" s="13" t="n">
        <v>22500</v>
      </c>
      <c r="AT9" s="13" t="n">
        <v>0</v>
      </c>
      <c r="AU9" s="13" t="n">
        <v>0</v>
      </c>
      <c r="AV9" s="13" t="n">
        <v>25200</v>
      </c>
      <c r="AW9" s="13" t="n">
        <v>0</v>
      </c>
      <c r="AX9" s="13" t="n">
        <v>2520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5" t="n">
        <v>0</v>
      </c>
    </row>
    <row r="10" customFormat="false" ht="15.4" hidden="false" customHeight="true" outlineLevel="0" collapsed="false">
      <c r="A10" s="57" t="s">
        <v>214</v>
      </c>
      <c r="B10" s="57"/>
      <c r="C10" s="57"/>
      <c r="D10" s="58" t="s">
        <v>215</v>
      </c>
      <c r="E10" s="13" t="n">
        <v>1343644</v>
      </c>
      <c r="F10" s="13" t="n">
        <v>291264</v>
      </c>
      <c r="G10" s="13" t="n">
        <v>147156</v>
      </c>
      <c r="H10" s="13" t="n">
        <v>101608</v>
      </c>
      <c r="I10" s="13" t="n">
        <v>42500</v>
      </c>
      <c r="J10" s="13" t="n">
        <v>0</v>
      </c>
      <c r="K10" s="13" t="n">
        <v>0</v>
      </c>
      <c r="L10" s="13" t="n">
        <v>0</v>
      </c>
      <c r="M10" s="13" t="n">
        <v>0</v>
      </c>
      <c r="N10" s="13" t="n">
        <v>0</v>
      </c>
      <c r="O10" s="13" t="n">
        <v>0</v>
      </c>
      <c r="P10" s="13" t="n">
        <v>0</v>
      </c>
      <c r="Q10" s="13" t="n">
        <v>0</v>
      </c>
      <c r="R10" s="13" t="n">
        <v>0</v>
      </c>
      <c r="S10" s="13" t="n">
        <v>0</v>
      </c>
      <c r="T10" s="13" t="n">
        <v>1027180</v>
      </c>
      <c r="U10" s="13" t="n">
        <v>468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1000000</v>
      </c>
      <c r="AQ10" s="13" t="n">
        <v>0</v>
      </c>
      <c r="AR10" s="13" t="n">
        <v>0</v>
      </c>
      <c r="AS10" s="13" t="n">
        <v>22500</v>
      </c>
      <c r="AT10" s="13" t="n">
        <v>0</v>
      </c>
      <c r="AU10" s="13" t="n">
        <v>0</v>
      </c>
      <c r="AV10" s="13" t="n">
        <v>25200</v>
      </c>
      <c r="AW10" s="13" t="n">
        <v>0</v>
      </c>
      <c r="AX10" s="13" t="n">
        <v>2520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5" t="n">
        <v>0</v>
      </c>
    </row>
    <row r="11" customFormat="false" ht="15.4" hidden="false" customHeight="true" outlineLevel="0" collapsed="false">
      <c r="A11" s="57" t="s">
        <v>216</v>
      </c>
      <c r="B11" s="57"/>
      <c r="C11" s="57"/>
      <c r="D11" s="58" t="s">
        <v>217</v>
      </c>
      <c r="E11" s="13" t="n">
        <v>1343644</v>
      </c>
      <c r="F11" s="13" t="n">
        <v>291264</v>
      </c>
      <c r="G11" s="13" t="n">
        <v>147156</v>
      </c>
      <c r="H11" s="13" t="n">
        <v>101608</v>
      </c>
      <c r="I11" s="13" t="n">
        <v>42500</v>
      </c>
      <c r="J11" s="13" t="n">
        <v>0</v>
      </c>
      <c r="K11" s="13" t="n">
        <v>0</v>
      </c>
      <c r="L11" s="13" t="n">
        <v>0</v>
      </c>
      <c r="M11" s="13" t="n">
        <v>0</v>
      </c>
      <c r="N11" s="13" t="n">
        <v>0</v>
      </c>
      <c r="O11" s="13" t="n">
        <v>0</v>
      </c>
      <c r="P11" s="13" t="n">
        <v>0</v>
      </c>
      <c r="Q11" s="13" t="n">
        <v>0</v>
      </c>
      <c r="R11" s="13" t="n">
        <v>0</v>
      </c>
      <c r="S11" s="13" t="n">
        <v>0</v>
      </c>
      <c r="T11" s="13" t="n">
        <v>1027180</v>
      </c>
      <c r="U11" s="13" t="n">
        <v>468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1000000</v>
      </c>
      <c r="AQ11" s="13" t="n">
        <v>0</v>
      </c>
      <c r="AR11" s="13" t="n">
        <v>0</v>
      </c>
      <c r="AS11" s="13" t="n">
        <v>22500</v>
      </c>
      <c r="AT11" s="13" t="n">
        <v>0</v>
      </c>
      <c r="AU11" s="13" t="n">
        <v>0</v>
      </c>
      <c r="AV11" s="13" t="n">
        <v>25200</v>
      </c>
      <c r="AW11" s="13" t="n">
        <v>0</v>
      </c>
      <c r="AX11" s="13" t="n">
        <v>2520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5" t="n">
        <v>0</v>
      </c>
    </row>
    <row r="12" customFormat="false" ht="15.4" hidden="false" customHeight="true" outlineLevel="0" collapsed="false">
      <c r="A12" s="57" t="s">
        <v>218</v>
      </c>
      <c r="B12" s="57"/>
      <c r="C12" s="57"/>
      <c r="D12" s="58" t="s">
        <v>219</v>
      </c>
      <c r="E12" s="13" t="n">
        <v>1318444</v>
      </c>
      <c r="F12" s="13" t="n">
        <v>291264</v>
      </c>
      <c r="G12" s="13" t="n">
        <v>147156</v>
      </c>
      <c r="H12" s="13" t="n">
        <v>101608</v>
      </c>
      <c r="I12" s="13" t="n">
        <v>42500</v>
      </c>
      <c r="J12" s="13" t="n">
        <v>0</v>
      </c>
      <c r="K12" s="13" t="n">
        <v>0</v>
      </c>
      <c r="L12" s="13" t="n">
        <v>0</v>
      </c>
      <c r="M12" s="13" t="n">
        <v>0</v>
      </c>
      <c r="N12" s="13" t="n">
        <v>0</v>
      </c>
      <c r="O12" s="13" t="n">
        <v>0</v>
      </c>
      <c r="P12" s="13" t="n">
        <v>0</v>
      </c>
      <c r="Q12" s="13" t="n">
        <v>0</v>
      </c>
      <c r="R12" s="13" t="n">
        <v>0</v>
      </c>
      <c r="S12" s="13" t="n">
        <v>0</v>
      </c>
      <c r="T12" s="13" t="n">
        <v>1027180</v>
      </c>
      <c r="U12" s="13" t="n">
        <v>468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1000000</v>
      </c>
      <c r="AQ12" s="13" t="n">
        <v>0</v>
      </c>
      <c r="AR12" s="13" t="n">
        <v>0</v>
      </c>
      <c r="AS12" s="13" t="n">
        <v>2250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5" t="n">
        <v>0</v>
      </c>
    </row>
    <row r="13" customFormat="false" ht="15.4" hidden="false" customHeight="true" outlineLevel="0" collapsed="false">
      <c r="A13" s="57" t="s">
        <v>220</v>
      </c>
      <c r="B13" s="57"/>
      <c r="C13" s="57"/>
      <c r="D13" s="58" t="s">
        <v>221</v>
      </c>
      <c r="E13" s="13" t="n">
        <v>252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25200</v>
      </c>
      <c r="AW13" s="13" t="n">
        <v>0</v>
      </c>
      <c r="AX13" s="13" t="n">
        <v>2520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5" t="n">
        <v>0</v>
      </c>
    </row>
    <row r="14" customFormat="false" ht="15.4" hidden="false" customHeight="true" outlineLevel="0" collapsed="false">
      <c r="A14" s="57" t="s">
        <v>222</v>
      </c>
      <c r="B14" s="57"/>
      <c r="C14" s="57"/>
      <c r="D14" s="58" t="s">
        <v>223</v>
      </c>
      <c r="E14" s="13" t="n">
        <v>94357.33</v>
      </c>
      <c r="F14" s="13" t="n">
        <v>94357.33</v>
      </c>
      <c r="G14" s="13" t="n">
        <v>0</v>
      </c>
      <c r="H14" s="13" t="n">
        <v>0</v>
      </c>
      <c r="I14" s="13" t="n">
        <v>0</v>
      </c>
      <c r="J14" s="13" t="n">
        <v>0</v>
      </c>
      <c r="K14" s="13" t="n">
        <v>0</v>
      </c>
      <c r="L14" s="13" t="n">
        <v>94357.33</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5" t="n">
        <v>0</v>
      </c>
    </row>
    <row r="15" customFormat="false" ht="15.4" hidden="false" customHeight="true" outlineLevel="0" collapsed="false">
      <c r="A15" s="57" t="s">
        <v>224</v>
      </c>
      <c r="B15" s="57"/>
      <c r="C15" s="57"/>
      <c r="D15" s="58" t="s">
        <v>225</v>
      </c>
      <c r="E15" s="13" t="n">
        <v>94357.33</v>
      </c>
      <c r="F15" s="13" t="n">
        <v>94357.33</v>
      </c>
      <c r="G15" s="13" t="n">
        <v>0</v>
      </c>
      <c r="H15" s="13" t="n">
        <v>0</v>
      </c>
      <c r="I15" s="13" t="n">
        <v>0</v>
      </c>
      <c r="J15" s="13" t="n">
        <v>0</v>
      </c>
      <c r="K15" s="13" t="n">
        <v>0</v>
      </c>
      <c r="L15" s="13" t="n">
        <v>94357.33</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5" t="n">
        <v>0</v>
      </c>
    </row>
    <row r="16" customFormat="false" ht="15.4" hidden="false" customHeight="true" outlineLevel="0" collapsed="false">
      <c r="A16" s="57" t="s">
        <v>226</v>
      </c>
      <c r="B16" s="57"/>
      <c r="C16" s="57"/>
      <c r="D16" s="58" t="s">
        <v>227</v>
      </c>
      <c r="E16" s="13" t="n">
        <v>61877.33</v>
      </c>
      <c r="F16" s="13" t="n">
        <v>61877.33</v>
      </c>
      <c r="G16" s="13" t="n">
        <v>0</v>
      </c>
      <c r="H16" s="13" t="n">
        <v>0</v>
      </c>
      <c r="I16" s="13" t="n">
        <v>0</v>
      </c>
      <c r="J16" s="13" t="n">
        <v>0</v>
      </c>
      <c r="K16" s="13" t="n">
        <v>0</v>
      </c>
      <c r="L16" s="13" t="n">
        <v>61877.33</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5" t="n">
        <v>0</v>
      </c>
    </row>
    <row r="17" customFormat="false" ht="15.4" hidden="false" customHeight="true" outlineLevel="0" collapsed="false">
      <c r="A17" s="57" t="s">
        <v>228</v>
      </c>
      <c r="B17" s="57"/>
      <c r="C17" s="57"/>
      <c r="D17" s="58" t="s">
        <v>229</v>
      </c>
      <c r="E17" s="13" t="n">
        <v>32480</v>
      </c>
      <c r="F17" s="13" t="n">
        <v>32480</v>
      </c>
      <c r="G17" s="13" t="n">
        <v>0</v>
      </c>
      <c r="H17" s="13" t="n">
        <v>0</v>
      </c>
      <c r="I17" s="13" t="n">
        <v>0</v>
      </c>
      <c r="J17" s="13" t="n">
        <v>0</v>
      </c>
      <c r="K17" s="13" t="n">
        <v>0</v>
      </c>
      <c r="L17" s="13" t="n">
        <v>3248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5" t="n">
        <v>0</v>
      </c>
    </row>
    <row r="18" customFormat="false" ht="15.4" hidden="false" customHeight="true" outlineLevel="0" collapsed="false">
      <c r="A18" s="57" t="s">
        <v>230</v>
      </c>
      <c r="B18" s="57"/>
      <c r="C18" s="57"/>
      <c r="D18" s="58" t="s">
        <v>231</v>
      </c>
      <c r="E18" s="13" t="n">
        <v>24171.72</v>
      </c>
      <c r="F18" s="13" t="n">
        <v>24171.72</v>
      </c>
      <c r="G18" s="13" t="n">
        <v>0</v>
      </c>
      <c r="H18" s="13" t="n">
        <v>0</v>
      </c>
      <c r="I18" s="13" t="n">
        <v>0</v>
      </c>
      <c r="J18" s="13" t="n">
        <v>0</v>
      </c>
      <c r="K18" s="13" t="n">
        <v>0</v>
      </c>
      <c r="L18" s="13" t="n">
        <v>0</v>
      </c>
      <c r="M18" s="13" t="n">
        <v>0</v>
      </c>
      <c r="N18" s="13" t="n">
        <v>24171.72</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5" t="n">
        <v>0</v>
      </c>
    </row>
    <row r="19" customFormat="false" ht="15.4" hidden="false" customHeight="true" outlineLevel="0" collapsed="false">
      <c r="A19" s="57" t="s">
        <v>232</v>
      </c>
      <c r="B19" s="57"/>
      <c r="C19" s="57"/>
      <c r="D19" s="58" t="s">
        <v>233</v>
      </c>
      <c r="E19" s="13" t="n">
        <v>24171.72</v>
      </c>
      <c r="F19" s="13" t="n">
        <v>24171.72</v>
      </c>
      <c r="G19" s="13" t="n">
        <v>0</v>
      </c>
      <c r="H19" s="13" t="n">
        <v>0</v>
      </c>
      <c r="I19" s="13" t="n">
        <v>0</v>
      </c>
      <c r="J19" s="13" t="n">
        <v>0</v>
      </c>
      <c r="K19" s="13" t="n">
        <v>0</v>
      </c>
      <c r="L19" s="13" t="n">
        <v>0</v>
      </c>
      <c r="M19" s="13" t="n">
        <v>0</v>
      </c>
      <c r="N19" s="13" t="n">
        <v>24171.72</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5" t="n">
        <v>0</v>
      </c>
    </row>
    <row r="20" customFormat="false" ht="15.4" hidden="false" customHeight="true" outlineLevel="0" collapsed="false">
      <c r="A20" s="57" t="s">
        <v>234</v>
      </c>
      <c r="B20" s="57"/>
      <c r="C20" s="57"/>
      <c r="D20" s="58" t="s">
        <v>235</v>
      </c>
      <c r="E20" s="13" t="n">
        <v>24171.72</v>
      </c>
      <c r="F20" s="13" t="n">
        <v>24171.72</v>
      </c>
      <c r="G20" s="13" t="n">
        <v>0</v>
      </c>
      <c r="H20" s="13" t="n">
        <v>0</v>
      </c>
      <c r="I20" s="13" t="n">
        <v>0</v>
      </c>
      <c r="J20" s="13" t="n">
        <v>0</v>
      </c>
      <c r="K20" s="13" t="n">
        <v>0</v>
      </c>
      <c r="L20" s="13" t="n">
        <v>0</v>
      </c>
      <c r="M20" s="13" t="n">
        <v>0</v>
      </c>
      <c r="N20" s="13" t="n">
        <v>24171.72</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5" t="n">
        <v>0</v>
      </c>
    </row>
    <row r="21" customFormat="false" ht="15.4" hidden="false" customHeight="true" outlineLevel="0" collapsed="false">
      <c r="A21" s="57" t="s">
        <v>236</v>
      </c>
      <c r="B21" s="57"/>
      <c r="C21" s="57"/>
      <c r="D21" s="58" t="s">
        <v>237</v>
      </c>
      <c r="E21" s="13" t="n">
        <v>19440</v>
      </c>
      <c r="F21" s="13" t="n">
        <v>19440</v>
      </c>
      <c r="G21" s="13" t="n">
        <v>0</v>
      </c>
      <c r="H21" s="13" t="n">
        <v>0</v>
      </c>
      <c r="I21" s="13" t="n">
        <v>0</v>
      </c>
      <c r="J21" s="13" t="n">
        <v>0</v>
      </c>
      <c r="K21" s="13" t="n">
        <v>0</v>
      </c>
      <c r="L21" s="13" t="n">
        <v>0</v>
      </c>
      <c r="M21" s="13" t="n">
        <v>0</v>
      </c>
      <c r="N21" s="13" t="n">
        <v>0</v>
      </c>
      <c r="O21" s="13" t="n">
        <v>0</v>
      </c>
      <c r="P21" s="13" t="n">
        <v>0</v>
      </c>
      <c r="Q21" s="13" t="n">
        <v>1944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5" t="n">
        <v>0</v>
      </c>
    </row>
    <row r="22" customFormat="false" ht="15.4" hidden="false" customHeight="true" outlineLevel="0" collapsed="false">
      <c r="A22" s="57" t="s">
        <v>238</v>
      </c>
      <c r="B22" s="57"/>
      <c r="C22" s="57"/>
      <c r="D22" s="58" t="s">
        <v>239</v>
      </c>
      <c r="E22" s="13" t="n">
        <v>19440</v>
      </c>
      <c r="F22" s="13" t="n">
        <v>19440</v>
      </c>
      <c r="G22" s="13" t="n">
        <v>0</v>
      </c>
      <c r="H22" s="13" t="n">
        <v>0</v>
      </c>
      <c r="I22" s="13" t="n">
        <v>0</v>
      </c>
      <c r="J22" s="13" t="n">
        <v>0</v>
      </c>
      <c r="K22" s="13" t="n">
        <v>0</v>
      </c>
      <c r="L22" s="13" t="n">
        <v>0</v>
      </c>
      <c r="M22" s="13" t="n">
        <v>0</v>
      </c>
      <c r="N22" s="13" t="n">
        <v>0</v>
      </c>
      <c r="O22" s="13" t="n">
        <v>0</v>
      </c>
      <c r="P22" s="13" t="n">
        <v>0</v>
      </c>
      <c r="Q22" s="13" t="n">
        <v>1944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5" t="n">
        <v>0</v>
      </c>
    </row>
    <row r="23" customFormat="false" ht="15.4" hidden="false" customHeight="true" outlineLevel="0" collapsed="false">
      <c r="A23" s="59" t="s">
        <v>240</v>
      </c>
      <c r="B23" s="59"/>
      <c r="C23" s="59"/>
      <c r="D23" s="60" t="s">
        <v>241</v>
      </c>
      <c r="E23" s="24" t="n">
        <v>19440</v>
      </c>
      <c r="F23" s="24" t="n">
        <v>19440</v>
      </c>
      <c r="G23" s="24" t="n">
        <v>0</v>
      </c>
      <c r="H23" s="24" t="n">
        <v>0</v>
      </c>
      <c r="I23" s="24" t="n">
        <v>0</v>
      </c>
      <c r="J23" s="24" t="n">
        <v>0</v>
      </c>
      <c r="K23" s="24" t="n">
        <v>0</v>
      </c>
      <c r="L23" s="24" t="n">
        <v>0</v>
      </c>
      <c r="M23" s="24" t="n">
        <v>0</v>
      </c>
      <c r="N23" s="24" t="n">
        <v>0</v>
      </c>
      <c r="O23" s="24" t="n">
        <v>0</v>
      </c>
      <c r="P23" s="24" t="n">
        <v>0</v>
      </c>
      <c r="Q23" s="24" t="n">
        <v>19440</v>
      </c>
      <c r="R23" s="24" t="n">
        <v>0</v>
      </c>
      <c r="S23" s="24" t="n">
        <v>0</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0</v>
      </c>
      <c r="AM23" s="24" t="n">
        <v>0</v>
      </c>
      <c r="AN23" s="24" t="n">
        <v>0</v>
      </c>
      <c r="AO23" s="24" t="n">
        <v>0</v>
      </c>
      <c r="AP23" s="24" t="n">
        <v>0</v>
      </c>
      <c r="AQ23" s="24" t="n">
        <v>0</v>
      </c>
      <c r="AR23" s="24" t="n">
        <v>0</v>
      </c>
      <c r="AS23" s="24" t="n">
        <v>0</v>
      </c>
      <c r="AT23" s="24" t="n">
        <v>0</v>
      </c>
      <c r="AU23" s="24" t="n">
        <v>0</v>
      </c>
      <c r="AV23" s="24" t="n">
        <v>0</v>
      </c>
      <c r="AW23" s="24" t="n">
        <v>0</v>
      </c>
      <c r="AX23" s="24" t="n">
        <v>0</v>
      </c>
      <c r="AY23" s="24" t="n">
        <v>0</v>
      </c>
      <c r="AZ23" s="24" t="n">
        <v>0</v>
      </c>
      <c r="BA23" s="24" t="n">
        <v>0</v>
      </c>
      <c r="BB23" s="24" t="n">
        <v>0</v>
      </c>
      <c r="BC23" s="24" t="n">
        <v>0</v>
      </c>
      <c r="BD23" s="24" t="n">
        <v>0</v>
      </c>
      <c r="BE23" s="24" t="n">
        <v>0</v>
      </c>
      <c r="BF23" s="24" t="n">
        <v>0</v>
      </c>
      <c r="BG23" s="24" t="n">
        <v>0</v>
      </c>
      <c r="BH23" s="24" t="n">
        <v>0</v>
      </c>
      <c r="BI23" s="24" t="n">
        <v>0</v>
      </c>
      <c r="BJ23" s="24" t="n">
        <v>0</v>
      </c>
      <c r="BK23" s="24" t="n">
        <v>0</v>
      </c>
      <c r="BL23" s="24" t="n">
        <v>0</v>
      </c>
      <c r="BM23" s="24" t="n">
        <v>0</v>
      </c>
      <c r="BN23" s="24" t="n">
        <v>0</v>
      </c>
      <c r="BO23" s="24" t="n">
        <v>0</v>
      </c>
      <c r="BP23" s="24" t="n">
        <v>0</v>
      </c>
      <c r="BQ23" s="24" t="n">
        <v>0</v>
      </c>
      <c r="BR23" s="24" t="n">
        <v>0</v>
      </c>
      <c r="BS23" s="24" t="n">
        <v>0</v>
      </c>
      <c r="BT23" s="24" t="n">
        <v>0</v>
      </c>
      <c r="BU23" s="24" t="n">
        <v>0</v>
      </c>
      <c r="BV23" s="24" t="n">
        <v>0</v>
      </c>
      <c r="BW23" s="24" t="n">
        <v>0</v>
      </c>
      <c r="BX23" s="24" t="n">
        <v>0</v>
      </c>
      <c r="BY23" s="24" t="n">
        <v>0</v>
      </c>
      <c r="BZ23" s="24" t="n">
        <v>0</v>
      </c>
      <c r="CA23" s="24" t="n">
        <v>0</v>
      </c>
      <c r="CB23" s="24" t="n">
        <v>0</v>
      </c>
      <c r="CC23" s="24" t="n">
        <v>0</v>
      </c>
      <c r="CD23" s="24" t="n">
        <v>0</v>
      </c>
      <c r="CE23" s="24" t="n">
        <v>0</v>
      </c>
      <c r="CF23" s="24" t="n">
        <v>0</v>
      </c>
      <c r="CG23" s="24" t="n">
        <v>0</v>
      </c>
      <c r="CH23" s="24" t="n">
        <v>0</v>
      </c>
      <c r="CI23" s="24" t="n">
        <v>0</v>
      </c>
      <c r="CJ23" s="24" t="n">
        <v>0</v>
      </c>
      <c r="CK23" s="24" t="n">
        <v>0</v>
      </c>
      <c r="CL23" s="24" t="n">
        <v>0</v>
      </c>
      <c r="CM23" s="24" t="n">
        <v>0</v>
      </c>
      <c r="CN23" s="24" t="n">
        <v>0</v>
      </c>
      <c r="CO23" s="24" t="n">
        <v>0</v>
      </c>
      <c r="CP23" s="24" t="n">
        <v>0</v>
      </c>
      <c r="CQ23" s="24" t="n">
        <v>0</v>
      </c>
      <c r="CR23" s="24" t="n">
        <v>0</v>
      </c>
      <c r="CS23" s="24" t="n">
        <v>0</v>
      </c>
      <c r="CT23" s="24" t="n">
        <v>0</v>
      </c>
      <c r="CU23" s="24" t="n">
        <v>0</v>
      </c>
      <c r="CV23" s="24" t="n">
        <v>0</v>
      </c>
      <c r="CW23" s="24" t="n">
        <v>0</v>
      </c>
      <c r="CX23" s="24" t="n">
        <v>0</v>
      </c>
      <c r="CY23" s="24" t="n">
        <v>0</v>
      </c>
      <c r="CZ23" s="24" t="n">
        <v>0</v>
      </c>
      <c r="DA23" s="24" t="n">
        <v>0</v>
      </c>
      <c r="DB23" s="24" t="n">
        <v>0</v>
      </c>
      <c r="DC23" s="24" t="n">
        <v>0</v>
      </c>
      <c r="DD23" s="24" t="n">
        <v>0</v>
      </c>
      <c r="DE23" s="24" t="n">
        <v>0</v>
      </c>
      <c r="DF23" s="24" t="n">
        <v>0</v>
      </c>
      <c r="DG23" s="24" t="n">
        <v>0</v>
      </c>
      <c r="DH23" s="26" t="n">
        <v>0</v>
      </c>
    </row>
    <row r="24" customFormat="false" ht="15.4" hidden="false" customHeight="true" outlineLevel="0" collapsed="false">
      <c r="A24" s="27" t="s">
        <v>372</v>
      </c>
      <c r="B24" s="27"/>
      <c r="C24" s="27"/>
      <c r="D24" s="27"/>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row>
    <row r="26" customFormat="false" ht="14.25" hidden="false" customHeight="false" outlineLevel="0" collapsed="false">
      <c r="BE26" s="4" t="s">
        <v>414</v>
      </c>
    </row>
  </sheetData>
  <mergeCells count="13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2" min="5" style="0" width="15.99"/>
    <col collapsed="false" customWidth="true" hidden="false" outlineLevel="0" max="113" min="113" style="0" width="9.76"/>
  </cols>
  <sheetData>
    <row r="1" customFormat="false" ht="27" hidden="false" customHeight="false" outlineLevel="0" collapsed="false">
      <c r="BE1" s="1" t="s">
        <v>415</v>
      </c>
    </row>
    <row r="2" customFormat="false" ht="14.25" hidden="false" customHeight="false" outlineLevel="0" collapsed="false">
      <c r="DH2" s="2" t="s">
        <v>416</v>
      </c>
    </row>
    <row r="3" customFormat="false" ht="14.25" hidden="false" customHeight="false" outlineLevel="0" collapsed="false">
      <c r="A3" s="3" t="s">
        <v>2</v>
      </c>
      <c r="BE3" s="4" t="s">
        <v>3</v>
      </c>
      <c r="DH3" s="2" t="s">
        <v>4</v>
      </c>
    </row>
    <row r="4" customFormat="false" ht="15.4" hidden="false" customHeight="true" outlineLevel="0" collapsed="false">
      <c r="A4" s="61" t="s">
        <v>7</v>
      </c>
      <c r="B4" s="61"/>
      <c r="C4" s="61"/>
      <c r="D4" s="61"/>
      <c r="E4" s="51" t="s">
        <v>203</v>
      </c>
      <c r="F4" s="62" t="s">
        <v>263</v>
      </c>
      <c r="G4" s="62"/>
      <c r="H4" s="62"/>
      <c r="I4" s="62"/>
      <c r="J4" s="62"/>
      <c r="K4" s="62"/>
      <c r="L4" s="62"/>
      <c r="M4" s="62"/>
      <c r="N4" s="62"/>
      <c r="O4" s="62"/>
      <c r="P4" s="62"/>
      <c r="Q4" s="62"/>
      <c r="R4" s="62"/>
      <c r="S4" s="62"/>
      <c r="T4" s="62" t="s">
        <v>264</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65</v>
      </c>
      <c r="AW4" s="62"/>
      <c r="AX4" s="62"/>
      <c r="AY4" s="62"/>
      <c r="AZ4" s="62"/>
      <c r="BA4" s="62"/>
      <c r="BB4" s="62"/>
      <c r="BC4" s="62"/>
      <c r="BD4" s="62"/>
      <c r="BE4" s="62"/>
      <c r="BF4" s="62"/>
      <c r="BG4" s="62"/>
      <c r="BH4" s="62"/>
      <c r="BI4" s="62" t="s">
        <v>266</v>
      </c>
      <c r="BJ4" s="62"/>
      <c r="BK4" s="62"/>
      <c r="BL4" s="62"/>
      <c r="BM4" s="62"/>
      <c r="BN4" s="62" t="s">
        <v>267</v>
      </c>
      <c r="BO4" s="62"/>
      <c r="BP4" s="62"/>
      <c r="BQ4" s="62"/>
      <c r="BR4" s="62"/>
      <c r="BS4" s="62"/>
      <c r="BT4" s="62"/>
      <c r="BU4" s="62"/>
      <c r="BV4" s="62"/>
      <c r="BW4" s="62"/>
      <c r="BX4" s="62"/>
      <c r="BY4" s="62"/>
      <c r="BZ4" s="62"/>
      <c r="CA4" s="62" t="s">
        <v>268</v>
      </c>
      <c r="CB4" s="62"/>
      <c r="CC4" s="62"/>
      <c r="CD4" s="62"/>
      <c r="CE4" s="62"/>
      <c r="CF4" s="62"/>
      <c r="CG4" s="62"/>
      <c r="CH4" s="62"/>
      <c r="CI4" s="62"/>
      <c r="CJ4" s="62"/>
      <c r="CK4" s="62"/>
      <c r="CL4" s="62"/>
      <c r="CM4" s="62"/>
      <c r="CN4" s="62"/>
      <c r="CO4" s="62"/>
      <c r="CP4" s="62"/>
      <c r="CQ4" s="62"/>
      <c r="CR4" s="62" t="s">
        <v>269</v>
      </c>
      <c r="CS4" s="62"/>
      <c r="CT4" s="62"/>
      <c r="CU4" s="62" t="s">
        <v>270</v>
      </c>
      <c r="CV4" s="62"/>
      <c r="CW4" s="62"/>
      <c r="CX4" s="62"/>
      <c r="CY4" s="62"/>
      <c r="CZ4" s="62"/>
      <c r="DA4" s="62" t="s">
        <v>271</v>
      </c>
      <c r="DB4" s="62"/>
      <c r="DC4" s="62"/>
      <c r="DD4" s="6" t="s">
        <v>272</v>
      </c>
      <c r="DE4" s="6"/>
      <c r="DF4" s="6"/>
      <c r="DG4" s="6"/>
      <c r="DH4" s="6"/>
    </row>
    <row r="5" customFormat="false" ht="15.4" hidden="false" customHeight="true" outlineLevel="0" collapsed="false">
      <c r="A5" s="53" t="s">
        <v>201</v>
      </c>
      <c r="B5" s="53"/>
      <c r="C5" s="53"/>
      <c r="D5" s="37" t="s">
        <v>202</v>
      </c>
      <c r="E5" s="51"/>
      <c r="F5" s="37" t="s">
        <v>177</v>
      </c>
      <c r="G5" s="37" t="s">
        <v>273</v>
      </c>
      <c r="H5" s="37" t="s">
        <v>274</v>
      </c>
      <c r="I5" s="37" t="s">
        <v>275</v>
      </c>
      <c r="J5" s="37" t="s">
        <v>276</v>
      </c>
      <c r="K5" s="37" t="s">
        <v>277</v>
      </c>
      <c r="L5" s="37" t="s">
        <v>278</v>
      </c>
      <c r="M5" s="37" t="s">
        <v>279</v>
      </c>
      <c r="N5" s="37" t="s">
        <v>280</v>
      </c>
      <c r="O5" s="37" t="s">
        <v>281</v>
      </c>
      <c r="P5" s="37" t="s">
        <v>282</v>
      </c>
      <c r="Q5" s="37" t="s">
        <v>283</v>
      </c>
      <c r="R5" s="37" t="s">
        <v>284</v>
      </c>
      <c r="S5" s="37" t="s">
        <v>285</v>
      </c>
      <c r="T5" s="37" t="s">
        <v>177</v>
      </c>
      <c r="U5" s="37" t="s">
        <v>286</v>
      </c>
      <c r="V5" s="37" t="s">
        <v>287</v>
      </c>
      <c r="W5" s="37" t="s">
        <v>288</v>
      </c>
      <c r="X5" s="37" t="s">
        <v>289</v>
      </c>
      <c r="Y5" s="37" t="s">
        <v>290</v>
      </c>
      <c r="Z5" s="37" t="s">
        <v>291</v>
      </c>
      <c r="AA5" s="37" t="s">
        <v>292</v>
      </c>
      <c r="AB5" s="37" t="s">
        <v>293</v>
      </c>
      <c r="AC5" s="37" t="s">
        <v>294</v>
      </c>
      <c r="AD5" s="37" t="s">
        <v>295</v>
      </c>
      <c r="AE5" s="37" t="s">
        <v>296</v>
      </c>
      <c r="AF5" s="37" t="s">
        <v>297</v>
      </c>
      <c r="AG5" s="37" t="s">
        <v>298</v>
      </c>
      <c r="AH5" s="37" t="s">
        <v>299</v>
      </c>
      <c r="AI5" s="37" t="s">
        <v>300</v>
      </c>
      <c r="AJ5" s="37" t="s">
        <v>301</v>
      </c>
      <c r="AK5" s="37" t="s">
        <v>302</v>
      </c>
      <c r="AL5" s="37" t="s">
        <v>303</v>
      </c>
      <c r="AM5" s="37" t="s">
        <v>304</v>
      </c>
      <c r="AN5" s="37" t="s">
        <v>305</v>
      </c>
      <c r="AO5" s="37" t="s">
        <v>306</v>
      </c>
      <c r="AP5" s="37" t="s">
        <v>307</v>
      </c>
      <c r="AQ5" s="37" t="s">
        <v>308</v>
      </c>
      <c r="AR5" s="37" t="s">
        <v>309</v>
      </c>
      <c r="AS5" s="37" t="s">
        <v>310</v>
      </c>
      <c r="AT5" s="37" t="s">
        <v>311</v>
      </c>
      <c r="AU5" s="37" t="s">
        <v>312</v>
      </c>
      <c r="AV5" s="37" t="s">
        <v>177</v>
      </c>
      <c r="AW5" s="37" t="s">
        <v>313</v>
      </c>
      <c r="AX5" s="37" t="s">
        <v>314</v>
      </c>
      <c r="AY5" s="37" t="s">
        <v>315</v>
      </c>
      <c r="AZ5" s="37" t="s">
        <v>316</v>
      </c>
      <c r="BA5" s="37" t="s">
        <v>317</v>
      </c>
      <c r="BB5" s="37" t="s">
        <v>318</v>
      </c>
      <c r="BC5" s="37" t="s">
        <v>319</v>
      </c>
      <c r="BD5" s="37" t="s">
        <v>320</v>
      </c>
      <c r="BE5" s="37" t="s">
        <v>321</v>
      </c>
      <c r="BF5" s="37" t="s">
        <v>322</v>
      </c>
      <c r="BG5" s="37" t="s">
        <v>323</v>
      </c>
      <c r="BH5" s="37" t="s">
        <v>324</v>
      </c>
      <c r="BI5" s="37" t="s">
        <v>177</v>
      </c>
      <c r="BJ5" s="37" t="s">
        <v>325</v>
      </c>
      <c r="BK5" s="37" t="s">
        <v>326</v>
      </c>
      <c r="BL5" s="37" t="s">
        <v>327</v>
      </c>
      <c r="BM5" s="37" t="s">
        <v>328</v>
      </c>
      <c r="BN5" s="37" t="s">
        <v>177</v>
      </c>
      <c r="BO5" s="37" t="s">
        <v>329</v>
      </c>
      <c r="BP5" s="37" t="s">
        <v>330</v>
      </c>
      <c r="BQ5" s="37" t="s">
        <v>331</v>
      </c>
      <c r="BR5" s="37" t="s">
        <v>332</v>
      </c>
      <c r="BS5" s="37" t="s">
        <v>333</v>
      </c>
      <c r="BT5" s="37" t="s">
        <v>334</v>
      </c>
      <c r="BU5" s="37" t="s">
        <v>335</v>
      </c>
      <c r="BV5" s="37" t="s">
        <v>336</v>
      </c>
      <c r="BW5" s="37" t="s">
        <v>337</v>
      </c>
      <c r="BX5" s="37" t="s">
        <v>338</v>
      </c>
      <c r="BY5" s="37" t="s">
        <v>339</v>
      </c>
      <c r="BZ5" s="37" t="s">
        <v>340</v>
      </c>
      <c r="CA5" s="37" t="s">
        <v>177</v>
      </c>
      <c r="CB5" s="37" t="s">
        <v>329</v>
      </c>
      <c r="CC5" s="37" t="s">
        <v>330</v>
      </c>
      <c r="CD5" s="37" t="s">
        <v>331</v>
      </c>
      <c r="CE5" s="37" t="s">
        <v>332</v>
      </c>
      <c r="CF5" s="37" t="s">
        <v>333</v>
      </c>
      <c r="CG5" s="37" t="s">
        <v>334</v>
      </c>
      <c r="CH5" s="37" t="s">
        <v>335</v>
      </c>
      <c r="CI5" s="37" t="s">
        <v>341</v>
      </c>
      <c r="CJ5" s="37" t="s">
        <v>342</v>
      </c>
      <c r="CK5" s="37" t="s">
        <v>343</v>
      </c>
      <c r="CL5" s="37" t="s">
        <v>344</v>
      </c>
      <c r="CM5" s="37" t="s">
        <v>336</v>
      </c>
      <c r="CN5" s="37" t="s">
        <v>337</v>
      </c>
      <c r="CO5" s="37" t="s">
        <v>338</v>
      </c>
      <c r="CP5" s="37" t="s">
        <v>339</v>
      </c>
      <c r="CQ5" s="37" t="s">
        <v>345</v>
      </c>
      <c r="CR5" s="37" t="s">
        <v>177</v>
      </c>
      <c r="CS5" s="37" t="s">
        <v>346</v>
      </c>
      <c r="CT5" s="37" t="s">
        <v>347</v>
      </c>
      <c r="CU5" s="37" t="s">
        <v>177</v>
      </c>
      <c r="CV5" s="37" t="s">
        <v>346</v>
      </c>
      <c r="CW5" s="37" t="s">
        <v>348</v>
      </c>
      <c r="CX5" s="37" t="s">
        <v>349</v>
      </c>
      <c r="CY5" s="37" t="s">
        <v>350</v>
      </c>
      <c r="CZ5" s="37" t="s">
        <v>347</v>
      </c>
      <c r="DA5" s="37" t="s">
        <v>177</v>
      </c>
      <c r="DB5" s="37" t="s">
        <v>351</v>
      </c>
      <c r="DC5" s="37" t="s">
        <v>352</v>
      </c>
      <c r="DD5" s="37" t="s">
        <v>177</v>
      </c>
      <c r="DE5" s="37" t="s">
        <v>353</v>
      </c>
      <c r="DF5" s="37" t="s">
        <v>354</v>
      </c>
      <c r="DG5" s="37" t="s">
        <v>355</v>
      </c>
      <c r="DH5" s="54" t="s">
        <v>272</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56</v>
      </c>
      <c r="CR8" s="55" t="s">
        <v>357</v>
      </c>
      <c r="CS8" s="55" t="s">
        <v>358</v>
      </c>
      <c r="CT8" s="55" t="s">
        <v>359</v>
      </c>
      <c r="CU8" s="55" t="s">
        <v>360</v>
      </c>
      <c r="CV8" s="55" t="s">
        <v>361</v>
      </c>
      <c r="CW8" s="55" t="s">
        <v>362</v>
      </c>
      <c r="CX8" s="55" t="s">
        <v>363</v>
      </c>
      <c r="CY8" s="55" t="s">
        <v>364</v>
      </c>
      <c r="CZ8" s="55" t="s">
        <v>365</v>
      </c>
      <c r="DA8" s="55" t="s">
        <v>366</v>
      </c>
      <c r="DB8" s="55" t="s">
        <v>367</v>
      </c>
      <c r="DC8" s="55" t="s">
        <v>368</v>
      </c>
      <c r="DD8" s="55" t="s">
        <v>158</v>
      </c>
      <c r="DE8" s="55" t="s">
        <v>162</v>
      </c>
      <c r="DF8" s="55" t="s">
        <v>369</v>
      </c>
      <c r="DG8" s="55" t="s">
        <v>370</v>
      </c>
      <c r="DH8" s="56" t="s">
        <v>371</v>
      </c>
    </row>
    <row r="9" customFormat="false" ht="15.4" hidden="false" customHeight="true" outlineLevel="0" collapsed="false">
      <c r="A9" s="53"/>
      <c r="B9" s="37"/>
      <c r="C9" s="37"/>
      <c r="D9" s="37" t="s">
        <v>203</v>
      </c>
      <c r="E9" s="13" t="n">
        <v>1447113.05</v>
      </c>
      <c r="F9" s="13" t="n">
        <v>394733.05</v>
      </c>
      <c r="G9" s="13" t="n">
        <v>147156</v>
      </c>
      <c r="H9" s="13" t="n">
        <v>101608</v>
      </c>
      <c r="I9" s="13" t="n">
        <v>8000</v>
      </c>
      <c r="J9" s="13" t="n">
        <v>0</v>
      </c>
      <c r="K9" s="13" t="n">
        <v>0</v>
      </c>
      <c r="L9" s="13" t="n">
        <v>94357.33</v>
      </c>
      <c r="M9" s="13" t="n">
        <v>0</v>
      </c>
      <c r="N9" s="13" t="n">
        <v>24171.72</v>
      </c>
      <c r="O9" s="13" t="n">
        <v>0</v>
      </c>
      <c r="P9" s="13" t="n">
        <v>0</v>
      </c>
      <c r="Q9" s="13" t="n">
        <v>19440</v>
      </c>
      <c r="R9" s="13" t="n">
        <v>0</v>
      </c>
      <c r="S9" s="13" t="n">
        <v>0</v>
      </c>
      <c r="T9" s="13" t="n">
        <v>1027180</v>
      </c>
      <c r="U9" s="13" t="n">
        <v>468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1000000</v>
      </c>
      <c r="AQ9" s="13" t="n">
        <v>0</v>
      </c>
      <c r="AR9" s="13" t="n">
        <v>0</v>
      </c>
      <c r="AS9" s="13" t="n">
        <v>22500</v>
      </c>
      <c r="AT9" s="13" t="n">
        <v>0</v>
      </c>
      <c r="AU9" s="13" t="n">
        <v>0</v>
      </c>
      <c r="AV9" s="13" t="n">
        <v>25200</v>
      </c>
      <c r="AW9" s="13" t="n">
        <v>0</v>
      </c>
      <c r="AX9" s="13" t="n">
        <v>2520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64" t="s">
        <v>376</v>
      </c>
      <c r="BO9" s="64" t="s">
        <v>376</v>
      </c>
      <c r="BP9" s="64" t="s">
        <v>376</v>
      </c>
      <c r="BQ9" s="64" t="s">
        <v>376</v>
      </c>
      <c r="BR9" s="64" t="s">
        <v>376</v>
      </c>
      <c r="BS9" s="64" t="s">
        <v>376</v>
      </c>
      <c r="BT9" s="64" t="s">
        <v>376</v>
      </c>
      <c r="BU9" s="64" t="s">
        <v>376</v>
      </c>
      <c r="BV9" s="64" t="s">
        <v>376</v>
      </c>
      <c r="BW9" s="64" t="s">
        <v>376</v>
      </c>
      <c r="BX9" s="64" t="s">
        <v>376</v>
      </c>
      <c r="BY9" s="64" t="s">
        <v>376</v>
      </c>
      <c r="BZ9" s="64" t="s">
        <v>376</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64" t="s">
        <v>376</v>
      </c>
      <c r="CS9" s="64" t="s">
        <v>376</v>
      </c>
      <c r="CT9" s="64" t="s">
        <v>376</v>
      </c>
      <c r="CU9" s="13" t="n">
        <v>0</v>
      </c>
      <c r="CV9" s="13" t="n">
        <v>0</v>
      </c>
      <c r="CW9" s="13" t="n">
        <v>0</v>
      </c>
      <c r="CX9" s="13" t="n">
        <v>0</v>
      </c>
      <c r="CY9" s="13" t="n">
        <v>0</v>
      </c>
      <c r="CZ9" s="13" t="n">
        <v>0</v>
      </c>
      <c r="DA9" s="64" t="s">
        <v>376</v>
      </c>
      <c r="DB9" s="64" t="s">
        <v>376</v>
      </c>
      <c r="DC9" s="64" t="s">
        <v>376</v>
      </c>
      <c r="DD9" s="13" t="n">
        <v>0</v>
      </c>
      <c r="DE9" s="13" t="n">
        <v>0</v>
      </c>
      <c r="DF9" s="13" t="n">
        <v>0</v>
      </c>
      <c r="DG9" s="13" t="n">
        <v>0</v>
      </c>
      <c r="DH9" s="15" t="n">
        <v>0</v>
      </c>
    </row>
    <row r="10" customFormat="false" ht="15.4" hidden="false" customHeight="true" outlineLevel="0" collapsed="false">
      <c r="A10" s="57" t="s">
        <v>214</v>
      </c>
      <c r="B10" s="57"/>
      <c r="C10" s="57"/>
      <c r="D10" s="58" t="s">
        <v>215</v>
      </c>
      <c r="E10" s="13" t="n">
        <v>1309144</v>
      </c>
      <c r="F10" s="13" t="n">
        <v>256764</v>
      </c>
      <c r="G10" s="13" t="n">
        <v>147156</v>
      </c>
      <c r="H10" s="13" t="n">
        <v>101608</v>
      </c>
      <c r="I10" s="13" t="n">
        <v>8000</v>
      </c>
      <c r="J10" s="13" t="n">
        <v>0</v>
      </c>
      <c r="K10" s="13" t="n">
        <v>0</v>
      </c>
      <c r="L10" s="13" t="n">
        <v>0</v>
      </c>
      <c r="M10" s="13" t="n">
        <v>0</v>
      </c>
      <c r="N10" s="13" t="n">
        <v>0</v>
      </c>
      <c r="O10" s="13" t="n">
        <v>0</v>
      </c>
      <c r="P10" s="13" t="n">
        <v>0</v>
      </c>
      <c r="Q10" s="13" t="n">
        <v>0</v>
      </c>
      <c r="R10" s="13" t="n">
        <v>0</v>
      </c>
      <c r="S10" s="13" t="n">
        <v>0</v>
      </c>
      <c r="T10" s="13" t="n">
        <v>1027180</v>
      </c>
      <c r="U10" s="13" t="n">
        <v>468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1000000</v>
      </c>
      <c r="AQ10" s="13" t="n">
        <v>0</v>
      </c>
      <c r="AR10" s="13" t="n">
        <v>0</v>
      </c>
      <c r="AS10" s="13" t="n">
        <v>22500</v>
      </c>
      <c r="AT10" s="13" t="n">
        <v>0</v>
      </c>
      <c r="AU10" s="13" t="n">
        <v>0</v>
      </c>
      <c r="AV10" s="13" t="n">
        <v>25200</v>
      </c>
      <c r="AW10" s="13" t="n">
        <v>0</v>
      </c>
      <c r="AX10" s="13" t="n">
        <v>2520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64" t="s">
        <v>376</v>
      </c>
      <c r="BO10" s="64" t="s">
        <v>376</v>
      </c>
      <c r="BP10" s="64" t="s">
        <v>376</v>
      </c>
      <c r="BQ10" s="64" t="s">
        <v>376</v>
      </c>
      <c r="BR10" s="64" t="s">
        <v>376</v>
      </c>
      <c r="BS10" s="64" t="s">
        <v>376</v>
      </c>
      <c r="BT10" s="64" t="s">
        <v>376</v>
      </c>
      <c r="BU10" s="64" t="s">
        <v>376</v>
      </c>
      <c r="BV10" s="64" t="s">
        <v>376</v>
      </c>
      <c r="BW10" s="64" t="s">
        <v>376</v>
      </c>
      <c r="BX10" s="64" t="s">
        <v>376</v>
      </c>
      <c r="BY10" s="64" t="s">
        <v>376</v>
      </c>
      <c r="BZ10" s="64" t="s">
        <v>376</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64" t="s">
        <v>376</v>
      </c>
      <c r="CS10" s="64" t="s">
        <v>376</v>
      </c>
      <c r="CT10" s="64" t="s">
        <v>376</v>
      </c>
      <c r="CU10" s="13" t="n">
        <v>0</v>
      </c>
      <c r="CV10" s="13" t="n">
        <v>0</v>
      </c>
      <c r="CW10" s="13" t="n">
        <v>0</v>
      </c>
      <c r="CX10" s="13" t="n">
        <v>0</v>
      </c>
      <c r="CY10" s="13" t="n">
        <v>0</v>
      </c>
      <c r="CZ10" s="13" t="n">
        <v>0</v>
      </c>
      <c r="DA10" s="64" t="s">
        <v>376</v>
      </c>
      <c r="DB10" s="64" t="s">
        <v>376</v>
      </c>
      <c r="DC10" s="64" t="s">
        <v>376</v>
      </c>
      <c r="DD10" s="13" t="n">
        <v>0</v>
      </c>
      <c r="DE10" s="13" t="n">
        <v>0</v>
      </c>
      <c r="DF10" s="13" t="n">
        <v>0</v>
      </c>
      <c r="DG10" s="13" t="n">
        <v>0</v>
      </c>
      <c r="DH10" s="15" t="n">
        <v>0</v>
      </c>
    </row>
    <row r="11" customFormat="false" ht="15.4" hidden="false" customHeight="true" outlineLevel="0" collapsed="false">
      <c r="A11" s="57" t="s">
        <v>216</v>
      </c>
      <c r="B11" s="57"/>
      <c r="C11" s="57"/>
      <c r="D11" s="58" t="s">
        <v>217</v>
      </c>
      <c r="E11" s="13" t="n">
        <v>1309144</v>
      </c>
      <c r="F11" s="13" t="n">
        <v>256764</v>
      </c>
      <c r="G11" s="13" t="n">
        <v>147156</v>
      </c>
      <c r="H11" s="13" t="n">
        <v>101608</v>
      </c>
      <c r="I11" s="13" t="n">
        <v>8000</v>
      </c>
      <c r="J11" s="13" t="n">
        <v>0</v>
      </c>
      <c r="K11" s="13" t="n">
        <v>0</v>
      </c>
      <c r="L11" s="13" t="n">
        <v>0</v>
      </c>
      <c r="M11" s="13" t="n">
        <v>0</v>
      </c>
      <c r="N11" s="13" t="n">
        <v>0</v>
      </c>
      <c r="O11" s="13" t="n">
        <v>0</v>
      </c>
      <c r="P11" s="13" t="n">
        <v>0</v>
      </c>
      <c r="Q11" s="13" t="n">
        <v>0</v>
      </c>
      <c r="R11" s="13" t="n">
        <v>0</v>
      </c>
      <c r="S11" s="13" t="n">
        <v>0</v>
      </c>
      <c r="T11" s="13" t="n">
        <v>1027180</v>
      </c>
      <c r="U11" s="13" t="n">
        <v>468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1000000</v>
      </c>
      <c r="AQ11" s="13" t="n">
        <v>0</v>
      </c>
      <c r="AR11" s="13" t="n">
        <v>0</v>
      </c>
      <c r="AS11" s="13" t="n">
        <v>22500</v>
      </c>
      <c r="AT11" s="13" t="n">
        <v>0</v>
      </c>
      <c r="AU11" s="13" t="n">
        <v>0</v>
      </c>
      <c r="AV11" s="13" t="n">
        <v>25200</v>
      </c>
      <c r="AW11" s="13" t="n">
        <v>0</v>
      </c>
      <c r="AX11" s="13" t="n">
        <v>2520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64" t="s">
        <v>376</v>
      </c>
      <c r="BO11" s="64" t="s">
        <v>376</v>
      </c>
      <c r="BP11" s="64" t="s">
        <v>376</v>
      </c>
      <c r="BQ11" s="64" t="s">
        <v>376</v>
      </c>
      <c r="BR11" s="64" t="s">
        <v>376</v>
      </c>
      <c r="BS11" s="64" t="s">
        <v>376</v>
      </c>
      <c r="BT11" s="64" t="s">
        <v>376</v>
      </c>
      <c r="BU11" s="64" t="s">
        <v>376</v>
      </c>
      <c r="BV11" s="64" t="s">
        <v>376</v>
      </c>
      <c r="BW11" s="64" t="s">
        <v>376</v>
      </c>
      <c r="BX11" s="64" t="s">
        <v>376</v>
      </c>
      <c r="BY11" s="64" t="s">
        <v>376</v>
      </c>
      <c r="BZ11" s="64" t="s">
        <v>376</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64" t="s">
        <v>376</v>
      </c>
      <c r="CS11" s="64" t="s">
        <v>376</v>
      </c>
      <c r="CT11" s="64" t="s">
        <v>376</v>
      </c>
      <c r="CU11" s="13" t="n">
        <v>0</v>
      </c>
      <c r="CV11" s="13" t="n">
        <v>0</v>
      </c>
      <c r="CW11" s="13" t="n">
        <v>0</v>
      </c>
      <c r="CX11" s="13" t="n">
        <v>0</v>
      </c>
      <c r="CY11" s="13" t="n">
        <v>0</v>
      </c>
      <c r="CZ11" s="13" t="n">
        <v>0</v>
      </c>
      <c r="DA11" s="64" t="s">
        <v>376</v>
      </c>
      <c r="DB11" s="64" t="s">
        <v>376</v>
      </c>
      <c r="DC11" s="64" t="s">
        <v>376</v>
      </c>
      <c r="DD11" s="13" t="n">
        <v>0</v>
      </c>
      <c r="DE11" s="13" t="n">
        <v>0</v>
      </c>
      <c r="DF11" s="13" t="n">
        <v>0</v>
      </c>
      <c r="DG11" s="13" t="n">
        <v>0</v>
      </c>
      <c r="DH11" s="15" t="n">
        <v>0</v>
      </c>
    </row>
    <row r="12" customFormat="false" ht="15.4" hidden="false" customHeight="true" outlineLevel="0" collapsed="false">
      <c r="A12" s="57" t="s">
        <v>218</v>
      </c>
      <c r="B12" s="57"/>
      <c r="C12" s="57"/>
      <c r="D12" s="58" t="s">
        <v>219</v>
      </c>
      <c r="E12" s="13" t="n">
        <v>1283944</v>
      </c>
      <c r="F12" s="13" t="n">
        <v>256764</v>
      </c>
      <c r="G12" s="13" t="n">
        <v>147156</v>
      </c>
      <c r="H12" s="13" t="n">
        <v>101608</v>
      </c>
      <c r="I12" s="13" t="n">
        <v>8000</v>
      </c>
      <c r="J12" s="13" t="n">
        <v>0</v>
      </c>
      <c r="K12" s="13" t="n">
        <v>0</v>
      </c>
      <c r="L12" s="13" t="n">
        <v>0</v>
      </c>
      <c r="M12" s="13" t="n">
        <v>0</v>
      </c>
      <c r="N12" s="13" t="n">
        <v>0</v>
      </c>
      <c r="O12" s="13" t="n">
        <v>0</v>
      </c>
      <c r="P12" s="13" t="n">
        <v>0</v>
      </c>
      <c r="Q12" s="13" t="n">
        <v>0</v>
      </c>
      <c r="R12" s="13" t="n">
        <v>0</v>
      </c>
      <c r="S12" s="13" t="n">
        <v>0</v>
      </c>
      <c r="T12" s="13" t="n">
        <v>1027180</v>
      </c>
      <c r="U12" s="13" t="n">
        <v>468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1000000</v>
      </c>
      <c r="AQ12" s="13" t="n">
        <v>0</v>
      </c>
      <c r="AR12" s="13" t="n">
        <v>0</v>
      </c>
      <c r="AS12" s="13" t="n">
        <v>2250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64" t="s">
        <v>376</v>
      </c>
      <c r="BO12" s="64" t="s">
        <v>376</v>
      </c>
      <c r="BP12" s="64" t="s">
        <v>376</v>
      </c>
      <c r="BQ12" s="64" t="s">
        <v>376</v>
      </c>
      <c r="BR12" s="64" t="s">
        <v>376</v>
      </c>
      <c r="BS12" s="64" t="s">
        <v>376</v>
      </c>
      <c r="BT12" s="64" t="s">
        <v>376</v>
      </c>
      <c r="BU12" s="64" t="s">
        <v>376</v>
      </c>
      <c r="BV12" s="64" t="s">
        <v>376</v>
      </c>
      <c r="BW12" s="64" t="s">
        <v>376</v>
      </c>
      <c r="BX12" s="64" t="s">
        <v>376</v>
      </c>
      <c r="BY12" s="64" t="s">
        <v>376</v>
      </c>
      <c r="BZ12" s="64" t="s">
        <v>376</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64" t="s">
        <v>376</v>
      </c>
      <c r="CS12" s="64" t="s">
        <v>376</v>
      </c>
      <c r="CT12" s="64" t="s">
        <v>376</v>
      </c>
      <c r="CU12" s="13" t="n">
        <v>0</v>
      </c>
      <c r="CV12" s="13" t="n">
        <v>0</v>
      </c>
      <c r="CW12" s="13" t="n">
        <v>0</v>
      </c>
      <c r="CX12" s="13" t="n">
        <v>0</v>
      </c>
      <c r="CY12" s="13" t="n">
        <v>0</v>
      </c>
      <c r="CZ12" s="13" t="n">
        <v>0</v>
      </c>
      <c r="DA12" s="64" t="s">
        <v>376</v>
      </c>
      <c r="DB12" s="64" t="s">
        <v>376</v>
      </c>
      <c r="DC12" s="64" t="s">
        <v>376</v>
      </c>
      <c r="DD12" s="13" t="n">
        <v>0</v>
      </c>
      <c r="DE12" s="13" t="n">
        <v>0</v>
      </c>
      <c r="DF12" s="13" t="n">
        <v>0</v>
      </c>
      <c r="DG12" s="13" t="n">
        <v>0</v>
      </c>
      <c r="DH12" s="15" t="n">
        <v>0</v>
      </c>
    </row>
    <row r="13" customFormat="false" ht="15.4" hidden="false" customHeight="true" outlineLevel="0" collapsed="false">
      <c r="A13" s="57" t="s">
        <v>220</v>
      </c>
      <c r="B13" s="57"/>
      <c r="C13" s="57"/>
      <c r="D13" s="58" t="s">
        <v>221</v>
      </c>
      <c r="E13" s="13" t="n">
        <v>252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25200</v>
      </c>
      <c r="AW13" s="13" t="n">
        <v>0</v>
      </c>
      <c r="AX13" s="13" t="n">
        <v>2520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64" t="s">
        <v>376</v>
      </c>
      <c r="BO13" s="64" t="s">
        <v>376</v>
      </c>
      <c r="BP13" s="64" t="s">
        <v>376</v>
      </c>
      <c r="BQ13" s="64" t="s">
        <v>376</v>
      </c>
      <c r="BR13" s="64" t="s">
        <v>376</v>
      </c>
      <c r="BS13" s="64" t="s">
        <v>376</v>
      </c>
      <c r="BT13" s="64" t="s">
        <v>376</v>
      </c>
      <c r="BU13" s="64" t="s">
        <v>376</v>
      </c>
      <c r="BV13" s="64" t="s">
        <v>376</v>
      </c>
      <c r="BW13" s="64" t="s">
        <v>376</v>
      </c>
      <c r="BX13" s="64" t="s">
        <v>376</v>
      </c>
      <c r="BY13" s="64" t="s">
        <v>376</v>
      </c>
      <c r="BZ13" s="64" t="s">
        <v>376</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64" t="s">
        <v>376</v>
      </c>
      <c r="CS13" s="64" t="s">
        <v>376</v>
      </c>
      <c r="CT13" s="64" t="s">
        <v>376</v>
      </c>
      <c r="CU13" s="13" t="n">
        <v>0</v>
      </c>
      <c r="CV13" s="13" t="n">
        <v>0</v>
      </c>
      <c r="CW13" s="13" t="n">
        <v>0</v>
      </c>
      <c r="CX13" s="13" t="n">
        <v>0</v>
      </c>
      <c r="CY13" s="13" t="n">
        <v>0</v>
      </c>
      <c r="CZ13" s="13" t="n">
        <v>0</v>
      </c>
      <c r="DA13" s="64" t="s">
        <v>376</v>
      </c>
      <c r="DB13" s="64" t="s">
        <v>376</v>
      </c>
      <c r="DC13" s="64" t="s">
        <v>376</v>
      </c>
      <c r="DD13" s="13" t="n">
        <v>0</v>
      </c>
      <c r="DE13" s="13" t="n">
        <v>0</v>
      </c>
      <c r="DF13" s="13" t="n">
        <v>0</v>
      </c>
      <c r="DG13" s="13" t="n">
        <v>0</v>
      </c>
      <c r="DH13" s="15" t="n">
        <v>0</v>
      </c>
    </row>
    <row r="14" customFormat="false" ht="15.4" hidden="false" customHeight="true" outlineLevel="0" collapsed="false">
      <c r="A14" s="57" t="s">
        <v>222</v>
      </c>
      <c r="B14" s="57"/>
      <c r="C14" s="57"/>
      <c r="D14" s="58" t="s">
        <v>223</v>
      </c>
      <c r="E14" s="13" t="n">
        <v>94357.33</v>
      </c>
      <c r="F14" s="13" t="n">
        <v>94357.33</v>
      </c>
      <c r="G14" s="13" t="n">
        <v>0</v>
      </c>
      <c r="H14" s="13" t="n">
        <v>0</v>
      </c>
      <c r="I14" s="13" t="n">
        <v>0</v>
      </c>
      <c r="J14" s="13" t="n">
        <v>0</v>
      </c>
      <c r="K14" s="13" t="n">
        <v>0</v>
      </c>
      <c r="L14" s="13" t="n">
        <v>94357.33</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64" t="s">
        <v>376</v>
      </c>
      <c r="BO14" s="64" t="s">
        <v>376</v>
      </c>
      <c r="BP14" s="64" t="s">
        <v>376</v>
      </c>
      <c r="BQ14" s="64" t="s">
        <v>376</v>
      </c>
      <c r="BR14" s="64" t="s">
        <v>376</v>
      </c>
      <c r="BS14" s="64" t="s">
        <v>376</v>
      </c>
      <c r="BT14" s="64" t="s">
        <v>376</v>
      </c>
      <c r="BU14" s="64" t="s">
        <v>376</v>
      </c>
      <c r="BV14" s="64" t="s">
        <v>376</v>
      </c>
      <c r="BW14" s="64" t="s">
        <v>376</v>
      </c>
      <c r="BX14" s="64" t="s">
        <v>376</v>
      </c>
      <c r="BY14" s="64" t="s">
        <v>376</v>
      </c>
      <c r="BZ14" s="64" t="s">
        <v>376</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64" t="s">
        <v>376</v>
      </c>
      <c r="CS14" s="64" t="s">
        <v>376</v>
      </c>
      <c r="CT14" s="64" t="s">
        <v>376</v>
      </c>
      <c r="CU14" s="13" t="n">
        <v>0</v>
      </c>
      <c r="CV14" s="13" t="n">
        <v>0</v>
      </c>
      <c r="CW14" s="13" t="n">
        <v>0</v>
      </c>
      <c r="CX14" s="13" t="n">
        <v>0</v>
      </c>
      <c r="CY14" s="13" t="n">
        <v>0</v>
      </c>
      <c r="CZ14" s="13" t="n">
        <v>0</v>
      </c>
      <c r="DA14" s="64" t="s">
        <v>376</v>
      </c>
      <c r="DB14" s="64" t="s">
        <v>376</v>
      </c>
      <c r="DC14" s="64" t="s">
        <v>376</v>
      </c>
      <c r="DD14" s="13" t="n">
        <v>0</v>
      </c>
      <c r="DE14" s="13" t="n">
        <v>0</v>
      </c>
      <c r="DF14" s="13" t="n">
        <v>0</v>
      </c>
      <c r="DG14" s="13" t="n">
        <v>0</v>
      </c>
      <c r="DH14" s="15" t="n">
        <v>0</v>
      </c>
    </row>
    <row r="15" customFormat="false" ht="15.4" hidden="false" customHeight="true" outlineLevel="0" collapsed="false">
      <c r="A15" s="57" t="s">
        <v>224</v>
      </c>
      <c r="B15" s="57"/>
      <c r="C15" s="57"/>
      <c r="D15" s="58" t="s">
        <v>225</v>
      </c>
      <c r="E15" s="13" t="n">
        <v>94357.33</v>
      </c>
      <c r="F15" s="13" t="n">
        <v>94357.33</v>
      </c>
      <c r="G15" s="13" t="n">
        <v>0</v>
      </c>
      <c r="H15" s="13" t="n">
        <v>0</v>
      </c>
      <c r="I15" s="13" t="n">
        <v>0</v>
      </c>
      <c r="J15" s="13" t="n">
        <v>0</v>
      </c>
      <c r="K15" s="13" t="n">
        <v>0</v>
      </c>
      <c r="L15" s="13" t="n">
        <v>94357.33</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64" t="s">
        <v>376</v>
      </c>
      <c r="BO15" s="64" t="s">
        <v>376</v>
      </c>
      <c r="BP15" s="64" t="s">
        <v>376</v>
      </c>
      <c r="BQ15" s="64" t="s">
        <v>376</v>
      </c>
      <c r="BR15" s="64" t="s">
        <v>376</v>
      </c>
      <c r="BS15" s="64" t="s">
        <v>376</v>
      </c>
      <c r="BT15" s="64" t="s">
        <v>376</v>
      </c>
      <c r="BU15" s="64" t="s">
        <v>376</v>
      </c>
      <c r="BV15" s="64" t="s">
        <v>376</v>
      </c>
      <c r="BW15" s="64" t="s">
        <v>376</v>
      </c>
      <c r="BX15" s="64" t="s">
        <v>376</v>
      </c>
      <c r="BY15" s="64" t="s">
        <v>376</v>
      </c>
      <c r="BZ15" s="64" t="s">
        <v>376</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64" t="s">
        <v>376</v>
      </c>
      <c r="CS15" s="64" t="s">
        <v>376</v>
      </c>
      <c r="CT15" s="64" t="s">
        <v>376</v>
      </c>
      <c r="CU15" s="13" t="n">
        <v>0</v>
      </c>
      <c r="CV15" s="13" t="n">
        <v>0</v>
      </c>
      <c r="CW15" s="13" t="n">
        <v>0</v>
      </c>
      <c r="CX15" s="13" t="n">
        <v>0</v>
      </c>
      <c r="CY15" s="13" t="n">
        <v>0</v>
      </c>
      <c r="CZ15" s="13" t="n">
        <v>0</v>
      </c>
      <c r="DA15" s="64" t="s">
        <v>376</v>
      </c>
      <c r="DB15" s="64" t="s">
        <v>376</v>
      </c>
      <c r="DC15" s="64" t="s">
        <v>376</v>
      </c>
      <c r="DD15" s="13" t="n">
        <v>0</v>
      </c>
      <c r="DE15" s="13" t="n">
        <v>0</v>
      </c>
      <c r="DF15" s="13" t="n">
        <v>0</v>
      </c>
      <c r="DG15" s="13" t="n">
        <v>0</v>
      </c>
      <c r="DH15" s="15" t="n">
        <v>0</v>
      </c>
    </row>
    <row r="16" customFormat="false" ht="15.4" hidden="false" customHeight="true" outlineLevel="0" collapsed="false">
      <c r="A16" s="57" t="s">
        <v>226</v>
      </c>
      <c r="B16" s="57"/>
      <c r="C16" s="57"/>
      <c r="D16" s="58" t="s">
        <v>227</v>
      </c>
      <c r="E16" s="13" t="n">
        <v>61877.33</v>
      </c>
      <c r="F16" s="13" t="n">
        <v>61877.33</v>
      </c>
      <c r="G16" s="13" t="n">
        <v>0</v>
      </c>
      <c r="H16" s="13" t="n">
        <v>0</v>
      </c>
      <c r="I16" s="13" t="n">
        <v>0</v>
      </c>
      <c r="J16" s="13" t="n">
        <v>0</v>
      </c>
      <c r="K16" s="13" t="n">
        <v>0</v>
      </c>
      <c r="L16" s="13" t="n">
        <v>61877.33</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64" t="s">
        <v>376</v>
      </c>
      <c r="BO16" s="64" t="s">
        <v>376</v>
      </c>
      <c r="BP16" s="64" t="s">
        <v>376</v>
      </c>
      <c r="BQ16" s="64" t="s">
        <v>376</v>
      </c>
      <c r="BR16" s="64" t="s">
        <v>376</v>
      </c>
      <c r="BS16" s="64" t="s">
        <v>376</v>
      </c>
      <c r="BT16" s="64" t="s">
        <v>376</v>
      </c>
      <c r="BU16" s="64" t="s">
        <v>376</v>
      </c>
      <c r="BV16" s="64" t="s">
        <v>376</v>
      </c>
      <c r="BW16" s="64" t="s">
        <v>376</v>
      </c>
      <c r="BX16" s="64" t="s">
        <v>376</v>
      </c>
      <c r="BY16" s="64" t="s">
        <v>376</v>
      </c>
      <c r="BZ16" s="64" t="s">
        <v>376</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64" t="s">
        <v>376</v>
      </c>
      <c r="CS16" s="64" t="s">
        <v>376</v>
      </c>
      <c r="CT16" s="64" t="s">
        <v>376</v>
      </c>
      <c r="CU16" s="13" t="n">
        <v>0</v>
      </c>
      <c r="CV16" s="13" t="n">
        <v>0</v>
      </c>
      <c r="CW16" s="13" t="n">
        <v>0</v>
      </c>
      <c r="CX16" s="13" t="n">
        <v>0</v>
      </c>
      <c r="CY16" s="13" t="n">
        <v>0</v>
      </c>
      <c r="CZ16" s="13" t="n">
        <v>0</v>
      </c>
      <c r="DA16" s="64" t="s">
        <v>376</v>
      </c>
      <c r="DB16" s="64" t="s">
        <v>376</v>
      </c>
      <c r="DC16" s="64" t="s">
        <v>376</v>
      </c>
      <c r="DD16" s="13" t="n">
        <v>0</v>
      </c>
      <c r="DE16" s="13" t="n">
        <v>0</v>
      </c>
      <c r="DF16" s="13" t="n">
        <v>0</v>
      </c>
      <c r="DG16" s="13" t="n">
        <v>0</v>
      </c>
      <c r="DH16" s="15" t="n">
        <v>0</v>
      </c>
    </row>
    <row r="17" customFormat="false" ht="15.4" hidden="false" customHeight="true" outlineLevel="0" collapsed="false">
      <c r="A17" s="57" t="s">
        <v>228</v>
      </c>
      <c r="B17" s="57"/>
      <c r="C17" s="57"/>
      <c r="D17" s="58" t="s">
        <v>229</v>
      </c>
      <c r="E17" s="13" t="n">
        <v>32480</v>
      </c>
      <c r="F17" s="13" t="n">
        <v>32480</v>
      </c>
      <c r="G17" s="13" t="n">
        <v>0</v>
      </c>
      <c r="H17" s="13" t="n">
        <v>0</v>
      </c>
      <c r="I17" s="13" t="n">
        <v>0</v>
      </c>
      <c r="J17" s="13" t="n">
        <v>0</v>
      </c>
      <c r="K17" s="13" t="n">
        <v>0</v>
      </c>
      <c r="L17" s="13" t="n">
        <v>3248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64" t="s">
        <v>376</v>
      </c>
      <c r="BO17" s="64" t="s">
        <v>376</v>
      </c>
      <c r="BP17" s="64" t="s">
        <v>376</v>
      </c>
      <c r="BQ17" s="64" t="s">
        <v>376</v>
      </c>
      <c r="BR17" s="64" t="s">
        <v>376</v>
      </c>
      <c r="BS17" s="64" t="s">
        <v>376</v>
      </c>
      <c r="BT17" s="64" t="s">
        <v>376</v>
      </c>
      <c r="BU17" s="64" t="s">
        <v>376</v>
      </c>
      <c r="BV17" s="64" t="s">
        <v>376</v>
      </c>
      <c r="BW17" s="64" t="s">
        <v>376</v>
      </c>
      <c r="BX17" s="64" t="s">
        <v>376</v>
      </c>
      <c r="BY17" s="64" t="s">
        <v>376</v>
      </c>
      <c r="BZ17" s="64" t="s">
        <v>376</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64" t="s">
        <v>376</v>
      </c>
      <c r="CS17" s="64" t="s">
        <v>376</v>
      </c>
      <c r="CT17" s="64" t="s">
        <v>376</v>
      </c>
      <c r="CU17" s="13" t="n">
        <v>0</v>
      </c>
      <c r="CV17" s="13" t="n">
        <v>0</v>
      </c>
      <c r="CW17" s="13" t="n">
        <v>0</v>
      </c>
      <c r="CX17" s="13" t="n">
        <v>0</v>
      </c>
      <c r="CY17" s="13" t="n">
        <v>0</v>
      </c>
      <c r="CZ17" s="13" t="n">
        <v>0</v>
      </c>
      <c r="DA17" s="64" t="s">
        <v>376</v>
      </c>
      <c r="DB17" s="64" t="s">
        <v>376</v>
      </c>
      <c r="DC17" s="64" t="s">
        <v>376</v>
      </c>
      <c r="DD17" s="13" t="n">
        <v>0</v>
      </c>
      <c r="DE17" s="13" t="n">
        <v>0</v>
      </c>
      <c r="DF17" s="13" t="n">
        <v>0</v>
      </c>
      <c r="DG17" s="13" t="n">
        <v>0</v>
      </c>
      <c r="DH17" s="15" t="n">
        <v>0</v>
      </c>
    </row>
    <row r="18" customFormat="false" ht="15.4" hidden="false" customHeight="true" outlineLevel="0" collapsed="false">
      <c r="A18" s="57" t="s">
        <v>230</v>
      </c>
      <c r="B18" s="57"/>
      <c r="C18" s="57"/>
      <c r="D18" s="58" t="s">
        <v>231</v>
      </c>
      <c r="E18" s="13" t="n">
        <v>24171.72</v>
      </c>
      <c r="F18" s="13" t="n">
        <v>24171.72</v>
      </c>
      <c r="G18" s="13" t="n">
        <v>0</v>
      </c>
      <c r="H18" s="13" t="n">
        <v>0</v>
      </c>
      <c r="I18" s="13" t="n">
        <v>0</v>
      </c>
      <c r="J18" s="13" t="n">
        <v>0</v>
      </c>
      <c r="K18" s="13" t="n">
        <v>0</v>
      </c>
      <c r="L18" s="13" t="n">
        <v>0</v>
      </c>
      <c r="M18" s="13" t="n">
        <v>0</v>
      </c>
      <c r="N18" s="13" t="n">
        <v>24171.72</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64" t="s">
        <v>376</v>
      </c>
      <c r="BO18" s="64" t="s">
        <v>376</v>
      </c>
      <c r="BP18" s="64" t="s">
        <v>376</v>
      </c>
      <c r="BQ18" s="64" t="s">
        <v>376</v>
      </c>
      <c r="BR18" s="64" t="s">
        <v>376</v>
      </c>
      <c r="BS18" s="64" t="s">
        <v>376</v>
      </c>
      <c r="BT18" s="64" t="s">
        <v>376</v>
      </c>
      <c r="BU18" s="64" t="s">
        <v>376</v>
      </c>
      <c r="BV18" s="64" t="s">
        <v>376</v>
      </c>
      <c r="BW18" s="64" t="s">
        <v>376</v>
      </c>
      <c r="BX18" s="64" t="s">
        <v>376</v>
      </c>
      <c r="BY18" s="64" t="s">
        <v>376</v>
      </c>
      <c r="BZ18" s="64" t="s">
        <v>376</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64" t="s">
        <v>376</v>
      </c>
      <c r="CS18" s="64" t="s">
        <v>376</v>
      </c>
      <c r="CT18" s="64" t="s">
        <v>376</v>
      </c>
      <c r="CU18" s="13" t="n">
        <v>0</v>
      </c>
      <c r="CV18" s="13" t="n">
        <v>0</v>
      </c>
      <c r="CW18" s="13" t="n">
        <v>0</v>
      </c>
      <c r="CX18" s="13" t="n">
        <v>0</v>
      </c>
      <c r="CY18" s="13" t="n">
        <v>0</v>
      </c>
      <c r="CZ18" s="13" t="n">
        <v>0</v>
      </c>
      <c r="DA18" s="64" t="s">
        <v>376</v>
      </c>
      <c r="DB18" s="64" t="s">
        <v>376</v>
      </c>
      <c r="DC18" s="64" t="s">
        <v>376</v>
      </c>
      <c r="DD18" s="13" t="n">
        <v>0</v>
      </c>
      <c r="DE18" s="13" t="n">
        <v>0</v>
      </c>
      <c r="DF18" s="13" t="n">
        <v>0</v>
      </c>
      <c r="DG18" s="13" t="n">
        <v>0</v>
      </c>
      <c r="DH18" s="15" t="n">
        <v>0</v>
      </c>
    </row>
    <row r="19" customFormat="false" ht="15.4" hidden="false" customHeight="true" outlineLevel="0" collapsed="false">
      <c r="A19" s="57" t="s">
        <v>232</v>
      </c>
      <c r="B19" s="57"/>
      <c r="C19" s="57"/>
      <c r="D19" s="58" t="s">
        <v>233</v>
      </c>
      <c r="E19" s="13" t="n">
        <v>24171.72</v>
      </c>
      <c r="F19" s="13" t="n">
        <v>24171.72</v>
      </c>
      <c r="G19" s="13" t="n">
        <v>0</v>
      </c>
      <c r="H19" s="13" t="n">
        <v>0</v>
      </c>
      <c r="I19" s="13" t="n">
        <v>0</v>
      </c>
      <c r="J19" s="13" t="n">
        <v>0</v>
      </c>
      <c r="K19" s="13" t="n">
        <v>0</v>
      </c>
      <c r="L19" s="13" t="n">
        <v>0</v>
      </c>
      <c r="M19" s="13" t="n">
        <v>0</v>
      </c>
      <c r="N19" s="13" t="n">
        <v>24171.72</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64" t="s">
        <v>376</v>
      </c>
      <c r="BO19" s="64" t="s">
        <v>376</v>
      </c>
      <c r="BP19" s="64" t="s">
        <v>376</v>
      </c>
      <c r="BQ19" s="64" t="s">
        <v>376</v>
      </c>
      <c r="BR19" s="64" t="s">
        <v>376</v>
      </c>
      <c r="BS19" s="64" t="s">
        <v>376</v>
      </c>
      <c r="BT19" s="64" t="s">
        <v>376</v>
      </c>
      <c r="BU19" s="64" t="s">
        <v>376</v>
      </c>
      <c r="BV19" s="64" t="s">
        <v>376</v>
      </c>
      <c r="BW19" s="64" t="s">
        <v>376</v>
      </c>
      <c r="BX19" s="64" t="s">
        <v>376</v>
      </c>
      <c r="BY19" s="64" t="s">
        <v>376</v>
      </c>
      <c r="BZ19" s="64" t="s">
        <v>376</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64" t="s">
        <v>376</v>
      </c>
      <c r="CS19" s="64" t="s">
        <v>376</v>
      </c>
      <c r="CT19" s="64" t="s">
        <v>376</v>
      </c>
      <c r="CU19" s="13" t="n">
        <v>0</v>
      </c>
      <c r="CV19" s="13" t="n">
        <v>0</v>
      </c>
      <c r="CW19" s="13" t="n">
        <v>0</v>
      </c>
      <c r="CX19" s="13" t="n">
        <v>0</v>
      </c>
      <c r="CY19" s="13" t="n">
        <v>0</v>
      </c>
      <c r="CZ19" s="13" t="n">
        <v>0</v>
      </c>
      <c r="DA19" s="64" t="s">
        <v>376</v>
      </c>
      <c r="DB19" s="64" t="s">
        <v>376</v>
      </c>
      <c r="DC19" s="64" t="s">
        <v>376</v>
      </c>
      <c r="DD19" s="13" t="n">
        <v>0</v>
      </c>
      <c r="DE19" s="13" t="n">
        <v>0</v>
      </c>
      <c r="DF19" s="13" t="n">
        <v>0</v>
      </c>
      <c r="DG19" s="13" t="n">
        <v>0</v>
      </c>
      <c r="DH19" s="15" t="n">
        <v>0</v>
      </c>
    </row>
    <row r="20" customFormat="false" ht="15.4" hidden="false" customHeight="true" outlineLevel="0" collapsed="false">
      <c r="A20" s="57" t="s">
        <v>234</v>
      </c>
      <c r="B20" s="57"/>
      <c r="C20" s="57"/>
      <c r="D20" s="58" t="s">
        <v>235</v>
      </c>
      <c r="E20" s="13" t="n">
        <v>24171.72</v>
      </c>
      <c r="F20" s="13" t="n">
        <v>24171.72</v>
      </c>
      <c r="G20" s="13" t="n">
        <v>0</v>
      </c>
      <c r="H20" s="13" t="n">
        <v>0</v>
      </c>
      <c r="I20" s="13" t="n">
        <v>0</v>
      </c>
      <c r="J20" s="13" t="n">
        <v>0</v>
      </c>
      <c r="K20" s="13" t="n">
        <v>0</v>
      </c>
      <c r="L20" s="13" t="n">
        <v>0</v>
      </c>
      <c r="M20" s="13" t="n">
        <v>0</v>
      </c>
      <c r="N20" s="13" t="n">
        <v>24171.72</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64" t="s">
        <v>376</v>
      </c>
      <c r="BO20" s="64" t="s">
        <v>376</v>
      </c>
      <c r="BP20" s="64" t="s">
        <v>376</v>
      </c>
      <c r="BQ20" s="64" t="s">
        <v>376</v>
      </c>
      <c r="BR20" s="64" t="s">
        <v>376</v>
      </c>
      <c r="BS20" s="64" t="s">
        <v>376</v>
      </c>
      <c r="BT20" s="64" t="s">
        <v>376</v>
      </c>
      <c r="BU20" s="64" t="s">
        <v>376</v>
      </c>
      <c r="BV20" s="64" t="s">
        <v>376</v>
      </c>
      <c r="BW20" s="64" t="s">
        <v>376</v>
      </c>
      <c r="BX20" s="64" t="s">
        <v>376</v>
      </c>
      <c r="BY20" s="64" t="s">
        <v>376</v>
      </c>
      <c r="BZ20" s="64" t="s">
        <v>376</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64" t="s">
        <v>376</v>
      </c>
      <c r="CS20" s="64" t="s">
        <v>376</v>
      </c>
      <c r="CT20" s="64" t="s">
        <v>376</v>
      </c>
      <c r="CU20" s="13" t="n">
        <v>0</v>
      </c>
      <c r="CV20" s="13" t="n">
        <v>0</v>
      </c>
      <c r="CW20" s="13" t="n">
        <v>0</v>
      </c>
      <c r="CX20" s="13" t="n">
        <v>0</v>
      </c>
      <c r="CY20" s="13" t="n">
        <v>0</v>
      </c>
      <c r="CZ20" s="13" t="n">
        <v>0</v>
      </c>
      <c r="DA20" s="64" t="s">
        <v>376</v>
      </c>
      <c r="DB20" s="64" t="s">
        <v>376</v>
      </c>
      <c r="DC20" s="64" t="s">
        <v>376</v>
      </c>
      <c r="DD20" s="13" t="n">
        <v>0</v>
      </c>
      <c r="DE20" s="13" t="n">
        <v>0</v>
      </c>
      <c r="DF20" s="13" t="n">
        <v>0</v>
      </c>
      <c r="DG20" s="13" t="n">
        <v>0</v>
      </c>
      <c r="DH20" s="15" t="n">
        <v>0</v>
      </c>
    </row>
    <row r="21" customFormat="false" ht="15.4" hidden="false" customHeight="true" outlineLevel="0" collapsed="false">
      <c r="A21" s="57" t="s">
        <v>236</v>
      </c>
      <c r="B21" s="57"/>
      <c r="C21" s="57"/>
      <c r="D21" s="58" t="s">
        <v>237</v>
      </c>
      <c r="E21" s="13" t="n">
        <v>19440</v>
      </c>
      <c r="F21" s="13" t="n">
        <v>19440</v>
      </c>
      <c r="G21" s="13" t="n">
        <v>0</v>
      </c>
      <c r="H21" s="13" t="n">
        <v>0</v>
      </c>
      <c r="I21" s="13" t="n">
        <v>0</v>
      </c>
      <c r="J21" s="13" t="n">
        <v>0</v>
      </c>
      <c r="K21" s="13" t="n">
        <v>0</v>
      </c>
      <c r="L21" s="13" t="n">
        <v>0</v>
      </c>
      <c r="M21" s="13" t="n">
        <v>0</v>
      </c>
      <c r="N21" s="13" t="n">
        <v>0</v>
      </c>
      <c r="O21" s="13" t="n">
        <v>0</v>
      </c>
      <c r="P21" s="13" t="n">
        <v>0</v>
      </c>
      <c r="Q21" s="13" t="n">
        <v>1944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64" t="s">
        <v>376</v>
      </c>
      <c r="BO21" s="64" t="s">
        <v>376</v>
      </c>
      <c r="BP21" s="64" t="s">
        <v>376</v>
      </c>
      <c r="BQ21" s="64" t="s">
        <v>376</v>
      </c>
      <c r="BR21" s="64" t="s">
        <v>376</v>
      </c>
      <c r="BS21" s="64" t="s">
        <v>376</v>
      </c>
      <c r="BT21" s="64" t="s">
        <v>376</v>
      </c>
      <c r="BU21" s="64" t="s">
        <v>376</v>
      </c>
      <c r="BV21" s="64" t="s">
        <v>376</v>
      </c>
      <c r="BW21" s="64" t="s">
        <v>376</v>
      </c>
      <c r="BX21" s="64" t="s">
        <v>376</v>
      </c>
      <c r="BY21" s="64" t="s">
        <v>376</v>
      </c>
      <c r="BZ21" s="64" t="s">
        <v>376</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64" t="s">
        <v>376</v>
      </c>
      <c r="CS21" s="64" t="s">
        <v>376</v>
      </c>
      <c r="CT21" s="64" t="s">
        <v>376</v>
      </c>
      <c r="CU21" s="13" t="n">
        <v>0</v>
      </c>
      <c r="CV21" s="13" t="n">
        <v>0</v>
      </c>
      <c r="CW21" s="13" t="n">
        <v>0</v>
      </c>
      <c r="CX21" s="13" t="n">
        <v>0</v>
      </c>
      <c r="CY21" s="13" t="n">
        <v>0</v>
      </c>
      <c r="CZ21" s="13" t="n">
        <v>0</v>
      </c>
      <c r="DA21" s="64" t="s">
        <v>376</v>
      </c>
      <c r="DB21" s="64" t="s">
        <v>376</v>
      </c>
      <c r="DC21" s="64" t="s">
        <v>376</v>
      </c>
      <c r="DD21" s="13" t="n">
        <v>0</v>
      </c>
      <c r="DE21" s="13" t="n">
        <v>0</v>
      </c>
      <c r="DF21" s="13" t="n">
        <v>0</v>
      </c>
      <c r="DG21" s="13" t="n">
        <v>0</v>
      </c>
      <c r="DH21" s="15" t="n">
        <v>0</v>
      </c>
    </row>
    <row r="22" customFormat="false" ht="15.4" hidden="false" customHeight="true" outlineLevel="0" collapsed="false">
      <c r="A22" s="57" t="s">
        <v>238</v>
      </c>
      <c r="B22" s="57"/>
      <c r="C22" s="57"/>
      <c r="D22" s="58" t="s">
        <v>239</v>
      </c>
      <c r="E22" s="13" t="n">
        <v>19440</v>
      </c>
      <c r="F22" s="13" t="n">
        <v>19440</v>
      </c>
      <c r="G22" s="13" t="n">
        <v>0</v>
      </c>
      <c r="H22" s="13" t="n">
        <v>0</v>
      </c>
      <c r="I22" s="13" t="n">
        <v>0</v>
      </c>
      <c r="J22" s="13" t="n">
        <v>0</v>
      </c>
      <c r="K22" s="13" t="n">
        <v>0</v>
      </c>
      <c r="L22" s="13" t="n">
        <v>0</v>
      </c>
      <c r="M22" s="13" t="n">
        <v>0</v>
      </c>
      <c r="N22" s="13" t="n">
        <v>0</v>
      </c>
      <c r="O22" s="13" t="n">
        <v>0</v>
      </c>
      <c r="P22" s="13" t="n">
        <v>0</v>
      </c>
      <c r="Q22" s="13" t="n">
        <v>1944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64" t="s">
        <v>376</v>
      </c>
      <c r="BO22" s="64" t="s">
        <v>376</v>
      </c>
      <c r="BP22" s="64" t="s">
        <v>376</v>
      </c>
      <c r="BQ22" s="64" t="s">
        <v>376</v>
      </c>
      <c r="BR22" s="64" t="s">
        <v>376</v>
      </c>
      <c r="BS22" s="64" t="s">
        <v>376</v>
      </c>
      <c r="BT22" s="64" t="s">
        <v>376</v>
      </c>
      <c r="BU22" s="64" t="s">
        <v>376</v>
      </c>
      <c r="BV22" s="64" t="s">
        <v>376</v>
      </c>
      <c r="BW22" s="64" t="s">
        <v>376</v>
      </c>
      <c r="BX22" s="64" t="s">
        <v>376</v>
      </c>
      <c r="BY22" s="64" t="s">
        <v>376</v>
      </c>
      <c r="BZ22" s="64" t="s">
        <v>376</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64" t="s">
        <v>376</v>
      </c>
      <c r="CS22" s="64" t="s">
        <v>376</v>
      </c>
      <c r="CT22" s="64" t="s">
        <v>376</v>
      </c>
      <c r="CU22" s="13" t="n">
        <v>0</v>
      </c>
      <c r="CV22" s="13" t="n">
        <v>0</v>
      </c>
      <c r="CW22" s="13" t="n">
        <v>0</v>
      </c>
      <c r="CX22" s="13" t="n">
        <v>0</v>
      </c>
      <c r="CY22" s="13" t="n">
        <v>0</v>
      </c>
      <c r="CZ22" s="13" t="n">
        <v>0</v>
      </c>
      <c r="DA22" s="64" t="s">
        <v>376</v>
      </c>
      <c r="DB22" s="64" t="s">
        <v>376</v>
      </c>
      <c r="DC22" s="64" t="s">
        <v>376</v>
      </c>
      <c r="DD22" s="13" t="n">
        <v>0</v>
      </c>
      <c r="DE22" s="13" t="n">
        <v>0</v>
      </c>
      <c r="DF22" s="13" t="n">
        <v>0</v>
      </c>
      <c r="DG22" s="13" t="n">
        <v>0</v>
      </c>
      <c r="DH22" s="15" t="n">
        <v>0</v>
      </c>
    </row>
    <row r="23" customFormat="false" ht="15.4" hidden="false" customHeight="true" outlineLevel="0" collapsed="false">
      <c r="A23" s="59" t="s">
        <v>240</v>
      </c>
      <c r="B23" s="59"/>
      <c r="C23" s="59"/>
      <c r="D23" s="60" t="s">
        <v>241</v>
      </c>
      <c r="E23" s="24" t="n">
        <v>19440</v>
      </c>
      <c r="F23" s="24" t="n">
        <v>19440</v>
      </c>
      <c r="G23" s="24" t="n">
        <v>0</v>
      </c>
      <c r="H23" s="24" t="n">
        <v>0</v>
      </c>
      <c r="I23" s="24" t="n">
        <v>0</v>
      </c>
      <c r="J23" s="24" t="n">
        <v>0</v>
      </c>
      <c r="K23" s="24" t="n">
        <v>0</v>
      </c>
      <c r="L23" s="24" t="n">
        <v>0</v>
      </c>
      <c r="M23" s="24" t="n">
        <v>0</v>
      </c>
      <c r="N23" s="24" t="n">
        <v>0</v>
      </c>
      <c r="O23" s="24" t="n">
        <v>0</v>
      </c>
      <c r="P23" s="24" t="n">
        <v>0</v>
      </c>
      <c r="Q23" s="24" t="n">
        <v>19440</v>
      </c>
      <c r="R23" s="24" t="n">
        <v>0</v>
      </c>
      <c r="S23" s="24" t="n">
        <v>0</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0</v>
      </c>
      <c r="AM23" s="24" t="n">
        <v>0</v>
      </c>
      <c r="AN23" s="24" t="n">
        <v>0</v>
      </c>
      <c r="AO23" s="24" t="n">
        <v>0</v>
      </c>
      <c r="AP23" s="24" t="n">
        <v>0</v>
      </c>
      <c r="AQ23" s="24" t="n">
        <v>0</v>
      </c>
      <c r="AR23" s="24" t="n">
        <v>0</v>
      </c>
      <c r="AS23" s="24" t="n">
        <v>0</v>
      </c>
      <c r="AT23" s="24" t="n">
        <v>0</v>
      </c>
      <c r="AU23" s="24" t="n">
        <v>0</v>
      </c>
      <c r="AV23" s="24" t="n">
        <v>0</v>
      </c>
      <c r="AW23" s="24" t="n">
        <v>0</v>
      </c>
      <c r="AX23" s="24" t="n">
        <v>0</v>
      </c>
      <c r="AY23" s="24" t="n">
        <v>0</v>
      </c>
      <c r="AZ23" s="24" t="n">
        <v>0</v>
      </c>
      <c r="BA23" s="24" t="n">
        <v>0</v>
      </c>
      <c r="BB23" s="24" t="n">
        <v>0</v>
      </c>
      <c r="BC23" s="24" t="n">
        <v>0</v>
      </c>
      <c r="BD23" s="24" t="n">
        <v>0</v>
      </c>
      <c r="BE23" s="24" t="n">
        <v>0</v>
      </c>
      <c r="BF23" s="24" t="n">
        <v>0</v>
      </c>
      <c r="BG23" s="24" t="n">
        <v>0</v>
      </c>
      <c r="BH23" s="24" t="n">
        <v>0</v>
      </c>
      <c r="BI23" s="24" t="n">
        <v>0</v>
      </c>
      <c r="BJ23" s="24" t="n">
        <v>0</v>
      </c>
      <c r="BK23" s="24" t="n">
        <v>0</v>
      </c>
      <c r="BL23" s="24" t="n">
        <v>0</v>
      </c>
      <c r="BM23" s="24" t="n">
        <v>0</v>
      </c>
      <c r="BN23" s="65" t="s">
        <v>376</v>
      </c>
      <c r="BO23" s="65" t="s">
        <v>376</v>
      </c>
      <c r="BP23" s="65" t="s">
        <v>376</v>
      </c>
      <c r="BQ23" s="65" t="s">
        <v>376</v>
      </c>
      <c r="BR23" s="65" t="s">
        <v>376</v>
      </c>
      <c r="BS23" s="65" t="s">
        <v>376</v>
      </c>
      <c r="BT23" s="65" t="s">
        <v>376</v>
      </c>
      <c r="BU23" s="65" t="s">
        <v>376</v>
      </c>
      <c r="BV23" s="65" t="s">
        <v>376</v>
      </c>
      <c r="BW23" s="65" t="s">
        <v>376</v>
      </c>
      <c r="BX23" s="65" t="s">
        <v>376</v>
      </c>
      <c r="BY23" s="65" t="s">
        <v>376</v>
      </c>
      <c r="BZ23" s="65" t="s">
        <v>376</v>
      </c>
      <c r="CA23" s="24" t="n">
        <v>0</v>
      </c>
      <c r="CB23" s="24" t="n">
        <v>0</v>
      </c>
      <c r="CC23" s="24" t="n">
        <v>0</v>
      </c>
      <c r="CD23" s="24" t="n">
        <v>0</v>
      </c>
      <c r="CE23" s="24" t="n">
        <v>0</v>
      </c>
      <c r="CF23" s="24" t="n">
        <v>0</v>
      </c>
      <c r="CG23" s="24" t="n">
        <v>0</v>
      </c>
      <c r="CH23" s="24" t="n">
        <v>0</v>
      </c>
      <c r="CI23" s="24" t="n">
        <v>0</v>
      </c>
      <c r="CJ23" s="24" t="n">
        <v>0</v>
      </c>
      <c r="CK23" s="24" t="n">
        <v>0</v>
      </c>
      <c r="CL23" s="24" t="n">
        <v>0</v>
      </c>
      <c r="CM23" s="24" t="n">
        <v>0</v>
      </c>
      <c r="CN23" s="24" t="n">
        <v>0</v>
      </c>
      <c r="CO23" s="24" t="n">
        <v>0</v>
      </c>
      <c r="CP23" s="24" t="n">
        <v>0</v>
      </c>
      <c r="CQ23" s="24" t="n">
        <v>0</v>
      </c>
      <c r="CR23" s="65" t="s">
        <v>376</v>
      </c>
      <c r="CS23" s="65" t="s">
        <v>376</v>
      </c>
      <c r="CT23" s="65" t="s">
        <v>376</v>
      </c>
      <c r="CU23" s="24" t="n">
        <v>0</v>
      </c>
      <c r="CV23" s="24" t="n">
        <v>0</v>
      </c>
      <c r="CW23" s="24" t="n">
        <v>0</v>
      </c>
      <c r="CX23" s="24" t="n">
        <v>0</v>
      </c>
      <c r="CY23" s="24" t="n">
        <v>0</v>
      </c>
      <c r="CZ23" s="24" t="n">
        <v>0</v>
      </c>
      <c r="DA23" s="65" t="s">
        <v>376</v>
      </c>
      <c r="DB23" s="65" t="s">
        <v>376</v>
      </c>
      <c r="DC23" s="65" t="s">
        <v>376</v>
      </c>
      <c r="DD23" s="24" t="n">
        <v>0</v>
      </c>
      <c r="DE23" s="24" t="n">
        <v>0</v>
      </c>
      <c r="DF23" s="24" t="n">
        <v>0</v>
      </c>
      <c r="DG23" s="24" t="n">
        <v>0</v>
      </c>
      <c r="DH23" s="26" t="n">
        <v>0</v>
      </c>
    </row>
    <row r="25" customFormat="false" ht="14.25" hidden="false" customHeight="false" outlineLevel="0" collapsed="false">
      <c r="BE25" s="4" t="s">
        <v>417</v>
      </c>
    </row>
  </sheetData>
  <mergeCells count="138">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7" min="10" style="0" width="15.99"/>
    <col collapsed="false" customWidth="true" hidden="false" outlineLevel="0" max="118" min="118" style="0" width="9.76"/>
  </cols>
  <sheetData>
    <row r="1" customFormat="false" ht="27" hidden="false" customHeight="false" outlineLevel="0" collapsed="false">
      <c r="BF1" s="1" t="s">
        <v>418</v>
      </c>
    </row>
    <row r="2" customFormat="false" ht="14.25" hidden="false" customHeight="false" outlineLevel="0" collapsed="false">
      <c r="DM2" s="2" t="s">
        <v>419</v>
      </c>
    </row>
    <row r="3" customFormat="false" ht="14.25" hidden="false" customHeight="false" outlineLevel="0" collapsed="false">
      <c r="A3" s="3" t="s">
        <v>2</v>
      </c>
      <c r="BF3" s="4" t="s">
        <v>3</v>
      </c>
      <c r="DM3" s="2" t="s">
        <v>4</v>
      </c>
    </row>
    <row r="4" customFormat="false" ht="15.4" hidden="false" customHeight="true" outlineLevel="0" collapsed="false">
      <c r="A4" s="61" t="s">
        <v>7</v>
      </c>
      <c r="B4" s="61"/>
      <c r="C4" s="61"/>
      <c r="D4" s="61"/>
      <c r="E4" s="61"/>
      <c r="F4" s="61"/>
      <c r="G4" s="61"/>
      <c r="H4" s="61"/>
      <c r="I4" s="61"/>
      <c r="J4" s="51" t="s">
        <v>203</v>
      </c>
      <c r="K4" s="62" t="s">
        <v>263</v>
      </c>
      <c r="L4" s="62"/>
      <c r="M4" s="62"/>
      <c r="N4" s="62"/>
      <c r="O4" s="62"/>
      <c r="P4" s="62"/>
      <c r="Q4" s="62"/>
      <c r="R4" s="62"/>
      <c r="S4" s="62"/>
      <c r="T4" s="62"/>
      <c r="U4" s="62"/>
      <c r="V4" s="62"/>
      <c r="W4" s="62"/>
      <c r="X4" s="62"/>
      <c r="Y4" s="62" t="s">
        <v>264</v>
      </c>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t="s">
        <v>265</v>
      </c>
      <c r="BB4" s="62"/>
      <c r="BC4" s="62"/>
      <c r="BD4" s="62"/>
      <c r="BE4" s="62"/>
      <c r="BF4" s="62"/>
      <c r="BG4" s="62"/>
      <c r="BH4" s="62"/>
      <c r="BI4" s="62"/>
      <c r="BJ4" s="62"/>
      <c r="BK4" s="62"/>
      <c r="BL4" s="62"/>
      <c r="BM4" s="62"/>
      <c r="BN4" s="62" t="s">
        <v>266</v>
      </c>
      <c r="BO4" s="62"/>
      <c r="BP4" s="62"/>
      <c r="BQ4" s="62"/>
      <c r="BR4" s="62"/>
      <c r="BS4" s="62" t="s">
        <v>267</v>
      </c>
      <c r="BT4" s="62"/>
      <c r="BU4" s="62"/>
      <c r="BV4" s="62"/>
      <c r="BW4" s="62"/>
      <c r="BX4" s="62"/>
      <c r="BY4" s="62"/>
      <c r="BZ4" s="62"/>
      <c r="CA4" s="62"/>
      <c r="CB4" s="62"/>
      <c r="CC4" s="62"/>
      <c r="CD4" s="62"/>
      <c r="CE4" s="62"/>
      <c r="CF4" s="62" t="s">
        <v>268</v>
      </c>
      <c r="CG4" s="62"/>
      <c r="CH4" s="62"/>
      <c r="CI4" s="62"/>
      <c r="CJ4" s="62"/>
      <c r="CK4" s="62"/>
      <c r="CL4" s="62"/>
      <c r="CM4" s="62"/>
      <c r="CN4" s="62"/>
      <c r="CO4" s="62"/>
      <c r="CP4" s="62"/>
      <c r="CQ4" s="62"/>
      <c r="CR4" s="62"/>
      <c r="CS4" s="62"/>
      <c r="CT4" s="62"/>
      <c r="CU4" s="62"/>
      <c r="CV4" s="62"/>
      <c r="CW4" s="62" t="s">
        <v>269</v>
      </c>
      <c r="CX4" s="62"/>
      <c r="CY4" s="62"/>
      <c r="CZ4" s="62" t="s">
        <v>270</v>
      </c>
      <c r="DA4" s="62"/>
      <c r="DB4" s="62"/>
      <c r="DC4" s="62"/>
      <c r="DD4" s="62"/>
      <c r="DE4" s="62"/>
      <c r="DF4" s="62" t="s">
        <v>271</v>
      </c>
      <c r="DG4" s="62"/>
      <c r="DH4" s="62"/>
      <c r="DI4" s="6" t="s">
        <v>272</v>
      </c>
      <c r="DJ4" s="6"/>
      <c r="DK4" s="6"/>
      <c r="DL4" s="6"/>
      <c r="DM4" s="6"/>
    </row>
    <row r="5" customFormat="false" ht="15.4" hidden="false" customHeight="true" outlineLevel="0" collapsed="false">
      <c r="A5" s="53" t="s">
        <v>201</v>
      </c>
      <c r="B5" s="53"/>
      <c r="C5" s="53"/>
      <c r="D5" s="37" t="s">
        <v>380</v>
      </c>
      <c r="E5" s="37" t="s">
        <v>381</v>
      </c>
      <c r="F5" s="37" t="s">
        <v>382</v>
      </c>
      <c r="G5" s="37" t="s">
        <v>383</v>
      </c>
      <c r="H5" s="37" t="s">
        <v>384</v>
      </c>
      <c r="I5" s="37" t="s">
        <v>385</v>
      </c>
      <c r="J5" s="51"/>
      <c r="K5" s="37" t="s">
        <v>177</v>
      </c>
      <c r="L5" s="37" t="s">
        <v>273</v>
      </c>
      <c r="M5" s="37" t="s">
        <v>274</v>
      </c>
      <c r="N5" s="37" t="s">
        <v>275</v>
      </c>
      <c r="O5" s="37" t="s">
        <v>276</v>
      </c>
      <c r="P5" s="37" t="s">
        <v>277</v>
      </c>
      <c r="Q5" s="37" t="s">
        <v>278</v>
      </c>
      <c r="R5" s="37" t="s">
        <v>279</v>
      </c>
      <c r="S5" s="37" t="s">
        <v>280</v>
      </c>
      <c r="T5" s="37" t="s">
        <v>281</v>
      </c>
      <c r="U5" s="37" t="s">
        <v>282</v>
      </c>
      <c r="V5" s="37" t="s">
        <v>283</v>
      </c>
      <c r="W5" s="37" t="s">
        <v>284</v>
      </c>
      <c r="X5" s="37" t="s">
        <v>285</v>
      </c>
      <c r="Y5" s="37" t="s">
        <v>177</v>
      </c>
      <c r="Z5" s="37" t="s">
        <v>286</v>
      </c>
      <c r="AA5" s="37" t="s">
        <v>287</v>
      </c>
      <c r="AB5" s="37" t="s">
        <v>288</v>
      </c>
      <c r="AC5" s="37" t="s">
        <v>289</v>
      </c>
      <c r="AD5" s="37" t="s">
        <v>290</v>
      </c>
      <c r="AE5" s="37" t="s">
        <v>291</v>
      </c>
      <c r="AF5" s="37" t="s">
        <v>292</v>
      </c>
      <c r="AG5" s="37" t="s">
        <v>293</v>
      </c>
      <c r="AH5" s="37" t="s">
        <v>294</v>
      </c>
      <c r="AI5" s="37" t="s">
        <v>295</v>
      </c>
      <c r="AJ5" s="37" t="s">
        <v>296</v>
      </c>
      <c r="AK5" s="37" t="s">
        <v>297</v>
      </c>
      <c r="AL5" s="37" t="s">
        <v>298</v>
      </c>
      <c r="AM5" s="37" t="s">
        <v>299</v>
      </c>
      <c r="AN5" s="37" t="s">
        <v>300</v>
      </c>
      <c r="AO5" s="37" t="s">
        <v>301</v>
      </c>
      <c r="AP5" s="37" t="s">
        <v>302</v>
      </c>
      <c r="AQ5" s="37" t="s">
        <v>303</v>
      </c>
      <c r="AR5" s="37" t="s">
        <v>304</v>
      </c>
      <c r="AS5" s="37" t="s">
        <v>305</v>
      </c>
      <c r="AT5" s="37" t="s">
        <v>306</v>
      </c>
      <c r="AU5" s="37" t="s">
        <v>307</v>
      </c>
      <c r="AV5" s="37" t="s">
        <v>308</v>
      </c>
      <c r="AW5" s="37" t="s">
        <v>309</v>
      </c>
      <c r="AX5" s="37" t="s">
        <v>310</v>
      </c>
      <c r="AY5" s="37" t="s">
        <v>311</v>
      </c>
      <c r="AZ5" s="37" t="s">
        <v>312</v>
      </c>
      <c r="BA5" s="37" t="s">
        <v>177</v>
      </c>
      <c r="BB5" s="37" t="s">
        <v>313</v>
      </c>
      <c r="BC5" s="37" t="s">
        <v>314</v>
      </c>
      <c r="BD5" s="37" t="s">
        <v>315</v>
      </c>
      <c r="BE5" s="37" t="s">
        <v>316</v>
      </c>
      <c r="BF5" s="37" t="s">
        <v>317</v>
      </c>
      <c r="BG5" s="37" t="s">
        <v>318</v>
      </c>
      <c r="BH5" s="37" t="s">
        <v>319</v>
      </c>
      <c r="BI5" s="37" t="s">
        <v>320</v>
      </c>
      <c r="BJ5" s="37" t="s">
        <v>321</v>
      </c>
      <c r="BK5" s="37" t="s">
        <v>322</v>
      </c>
      <c r="BL5" s="37" t="s">
        <v>323</v>
      </c>
      <c r="BM5" s="37" t="s">
        <v>324</v>
      </c>
      <c r="BN5" s="37" t="s">
        <v>177</v>
      </c>
      <c r="BO5" s="37" t="s">
        <v>325</v>
      </c>
      <c r="BP5" s="37" t="s">
        <v>326</v>
      </c>
      <c r="BQ5" s="37" t="s">
        <v>327</v>
      </c>
      <c r="BR5" s="37" t="s">
        <v>328</v>
      </c>
      <c r="BS5" s="37" t="s">
        <v>177</v>
      </c>
      <c r="BT5" s="37" t="s">
        <v>329</v>
      </c>
      <c r="BU5" s="37" t="s">
        <v>330</v>
      </c>
      <c r="BV5" s="37" t="s">
        <v>331</v>
      </c>
      <c r="BW5" s="37" t="s">
        <v>332</v>
      </c>
      <c r="BX5" s="37" t="s">
        <v>333</v>
      </c>
      <c r="BY5" s="37" t="s">
        <v>334</v>
      </c>
      <c r="BZ5" s="37" t="s">
        <v>335</v>
      </c>
      <c r="CA5" s="37" t="s">
        <v>336</v>
      </c>
      <c r="CB5" s="37" t="s">
        <v>337</v>
      </c>
      <c r="CC5" s="37" t="s">
        <v>338</v>
      </c>
      <c r="CD5" s="37" t="s">
        <v>339</v>
      </c>
      <c r="CE5" s="37" t="s">
        <v>340</v>
      </c>
      <c r="CF5" s="37" t="s">
        <v>177</v>
      </c>
      <c r="CG5" s="37" t="s">
        <v>329</v>
      </c>
      <c r="CH5" s="37" t="s">
        <v>330</v>
      </c>
      <c r="CI5" s="37" t="s">
        <v>331</v>
      </c>
      <c r="CJ5" s="37" t="s">
        <v>332</v>
      </c>
      <c r="CK5" s="37" t="s">
        <v>333</v>
      </c>
      <c r="CL5" s="37" t="s">
        <v>334</v>
      </c>
      <c r="CM5" s="37" t="s">
        <v>335</v>
      </c>
      <c r="CN5" s="37" t="s">
        <v>341</v>
      </c>
      <c r="CO5" s="37" t="s">
        <v>342</v>
      </c>
      <c r="CP5" s="37" t="s">
        <v>343</v>
      </c>
      <c r="CQ5" s="37" t="s">
        <v>344</v>
      </c>
      <c r="CR5" s="37" t="s">
        <v>336</v>
      </c>
      <c r="CS5" s="37" t="s">
        <v>337</v>
      </c>
      <c r="CT5" s="37" t="s">
        <v>338</v>
      </c>
      <c r="CU5" s="37" t="s">
        <v>339</v>
      </c>
      <c r="CV5" s="37" t="s">
        <v>345</v>
      </c>
      <c r="CW5" s="37" t="s">
        <v>177</v>
      </c>
      <c r="CX5" s="37" t="s">
        <v>346</v>
      </c>
      <c r="CY5" s="37" t="s">
        <v>347</v>
      </c>
      <c r="CZ5" s="37" t="s">
        <v>177</v>
      </c>
      <c r="DA5" s="37" t="s">
        <v>346</v>
      </c>
      <c r="DB5" s="37" t="s">
        <v>348</v>
      </c>
      <c r="DC5" s="37" t="s">
        <v>349</v>
      </c>
      <c r="DD5" s="37" t="s">
        <v>350</v>
      </c>
      <c r="DE5" s="37" t="s">
        <v>347</v>
      </c>
      <c r="DF5" s="37" t="s">
        <v>177</v>
      </c>
      <c r="DG5" s="37" t="s">
        <v>351</v>
      </c>
      <c r="DH5" s="37" t="s">
        <v>352</v>
      </c>
      <c r="DI5" s="37" t="s">
        <v>177</v>
      </c>
      <c r="DJ5" s="37" t="s">
        <v>353</v>
      </c>
      <c r="DK5" s="37" t="s">
        <v>354</v>
      </c>
      <c r="DL5" s="37" t="s">
        <v>355</v>
      </c>
      <c r="DM5" s="54" t="s">
        <v>272</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54"/>
    </row>
    <row r="8" customFormat="false" ht="15.4" hidden="false" customHeight="true" outlineLevel="0" collapsed="false">
      <c r="A8" s="53" t="s">
        <v>211</v>
      </c>
      <c r="B8" s="37" t="s">
        <v>212</v>
      </c>
      <c r="C8" s="37" t="s">
        <v>213</v>
      </c>
      <c r="D8" s="37" t="s">
        <v>14</v>
      </c>
      <c r="E8" s="55" t="s">
        <v>76</v>
      </c>
      <c r="F8" s="55" t="s">
        <v>76</v>
      </c>
      <c r="G8" s="55" t="s">
        <v>76</v>
      </c>
      <c r="H8" s="55" t="s">
        <v>76</v>
      </c>
      <c r="I8" s="55" t="s">
        <v>76</v>
      </c>
      <c r="J8" s="55" t="s">
        <v>15</v>
      </c>
      <c r="K8" s="55" t="s">
        <v>16</v>
      </c>
      <c r="L8" s="55" t="s">
        <v>17</v>
      </c>
      <c r="M8" s="55" t="s">
        <v>18</v>
      </c>
      <c r="N8" s="55" t="s">
        <v>19</v>
      </c>
      <c r="O8" s="55" t="s">
        <v>20</v>
      </c>
      <c r="P8" s="55" t="s">
        <v>21</v>
      </c>
      <c r="Q8" s="55" t="s">
        <v>22</v>
      </c>
      <c r="R8" s="55" t="s">
        <v>23</v>
      </c>
      <c r="S8" s="55" t="s">
        <v>67</v>
      </c>
      <c r="T8" s="55" t="s">
        <v>71</v>
      </c>
      <c r="U8" s="55" t="s">
        <v>77</v>
      </c>
      <c r="V8" s="55" t="s">
        <v>82</v>
      </c>
      <c r="W8" s="55" t="s">
        <v>87</v>
      </c>
      <c r="X8" s="55" t="s">
        <v>92</v>
      </c>
      <c r="Y8" s="55" t="s">
        <v>97</v>
      </c>
      <c r="Z8" s="55" t="s">
        <v>102</v>
      </c>
      <c r="AA8" s="55" t="s">
        <v>107</v>
      </c>
      <c r="AB8" s="55" t="s">
        <v>112</v>
      </c>
      <c r="AC8" s="55" t="s">
        <v>117</v>
      </c>
      <c r="AD8" s="55" t="s">
        <v>122</v>
      </c>
      <c r="AE8" s="55" t="s">
        <v>127</v>
      </c>
      <c r="AF8" s="55" t="s">
        <v>131</v>
      </c>
      <c r="AG8" s="55" t="s">
        <v>135</v>
      </c>
      <c r="AH8" s="55" t="s">
        <v>139</v>
      </c>
      <c r="AI8" s="55" t="s">
        <v>143</v>
      </c>
      <c r="AJ8" s="55" t="s">
        <v>148</v>
      </c>
      <c r="AK8" s="55" t="s">
        <v>152</v>
      </c>
      <c r="AL8" s="55" t="s">
        <v>156</v>
      </c>
      <c r="AM8" s="55" t="s">
        <v>161</v>
      </c>
      <c r="AN8" s="55" t="s">
        <v>166</v>
      </c>
      <c r="AO8" s="55" t="s">
        <v>26</v>
      </c>
      <c r="AP8" s="55" t="s">
        <v>31</v>
      </c>
      <c r="AQ8" s="55" t="s">
        <v>36</v>
      </c>
      <c r="AR8" s="55" t="s">
        <v>41</v>
      </c>
      <c r="AS8" s="55" t="s">
        <v>46</v>
      </c>
      <c r="AT8" s="55" t="s">
        <v>51</v>
      </c>
      <c r="AU8" s="55" t="s">
        <v>56</v>
      </c>
      <c r="AV8" s="55" t="s">
        <v>61</v>
      </c>
      <c r="AW8" s="55" t="s">
        <v>65</v>
      </c>
      <c r="AX8" s="55" t="s">
        <v>69</v>
      </c>
      <c r="AY8" s="55" t="s">
        <v>73</v>
      </c>
      <c r="AZ8" s="55" t="s">
        <v>79</v>
      </c>
      <c r="BA8" s="55" t="s">
        <v>84</v>
      </c>
      <c r="BB8" s="55" t="s">
        <v>89</v>
      </c>
      <c r="BC8" s="55" t="s">
        <v>94</v>
      </c>
      <c r="BD8" s="55" t="s">
        <v>99</v>
      </c>
      <c r="BE8" s="55" t="s">
        <v>104</v>
      </c>
      <c r="BF8" s="55" t="s">
        <v>109</v>
      </c>
      <c r="BG8" s="55" t="s">
        <v>114</v>
      </c>
      <c r="BH8" s="55" t="s">
        <v>119</v>
      </c>
      <c r="BI8" s="55" t="s">
        <v>124</v>
      </c>
      <c r="BJ8" s="55" t="s">
        <v>129</v>
      </c>
      <c r="BK8" s="55" t="s">
        <v>133</v>
      </c>
      <c r="BL8" s="55" t="s">
        <v>137</v>
      </c>
      <c r="BM8" s="55" t="s">
        <v>141</v>
      </c>
      <c r="BN8" s="55" t="s">
        <v>145</v>
      </c>
      <c r="BO8" s="55" t="s">
        <v>28</v>
      </c>
      <c r="BP8" s="55" t="s">
        <v>33</v>
      </c>
      <c r="BQ8" s="55" t="s">
        <v>38</v>
      </c>
      <c r="BR8" s="55" t="s">
        <v>43</v>
      </c>
      <c r="BS8" s="55" t="s">
        <v>48</v>
      </c>
      <c r="BT8" s="55" t="s">
        <v>53</v>
      </c>
      <c r="BU8" s="55" t="s">
        <v>58</v>
      </c>
      <c r="BV8" s="55" t="s">
        <v>63</v>
      </c>
      <c r="BW8" s="55" t="s">
        <v>66</v>
      </c>
      <c r="BX8" s="55" t="s">
        <v>70</v>
      </c>
      <c r="BY8" s="55" t="s">
        <v>75</v>
      </c>
      <c r="BZ8" s="55" t="s">
        <v>81</v>
      </c>
      <c r="CA8" s="55" t="s">
        <v>86</v>
      </c>
      <c r="CB8" s="55" t="s">
        <v>91</v>
      </c>
      <c r="CC8" s="55" t="s">
        <v>96</v>
      </c>
      <c r="CD8" s="55" t="s">
        <v>101</v>
      </c>
      <c r="CE8" s="55" t="s">
        <v>106</v>
      </c>
      <c r="CF8" s="55" t="s">
        <v>111</v>
      </c>
      <c r="CG8" s="55" t="s">
        <v>116</v>
      </c>
      <c r="CH8" s="55" t="s">
        <v>121</v>
      </c>
      <c r="CI8" s="55" t="s">
        <v>126</v>
      </c>
      <c r="CJ8" s="55" t="s">
        <v>130</v>
      </c>
      <c r="CK8" s="55" t="s">
        <v>134</v>
      </c>
      <c r="CL8" s="55" t="s">
        <v>138</v>
      </c>
      <c r="CM8" s="55" t="s">
        <v>142</v>
      </c>
      <c r="CN8" s="55" t="s">
        <v>146</v>
      </c>
      <c r="CO8" s="55" t="s">
        <v>150</v>
      </c>
      <c r="CP8" s="55" t="s">
        <v>154</v>
      </c>
      <c r="CQ8" s="55" t="s">
        <v>160</v>
      </c>
      <c r="CR8" s="55" t="s">
        <v>164</v>
      </c>
      <c r="CS8" s="55" t="s">
        <v>167</v>
      </c>
      <c r="CT8" s="55" t="s">
        <v>189</v>
      </c>
      <c r="CU8" s="55" t="s">
        <v>190</v>
      </c>
      <c r="CV8" s="55" t="s">
        <v>356</v>
      </c>
      <c r="CW8" s="55" t="s">
        <v>357</v>
      </c>
      <c r="CX8" s="55" t="s">
        <v>358</v>
      </c>
      <c r="CY8" s="55" t="s">
        <v>359</v>
      </c>
      <c r="CZ8" s="55" t="s">
        <v>360</v>
      </c>
      <c r="DA8" s="55" t="s">
        <v>361</v>
      </c>
      <c r="DB8" s="55" t="s">
        <v>362</v>
      </c>
      <c r="DC8" s="55" t="s">
        <v>363</v>
      </c>
      <c r="DD8" s="55" t="s">
        <v>364</v>
      </c>
      <c r="DE8" s="55" t="s">
        <v>365</v>
      </c>
      <c r="DF8" s="55" t="s">
        <v>366</v>
      </c>
      <c r="DG8" s="55" t="s">
        <v>367</v>
      </c>
      <c r="DH8" s="55" t="s">
        <v>368</v>
      </c>
      <c r="DI8" s="55" t="s">
        <v>158</v>
      </c>
      <c r="DJ8" s="55" t="s">
        <v>162</v>
      </c>
      <c r="DK8" s="55" t="s">
        <v>369</v>
      </c>
      <c r="DL8" s="55" t="s">
        <v>370</v>
      </c>
      <c r="DM8" s="56" t="s">
        <v>371</v>
      </c>
    </row>
    <row r="9" customFormat="false" ht="15.4" hidden="false" customHeight="true" outlineLevel="0" collapsed="false">
      <c r="A9" s="53"/>
      <c r="B9" s="37"/>
      <c r="C9" s="37"/>
      <c r="D9" s="37" t="s">
        <v>203</v>
      </c>
      <c r="E9" s="16" t="s">
        <v>76</v>
      </c>
      <c r="F9" s="16" t="s">
        <v>76</v>
      </c>
      <c r="G9" s="16" t="s">
        <v>76</v>
      </c>
      <c r="H9" s="16" t="s">
        <v>76</v>
      </c>
      <c r="I9" s="16" t="s">
        <v>76</v>
      </c>
      <c r="J9" s="13" t="n">
        <v>34500</v>
      </c>
      <c r="K9" s="13" t="n">
        <v>34500</v>
      </c>
      <c r="L9" s="13" t="n">
        <v>0</v>
      </c>
      <c r="M9" s="13" t="n">
        <v>0</v>
      </c>
      <c r="N9" s="13" t="n">
        <v>3450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3" t="n">
        <v>0</v>
      </c>
      <c r="DK9" s="13" t="n">
        <v>0</v>
      </c>
      <c r="DL9" s="13" t="n">
        <v>0</v>
      </c>
      <c r="DM9" s="15" t="n">
        <v>0</v>
      </c>
    </row>
    <row r="10" customFormat="false" ht="15.4" hidden="false" customHeight="true" outlineLevel="0" collapsed="false">
      <c r="A10" s="57" t="s">
        <v>214</v>
      </c>
      <c r="B10" s="57"/>
      <c r="C10" s="57"/>
      <c r="D10" s="58" t="s">
        <v>215</v>
      </c>
      <c r="E10" s="58"/>
      <c r="F10" s="58"/>
      <c r="G10" s="58"/>
      <c r="H10" s="58"/>
      <c r="I10" s="58"/>
      <c r="J10" s="13" t="n">
        <v>34500</v>
      </c>
      <c r="K10" s="13" t="n">
        <v>34500</v>
      </c>
      <c r="L10" s="13" t="n">
        <v>0</v>
      </c>
      <c r="M10" s="13" t="n">
        <v>0</v>
      </c>
      <c r="N10" s="13" t="n">
        <v>3450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3" t="n">
        <v>0</v>
      </c>
      <c r="DK10" s="13" t="n">
        <v>0</v>
      </c>
      <c r="DL10" s="13" t="n">
        <v>0</v>
      </c>
      <c r="DM10" s="15" t="n">
        <v>0</v>
      </c>
    </row>
    <row r="11" customFormat="false" ht="15.4" hidden="false" customHeight="true" outlineLevel="0" collapsed="false">
      <c r="A11" s="57" t="s">
        <v>216</v>
      </c>
      <c r="B11" s="57"/>
      <c r="C11" s="57"/>
      <c r="D11" s="58" t="s">
        <v>217</v>
      </c>
      <c r="E11" s="58"/>
      <c r="F11" s="58"/>
      <c r="G11" s="58"/>
      <c r="H11" s="58"/>
      <c r="I11" s="58"/>
      <c r="J11" s="13" t="n">
        <v>34500</v>
      </c>
      <c r="K11" s="13" t="n">
        <v>34500</v>
      </c>
      <c r="L11" s="13" t="n">
        <v>0</v>
      </c>
      <c r="M11" s="13" t="n">
        <v>0</v>
      </c>
      <c r="N11" s="13" t="n">
        <v>3450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3" t="n">
        <v>0</v>
      </c>
      <c r="DM11" s="15" t="n">
        <v>0</v>
      </c>
    </row>
    <row r="12" customFormat="false" ht="15.4" hidden="false" customHeight="true" outlineLevel="0" collapsed="false">
      <c r="A12" s="57" t="s">
        <v>218</v>
      </c>
      <c r="B12" s="57"/>
      <c r="C12" s="57"/>
      <c r="D12" s="58" t="s">
        <v>386</v>
      </c>
      <c r="E12" s="58"/>
      <c r="F12" s="58"/>
      <c r="G12" s="58"/>
      <c r="H12" s="58"/>
      <c r="I12" s="58"/>
      <c r="J12" s="13" t="n">
        <v>34500</v>
      </c>
      <c r="K12" s="13" t="n">
        <v>34500</v>
      </c>
      <c r="L12" s="13" t="n">
        <v>0</v>
      </c>
      <c r="M12" s="13" t="n">
        <v>0</v>
      </c>
      <c r="N12" s="13" t="n">
        <v>3450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3" t="n">
        <v>0</v>
      </c>
      <c r="DM12" s="15" t="n">
        <v>0</v>
      </c>
    </row>
    <row r="13" customFormat="false" ht="15.4" hidden="false" customHeight="true" outlineLevel="0" collapsed="false">
      <c r="A13" s="57" t="s">
        <v>218</v>
      </c>
      <c r="B13" s="57"/>
      <c r="C13" s="57"/>
      <c r="D13" s="17" t="s">
        <v>387</v>
      </c>
      <c r="E13" s="58"/>
      <c r="F13" s="58" t="s">
        <v>388</v>
      </c>
      <c r="G13" s="17" t="s">
        <v>387</v>
      </c>
      <c r="H13" s="17" t="s">
        <v>387</v>
      </c>
      <c r="I13" s="58" t="s">
        <v>389</v>
      </c>
      <c r="J13" s="13" t="n">
        <v>34500</v>
      </c>
      <c r="K13" s="13" t="n">
        <v>34500</v>
      </c>
      <c r="L13" s="13" t="n">
        <v>0</v>
      </c>
      <c r="M13" s="13" t="n">
        <v>0</v>
      </c>
      <c r="N13" s="13" t="n">
        <v>3450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3" t="n">
        <v>0</v>
      </c>
      <c r="DM13" s="15" t="n">
        <v>0</v>
      </c>
    </row>
    <row r="14" customFormat="false" ht="15.4" hidden="false" customHeight="true" outlineLevel="0" collapsed="false">
      <c r="A14" s="57"/>
      <c r="B14" s="57"/>
      <c r="C14" s="57"/>
      <c r="D14" s="58"/>
      <c r="E14" s="58"/>
      <c r="F14" s="58"/>
      <c r="G14" s="58"/>
      <c r="H14" s="58"/>
      <c r="I14" s="5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9"/>
    </row>
    <row r="15" customFormat="false" ht="15.4" hidden="false" customHeight="true" outlineLevel="0" collapsed="false">
      <c r="A15" s="57"/>
      <c r="B15" s="57"/>
      <c r="C15" s="57"/>
      <c r="D15" s="58"/>
      <c r="E15" s="58"/>
      <c r="F15" s="58"/>
      <c r="G15" s="58"/>
      <c r="H15" s="58"/>
      <c r="I15" s="5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9"/>
    </row>
    <row r="16" customFormat="false" ht="15.4" hidden="false" customHeight="true" outlineLevel="0" collapsed="false">
      <c r="A16" s="57"/>
      <c r="B16" s="57"/>
      <c r="C16" s="57"/>
      <c r="D16" s="58"/>
      <c r="E16" s="58"/>
      <c r="F16" s="58"/>
      <c r="G16" s="58"/>
      <c r="H16" s="58"/>
      <c r="I16" s="5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9"/>
    </row>
    <row r="17" customFormat="false" ht="15.4" hidden="false" customHeight="true" outlineLevel="0" collapsed="false">
      <c r="A17" s="57"/>
      <c r="B17" s="57"/>
      <c r="C17" s="57"/>
      <c r="D17" s="58"/>
      <c r="E17" s="58"/>
      <c r="F17" s="58"/>
      <c r="G17" s="58"/>
      <c r="H17" s="58"/>
      <c r="I17" s="5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9"/>
    </row>
    <row r="18" customFormat="false" ht="15.4" hidden="false" customHeight="true" outlineLevel="0" collapsed="false">
      <c r="A18" s="59"/>
      <c r="B18" s="59"/>
      <c r="C18" s="59"/>
      <c r="D18" s="60"/>
      <c r="E18" s="60"/>
      <c r="F18" s="60"/>
      <c r="G18" s="60"/>
      <c r="H18" s="60"/>
      <c r="I18" s="60"/>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7"/>
    </row>
    <row r="20" customFormat="false" ht="14.25" hidden="false" customHeight="false" outlineLevel="0" collapsed="false">
      <c r="BF20" s="4" t="s">
        <v>420</v>
      </c>
    </row>
  </sheetData>
  <mergeCells count="138">
    <mergeCell ref="A4:I4"/>
    <mergeCell ref="J4:J7"/>
    <mergeCell ref="K4:X4"/>
    <mergeCell ref="Y4:AZ4"/>
    <mergeCell ref="BA4:BM4"/>
    <mergeCell ref="BN4:BR4"/>
    <mergeCell ref="BS4:CE4"/>
    <mergeCell ref="CF4:CV4"/>
    <mergeCell ref="CW4:CY4"/>
    <mergeCell ref="CZ4:DE4"/>
    <mergeCell ref="DF4:DH4"/>
    <mergeCell ref="DI4:DM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21</v>
      </c>
    </row>
    <row r="2" customFormat="false" ht="14.25" hidden="false" customHeight="false" outlineLevel="0" collapsed="false">
      <c r="T2" s="2" t="s">
        <v>422</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194</v>
      </c>
      <c r="F4" s="51"/>
      <c r="G4" s="51"/>
      <c r="H4" s="51" t="s">
        <v>195</v>
      </c>
      <c r="I4" s="51"/>
      <c r="J4" s="51"/>
      <c r="K4" s="51" t="s">
        <v>196</v>
      </c>
      <c r="L4" s="51"/>
      <c r="M4" s="51"/>
      <c r="N4" s="51"/>
      <c r="O4" s="51"/>
      <c r="P4" s="52" t="s">
        <v>200</v>
      </c>
      <c r="Q4" s="52"/>
      <c r="R4" s="52"/>
      <c r="S4" s="52"/>
      <c r="T4" s="52"/>
    </row>
    <row r="5" customFormat="false" ht="15.4" hidden="false" customHeight="true" outlineLevel="0" collapsed="false">
      <c r="A5" s="53" t="s">
        <v>201</v>
      </c>
      <c r="B5" s="53"/>
      <c r="C5" s="53"/>
      <c r="D5" s="37" t="s">
        <v>202</v>
      </c>
      <c r="E5" s="37" t="s">
        <v>203</v>
      </c>
      <c r="F5" s="37" t="s">
        <v>204</v>
      </c>
      <c r="G5" s="37" t="s">
        <v>205</v>
      </c>
      <c r="H5" s="37" t="s">
        <v>203</v>
      </c>
      <c r="I5" s="37" t="s">
        <v>255</v>
      </c>
      <c r="J5" s="37" t="s">
        <v>256</v>
      </c>
      <c r="K5" s="37" t="s">
        <v>203</v>
      </c>
      <c r="L5" s="37" t="s">
        <v>255</v>
      </c>
      <c r="M5" s="37"/>
      <c r="N5" s="37"/>
      <c r="O5" s="37" t="s">
        <v>256</v>
      </c>
      <c r="P5" s="37" t="s">
        <v>203</v>
      </c>
      <c r="Q5" s="37" t="s">
        <v>204</v>
      </c>
      <c r="R5" s="54" t="s">
        <v>205</v>
      </c>
      <c r="S5" s="54"/>
      <c r="T5" s="54"/>
    </row>
    <row r="6" customFormat="false" ht="15.4" hidden="false" customHeight="true" outlineLevel="0" collapsed="false">
      <c r="A6" s="53"/>
      <c r="B6" s="53"/>
      <c r="C6" s="53"/>
      <c r="D6" s="37"/>
      <c r="E6" s="37"/>
      <c r="F6" s="37"/>
      <c r="G6" s="37" t="s">
        <v>177</v>
      </c>
      <c r="H6" s="37"/>
      <c r="I6" s="37"/>
      <c r="J6" s="37" t="s">
        <v>177</v>
      </c>
      <c r="K6" s="37"/>
      <c r="L6" s="37" t="s">
        <v>177</v>
      </c>
      <c r="M6" s="37" t="s">
        <v>407</v>
      </c>
      <c r="N6" s="37" t="s">
        <v>408</v>
      </c>
      <c r="O6" s="37" t="s">
        <v>177</v>
      </c>
      <c r="P6" s="37"/>
      <c r="Q6" s="37"/>
      <c r="R6" s="37" t="s">
        <v>177</v>
      </c>
      <c r="S6" s="37" t="s">
        <v>409</v>
      </c>
      <c r="T6" s="54" t="s">
        <v>410</v>
      </c>
    </row>
    <row r="7" customFormat="false" ht="30.75" hidden="false" customHeight="true" outlineLevel="0" collapsed="false">
      <c r="A7" s="53"/>
      <c r="B7" s="53"/>
      <c r="C7" s="53"/>
      <c r="D7" s="37"/>
      <c r="E7" s="37"/>
      <c r="F7" s="37"/>
      <c r="G7" s="37"/>
      <c r="H7" s="37"/>
      <c r="I7" s="37"/>
      <c r="J7" s="37"/>
      <c r="K7" s="37"/>
      <c r="L7" s="37"/>
      <c r="M7" s="37"/>
      <c r="N7" s="37"/>
      <c r="O7" s="37"/>
      <c r="P7" s="37"/>
      <c r="Q7" s="37"/>
      <c r="R7" s="37"/>
      <c r="S7" s="37"/>
      <c r="T7" s="54"/>
    </row>
    <row r="8" customFormat="false" ht="15.4" hidden="false" customHeight="true" outlineLevel="0" collapsed="false">
      <c r="A8" s="53" t="s">
        <v>211</v>
      </c>
      <c r="B8" s="37" t="s">
        <v>212</v>
      </c>
      <c r="C8" s="37" t="s">
        <v>213</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9"/>
    </row>
    <row r="15" customFormat="false" ht="15.4" hidden="false" customHeight="true" outlineLevel="0" collapsed="false">
      <c r="A15" s="59"/>
      <c r="B15" s="59"/>
      <c r="C15" s="59"/>
      <c r="D15" s="60"/>
      <c r="E15" s="66"/>
      <c r="F15" s="66"/>
      <c r="G15" s="66"/>
      <c r="H15" s="66"/>
      <c r="I15" s="66"/>
      <c r="J15" s="66"/>
      <c r="K15" s="66"/>
      <c r="L15" s="66"/>
      <c r="M15" s="66"/>
      <c r="N15" s="66"/>
      <c r="O15" s="66"/>
      <c r="P15" s="66"/>
      <c r="Q15" s="66"/>
      <c r="R15" s="66"/>
      <c r="S15" s="66"/>
      <c r="T15" s="67"/>
    </row>
    <row r="17" customFormat="false" ht="14.25" hidden="false" customHeight="false" outlineLevel="0" collapsed="false">
      <c r="K17" s="4" t="s">
        <v>423</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2" min="5" style="0" width="15.99"/>
    <col collapsed="false" customWidth="true" hidden="false" outlineLevel="0" max="113" min="113" style="0" width="9.76"/>
  </cols>
  <sheetData>
    <row r="1" customFormat="false" ht="27" hidden="false" customHeight="false" outlineLevel="0" collapsed="false">
      <c r="BE1" s="1" t="s">
        <v>424</v>
      </c>
    </row>
    <row r="2" customFormat="false" ht="14.25" hidden="false" customHeight="false" outlineLevel="0" collapsed="false">
      <c r="DH2" s="2" t="s">
        <v>425</v>
      </c>
    </row>
    <row r="3" customFormat="false" ht="14.25" hidden="false" customHeight="false" outlineLevel="0" collapsed="false">
      <c r="A3" s="3" t="s">
        <v>2</v>
      </c>
      <c r="BE3" s="4" t="s">
        <v>3</v>
      </c>
      <c r="DH3" s="2" t="s">
        <v>4</v>
      </c>
    </row>
    <row r="4" customFormat="false" ht="15.4" hidden="false" customHeight="true" outlineLevel="0" collapsed="false">
      <c r="A4" s="61" t="s">
        <v>7</v>
      </c>
      <c r="B4" s="61"/>
      <c r="C4" s="61"/>
      <c r="D4" s="61"/>
      <c r="E4" s="51" t="s">
        <v>203</v>
      </c>
      <c r="F4" s="62" t="s">
        <v>263</v>
      </c>
      <c r="G4" s="62"/>
      <c r="H4" s="62"/>
      <c r="I4" s="62"/>
      <c r="J4" s="62"/>
      <c r="K4" s="62"/>
      <c r="L4" s="62"/>
      <c r="M4" s="62"/>
      <c r="N4" s="62"/>
      <c r="O4" s="62"/>
      <c r="P4" s="62"/>
      <c r="Q4" s="62"/>
      <c r="R4" s="62"/>
      <c r="S4" s="62"/>
      <c r="T4" s="62" t="s">
        <v>264</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65</v>
      </c>
      <c r="AW4" s="62"/>
      <c r="AX4" s="62"/>
      <c r="AY4" s="62"/>
      <c r="AZ4" s="62"/>
      <c r="BA4" s="62"/>
      <c r="BB4" s="62"/>
      <c r="BC4" s="62"/>
      <c r="BD4" s="62"/>
      <c r="BE4" s="62"/>
      <c r="BF4" s="62"/>
      <c r="BG4" s="62"/>
      <c r="BH4" s="62"/>
      <c r="BI4" s="62" t="s">
        <v>266</v>
      </c>
      <c r="BJ4" s="62"/>
      <c r="BK4" s="62"/>
      <c r="BL4" s="62"/>
      <c r="BM4" s="62"/>
      <c r="BN4" s="62" t="s">
        <v>267</v>
      </c>
      <c r="BO4" s="62"/>
      <c r="BP4" s="62"/>
      <c r="BQ4" s="62"/>
      <c r="BR4" s="62"/>
      <c r="BS4" s="62"/>
      <c r="BT4" s="62"/>
      <c r="BU4" s="62"/>
      <c r="BV4" s="62"/>
      <c r="BW4" s="62"/>
      <c r="BX4" s="62"/>
      <c r="BY4" s="62"/>
      <c r="BZ4" s="62"/>
      <c r="CA4" s="62" t="s">
        <v>268</v>
      </c>
      <c r="CB4" s="62"/>
      <c r="CC4" s="62"/>
      <c r="CD4" s="62"/>
      <c r="CE4" s="62"/>
      <c r="CF4" s="62"/>
      <c r="CG4" s="62"/>
      <c r="CH4" s="62"/>
      <c r="CI4" s="62"/>
      <c r="CJ4" s="62"/>
      <c r="CK4" s="62"/>
      <c r="CL4" s="62"/>
      <c r="CM4" s="62"/>
      <c r="CN4" s="62"/>
      <c r="CO4" s="62"/>
      <c r="CP4" s="62"/>
      <c r="CQ4" s="62"/>
      <c r="CR4" s="62" t="s">
        <v>269</v>
      </c>
      <c r="CS4" s="62"/>
      <c r="CT4" s="62"/>
      <c r="CU4" s="62" t="s">
        <v>270</v>
      </c>
      <c r="CV4" s="62"/>
      <c r="CW4" s="62"/>
      <c r="CX4" s="62"/>
      <c r="CY4" s="62"/>
      <c r="CZ4" s="62"/>
      <c r="DA4" s="62" t="s">
        <v>271</v>
      </c>
      <c r="DB4" s="62"/>
      <c r="DC4" s="62"/>
      <c r="DD4" s="6" t="s">
        <v>272</v>
      </c>
      <c r="DE4" s="6"/>
      <c r="DF4" s="6"/>
      <c r="DG4" s="6"/>
      <c r="DH4" s="6"/>
    </row>
    <row r="5" customFormat="false" ht="15.4" hidden="false" customHeight="true" outlineLevel="0" collapsed="false">
      <c r="A5" s="53" t="s">
        <v>201</v>
      </c>
      <c r="B5" s="53"/>
      <c r="C5" s="53"/>
      <c r="D5" s="37" t="s">
        <v>202</v>
      </c>
      <c r="E5" s="51"/>
      <c r="F5" s="37" t="s">
        <v>177</v>
      </c>
      <c r="G5" s="37" t="s">
        <v>273</v>
      </c>
      <c r="H5" s="37" t="s">
        <v>274</v>
      </c>
      <c r="I5" s="37" t="s">
        <v>275</v>
      </c>
      <c r="J5" s="37" t="s">
        <v>276</v>
      </c>
      <c r="K5" s="37" t="s">
        <v>277</v>
      </c>
      <c r="L5" s="37" t="s">
        <v>278</v>
      </c>
      <c r="M5" s="37" t="s">
        <v>279</v>
      </c>
      <c r="N5" s="37" t="s">
        <v>280</v>
      </c>
      <c r="O5" s="37" t="s">
        <v>281</v>
      </c>
      <c r="P5" s="37" t="s">
        <v>282</v>
      </c>
      <c r="Q5" s="37" t="s">
        <v>283</v>
      </c>
      <c r="R5" s="37" t="s">
        <v>284</v>
      </c>
      <c r="S5" s="37" t="s">
        <v>285</v>
      </c>
      <c r="T5" s="37" t="s">
        <v>177</v>
      </c>
      <c r="U5" s="37" t="s">
        <v>286</v>
      </c>
      <c r="V5" s="37" t="s">
        <v>287</v>
      </c>
      <c r="W5" s="37" t="s">
        <v>288</v>
      </c>
      <c r="X5" s="37" t="s">
        <v>289</v>
      </c>
      <c r="Y5" s="37" t="s">
        <v>290</v>
      </c>
      <c r="Z5" s="37" t="s">
        <v>291</v>
      </c>
      <c r="AA5" s="37" t="s">
        <v>292</v>
      </c>
      <c r="AB5" s="37" t="s">
        <v>293</v>
      </c>
      <c r="AC5" s="37" t="s">
        <v>294</v>
      </c>
      <c r="AD5" s="37" t="s">
        <v>295</v>
      </c>
      <c r="AE5" s="37" t="s">
        <v>296</v>
      </c>
      <c r="AF5" s="37" t="s">
        <v>297</v>
      </c>
      <c r="AG5" s="37" t="s">
        <v>298</v>
      </c>
      <c r="AH5" s="37" t="s">
        <v>299</v>
      </c>
      <c r="AI5" s="37" t="s">
        <v>300</v>
      </c>
      <c r="AJ5" s="37" t="s">
        <v>301</v>
      </c>
      <c r="AK5" s="37" t="s">
        <v>302</v>
      </c>
      <c r="AL5" s="37" t="s">
        <v>303</v>
      </c>
      <c r="AM5" s="37" t="s">
        <v>304</v>
      </c>
      <c r="AN5" s="37" t="s">
        <v>305</v>
      </c>
      <c r="AO5" s="37" t="s">
        <v>306</v>
      </c>
      <c r="AP5" s="37" t="s">
        <v>307</v>
      </c>
      <c r="AQ5" s="37" t="s">
        <v>308</v>
      </c>
      <c r="AR5" s="37" t="s">
        <v>309</v>
      </c>
      <c r="AS5" s="37" t="s">
        <v>310</v>
      </c>
      <c r="AT5" s="37" t="s">
        <v>311</v>
      </c>
      <c r="AU5" s="37" t="s">
        <v>312</v>
      </c>
      <c r="AV5" s="37" t="s">
        <v>177</v>
      </c>
      <c r="AW5" s="37" t="s">
        <v>313</v>
      </c>
      <c r="AX5" s="37" t="s">
        <v>314</v>
      </c>
      <c r="AY5" s="37" t="s">
        <v>315</v>
      </c>
      <c r="AZ5" s="37" t="s">
        <v>316</v>
      </c>
      <c r="BA5" s="37" t="s">
        <v>317</v>
      </c>
      <c r="BB5" s="37" t="s">
        <v>318</v>
      </c>
      <c r="BC5" s="37" t="s">
        <v>319</v>
      </c>
      <c r="BD5" s="37" t="s">
        <v>320</v>
      </c>
      <c r="BE5" s="37" t="s">
        <v>321</v>
      </c>
      <c r="BF5" s="37" t="s">
        <v>322</v>
      </c>
      <c r="BG5" s="37" t="s">
        <v>323</v>
      </c>
      <c r="BH5" s="37" t="s">
        <v>324</v>
      </c>
      <c r="BI5" s="37" t="s">
        <v>177</v>
      </c>
      <c r="BJ5" s="37" t="s">
        <v>325</v>
      </c>
      <c r="BK5" s="37" t="s">
        <v>326</v>
      </c>
      <c r="BL5" s="37" t="s">
        <v>327</v>
      </c>
      <c r="BM5" s="37" t="s">
        <v>328</v>
      </c>
      <c r="BN5" s="37" t="s">
        <v>177</v>
      </c>
      <c r="BO5" s="37" t="s">
        <v>329</v>
      </c>
      <c r="BP5" s="37" t="s">
        <v>330</v>
      </c>
      <c r="BQ5" s="37" t="s">
        <v>331</v>
      </c>
      <c r="BR5" s="37" t="s">
        <v>332</v>
      </c>
      <c r="BS5" s="37" t="s">
        <v>333</v>
      </c>
      <c r="BT5" s="37" t="s">
        <v>334</v>
      </c>
      <c r="BU5" s="37" t="s">
        <v>335</v>
      </c>
      <c r="BV5" s="37" t="s">
        <v>336</v>
      </c>
      <c r="BW5" s="37" t="s">
        <v>337</v>
      </c>
      <c r="BX5" s="37" t="s">
        <v>338</v>
      </c>
      <c r="BY5" s="37" t="s">
        <v>339</v>
      </c>
      <c r="BZ5" s="37" t="s">
        <v>340</v>
      </c>
      <c r="CA5" s="37" t="s">
        <v>177</v>
      </c>
      <c r="CB5" s="37" t="s">
        <v>329</v>
      </c>
      <c r="CC5" s="37" t="s">
        <v>330</v>
      </c>
      <c r="CD5" s="37" t="s">
        <v>331</v>
      </c>
      <c r="CE5" s="37" t="s">
        <v>332</v>
      </c>
      <c r="CF5" s="37" t="s">
        <v>333</v>
      </c>
      <c r="CG5" s="37" t="s">
        <v>334</v>
      </c>
      <c r="CH5" s="37" t="s">
        <v>335</v>
      </c>
      <c r="CI5" s="37" t="s">
        <v>341</v>
      </c>
      <c r="CJ5" s="37" t="s">
        <v>342</v>
      </c>
      <c r="CK5" s="37" t="s">
        <v>343</v>
      </c>
      <c r="CL5" s="37" t="s">
        <v>344</v>
      </c>
      <c r="CM5" s="37" t="s">
        <v>336</v>
      </c>
      <c r="CN5" s="37" t="s">
        <v>337</v>
      </c>
      <c r="CO5" s="37" t="s">
        <v>338</v>
      </c>
      <c r="CP5" s="37" t="s">
        <v>339</v>
      </c>
      <c r="CQ5" s="37" t="s">
        <v>345</v>
      </c>
      <c r="CR5" s="37" t="s">
        <v>177</v>
      </c>
      <c r="CS5" s="37" t="s">
        <v>346</v>
      </c>
      <c r="CT5" s="37" t="s">
        <v>347</v>
      </c>
      <c r="CU5" s="37" t="s">
        <v>177</v>
      </c>
      <c r="CV5" s="37" t="s">
        <v>346</v>
      </c>
      <c r="CW5" s="37" t="s">
        <v>348</v>
      </c>
      <c r="CX5" s="37" t="s">
        <v>349</v>
      </c>
      <c r="CY5" s="37" t="s">
        <v>350</v>
      </c>
      <c r="CZ5" s="37" t="s">
        <v>347</v>
      </c>
      <c r="DA5" s="37" t="s">
        <v>177</v>
      </c>
      <c r="DB5" s="37" t="s">
        <v>351</v>
      </c>
      <c r="DC5" s="37" t="s">
        <v>352</v>
      </c>
      <c r="DD5" s="37" t="s">
        <v>177</v>
      </c>
      <c r="DE5" s="37" t="s">
        <v>353</v>
      </c>
      <c r="DF5" s="37" t="s">
        <v>354</v>
      </c>
      <c r="DG5" s="37" t="s">
        <v>355</v>
      </c>
      <c r="DH5" s="54" t="s">
        <v>272</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56</v>
      </c>
      <c r="CR8" s="55" t="s">
        <v>357</v>
      </c>
      <c r="CS8" s="55" t="s">
        <v>358</v>
      </c>
      <c r="CT8" s="55" t="s">
        <v>359</v>
      </c>
      <c r="CU8" s="55" t="s">
        <v>360</v>
      </c>
      <c r="CV8" s="55" t="s">
        <v>361</v>
      </c>
      <c r="CW8" s="55" t="s">
        <v>362</v>
      </c>
      <c r="CX8" s="55" t="s">
        <v>363</v>
      </c>
      <c r="CY8" s="55" t="s">
        <v>364</v>
      </c>
      <c r="CZ8" s="55" t="s">
        <v>365</v>
      </c>
      <c r="DA8" s="55" t="s">
        <v>366</v>
      </c>
      <c r="DB8" s="55" t="s">
        <v>367</v>
      </c>
      <c r="DC8" s="55" t="s">
        <v>368</v>
      </c>
      <c r="DD8" s="55" t="s">
        <v>158</v>
      </c>
      <c r="DE8" s="55" t="s">
        <v>162</v>
      </c>
      <c r="DF8" s="55" t="s">
        <v>369</v>
      </c>
      <c r="DG8" s="55" t="s">
        <v>370</v>
      </c>
      <c r="DH8" s="56" t="s">
        <v>371</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6" t="s">
        <v>76</v>
      </c>
      <c r="BO9" s="16" t="s">
        <v>76</v>
      </c>
      <c r="BP9" s="16" t="s">
        <v>76</v>
      </c>
      <c r="BQ9" s="16" t="s">
        <v>76</v>
      </c>
      <c r="BR9" s="16" t="s">
        <v>76</v>
      </c>
      <c r="BS9" s="16" t="s">
        <v>76</v>
      </c>
      <c r="BT9" s="16" t="s">
        <v>76</v>
      </c>
      <c r="BU9" s="16" t="s">
        <v>76</v>
      </c>
      <c r="BV9" s="16" t="s">
        <v>76</v>
      </c>
      <c r="BW9" s="16" t="s">
        <v>76</v>
      </c>
      <c r="BX9" s="16" t="s">
        <v>76</v>
      </c>
      <c r="BY9" s="16" t="s">
        <v>76</v>
      </c>
      <c r="BZ9" s="16" t="s">
        <v>76</v>
      </c>
      <c r="CA9" s="18"/>
      <c r="CB9" s="18"/>
      <c r="CC9" s="18"/>
      <c r="CD9" s="18"/>
      <c r="CE9" s="18"/>
      <c r="CF9" s="18"/>
      <c r="CG9" s="18"/>
      <c r="CH9" s="18"/>
      <c r="CI9" s="18"/>
      <c r="CJ9" s="18"/>
      <c r="CK9" s="18"/>
      <c r="CL9" s="18"/>
      <c r="CM9" s="18"/>
      <c r="CN9" s="18"/>
      <c r="CO9" s="18"/>
      <c r="CP9" s="18"/>
      <c r="CQ9" s="18"/>
      <c r="CR9" s="64" t="s">
        <v>376</v>
      </c>
      <c r="CS9" s="64" t="s">
        <v>376</v>
      </c>
      <c r="CT9" s="64" t="s">
        <v>376</v>
      </c>
      <c r="CU9" s="18"/>
      <c r="CV9" s="18"/>
      <c r="CW9" s="18"/>
      <c r="CX9" s="18"/>
      <c r="CY9" s="18"/>
      <c r="CZ9" s="18"/>
      <c r="DA9" s="18"/>
      <c r="DB9" s="18"/>
      <c r="DC9" s="18"/>
      <c r="DD9" s="18"/>
      <c r="DE9" s="18"/>
      <c r="DF9" s="18"/>
      <c r="DG9" s="18"/>
      <c r="DH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6" t="s">
        <v>76</v>
      </c>
      <c r="BO10" s="16" t="s">
        <v>76</v>
      </c>
      <c r="BP10" s="16" t="s">
        <v>76</v>
      </c>
      <c r="BQ10" s="16" t="s">
        <v>76</v>
      </c>
      <c r="BR10" s="16" t="s">
        <v>76</v>
      </c>
      <c r="BS10" s="16" t="s">
        <v>76</v>
      </c>
      <c r="BT10" s="16" t="s">
        <v>76</v>
      </c>
      <c r="BU10" s="16" t="s">
        <v>76</v>
      </c>
      <c r="BV10" s="16" t="s">
        <v>76</v>
      </c>
      <c r="BW10" s="16" t="s">
        <v>76</v>
      </c>
      <c r="BX10" s="16" t="s">
        <v>76</v>
      </c>
      <c r="BY10" s="16" t="s">
        <v>76</v>
      </c>
      <c r="BZ10" s="16" t="s">
        <v>76</v>
      </c>
      <c r="CA10" s="18"/>
      <c r="CB10" s="18"/>
      <c r="CC10" s="18"/>
      <c r="CD10" s="18"/>
      <c r="CE10" s="18"/>
      <c r="CF10" s="18"/>
      <c r="CG10" s="18"/>
      <c r="CH10" s="18"/>
      <c r="CI10" s="18"/>
      <c r="CJ10" s="18"/>
      <c r="CK10" s="18"/>
      <c r="CL10" s="18"/>
      <c r="CM10" s="18"/>
      <c r="CN10" s="18"/>
      <c r="CO10" s="18"/>
      <c r="CP10" s="18"/>
      <c r="CQ10" s="18"/>
      <c r="CR10" s="64" t="s">
        <v>376</v>
      </c>
      <c r="CS10" s="64" t="s">
        <v>376</v>
      </c>
      <c r="CT10" s="64" t="s">
        <v>376</v>
      </c>
      <c r="CU10" s="18"/>
      <c r="CV10" s="18"/>
      <c r="CW10" s="18"/>
      <c r="CX10" s="18"/>
      <c r="CY10" s="18"/>
      <c r="CZ10" s="18"/>
      <c r="DA10" s="18"/>
      <c r="DB10" s="18"/>
      <c r="DC10" s="18"/>
      <c r="DD10" s="18"/>
      <c r="DE10" s="18"/>
      <c r="DF10" s="18"/>
      <c r="DG10" s="18"/>
      <c r="DH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6" t="s">
        <v>76</v>
      </c>
      <c r="BO11" s="16" t="s">
        <v>76</v>
      </c>
      <c r="BP11" s="16" t="s">
        <v>76</v>
      </c>
      <c r="BQ11" s="16" t="s">
        <v>76</v>
      </c>
      <c r="BR11" s="16" t="s">
        <v>76</v>
      </c>
      <c r="BS11" s="16" t="s">
        <v>76</v>
      </c>
      <c r="BT11" s="16" t="s">
        <v>76</v>
      </c>
      <c r="BU11" s="16" t="s">
        <v>76</v>
      </c>
      <c r="BV11" s="16" t="s">
        <v>76</v>
      </c>
      <c r="BW11" s="16" t="s">
        <v>76</v>
      </c>
      <c r="BX11" s="16" t="s">
        <v>76</v>
      </c>
      <c r="BY11" s="16" t="s">
        <v>76</v>
      </c>
      <c r="BZ11" s="16" t="s">
        <v>76</v>
      </c>
      <c r="CA11" s="18"/>
      <c r="CB11" s="18"/>
      <c r="CC11" s="18"/>
      <c r="CD11" s="18"/>
      <c r="CE11" s="18"/>
      <c r="CF11" s="18"/>
      <c r="CG11" s="18"/>
      <c r="CH11" s="18"/>
      <c r="CI11" s="18"/>
      <c r="CJ11" s="18"/>
      <c r="CK11" s="18"/>
      <c r="CL11" s="18"/>
      <c r="CM11" s="18"/>
      <c r="CN11" s="18"/>
      <c r="CO11" s="18"/>
      <c r="CP11" s="18"/>
      <c r="CQ11" s="18"/>
      <c r="CR11" s="64" t="s">
        <v>376</v>
      </c>
      <c r="CS11" s="64" t="s">
        <v>376</v>
      </c>
      <c r="CT11" s="64" t="s">
        <v>376</v>
      </c>
      <c r="CU11" s="18"/>
      <c r="CV11" s="18"/>
      <c r="CW11" s="18"/>
      <c r="CX11" s="18"/>
      <c r="CY11" s="18"/>
      <c r="CZ11" s="18"/>
      <c r="DA11" s="18"/>
      <c r="DB11" s="18"/>
      <c r="DC11" s="18"/>
      <c r="DD11" s="18"/>
      <c r="DE11" s="18"/>
      <c r="DF11" s="18"/>
      <c r="DG11" s="18"/>
      <c r="DH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6" t="s">
        <v>76</v>
      </c>
      <c r="BO12" s="16" t="s">
        <v>76</v>
      </c>
      <c r="BP12" s="16" t="s">
        <v>76</v>
      </c>
      <c r="BQ12" s="16" t="s">
        <v>76</v>
      </c>
      <c r="BR12" s="16" t="s">
        <v>76</v>
      </c>
      <c r="BS12" s="16" t="s">
        <v>76</v>
      </c>
      <c r="BT12" s="16" t="s">
        <v>76</v>
      </c>
      <c r="BU12" s="16" t="s">
        <v>76</v>
      </c>
      <c r="BV12" s="16" t="s">
        <v>76</v>
      </c>
      <c r="BW12" s="16" t="s">
        <v>76</v>
      </c>
      <c r="BX12" s="16" t="s">
        <v>76</v>
      </c>
      <c r="BY12" s="16" t="s">
        <v>76</v>
      </c>
      <c r="BZ12" s="16" t="s">
        <v>76</v>
      </c>
      <c r="CA12" s="18"/>
      <c r="CB12" s="18"/>
      <c r="CC12" s="18"/>
      <c r="CD12" s="18"/>
      <c r="CE12" s="18"/>
      <c r="CF12" s="18"/>
      <c r="CG12" s="18"/>
      <c r="CH12" s="18"/>
      <c r="CI12" s="18"/>
      <c r="CJ12" s="18"/>
      <c r="CK12" s="18"/>
      <c r="CL12" s="18"/>
      <c r="CM12" s="18"/>
      <c r="CN12" s="18"/>
      <c r="CO12" s="18"/>
      <c r="CP12" s="18"/>
      <c r="CQ12" s="18"/>
      <c r="CR12" s="64" t="s">
        <v>376</v>
      </c>
      <c r="CS12" s="64" t="s">
        <v>376</v>
      </c>
      <c r="CT12" s="64" t="s">
        <v>376</v>
      </c>
      <c r="CU12" s="18"/>
      <c r="CV12" s="18"/>
      <c r="CW12" s="18"/>
      <c r="CX12" s="18"/>
      <c r="CY12" s="18"/>
      <c r="CZ12" s="18"/>
      <c r="DA12" s="18"/>
      <c r="DB12" s="18"/>
      <c r="DC12" s="18"/>
      <c r="DD12" s="18"/>
      <c r="DE12" s="18"/>
      <c r="DF12" s="18"/>
      <c r="DG12" s="18"/>
      <c r="DH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6" t="s">
        <v>76</v>
      </c>
      <c r="BO13" s="16" t="s">
        <v>76</v>
      </c>
      <c r="BP13" s="16" t="s">
        <v>76</v>
      </c>
      <c r="BQ13" s="16" t="s">
        <v>76</v>
      </c>
      <c r="BR13" s="16" t="s">
        <v>76</v>
      </c>
      <c r="BS13" s="16" t="s">
        <v>76</v>
      </c>
      <c r="BT13" s="16" t="s">
        <v>76</v>
      </c>
      <c r="BU13" s="16" t="s">
        <v>76</v>
      </c>
      <c r="BV13" s="16" t="s">
        <v>76</v>
      </c>
      <c r="BW13" s="16" t="s">
        <v>76</v>
      </c>
      <c r="BX13" s="16" t="s">
        <v>76</v>
      </c>
      <c r="BY13" s="16" t="s">
        <v>76</v>
      </c>
      <c r="BZ13" s="16" t="s">
        <v>76</v>
      </c>
      <c r="CA13" s="18"/>
      <c r="CB13" s="18"/>
      <c r="CC13" s="18"/>
      <c r="CD13" s="18"/>
      <c r="CE13" s="18"/>
      <c r="CF13" s="18"/>
      <c r="CG13" s="18"/>
      <c r="CH13" s="18"/>
      <c r="CI13" s="18"/>
      <c r="CJ13" s="18"/>
      <c r="CK13" s="18"/>
      <c r="CL13" s="18"/>
      <c r="CM13" s="18"/>
      <c r="CN13" s="18"/>
      <c r="CO13" s="18"/>
      <c r="CP13" s="18"/>
      <c r="CQ13" s="18"/>
      <c r="CR13" s="64" t="s">
        <v>376</v>
      </c>
      <c r="CS13" s="64" t="s">
        <v>376</v>
      </c>
      <c r="CT13" s="64" t="s">
        <v>376</v>
      </c>
      <c r="CU13" s="18"/>
      <c r="CV13" s="18"/>
      <c r="CW13" s="18"/>
      <c r="CX13" s="18"/>
      <c r="CY13" s="18"/>
      <c r="CZ13" s="18"/>
      <c r="DA13" s="18"/>
      <c r="DB13" s="18"/>
      <c r="DC13" s="18"/>
      <c r="DD13" s="18"/>
      <c r="DE13" s="18"/>
      <c r="DF13" s="18"/>
      <c r="DG13" s="18"/>
      <c r="DH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6" t="s">
        <v>76</v>
      </c>
      <c r="BO14" s="16" t="s">
        <v>76</v>
      </c>
      <c r="BP14" s="16" t="s">
        <v>76</v>
      </c>
      <c r="BQ14" s="16" t="s">
        <v>76</v>
      </c>
      <c r="BR14" s="16" t="s">
        <v>76</v>
      </c>
      <c r="BS14" s="16" t="s">
        <v>76</v>
      </c>
      <c r="BT14" s="16" t="s">
        <v>76</v>
      </c>
      <c r="BU14" s="16" t="s">
        <v>76</v>
      </c>
      <c r="BV14" s="16" t="s">
        <v>76</v>
      </c>
      <c r="BW14" s="16" t="s">
        <v>76</v>
      </c>
      <c r="BX14" s="16" t="s">
        <v>76</v>
      </c>
      <c r="BY14" s="16" t="s">
        <v>76</v>
      </c>
      <c r="BZ14" s="16" t="s">
        <v>76</v>
      </c>
      <c r="CA14" s="18"/>
      <c r="CB14" s="18"/>
      <c r="CC14" s="18"/>
      <c r="CD14" s="18"/>
      <c r="CE14" s="18"/>
      <c r="CF14" s="18"/>
      <c r="CG14" s="18"/>
      <c r="CH14" s="18"/>
      <c r="CI14" s="18"/>
      <c r="CJ14" s="18"/>
      <c r="CK14" s="18"/>
      <c r="CL14" s="18"/>
      <c r="CM14" s="18"/>
      <c r="CN14" s="18"/>
      <c r="CO14" s="18"/>
      <c r="CP14" s="18"/>
      <c r="CQ14" s="18"/>
      <c r="CR14" s="64" t="s">
        <v>376</v>
      </c>
      <c r="CS14" s="64" t="s">
        <v>376</v>
      </c>
      <c r="CT14" s="64" t="s">
        <v>376</v>
      </c>
      <c r="CU14" s="18"/>
      <c r="CV14" s="18"/>
      <c r="CW14" s="18"/>
      <c r="CX14" s="18"/>
      <c r="CY14" s="18"/>
      <c r="CZ14" s="18"/>
      <c r="DA14" s="18"/>
      <c r="DB14" s="18"/>
      <c r="DC14" s="18"/>
      <c r="DD14" s="18"/>
      <c r="DE14" s="18"/>
      <c r="DF14" s="18"/>
      <c r="DG14" s="18"/>
      <c r="DH14" s="19"/>
    </row>
    <row r="15" customFormat="false" ht="15.4" hidden="false" customHeight="true" outlineLevel="0" collapsed="false">
      <c r="A15" s="59"/>
      <c r="B15" s="59"/>
      <c r="C15" s="59"/>
      <c r="D15" s="60"/>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9" t="s">
        <v>76</v>
      </c>
      <c r="BO15" s="69" t="s">
        <v>76</v>
      </c>
      <c r="BP15" s="69" t="s">
        <v>76</v>
      </c>
      <c r="BQ15" s="69" t="s">
        <v>76</v>
      </c>
      <c r="BR15" s="69" t="s">
        <v>76</v>
      </c>
      <c r="BS15" s="69" t="s">
        <v>76</v>
      </c>
      <c r="BT15" s="69" t="s">
        <v>76</v>
      </c>
      <c r="BU15" s="69" t="s">
        <v>76</v>
      </c>
      <c r="BV15" s="69" t="s">
        <v>76</v>
      </c>
      <c r="BW15" s="69" t="s">
        <v>76</v>
      </c>
      <c r="BX15" s="69" t="s">
        <v>76</v>
      </c>
      <c r="BY15" s="69" t="s">
        <v>76</v>
      </c>
      <c r="BZ15" s="69" t="s">
        <v>76</v>
      </c>
      <c r="CA15" s="66"/>
      <c r="CB15" s="66"/>
      <c r="CC15" s="66"/>
      <c r="CD15" s="66"/>
      <c r="CE15" s="66"/>
      <c r="CF15" s="66"/>
      <c r="CG15" s="66"/>
      <c r="CH15" s="66"/>
      <c r="CI15" s="66"/>
      <c r="CJ15" s="66"/>
      <c r="CK15" s="66"/>
      <c r="CL15" s="66"/>
      <c r="CM15" s="66"/>
      <c r="CN15" s="66"/>
      <c r="CO15" s="66"/>
      <c r="CP15" s="66"/>
      <c r="CQ15" s="66"/>
      <c r="CR15" s="65" t="s">
        <v>376</v>
      </c>
      <c r="CS15" s="65" t="s">
        <v>376</v>
      </c>
      <c r="CT15" s="65" t="s">
        <v>376</v>
      </c>
      <c r="CU15" s="66"/>
      <c r="CV15" s="66"/>
      <c r="CW15" s="66"/>
      <c r="CX15" s="66"/>
      <c r="CY15" s="66"/>
      <c r="CZ15" s="66"/>
      <c r="DA15" s="66"/>
      <c r="DB15" s="66"/>
      <c r="DC15" s="66"/>
      <c r="DD15" s="66"/>
      <c r="DE15" s="66"/>
      <c r="DF15" s="66"/>
      <c r="DG15" s="66"/>
      <c r="DH15" s="67"/>
    </row>
    <row r="16" customFormat="false" ht="15.4" hidden="false" customHeight="true" outlineLevel="0" collapsed="false">
      <c r="A16" s="27" t="s">
        <v>372</v>
      </c>
      <c r="B16" s="27"/>
      <c r="C16" s="27"/>
      <c r="D16" s="27"/>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row>
    <row r="18" customFormat="false" ht="14.25" hidden="false" customHeight="false" outlineLevel="0" collapsed="false">
      <c r="BE18" s="4" t="s">
        <v>426</v>
      </c>
    </row>
  </sheetData>
  <mergeCells count="13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2" min="5" style="0" width="15.99"/>
    <col collapsed="false" customWidth="true" hidden="false" outlineLevel="0" max="113" min="113" style="0" width="9.76"/>
  </cols>
  <sheetData>
    <row r="1" customFormat="false" ht="27" hidden="false" customHeight="false" outlineLevel="0" collapsed="false">
      <c r="BE1" s="1" t="s">
        <v>427</v>
      </c>
    </row>
    <row r="2" customFormat="false" ht="14.25" hidden="false" customHeight="false" outlineLevel="0" collapsed="false">
      <c r="DH2" s="2" t="s">
        <v>428</v>
      </c>
    </row>
    <row r="3" customFormat="false" ht="14.25" hidden="false" customHeight="false" outlineLevel="0" collapsed="false">
      <c r="A3" s="3" t="s">
        <v>2</v>
      </c>
      <c r="BE3" s="4" t="s">
        <v>3</v>
      </c>
      <c r="DH3" s="2" t="s">
        <v>4</v>
      </c>
    </row>
    <row r="4" customFormat="false" ht="15.4" hidden="false" customHeight="true" outlineLevel="0" collapsed="false">
      <c r="A4" s="61" t="s">
        <v>7</v>
      </c>
      <c r="B4" s="61"/>
      <c r="C4" s="61"/>
      <c r="D4" s="61"/>
      <c r="E4" s="51" t="s">
        <v>203</v>
      </c>
      <c r="F4" s="62" t="s">
        <v>263</v>
      </c>
      <c r="G4" s="62"/>
      <c r="H4" s="62"/>
      <c r="I4" s="62"/>
      <c r="J4" s="62"/>
      <c r="K4" s="62"/>
      <c r="L4" s="62"/>
      <c r="M4" s="62"/>
      <c r="N4" s="62"/>
      <c r="O4" s="62"/>
      <c r="P4" s="62"/>
      <c r="Q4" s="62"/>
      <c r="R4" s="62"/>
      <c r="S4" s="62"/>
      <c r="T4" s="62" t="s">
        <v>264</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65</v>
      </c>
      <c r="AW4" s="62"/>
      <c r="AX4" s="62"/>
      <c r="AY4" s="62"/>
      <c r="AZ4" s="62"/>
      <c r="BA4" s="62"/>
      <c r="BB4" s="62"/>
      <c r="BC4" s="62"/>
      <c r="BD4" s="62"/>
      <c r="BE4" s="62"/>
      <c r="BF4" s="62"/>
      <c r="BG4" s="62"/>
      <c r="BH4" s="62"/>
      <c r="BI4" s="62" t="s">
        <v>266</v>
      </c>
      <c r="BJ4" s="62"/>
      <c r="BK4" s="62"/>
      <c r="BL4" s="62"/>
      <c r="BM4" s="62"/>
      <c r="BN4" s="62" t="s">
        <v>267</v>
      </c>
      <c r="BO4" s="62"/>
      <c r="BP4" s="62"/>
      <c r="BQ4" s="62"/>
      <c r="BR4" s="62"/>
      <c r="BS4" s="62"/>
      <c r="BT4" s="62"/>
      <c r="BU4" s="62"/>
      <c r="BV4" s="62"/>
      <c r="BW4" s="62"/>
      <c r="BX4" s="62"/>
      <c r="BY4" s="62"/>
      <c r="BZ4" s="62"/>
      <c r="CA4" s="62" t="s">
        <v>268</v>
      </c>
      <c r="CB4" s="62"/>
      <c r="CC4" s="62"/>
      <c r="CD4" s="62"/>
      <c r="CE4" s="62"/>
      <c r="CF4" s="62"/>
      <c r="CG4" s="62"/>
      <c r="CH4" s="62"/>
      <c r="CI4" s="62"/>
      <c r="CJ4" s="62"/>
      <c r="CK4" s="62"/>
      <c r="CL4" s="62"/>
      <c r="CM4" s="62"/>
      <c r="CN4" s="62"/>
      <c r="CO4" s="62"/>
      <c r="CP4" s="62"/>
      <c r="CQ4" s="62"/>
      <c r="CR4" s="62" t="s">
        <v>269</v>
      </c>
      <c r="CS4" s="62"/>
      <c r="CT4" s="62"/>
      <c r="CU4" s="62" t="s">
        <v>270</v>
      </c>
      <c r="CV4" s="62"/>
      <c r="CW4" s="62"/>
      <c r="CX4" s="62"/>
      <c r="CY4" s="62"/>
      <c r="CZ4" s="62"/>
      <c r="DA4" s="62" t="s">
        <v>271</v>
      </c>
      <c r="DB4" s="62"/>
      <c r="DC4" s="62"/>
      <c r="DD4" s="6" t="s">
        <v>272</v>
      </c>
      <c r="DE4" s="6"/>
      <c r="DF4" s="6"/>
      <c r="DG4" s="6"/>
      <c r="DH4" s="6"/>
    </row>
    <row r="5" customFormat="false" ht="15.4" hidden="false" customHeight="true" outlineLevel="0" collapsed="false">
      <c r="A5" s="53" t="s">
        <v>201</v>
      </c>
      <c r="B5" s="53"/>
      <c r="C5" s="53"/>
      <c r="D5" s="37" t="s">
        <v>202</v>
      </c>
      <c r="E5" s="51"/>
      <c r="F5" s="37" t="s">
        <v>177</v>
      </c>
      <c r="G5" s="37" t="s">
        <v>273</v>
      </c>
      <c r="H5" s="37" t="s">
        <v>274</v>
      </c>
      <c r="I5" s="37" t="s">
        <v>275</v>
      </c>
      <c r="J5" s="37" t="s">
        <v>276</v>
      </c>
      <c r="K5" s="37" t="s">
        <v>277</v>
      </c>
      <c r="L5" s="37" t="s">
        <v>278</v>
      </c>
      <c r="M5" s="37" t="s">
        <v>279</v>
      </c>
      <c r="N5" s="37" t="s">
        <v>280</v>
      </c>
      <c r="O5" s="37" t="s">
        <v>281</v>
      </c>
      <c r="P5" s="37" t="s">
        <v>282</v>
      </c>
      <c r="Q5" s="37" t="s">
        <v>283</v>
      </c>
      <c r="R5" s="37" t="s">
        <v>284</v>
      </c>
      <c r="S5" s="37" t="s">
        <v>285</v>
      </c>
      <c r="T5" s="37" t="s">
        <v>177</v>
      </c>
      <c r="U5" s="37" t="s">
        <v>286</v>
      </c>
      <c r="V5" s="37" t="s">
        <v>287</v>
      </c>
      <c r="W5" s="37" t="s">
        <v>288</v>
      </c>
      <c r="X5" s="37" t="s">
        <v>289</v>
      </c>
      <c r="Y5" s="37" t="s">
        <v>290</v>
      </c>
      <c r="Z5" s="37" t="s">
        <v>291</v>
      </c>
      <c r="AA5" s="37" t="s">
        <v>292</v>
      </c>
      <c r="AB5" s="37" t="s">
        <v>293</v>
      </c>
      <c r="AC5" s="37" t="s">
        <v>294</v>
      </c>
      <c r="AD5" s="37" t="s">
        <v>295</v>
      </c>
      <c r="AE5" s="37" t="s">
        <v>296</v>
      </c>
      <c r="AF5" s="37" t="s">
        <v>297</v>
      </c>
      <c r="AG5" s="37" t="s">
        <v>298</v>
      </c>
      <c r="AH5" s="37" t="s">
        <v>299</v>
      </c>
      <c r="AI5" s="37" t="s">
        <v>300</v>
      </c>
      <c r="AJ5" s="37" t="s">
        <v>301</v>
      </c>
      <c r="AK5" s="37" t="s">
        <v>302</v>
      </c>
      <c r="AL5" s="37" t="s">
        <v>303</v>
      </c>
      <c r="AM5" s="37" t="s">
        <v>304</v>
      </c>
      <c r="AN5" s="37" t="s">
        <v>305</v>
      </c>
      <c r="AO5" s="37" t="s">
        <v>306</v>
      </c>
      <c r="AP5" s="37" t="s">
        <v>307</v>
      </c>
      <c r="AQ5" s="37" t="s">
        <v>308</v>
      </c>
      <c r="AR5" s="37" t="s">
        <v>309</v>
      </c>
      <c r="AS5" s="37" t="s">
        <v>310</v>
      </c>
      <c r="AT5" s="37" t="s">
        <v>311</v>
      </c>
      <c r="AU5" s="37" t="s">
        <v>312</v>
      </c>
      <c r="AV5" s="37" t="s">
        <v>177</v>
      </c>
      <c r="AW5" s="37" t="s">
        <v>313</v>
      </c>
      <c r="AX5" s="37" t="s">
        <v>314</v>
      </c>
      <c r="AY5" s="37" t="s">
        <v>315</v>
      </c>
      <c r="AZ5" s="37" t="s">
        <v>316</v>
      </c>
      <c r="BA5" s="37" t="s">
        <v>317</v>
      </c>
      <c r="BB5" s="37" t="s">
        <v>318</v>
      </c>
      <c r="BC5" s="37" t="s">
        <v>319</v>
      </c>
      <c r="BD5" s="37" t="s">
        <v>320</v>
      </c>
      <c r="BE5" s="37" t="s">
        <v>321</v>
      </c>
      <c r="BF5" s="37" t="s">
        <v>322</v>
      </c>
      <c r="BG5" s="37" t="s">
        <v>323</v>
      </c>
      <c r="BH5" s="37" t="s">
        <v>324</v>
      </c>
      <c r="BI5" s="37" t="s">
        <v>177</v>
      </c>
      <c r="BJ5" s="37" t="s">
        <v>325</v>
      </c>
      <c r="BK5" s="37" t="s">
        <v>326</v>
      </c>
      <c r="BL5" s="37" t="s">
        <v>327</v>
      </c>
      <c r="BM5" s="37" t="s">
        <v>328</v>
      </c>
      <c r="BN5" s="37" t="s">
        <v>177</v>
      </c>
      <c r="BO5" s="37" t="s">
        <v>329</v>
      </c>
      <c r="BP5" s="37" t="s">
        <v>330</v>
      </c>
      <c r="BQ5" s="37" t="s">
        <v>331</v>
      </c>
      <c r="BR5" s="37" t="s">
        <v>332</v>
      </c>
      <c r="BS5" s="37" t="s">
        <v>333</v>
      </c>
      <c r="BT5" s="37" t="s">
        <v>334</v>
      </c>
      <c r="BU5" s="37" t="s">
        <v>335</v>
      </c>
      <c r="BV5" s="37" t="s">
        <v>336</v>
      </c>
      <c r="BW5" s="37" t="s">
        <v>337</v>
      </c>
      <c r="BX5" s="37" t="s">
        <v>338</v>
      </c>
      <c r="BY5" s="37" t="s">
        <v>339</v>
      </c>
      <c r="BZ5" s="37" t="s">
        <v>340</v>
      </c>
      <c r="CA5" s="37" t="s">
        <v>177</v>
      </c>
      <c r="CB5" s="37" t="s">
        <v>329</v>
      </c>
      <c r="CC5" s="37" t="s">
        <v>330</v>
      </c>
      <c r="CD5" s="37" t="s">
        <v>331</v>
      </c>
      <c r="CE5" s="37" t="s">
        <v>332</v>
      </c>
      <c r="CF5" s="37" t="s">
        <v>333</v>
      </c>
      <c r="CG5" s="37" t="s">
        <v>334</v>
      </c>
      <c r="CH5" s="37" t="s">
        <v>335</v>
      </c>
      <c r="CI5" s="37" t="s">
        <v>341</v>
      </c>
      <c r="CJ5" s="37" t="s">
        <v>342</v>
      </c>
      <c r="CK5" s="37" t="s">
        <v>343</v>
      </c>
      <c r="CL5" s="37" t="s">
        <v>344</v>
      </c>
      <c r="CM5" s="37" t="s">
        <v>336</v>
      </c>
      <c r="CN5" s="37" t="s">
        <v>337</v>
      </c>
      <c r="CO5" s="37" t="s">
        <v>338</v>
      </c>
      <c r="CP5" s="37" t="s">
        <v>339</v>
      </c>
      <c r="CQ5" s="37" t="s">
        <v>345</v>
      </c>
      <c r="CR5" s="37" t="s">
        <v>177</v>
      </c>
      <c r="CS5" s="37" t="s">
        <v>346</v>
      </c>
      <c r="CT5" s="37" t="s">
        <v>347</v>
      </c>
      <c r="CU5" s="37" t="s">
        <v>177</v>
      </c>
      <c r="CV5" s="37" t="s">
        <v>346</v>
      </c>
      <c r="CW5" s="37" t="s">
        <v>348</v>
      </c>
      <c r="CX5" s="37" t="s">
        <v>349</v>
      </c>
      <c r="CY5" s="37" t="s">
        <v>350</v>
      </c>
      <c r="CZ5" s="37" t="s">
        <v>347</v>
      </c>
      <c r="DA5" s="37" t="s">
        <v>177</v>
      </c>
      <c r="DB5" s="37" t="s">
        <v>351</v>
      </c>
      <c r="DC5" s="37" t="s">
        <v>352</v>
      </c>
      <c r="DD5" s="37" t="s">
        <v>177</v>
      </c>
      <c r="DE5" s="37" t="s">
        <v>353</v>
      </c>
      <c r="DF5" s="37" t="s">
        <v>354</v>
      </c>
      <c r="DG5" s="37" t="s">
        <v>355</v>
      </c>
      <c r="DH5" s="54" t="s">
        <v>272</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56</v>
      </c>
      <c r="CR8" s="55" t="s">
        <v>357</v>
      </c>
      <c r="CS8" s="55" t="s">
        <v>358</v>
      </c>
      <c r="CT8" s="55" t="s">
        <v>359</v>
      </c>
      <c r="CU8" s="55" t="s">
        <v>360</v>
      </c>
      <c r="CV8" s="55" t="s">
        <v>361</v>
      </c>
      <c r="CW8" s="55" t="s">
        <v>362</v>
      </c>
      <c r="CX8" s="55" t="s">
        <v>363</v>
      </c>
      <c r="CY8" s="55" t="s">
        <v>364</v>
      </c>
      <c r="CZ8" s="55" t="s">
        <v>365</v>
      </c>
      <c r="DA8" s="55" t="s">
        <v>366</v>
      </c>
      <c r="DB8" s="55" t="s">
        <v>367</v>
      </c>
      <c r="DC8" s="55" t="s">
        <v>368</v>
      </c>
      <c r="DD8" s="55" t="s">
        <v>158</v>
      </c>
      <c r="DE8" s="55" t="s">
        <v>162</v>
      </c>
      <c r="DF8" s="55" t="s">
        <v>369</v>
      </c>
      <c r="DG8" s="55" t="s">
        <v>370</v>
      </c>
      <c r="DH8" s="56" t="s">
        <v>371</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64" t="s">
        <v>376</v>
      </c>
      <c r="BO9" s="64" t="s">
        <v>376</v>
      </c>
      <c r="BP9" s="64" t="s">
        <v>376</v>
      </c>
      <c r="BQ9" s="64" t="s">
        <v>376</v>
      </c>
      <c r="BR9" s="64" t="s">
        <v>376</v>
      </c>
      <c r="BS9" s="64" t="s">
        <v>376</v>
      </c>
      <c r="BT9" s="64" t="s">
        <v>376</v>
      </c>
      <c r="BU9" s="64" t="s">
        <v>376</v>
      </c>
      <c r="BV9" s="64" t="s">
        <v>376</v>
      </c>
      <c r="BW9" s="64" t="s">
        <v>376</v>
      </c>
      <c r="BX9" s="64" t="s">
        <v>376</v>
      </c>
      <c r="BY9" s="64" t="s">
        <v>376</v>
      </c>
      <c r="BZ9" s="64" t="s">
        <v>376</v>
      </c>
      <c r="CA9" s="18"/>
      <c r="CB9" s="18"/>
      <c r="CC9" s="18"/>
      <c r="CD9" s="18"/>
      <c r="CE9" s="18"/>
      <c r="CF9" s="18"/>
      <c r="CG9" s="18"/>
      <c r="CH9" s="18"/>
      <c r="CI9" s="18"/>
      <c r="CJ9" s="18"/>
      <c r="CK9" s="18"/>
      <c r="CL9" s="18"/>
      <c r="CM9" s="18"/>
      <c r="CN9" s="18"/>
      <c r="CO9" s="18"/>
      <c r="CP9" s="18"/>
      <c r="CQ9" s="18"/>
      <c r="CR9" s="64" t="s">
        <v>376</v>
      </c>
      <c r="CS9" s="64" t="s">
        <v>376</v>
      </c>
      <c r="CT9" s="64" t="s">
        <v>376</v>
      </c>
      <c r="CU9" s="18"/>
      <c r="CV9" s="18"/>
      <c r="CW9" s="18"/>
      <c r="CX9" s="18"/>
      <c r="CY9" s="18"/>
      <c r="CZ9" s="18"/>
      <c r="DA9" s="64" t="s">
        <v>376</v>
      </c>
      <c r="DB9" s="64" t="s">
        <v>376</v>
      </c>
      <c r="DC9" s="64" t="s">
        <v>376</v>
      </c>
      <c r="DD9" s="18"/>
      <c r="DE9" s="18"/>
      <c r="DF9" s="18"/>
      <c r="DG9" s="18"/>
      <c r="DH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64" t="s">
        <v>376</v>
      </c>
      <c r="BO10" s="64" t="s">
        <v>376</v>
      </c>
      <c r="BP10" s="64" t="s">
        <v>376</v>
      </c>
      <c r="BQ10" s="64" t="s">
        <v>376</v>
      </c>
      <c r="BR10" s="64" t="s">
        <v>376</v>
      </c>
      <c r="BS10" s="64" t="s">
        <v>376</v>
      </c>
      <c r="BT10" s="64" t="s">
        <v>376</v>
      </c>
      <c r="BU10" s="64" t="s">
        <v>376</v>
      </c>
      <c r="BV10" s="64" t="s">
        <v>376</v>
      </c>
      <c r="BW10" s="64" t="s">
        <v>376</v>
      </c>
      <c r="BX10" s="64" t="s">
        <v>376</v>
      </c>
      <c r="BY10" s="64" t="s">
        <v>376</v>
      </c>
      <c r="BZ10" s="64" t="s">
        <v>376</v>
      </c>
      <c r="CA10" s="18"/>
      <c r="CB10" s="18"/>
      <c r="CC10" s="18"/>
      <c r="CD10" s="18"/>
      <c r="CE10" s="18"/>
      <c r="CF10" s="18"/>
      <c r="CG10" s="18"/>
      <c r="CH10" s="18"/>
      <c r="CI10" s="18"/>
      <c r="CJ10" s="18"/>
      <c r="CK10" s="18"/>
      <c r="CL10" s="18"/>
      <c r="CM10" s="18"/>
      <c r="CN10" s="18"/>
      <c r="CO10" s="18"/>
      <c r="CP10" s="18"/>
      <c r="CQ10" s="18"/>
      <c r="CR10" s="64" t="s">
        <v>376</v>
      </c>
      <c r="CS10" s="64" t="s">
        <v>376</v>
      </c>
      <c r="CT10" s="64" t="s">
        <v>376</v>
      </c>
      <c r="CU10" s="18"/>
      <c r="CV10" s="18"/>
      <c r="CW10" s="18"/>
      <c r="CX10" s="18"/>
      <c r="CY10" s="18"/>
      <c r="CZ10" s="18"/>
      <c r="DA10" s="64" t="s">
        <v>376</v>
      </c>
      <c r="DB10" s="64" t="s">
        <v>376</v>
      </c>
      <c r="DC10" s="64" t="s">
        <v>376</v>
      </c>
      <c r="DD10" s="18"/>
      <c r="DE10" s="18"/>
      <c r="DF10" s="18"/>
      <c r="DG10" s="18"/>
      <c r="DH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64" t="s">
        <v>376</v>
      </c>
      <c r="BO11" s="64" t="s">
        <v>376</v>
      </c>
      <c r="BP11" s="64" t="s">
        <v>376</v>
      </c>
      <c r="BQ11" s="64" t="s">
        <v>376</v>
      </c>
      <c r="BR11" s="64" t="s">
        <v>376</v>
      </c>
      <c r="BS11" s="64" t="s">
        <v>376</v>
      </c>
      <c r="BT11" s="64" t="s">
        <v>376</v>
      </c>
      <c r="BU11" s="64" t="s">
        <v>376</v>
      </c>
      <c r="BV11" s="64" t="s">
        <v>376</v>
      </c>
      <c r="BW11" s="64" t="s">
        <v>376</v>
      </c>
      <c r="BX11" s="64" t="s">
        <v>376</v>
      </c>
      <c r="BY11" s="64" t="s">
        <v>376</v>
      </c>
      <c r="BZ11" s="64" t="s">
        <v>376</v>
      </c>
      <c r="CA11" s="18"/>
      <c r="CB11" s="18"/>
      <c r="CC11" s="18"/>
      <c r="CD11" s="18"/>
      <c r="CE11" s="18"/>
      <c r="CF11" s="18"/>
      <c r="CG11" s="18"/>
      <c r="CH11" s="18"/>
      <c r="CI11" s="18"/>
      <c r="CJ11" s="18"/>
      <c r="CK11" s="18"/>
      <c r="CL11" s="18"/>
      <c r="CM11" s="18"/>
      <c r="CN11" s="18"/>
      <c r="CO11" s="18"/>
      <c r="CP11" s="18"/>
      <c r="CQ11" s="18"/>
      <c r="CR11" s="64" t="s">
        <v>376</v>
      </c>
      <c r="CS11" s="64" t="s">
        <v>376</v>
      </c>
      <c r="CT11" s="64" t="s">
        <v>376</v>
      </c>
      <c r="CU11" s="18"/>
      <c r="CV11" s="18"/>
      <c r="CW11" s="18"/>
      <c r="CX11" s="18"/>
      <c r="CY11" s="18"/>
      <c r="CZ11" s="18"/>
      <c r="DA11" s="64" t="s">
        <v>376</v>
      </c>
      <c r="DB11" s="64" t="s">
        <v>376</v>
      </c>
      <c r="DC11" s="64" t="s">
        <v>376</v>
      </c>
      <c r="DD11" s="18"/>
      <c r="DE11" s="18"/>
      <c r="DF11" s="18"/>
      <c r="DG11" s="18"/>
      <c r="DH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64" t="s">
        <v>376</v>
      </c>
      <c r="BO12" s="64" t="s">
        <v>376</v>
      </c>
      <c r="BP12" s="64" t="s">
        <v>376</v>
      </c>
      <c r="BQ12" s="64" t="s">
        <v>376</v>
      </c>
      <c r="BR12" s="64" t="s">
        <v>376</v>
      </c>
      <c r="BS12" s="64" t="s">
        <v>376</v>
      </c>
      <c r="BT12" s="64" t="s">
        <v>376</v>
      </c>
      <c r="BU12" s="64" t="s">
        <v>376</v>
      </c>
      <c r="BV12" s="64" t="s">
        <v>376</v>
      </c>
      <c r="BW12" s="64" t="s">
        <v>376</v>
      </c>
      <c r="BX12" s="64" t="s">
        <v>376</v>
      </c>
      <c r="BY12" s="64" t="s">
        <v>376</v>
      </c>
      <c r="BZ12" s="64" t="s">
        <v>376</v>
      </c>
      <c r="CA12" s="18"/>
      <c r="CB12" s="18"/>
      <c r="CC12" s="18"/>
      <c r="CD12" s="18"/>
      <c r="CE12" s="18"/>
      <c r="CF12" s="18"/>
      <c r="CG12" s="18"/>
      <c r="CH12" s="18"/>
      <c r="CI12" s="18"/>
      <c r="CJ12" s="18"/>
      <c r="CK12" s="18"/>
      <c r="CL12" s="18"/>
      <c r="CM12" s="18"/>
      <c r="CN12" s="18"/>
      <c r="CO12" s="18"/>
      <c r="CP12" s="18"/>
      <c r="CQ12" s="18"/>
      <c r="CR12" s="64" t="s">
        <v>376</v>
      </c>
      <c r="CS12" s="64" t="s">
        <v>376</v>
      </c>
      <c r="CT12" s="64" t="s">
        <v>376</v>
      </c>
      <c r="CU12" s="18"/>
      <c r="CV12" s="18"/>
      <c r="CW12" s="18"/>
      <c r="CX12" s="18"/>
      <c r="CY12" s="18"/>
      <c r="CZ12" s="18"/>
      <c r="DA12" s="64" t="s">
        <v>376</v>
      </c>
      <c r="DB12" s="64" t="s">
        <v>376</v>
      </c>
      <c r="DC12" s="64" t="s">
        <v>376</v>
      </c>
      <c r="DD12" s="18"/>
      <c r="DE12" s="18"/>
      <c r="DF12" s="18"/>
      <c r="DG12" s="18"/>
      <c r="DH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64" t="s">
        <v>376</v>
      </c>
      <c r="BO13" s="64" t="s">
        <v>376</v>
      </c>
      <c r="BP13" s="64" t="s">
        <v>376</v>
      </c>
      <c r="BQ13" s="64" t="s">
        <v>376</v>
      </c>
      <c r="BR13" s="64" t="s">
        <v>376</v>
      </c>
      <c r="BS13" s="64" t="s">
        <v>376</v>
      </c>
      <c r="BT13" s="64" t="s">
        <v>376</v>
      </c>
      <c r="BU13" s="64" t="s">
        <v>376</v>
      </c>
      <c r="BV13" s="64" t="s">
        <v>376</v>
      </c>
      <c r="BW13" s="64" t="s">
        <v>376</v>
      </c>
      <c r="BX13" s="64" t="s">
        <v>376</v>
      </c>
      <c r="BY13" s="64" t="s">
        <v>376</v>
      </c>
      <c r="BZ13" s="64" t="s">
        <v>376</v>
      </c>
      <c r="CA13" s="18"/>
      <c r="CB13" s="18"/>
      <c r="CC13" s="18"/>
      <c r="CD13" s="18"/>
      <c r="CE13" s="18"/>
      <c r="CF13" s="18"/>
      <c r="CG13" s="18"/>
      <c r="CH13" s="18"/>
      <c r="CI13" s="18"/>
      <c r="CJ13" s="18"/>
      <c r="CK13" s="18"/>
      <c r="CL13" s="18"/>
      <c r="CM13" s="18"/>
      <c r="CN13" s="18"/>
      <c r="CO13" s="18"/>
      <c r="CP13" s="18"/>
      <c r="CQ13" s="18"/>
      <c r="CR13" s="64" t="s">
        <v>376</v>
      </c>
      <c r="CS13" s="64" t="s">
        <v>376</v>
      </c>
      <c r="CT13" s="64" t="s">
        <v>376</v>
      </c>
      <c r="CU13" s="18"/>
      <c r="CV13" s="18"/>
      <c r="CW13" s="18"/>
      <c r="CX13" s="18"/>
      <c r="CY13" s="18"/>
      <c r="CZ13" s="18"/>
      <c r="DA13" s="64" t="s">
        <v>376</v>
      </c>
      <c r="DB13" s="64" t="s">
        <v>376</v>
      </c>
      <c r="DC13" s="64" t="s">
        <v>376</v>
      </c>
      <c r="DD13" s="18"/>
      <c r="DE13" s="18"/>
      <c r="DF13" s="18"/>
      <c r="DG13" s="18"/>
      <c r="DH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64" t="s">
        <v>376</v>
      </c>
      <c r="BO14" s="64" t="s">
        <v>376</v>
      </c>
      <c r="BP14" s="64" t="s">
        <v>376</v>
      </c>
      <c r="BQ14" s="64" t="s">
        <v>376</v>
      </c>
      <c r="BR14" s="64" t="s">
        <v>376</v>
      </c>
      <c r="BS14" s="64" t="s">
        <v>376</v>
      </c>
      <c r="BT14" s="64" t="s">
        <v>376</v>
      </c>
      <c r="BU14" s="64" t="s">
        <v>376</v>
      </c>
      <c r="BV14" s="64" t="s">
        <v>376</v>
      </c>
      <c r="BW14" s="64" t="s">
        <v>376</v>
      </c>
      <c r="BX14" s="64" t="s">
        <v>376</v>
      </c>
      <c r="BY14" s="64" t="s">
        <v>376</v>
      </c>
      <c r="BZ14" s="64" t="s">
        <v>376</v>
      </c>
      <c r="CA14" s="18"/>
      <c r="CB14" s="18"/>
      <c r="CC14" s="18"/>
      <c r="CD14" s="18"/>
      <c r="CE14" s="18"/>
      <c r="CF14" s="18"/>
      <c r="CG14" s="18"/>
      <c r="CH14" s="18"/>
      <c r="CI14" s="18"/>
      <c r="CJ14" s="18"/>
      <c r="CK14" s="18"/>
      <c r="CL14" s="18"/>
      <c r="CM14" s="18"/>
      <c r="CN14" s="18"/>
      <c r="CO14" s="18"/>
      <c r="CP14" s="18"/>
      <c r="CQ14" s="18"/>
      <c r="CR14" s="64" t="s">
        <v>376</v>
      </c>
      <c r="CS14" s="64" t="s">
        <v>376</v>
      </c>
      <c r="CT14" s="64" t="s">
        <v>376</v>
      </c>
      <c r="CU14" s="18"/>
      <c r="CV14" s="18"/>
      <c r="CW14" s="18"/>
      <c r="CX14" s="18"/>
      <c r="CY14" s="18"/>
      <c r="CZ14" s="18"/>
      <c r="DA14" s="64" t="s">
        <v>376</v>
      </c>
      <c r="DB14" s="64" t="s">
        <v>376</v>
      </c>
      <c r="DC14" s="64" t="s">
        <v>376</v>
      </c>
      <c r="DD14" s="18"/>
      <c r="DE14" s="18"/>
      <c r="DF14" s="18"/>
      <c r="DG14" s="18"/>
      <c r="DH14" s="19"/>
    </row>
    <row r="15" customFormat="false" ht="15.4" hidden="false" customHeight="true" outlineLevel="0" collapsed="false">
      <c r="A15" s="59"/>
      <c r="B15" s="59"/>
      <c r="C15" s="59"/>
      <c r="D15" s="60"/>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5" t="s">
        <v>376</v>
      </c>
      <c r="BO15" s="65" t="s">
        <v>376</v>
      </c>
      <c r="BP15" s="65" t="s">
        <v>376</v>
      </c>
      <c r="BQ15" s="65" t="s">
        <v>376</v>
      </c>
      <c r="BR15" s="65" t="s">
        <v>376</v>
      </c>
      <c r="BS15" s="65" t="s">
        <v>376</v>
      </c>
      <c r="BT15" s="65" t="s">
        <v>376</v>
      </c>
      <c r="BU15" s="65" t="s">
        <v>376</v>
      </c>
      <c r="BV15" s="65" t="s">
        <v>376</v>
      </c>
      <c r="BW15" s="65" t="s">
        <v>376</v>
      </c>
      <c r="BX15" s="65" t="s">
        <v>376</v>
      </c>
      <c r="BY15" s="65" t="s">
        <v>376</v>
      </c>
      <c r="BZ15" s="65" t="s">
        <v>376</v>
      </c>
      <c r="CA15" s="66"/>
      <c r="CB15" s="66"/>
      <c r="CC15" s="66"/>
      <c r="CD15" s="66"/>
      <c r="CE15" s="66"/>
      <c r="CF15" s="66"/>
      <c r="CG15" s="66"/>
      <c r="CH15" s="66"/>
      <c r="CI15" s="66"/>
      <c r="CJ15" s="66"/>
      <c r="CK15" s="66"/>
      <c r="CL15" s="66"/>
      <c r="CM15" s="66"/>
      <c r="CN15" s="66"/>
      <c r="CO15" s="66"/>
      <c r="CP15" s="66"/>
      <c r="CQ15" s="66"/>
      <c r="CR15" s="65" t="s">
        <v>376</v>
      </c>
      <c r="CS15" s="65" t="s">
        <v>376</v>
      </c>
      <c r="CT15" s="65" t="s">
        <v>376</v>
      </c>
      <c r="CU15" s="66"/>
      <c r="CV15" s="66"/>
      <c r="CW15" s="66"/>
      <c r="CX15" s="66"/>
      <c r="CY15" s="66"/>
      <c r="CZ15" s="66"/>
      <c r="DA15" s="65" t="s">
        <v>376</v>
      </c>
      <c r="DB15" s="65" t="s">
        <v>376</v>
      </c>
      <c r="DC15" s="65" t="s">
        <v>376</v>
      </c>
      <c r="DD15" s="66"/>
      <c r="DE15" s="66"/>
      <c r="DF15" s="66"/>
      <c r="DG15" s="66"/>
      <c r="DH15" s="67"/>
    </row>
    <row r="17" customFormat="false" ht="14.25" hidden="false" customHeight="false" outlineLevel="0" collapsed="false">
      <c r="BE17" s="4" t="s">
        <v>429</v>
      </c>
    </row>
  </sheetData>
  <mergeCells count="13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7" min="10" style="0" width="15.99"/>
    <col collapsed="false" customWidth="true" hidden="false" outlineLevel="0" max="118" min="118" style="0" width="9.76"/>
  </cols>
  <sheetData>
    <row r="1" customFormat="false" ht="27" hidden="false" customHeight="false" outlineLevel="0" collapsed="false">
      <c r="BF1" s="1" t="s">
        <v>430</v>
      </c>
    </row>
    <row r="2" customFormat="false" ht="14.25" hidden="false" customHeight="false" outlineLevel="0" collapsed="false">
      <c r="DM2" s="2" t="s">
        <v>431</v>
      </c>
    </row>
    <row r="3" customFormat="false" ht="14.25" hidden="false" customHeight="false" outlineLevel="0" collapsed="false">
      <c r="A3" s="3" t="s">
        <v>2</v>
      </c>
      <c r="BF3" s="4" t="s">
        <v>3</v>
      </c>
      <c r="DM3" s="2" t="s">
        <v>4</v>
      </c>
    </row>
    <row r="4" customFormat="false" ht="15.4" hidden="false" customHeight="true" outlineLevel="0" collapsed="false">
      <c r="A4" s="61" t="s">
        <v>7</v>
      </c>
      <c r="B4" s="61"/>
      <c r="C4" s="61"/>
      <c r="D4" s="61"/>
      <c r="E4" s="61"/>
      <c r="F4" s="61"/>
      <c r="G4" s="61"/>
      <c r="H4" s="61"/>
      <c r="I4" s="61"/>
      <c r="J4" s="51" t="s">
        <v>203</v>
      </c>
      <c r="K4" s="62" t="s">
        <v>263</v>
      </c>
      <c r="L4" s="62"/>
      <c r="M4" s="62"/>
      <c r="N4" s="62"/>
      <c r="O4" s="62"/>
      <c r="P4" s="62"/>
      <c r="Q4" s="62"/>
      <c r="R4" s="62"/>
      <c r="S4" s="62"/>
      <c r="T4" s="62"/>
      <c r="U4" s="62"/>
      <c r="V4" s="62"/>
      <c r="W4" s="62"/>
      <c r="X4" s="62"/>
      <c r="Y4" s="62" t="s">
        <v>264</v>
      </c>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t="s">
        <v>265</v>
      </c>
      <c r="BB4" s="62"/>
      <c r="BC4" s="62"/>
      <c r="BD4" s="62"/>
      <c r="BE4" s="62"/>
      <c r="BF4" s="62"/>
      <c r="BG4" s="62"/>
      <c r="BH4" s="62"/>
      <c r="BI4" s="62"/>
      <c r="BJ4" s="62"/>
      <c r="BK4" s="62"/>
      <c r="BL4" s="62"/>
      <c r="BM4" s="62"/>
      <c r="BN4" s="62" t="s">
        <v>266</v>
      </c>
      <c r="BO4" s="62"/>
      <c r="BP4" s="62"/>
      <c r="BQ4" s="62"/>
      <c r="BR4" s="62"/>
      <c r="BS4" s="62" t="s">
        <v>267</v>
      </c>
      <c r="BT4" s="62"/>
      <c r="BU4" s="62"/>
      <c r="BV4" s="62"/>
      <c r="BW4" s="62"/>
      <c r="BX4" s="62"/>
      <c r="BY4" s="62"/>
      <c r="BZ4" s="62"/>
      <c r="CA4" s="62"/>
      <c r="CB4" s="62"/>
      <c r="CC4" s="62"/>
      <c r="CD4" s="62"/>
      <c r="CE4" s="62"/>
      <c r="CF4" s="62" t="s">
        <v>268</v>
      </c>
      <c r="CG4" s="62"/>
      <c r="CH4" s="62"/>
      <c r="CI4" s="62"/>
      <c r="CJ4" s="62"/>
      <c r="CK4" s="62"/>
      <c r="CL4" s="62"/>
      <c r="CM4" s="62"/>
      <c r="CN4" s="62"/>
      <c r="CO4" s="62"/>
      <c r="CP4" s="62"/>
      <c r="CQ4" s="62"/>
      <c r="CR4" s="62"/>
      <c r="CS4" s="62"/>
      <c r="CT4" s="62"/>
      <c r="CU4" s="62"/>
      <c r="CV4" s="62"/>
      <c r="CW4" s="62" t="s">
        <v>269</v>
      </c>
      <c r="CX4" s="62"/>
      <c r="CY4" s="62"/>
      <c r="CZ4" s="62" t="s">
        <v>270</v>
      </c>
      <c r="DA4" s="62"/>
      <c r="DB4" s="62"/>
      <c r="DC4" s="62"/>
      <c r="DD4" s="62"/>
      <c r="DE4" s="62"/>
      <c r="DF4" s="62" t="s">
        <v>271</v>
      </c>
      <c r="DG4" s="62"/>
      <c r="DH4" s="62"/>
      <c r="DI4" s="6" t="s">
        <v>272</v>
      </c>
      <c r="DJ4" s="6"/>
      <c r="DK4" s="6"/>
      <c r="DL4" s="6"/>
      <c r="DM4" s="6"/>
    </row>
    <row r="5" customFormat="false" ht="15.4" hidden="false" customHeight="true" outlineLevel="0" collapsed="false">
      <c r="A5" s="53" t="s">
        <v>201</v>
      </c>
      <c r="B5" s="53"/>
      <c r="C5" s="53"/>
      <c r="D5" s="37" t="s">
        <v>380</v>
      </c>
      <c r="E5" s="37" t="s">
        <v>381</v>
      </c>
      <c r="F5" s="37" t="s">
        <v>382</v>
      </c>
      <c r="G5" s="37" t="s">
        <v>383</v>
      </c>
      <c r="H5" s="37" t="s">
        <v>384</v>
      </c>
      <c r="I5" s="37" t="s">
        <v>385</v>
      </c>
      <c r="J5" s="51"/>
      <c r="K5" s="37" t="s">
        <v>177</v>
      </c>
      <c r="L5" s="37" t="s">
        <v>273</v>
      </c>
      <c r="M5" s="37" t="s">
        <v>274</v>
      </c>
      <c r="N5" s="37" t="s">
        <v>275</v>
      </c>
      <c r="O5" s="37" t="s">
        <v>276</v>
      </c>
      <c r="P5" s="37" t="s">
        <v>277</v>
      </c>
      <c r="Q5" s="37" t="s">
        <v>278</v>
      </c>
      <c r="R5" s="37" t="s">
        <v>279</v>
      </c>
      <c r="S5" s="37" t="s">
        <v>280</v>
      </c>
      <c r="T5" s="37" t="s">
        <v>281</v>
      </c>
      <c r="U5" s="37" t="s">
        <v>282</v>
      </c>
      <c r="V5" s="37" t="s">
        <v>283</v>
      </c>
      <c r="W5" s="37" t="s">
        <v>284</v>
      </c>
      <c r="X5" s="37" t="s">
        <v>285</v>
      </c>
      <c r="Y5" s="37" t="s">
        <v>177</v>
      </c>
      <c r="Z5" s="37" t="s">
        <v>286</v>
      </c>
      <c r="AA5" s="37" t="s">
        <v>287</v>
      </c>
      <c r="AB5" s="37" t="s">
        <v>288</v>
      </c>
      <c r="AC5" s="37" t="s">
        <v>289</v>
      </c>
      <c r="AD5" s="37" t="s">
        <v>290</v>
      </c>
      <c r="AE5" s="37" t="s">
        <v>291</v>
      </c>
      <c r="AF5" s="37" t="s">
        <v>292</v>
      </c>
      <c r="AG5" s="37" t="s">
        <v>293</v>
      </c>
      <c r="AH5" s="37" t="s">
        <v>294</v>
      </c>
      <c r="AI5" s="37" t="s">
        <v>295</v>
      </c>
      <c r="AJ5" s="37" t="s">
        <v>296</v>
      </c>
      <c r="AK5" s="37" t="s">
        <v>297</v>
      </c>
      <c r="AL5" s="37" t="s">
        <v>298</v>
      </c>
      <c r="AM5" s="37" t="s">
        <v>299</v>
      </c>
      <c r="AN5" s="37" t="s">
        <v>300</v>
      </c>
      <c r="AO5" s="37" t="s">
        <v>301</v>
      </c>
      <c r="AP5" s="37" t="s">
        <v>302</v>
      </c>
      <c r="AQ5" s="37" t="s">
        <v>303</v>
      </c>
      <c r="AR5" s="37" t="s">
        <v>304</v>
      </c>
      <c r="AS5" s="37" t="s">
        <v>305</v>
      </c>
      <c r="AT5" s="37" t="s">
        <v>306</v>
      </c>
      <c r="AU5" s="37" t="s">
        <v>307</v>
      </c>
      <c r="AV5" s="37" t="s">
        <v>308</v>
      </c>
      <c r="AW5" s="37" t="s">
        <v>309</v>
      </c>
      <c r="AX5" s="37" t="s">
        <v>310</v>
      </c>
      <c r="AY5" s="37" t="s">
        <v>311</v>
      </c>
      <c r="AZ5" s="37" t="s">
        <v>312</v>
      </c>
      <c r="BA5" s="37" t="s">
        <v>177</v>
      </c>
      <c r="BB5" s="37" t="s">
        <v>313</v>
      </c>
      <c r="BC5" s="37" t="s">
        <v>314</v>
      </c>
      <c r="BD5" s="37" t="s">
        <v>315</v>
      </c>
      <c r="BE5" s="37" t="s">
        <v>316</v>
      </c>
      <c r="BF5" s="37" t="s">
        <v>317</v>
      </c>
      <c r="BG5" s="37" t="s">
        <v>318</v>
      </c>
      <c r="BH5" s="37" t="s">
        <v>319</v>
      </c>
      <c r="BI5" s="37" t="s">
        <v>320</v>
      </c>
      <c r="BJ5" s="37" t="s">
        <v>321</v>
      </c>
      <c r="BK5" s="37" t="s">
        <v>322</v>
      </c>
      <c r="BL5" s="37" t="s">
        <v>323</v>
      </c>
      <c r="BM5" s="37" t="s">
        <v>324</v>
      </c>
      <c r="BN5" s="37" t="s">
        <v>177</v>
      </c>
      <c r="BO5" s="37" t="s">
        <v>325</v>
      </c>
      <c r="BP5" s="37" t="s">
        <v>326</v>
      </c>
      <c r="BQ5" s="37" t="s">
        <v>327</v>
      </c>
      <c r="BR5" s="37" t="s">
        <v>328</v>
      </c>
      <c r="BS5" s="37" t="s">
        <v>177</v>
      </c>
      <c r="BT5" s="37" t="s">
        <v>329</v>
      </c>
      <c r="BU5" s="37" t="s">
        <v>330</v>
      </c>
      <c r="BV5" s="37" t="s">
        <v>331</v>
      </c>
      <c r="BW5" s="37" t="s">
        <v>332</v>
      </c>
      <c r="BX5" s="37" t="s">
        <v>333</v>
      </c>
      <c r="BY5" s="37" t="s">
        <v>334</v>
      </c>
      <c r="BZ5" s="37" t="s">
        <v>335</v>
      </c>
      <c r="CA5" s="37" t="s">
        <v>336</v>
      </c>
      <c r="CB5" s="37" t="s">
        <v>337</v>
      </c>
      <c r="CC5" s="37" t="s">
        <v>338</v>
      </c>
      <c r="CD5" s="37" t="s">
        <v>339</v>
      </c>
      <c r="CE5" s="37" t="s">
        <v>340</v>
      </c>
      <c r="CF5" s="37" t="s">
        <v>177</v>
      </c>
      <c r="CG5" s="37" t="s">
        <v>329</v>
      </c>
      <c r="CH5" s="37" t="s">
        <v>330</v>
      </c>
      <c r="CI5" s="37" t="s">
        <v>331</v>
      </c>
      <c r="CJ5" s="37" t="s">
        <v>332</v>
      </c>
      <c r="CK5" s="37" t="s">
        <v>333</v>
      </c>
      <c r="CL5" s="37" t="s">
        <v>334</v>
      </c>
      <c r="CM5" s="37" t="s">
        <v>335</v>
      </c>
      <c r="CN5" s="37" t="s">
        <v>341</v>
      </c>
      <c r="CO5" s="37" t="s">
        <v>342</v>
      </c>
      <c r="CP5" s="37" t="s">
        <v>343</v>
      </c>
      <c r="CQ5" s="37" t="s">
        <v>344</v>
      </c>
      <c r="CR5" s="37" t="s">
        <v>336</v>
      </c>
      <c r="CS5" s="37" t="s">
        <v>337</v>
      </c>
      <c r="CT5" s="37" t="s">
        <v>338</v>
      </c>
      <c r="CU5" s="37" t="s">
        <v>339</v>
      </c>
      <c r="CV5" s="37" t="s">
        <v>345</v>
      </c>
      <c r="CW5" s="37" t="s">
        <v>177</v>
      </c>
      <c r="CX5" s="37" t="s">
        <v>346</v>
      </c>
      <c r="CY5" s="37" t="s">
        <v>347</v>
      </c>
      <c r="CZ5" s="37" t="s">
        <v>177</v>
      </c>
      <c r="DA5" s="37" t="s">
        <v>346</v>
      </c>
      <c r="DB5" s="37" t="s">
        <v>348</v>
      </c>
      <c r="DC5" s="37" t="s">
        <v>349</v>
      </c>
      <c r="DD5" s="37" t="s">
        <v>350</v>
      </c>
      <c r="DE5" s="37" t="s">
        <v>347</v>
      </c>
      <c r="DF5" s="37" t="s">
        <v>177</v>
      </c>
      <c r="DG5" s="37" t="s">
        <v>351</v>
      </c>
      <c r="DH5" s="37" t="s">
        <v>352</v>
      </c>
      <c r="DI5" s="37" t="s">
        <v>177</v>
      </c>
      <c r="DJ5" s="37" t="s">
        <v>353</v>
      </c>
      <c r="DK5" s="37" t="s">
        <v>354</v>
      </c>
      <c r="DL5" s="37" t="s">
        <v>355</v>
      </c>
      <c r="DM5" s="54" t="s">
        <v>272</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54"/>
    </row>
    <row r="8" customFormat="false" ht="15.4" hidden="false" customHeight="true" outlineLevel="0" collapsed="false">
      <c r="A8" s="53" t="s">
        <v>211</v>
      </c>
      <c r="B8" s="37" t="s">
        <v>212</v>
      </c>
      <c r="C8" s="37" t="s">
        <v>213</v>
      </c>
      <c r="D8" s="37" t="s">
        <v>14</v>
      </c>
      <c r="E8" s="55" t="s">
        <v>76</v>
      </c>
      <c r="F8" s="55" t="s">
        <v>76</v>
      </c>
      <c r="G8" s="55" t="s">
        <v>76</v>
      </c>
      <c r="H8" s="55" t="s">
        <v>76</v>
      </c>
      <c r="I8" s="55" t="s">
        <v>76</v>
      </c>
      <c r="J8" s="55" t="s">
        <v>15</v>
      </c>
      <c r="K8" s="55" t="s">
        <v>16</v>
      </c>
      <c r="L8" s="55" t="s">
        <v>17</v>
      </c>
      <c r="M8" s="55" t="s">
        <v>18</v>
      </c>
      <c r="N8" s="55" t="s">
        <v>19</v>
      </c>
      <c r="O8" s="55" t="s">
        <v>20</v>
      </c>
      <c r="P8" s="55" t="s">
        <v>21</v>
      </c>
      <c r="Q8" s="55" t="s">
        <v>22</v>
      </c>
      <c r="R8" s="55" t="s">
        <v>23</v>
      </c>
      <c r="S8" s="55" t="s">
        <v>67</v>
      </c>
      <c r="T8" s="55" t="s">
        <v>71</v>
      </c>
      <c r="U8" s="55" t="s">
        <v>77</v>
      </c>
      <c r="V8" s="55" t="s">
        <v>82</v>
      </c>
      <c r="W8" s="55" t="s">
        <v>87</v>
      </c>
      <c r="X8" s="55" t="s">
        <v>92</v>
      </c>
      <c r="Y8" s="55" t="s">
        <v>97</v>
      </c>
      <c r="Z8" s="55" t="s">
        <v>102</v>
      </c>
      <c r="AA8" s="55" t="s">
        <v>107</v>
      </c>
      <c r="AB8" s="55" t="s">
        <v>112</v>
      </c>
      <c r="AC8" s="55" t="s">
        <v>117</v>
      </c>
      <c r="AD8" s="55" t="s">
        <v>122</v>
      </c>
      <c r="AE8" s="55" t="s">
        <v>127</v>
      </c>
      <c r="AF8" s="55" t="s">
        <v>131</v>
      </c>
      <c r="AG8" s="55" t="s">
        <v>135</v>
      </c>
      <c r="AH8" s="55" t="s">
        <v>139</v>
      </c>
      <c r="AI8" s="55" t="s">
        <v>143</v>
      </c>
      <c r="AJ8" s="55" t="s">
        <v>148</v>
      </c>
      <c r="AK8" s="55" t="s">
        <v>152</v>
      </c>
      <c r="AL8" s="55" t="s">
        <v>156</v>
      </c>
      <c r="AM8" s="55" t="s">
        <v>161</v>
      </c>
      <c r="AN8" s="55" t="s">
        <v>166</v>
      </c>
      <c r="AO8" s="55" t="s">
        <v>26</v>
      </c>
      <c r="AP8" s="55" t="s">
        <v>31</v>
      </c>
      <c r="AQ8" s="55" t="s">
        <v>36</v>
      </c>
      <c r="AR8" s="55" t="s">
        <v>41</v>
      </c>
      <c r="AS8" s="55" t="s">
        <v>46</v>
      </c>
      <c r="AT8" s="55" t="s">
        <v>51</v>
      </c>
      <c r="AU8" s="55" t="s">
        <v>56</v>
      </c>
      <c r="AV8" s="55" t="s">
        <v>61</v>
      </c>
      <c r="AW8" s="55" t="s">
        <v>65</v>
      </c>
      <c r="AX8" s="55" t="s">
        <v>69</v>
      </c>
      <c r="AY8" s="55" t="s">
        <v>73</v>
      </c>
      <c r="AZ8" s="55" t="s">
        <v>79</v>
      </c>
      <c r="BA8" s="55" t="s">
        <v>84</v>
      </c>
      <c r="BB8" s="55" t="s">
        <v>89</v>
      </c>
      <c r="BC8" s="55" t="s">
        <v>94</v>
      </c>
      <c r="BD8" s="55" t="s">
        <v>99</v>
      </c>
      <c r="BE8" s="55" t="s">
        <v>104</v>
      </c>
      <c r="BF8" s="55" t="s">
        <v>109</v>
      </c>
      <c r="BG8" s="55" t="s">
        <v>114</v>
      </c>
      <c r="BH8" s="55" t="s">
        <v>119</v>
      </c>
      <c r="BI8" s="55" t="s">
        <v>124</v>
      </c>
      <c r="BJ8" s="55" t="s">
        <v>129</v>
      </c>
      <c r="BK8" s="55" t="s">
        <v>133</v>
      </c>
      <c r="BL8" s="55" t="s">
        <v>137</v>
      </c>
      <c r="BM8" s="55" t="s">
        <v>141</v>
      </c>
      <c r="BN8" s="55" t="s">
        <v>145</v>
      </c>
      <c r="BO8" s="55" t="s">
        <v>28</v>
      </c>
      <c r="BP8" s="55" t="s">
        <v>33</v>
      </c>
      <c r="BQ8" s="55" t="s">
        <v>38</v>
      </c>
      <c r="BR8" s="55" t="s">
        <v>43</v>
      </c>
      <c r="BS8" s="55" t="s">
        <v>48</v>
      </c>
      <c r="BT8" s="55" t="s">
        <v>53</v>
      </c>
      <c r="BU8" s="55" t="s">
        <v>58</v>
      </c>
      <c r="BV8" s="55" t="s">
        <v>63</v>
      </c>
      <c r="BW8" s="55" t="s">
        <v>66</v>
      </c>
      <c r="BX8" s="55" t="s">
        <v>70</v>
      </c>
      <c r="BY8" s="55" t="s">
        <v>75</v>
      </c>
      <c r="BZ8" s="55" t="s">
        <v>81</v>
      </c>
      <c r="CA8" s="55" t="s">
        <v>86</v>
      </c>
      <c r="CB8" s="55" t="s">
        <v>91</v>
      </c>
      <c r="CC8" s="55" t="s">
        <v>96</v>
      </c>
      <c r="CD8" s="55" t="s">
        <v>101</v>
      </c>
      <c r="CE8" s="55" t="s">
        <v>106</v>
      </c>
      <c r="CF8" s="55" t="s">
        <v>111</v>
      </c>
      <c r="CG8" s="55" t="s">
        <v>116</v>
      </c>
      <c r="CH8" s="55" t="s">
        <v>121</v>
      </c>
      <c r="CI8" s="55" t="s">
        <v>126</v>
      </c>
      <c r="CJ8" s="55" t="s">
        <v>130</v>
      </c>
      <c r="CK8" s="55" t="s">
        <v>134</v>
      </c>
      <c r="CL8" s="55" t="s">
        <v>138</v>
      </c>
      <c r="CM8" s="55" t="s">
        <v>142</v>
      </c>
      <c r="CN8" s="55" t="s">
        <v>146</v>
      </c>
      <c r="CO8" s="55" t="s">
        <v>150</v>
      </c>
      <c r="CP8" s="55" t="s">
        <v>154</v>
      </c>
      <c r="CQ8" s="55" t="s">
        <v>160</v>
      </c>
      <c r="CR8" s="55" t="s">
        <v>164</v>
      </c>
      <c r="CS8" s="55" t="s">
        <v>167</v>
      </c>
      <c r="CT8" s="55" t="s">
        <v>189</v>
      </c>
      <c r="CU8" s="55" t="s">
        <v>190</v>
      </c>
      <c r="CV8" s="55" t="s">
        <v>356</v>
      </c>
      <c r="CW8" s="55" t="s">
        <v>357</v>
      </c>
      <c r="CX8" s="55" t="s">
        <v>358</v>
      </c>
      <c r="CY8" s="55" t="s">
        <v>359</v>
      </c>
      <c r="CZ8" s="55" t="s">
        <v>360</v>
      </c>
      <c r="DA8" s="55" t="s">
        <v>361</v>
      </c>
      <c r="DB8" s="55" t="s">
        <v>362</v>
      </c>
      <c r="DC8" s="55" t="s">
        <v>363</v>
      </c>
      <c r="DD8" s="55" t="s">
        <v>364</v>
      </c>
      <c r="DE8" s="55" t="s">
        <v>365</v>
      </c>
      <c r="DF8" s="55" t="s">
        <v>366</v>
      </c>
      <c r="DG8" s="55" t="s">
        <v>367</v>
      </c>
      <c r="DH8" s="55" t="s">
        <v>368</v>
      </c>
      <c r="DI8" s="55" t="s">
        <v>158</v>
      </c>
      <c r="DJ8" s="55" t="s">
        <v>162</v>
      </c>
      <c r="DK8" s="55" t="s">
        <v>369</v>
      </c>
      <c r="DL8" s="55" t="s">
        <v>370</v>
      </c>
      <c r="DM8" s="56" t="s">
        <v>371</v>
      </c>
    </row>
    <row r="9" customFormat="false" ht="15.4" hidden="false" customHeight="true" outlineLevel="0" collapsed="false">
      <c r="A9" s="53"/>
      <c r="B9" s="37"/>
      <c r="C9" s="37"/>
      <c r="D9" s="37" t="s">
        <v>203</v>
      </c>
      <c r="E9" s="16" t="s">
        <v>76</v>
      </c>
      <c r="F9" s="16" t="s">
        <v>76</v>
      </c>
      <c r="G9" s="16" t="s">
        <v>76</v>
      </c>
      <c r="H9" s="16" t="s">
        <v>76</v>
      </c>
      <c r="I9" s="16" t="s">
        <v>76</v>
      </c>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6" t="s">
        <v>76</v>
      </c>
      <c r="BT9" s="16" t="s">
        <v>76</v>
      </c>
      <c r="BU9" s="16" t="s">
        <v>76</v>
      </c>
      <c r="BV9" s="16" t="s">
        <v>76</v>
      </c>
      <c r="BW9" s="16" t="s">
        <v>76</v>
      </c>
      <c r="BX9" s="16" t="s">
        <v>76</v>
      </c>
      <c r="BY9" s="16" t="s">
        <v>76</v>
      </c>
      <c r="BZ9" s="16" t="s">
        <v>76</v>
      </c>
      <c r="CA9" s="16" t="s">
        <v>76</v>
      </c>
      <c r="CB9" s="16" t="s">
        <v>76</v>
      </c>
      <c r="CC9" s="16" t="s">
        <v>76</v>
      </c>
      <c r="CD9" s="16" t="s">
        <v>76</v>
      </c>
      <c r="CE9" s="16" t="s">
        <v>76</v>
      </c>
      <c r="CF9" s="18"/>
      <c r="CG9" s="18"/>
      <c r="CH9" s="18"/>
      <c r="CI9" s="18"/>
      <c r="CJ9" s="18"/>
      <c r="CK9" s="18"/>
      <c r="CL9" s="18"/>
      <c r="CM9" s="18"/>
      <c r="CN9" s="18"/>
      <c r="CO9" s="18"/>
      <c r="CP9" s="18"/>
      <c r="CQ9" s="18"/>
      <c r="CR9" s="18"/>
      <c r="CS9" s="18"/>
      <c r="CT9" s="18"/>
      <c r="CU9" s="18"/>
      <c r="CV9" s="18"/>
      <c r="CW9" s="64" t="s">
        <v>376</v>
      </c>
      <c r="CX9" s="64" t="s">
        <v>376</v>
      </c>
      <c r="CY9" s="64" t="s">
        <v>376</v>
      </c>
      <c r="CZ9" s="18"/>
      <c r="DA9" s="18"/>
      <c r="DB9" s="18"/>
      <c r="DC9" s="18"/>
      <c r="DD9" s="18"/>
      <c r="DE9" s="18"/>
      <c r="DF9" s="18"/>
      <c r="DG9" s="18"/>
      <c r="DH9" s="18"/>
      <c r="DI9" s="18"/>
      <c r="DJ9" s="18"/>
      <c r="DK9" s="18"/>
      <c r="DL9" s="18"/>
      <c r="DM9" s="19"/>
    </row>
    <row r="10" customFormat="false" ht="15.4" hidden="false" customHeight="true" outlineLevel="0" collapsed="false">
      <c r="A10" s="57"/>
      <c r="B10" s="57"/>
      <c r="C10" s="57"/>
      <c r="D10" s="58"/>
      <c r="E10" s="58"/>
      <c r="F10" s="58"/>
      <c r="G10" s="58"/>
      <c r="H10" s="58"/>
      <c r="I10" s="5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6" t="s">
        <v>76</v>
      </c>
      <c r="BT10" s="16" t="s">
        <v>76</v>
      </c>
      <c r="BU10" s="16" t="s">
        <v>76</v>
      </c>
      <c r="BV10" s="16" t="s">
        <v>76</v>
      </c>
      <c r="BW10" s="16" t="s">
        <v>76</v>
      </c>
      <c r="BX10" s="16" t="s">
        <v>76</v>
      </c>
      <c r="BY10" s="16" t="s">
        <v>76</v>
      </c>
      <c r="BZ10" s="16" t="s">
        <v>76</v>
      </c>
      <c r="CA10" s="16" t="s">
        <v>76</v>
      </c>
      <c r="CB10" s="16" t="s">
        <v>76</v>
      </c>
      <c r="CC10" s="16" t="s">
        <v>76</v>
      </c>
      <c r="CD10" s="16" t="s">
        <v>76</v>
      </c>
      <c r="CE10" s="16" t="s">
        <v>76</v>
      </c>
      <c r="CF10" s="18"/>
      <c r="CG10" s="18"/>
      <c r="CH10" s="18"/>
      <c r="CI10" s="18"/>
      <c r="CJ10" s="18"/>
      <c r="CK10" s="18"/>
      <c r="CL10" s="18"/>
      <c r="CM10" s="18"/>
      <c r="CN10" s="18"/>
      <c r="CO10" s="18"/>
      <c r="CP10" s="18"/>
      <c r="CQ10" s="18"/>
      <c r="CR10" s="18"/>
      <c r="CS10" s="18"/>
      <c r="CT10" s="18"/>
      <c r="CU10" s="18"/>
      <c r="CV10" s="18"/>
      <c r="CW10" s="64" t="s">
        <v>376</v>
      </c>
      <c r="CX10" s="64" t="s">
        <v>376</v>
      </c>
      <c r="CY10" s="64" t="s">
        <v>376</v>
      </c>
      <c r="CZ10" s="18"/>
      <c r="DA10" s="18"/>
      <c r="DB10" s="18"/>
      <c r="DC10" s="18"/>
      <c r="DD10" s="18"/>
      <c r="DE10" s="18"/>
      <c r="DF10" s="18"/>
      <c r="DG10" s="18"/>
      <c r="DH10" s="18"/>
      <c r="DI10" s="18"/>
      <c r="DJ10" s="18"/>
      <c r="DK10" s="18"/>
      <c r="DL10" s="18"/>
      <c r="DM10" s="19"/>
    </row>
    <row r="11" customFormat="false" ht="15.4" hidden="false" customHeight="true" outlineLevel="0" collapsed="false">
      <c r="A11" s="57"/>
      <c r="B11" s="57"/>
      <c r="C11" s="57"/>
      <c r="D11" s="58"/>
      <c r="E11" s="58"/>
      <c r="F11" s="58"/>
      <c r="G11" s="58"/>
      <c r="H11" s="58"/>
      <c r="I11" s="5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6" t="s">
        <v>76</v>
      </c>
      <c r="BT11" s="16" t="s">
        <v>76</v>
      </c>
      <c r="BU11" s="16" t="s">
        <v>76</v>
      </c>
      <c r="BV11" s="16" t="s">
        <v>76</v>
      </c>
      <c r="BW11" s="16" t="s">
        <v>76</v>
      </c>
      <c r="BX11" s="16" t="s">
        <v>76</v>
      </c>
      <c r="BY11" s="16" t="s">
        <v>76</v>
      </c>
      <c r="BZ11" s="16" t="s">
        <v>76</v>
      </c>
      <c r="CA11" s="16" t="s">
        <v>76</v>
      </c>
      <c r="CB11" s="16" t="s">
        <v>76</v>
      </c>
      <c r="CC11" s="16" t="s">
        <v>76</v>
      </c>
      <c r="CD11" s="16" t="s">
        <v>76</v>
      </c>
      <c r="CE11" s="16" t="s">
        <v>76</v>
      </c>
      <c r="CF11" s="18"/>
      <c r="CG11" s="18"/>
      <c r="CH11" s="18"/>
      <c r="CI11" s="18"/>
      <c r="CJ11" s="18"/>
      <c r="CK11" s="18"/>
      <c r="CL11" s="18"/>
      <c r="CM11" s="18"/>
      <c r="CN11" s="18"/>
      <c r="CO11" s="18"/>
      <c r="CP11" s="18"/>
      <c r="CQ11" s="18"/>
      <c r="CR11" s="18"/>
      <c r="CS11" s="18"/>
      <c r="CT11" s="18"/>
      <c r="CU11" s="18"/>
      <c r="CV11" s="18"/>
      <c r="CW11" s="64" t="s">
        <v>376</v>
      </c>
      <c r="CX11" s="64" t="s">
        <v>376</v>
      </c>
      <c r="CY11" s="64" t="s">
        <v>376</v>
      </c>
      <c r="CZ11" s="18"/>
      <c r="DA11" s="18"/>
      <c r="DB11" s="18"/>
      <c r="DC11" s="18"/>
      <c r="DD11" s="18"/>
      <c r="DE11" s="18"/>
      <c r="DF11" s="18"/>
      <c r="DG11" s="18"/>
      <c r="DH11" s="18"/>
      <c r="DI11" s="18"/>
      <c r="DJ11" s="18"/>
      <c r="DK11" s="18"/>
      <c r="DL11" s="18"/>
      <c r="DM11" s="19"/>
    </row>
    <row r="12" customFormat="false" ht="15.4" hidden="false" customHeight="true" outlineLevel="0" collapsed="false">
      <c r="A12" s="57"/>
      <c r="B12" s="57"/>
      <c r="C12" s="57"/>
      <c r="D12" s="58"/>
      <c r="E12" s="58"/>
      <c r="F12" s="58"/>
      <c r="G12" s="58"/>
      <c r="H12" s="58"/>
      <c r="I12" s="5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6" t="s">
        <v>76</v>
      </c>
      <c r="BT12" s="16" t="s">
        <v>76</v>
      </c>
      <c r="BU12" s="16" t="s">
        <v>76</v>
      </c>
      <c r="BV12" s="16" t="s">
        <v>76</v>
      </c>
      <c r="BW12" s="16" t="s">
        <v>76</v>
      </c>
      <c r="BX12" s="16" t="s">
        <v>76</v>
      </c>
      <c r="BY12" s="16" t="s">
        <v>76</v>
      </c>
      <c r="BZ12" s="16" t="s">
        <v>76</v>
      </c>
      <c r="CA12" s="16" t="s">
        <v>76</v>
      </c>
      <c r="CB12" s="16" t="s">
        <v>76</v>
      </c>
      <c r="CC12" s="16" t="s">
        <v>76</v>
      </c>
      <c r="CD12" s="16" t="s">
        <v>76</v>
      </c>
      <c r="CE12" s="16" t="s">
        <v>76</v>
      </c>
      <c r="CF12" s="18"/>
      <c r="CG12" s="18"/>
      <c r="CH12" s="18"/>
      <c r="CI12" s="18"/>
      <c r="CJ12" s="18"/>
      <c r="CK12" s="18"/>
      <c r="CL12" s="18"/>
      <c r="CM12" s="18"/>
      <c r="CN12" s="18"/>
      <c r="CO12" s="18"/>
      <c r="CP12" s="18"/>
      <c r="CQ12" s="18"/>
      <c r="CR12" s="18"/>
      <c r="CS12" s="18"/>
      <c r="CT12" s="18"/>
      <c r="CU12" s="18"/>
      <c r="CV12" s="18"/>
      <c r="CW12" s="64" t="s">
        <v>376</v>
      </c>
      <c r="CX12" s="64" t="s">
        <v>376</v>
      </c>
      <c r="CY12" s="64" t="s">
        <v>376</v>
      </c>
      <c r="CZ12" s="18"/>
      <c r="DA12" s="18"/>
      <c r="DB12" s="18"/>
      <c r="DC12" s="18"/>
      <c r="DD12" s="18"/>
      <c r="DE12" s="18"/>
      <c r="DF12" s="18"/>
      <c r="DG12" s="18"/>
      <c r="DH12" s="18"/>
      <c r="DI12" s="18"/>
      <c r="DJ12" s="18"/>
      <c r="DK12" s="18"/>
      <c r="DL12" s="18"/>
      <c r="DM12" s="19"/>
    </row>
    <row r="13" customFormat="false" ht="15.4" hidden="false" customHeight="true" outlineLevel="0" collapsed="false">
      <c r="A13" s="57"/>
      <c r="B13" s="57"/>
      <c r="C13" s="57"/>
      <c r="D13" s="58"/>
      <c r="E13" s="58"/>
      <c r="F13" s="58"/>
      <c r="G13" s="58"/>
      <c r="H13" s="58"/>
      <c r="I13" s="5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6" t="s">
        <v>76</v>
      </c>
      <c r="BT13" s="16" t="s">
        <v>76</v>
      </c>
      <c r="BU13" s="16" t="s">
        <v>76</v>
      </c>
      <c r="BV13" s="16" t="s">
        <v>76</v>
      </c>
      <c r="BW13" s="16" t="s">
        <v>76</v>
      </c>
      <c r="BX13" s="16" t="s">
        <v>76</v>
      </c>
      <c r="BY13" s="16" t="s">
        <v>76</v>
      </c>
      <c r="BZ13" s="16" t="s">
        <v>76</v>
      </c>
      <c r="CA13" s="16" t="s">
        <v>76</v>
      </c>
      <c r="CB13" s="16" t="s">
        <v>76</v>
      </c>
      <c r="CC13" s="16" t="s">
        <v>76</v>
      </c>
      <c r="CD13" s="16" t="s">
        <v>76</v>
      </c>
      <c r="CE13" s="16" t="s">
        <v>76</v>
      </c>
      <c r="CF13" s="18"/>
      <c r="CG13" s="18"/>
      <c r="CH13" s="18"/>
      <c r="CI13" s="18"/>
      <c r="CJ13" s="18"/>
      <c r="CK13" s="18"/>
      <c r="CL13" s="18"/>
      <c r="CM13" s="18"/>
      <c r="CN13" s="18"/>
      <c r="CO13" s="18"/>
      <c r="CP13" s="18"/>
      <c r="CQ13" s="18"/>
      <c r="CR13" s="18"/>
      <c r="CS13" s="18"/>
      <c r="CT13" s="18"/>
      <c r="CU13" s="18"/>
      <c r="CV13" s="18"/>
      <c r="CW13" s="64" t="s">
        <v>376</v>
      </c>
      <c r="CX13" s="64" t="s">
        <v>376</v>
      </c>
      <c r="CY13" s="64" t="s">
        <v>376</v>
      </c>
      <c r="CZ13" s="18"/>
      <c r="DA13" s="18"/>
      <c r="DB13" s="18"/>
      <c r="DC13" s="18"/>
      <c r="DD13" s="18"/>
      <c r="DE13" s="18"/>
      <c r="DF13" s="18"/>
      <c r="DG13" s="18"/>
      <c r="DH13" s="18"/>
      <c r="DI13" s="18"/>
      <c r="DJ13" s="18"/>
      <c r="DK13" s="18"/>
      <c r="DL13" s="18"/>
      <c r="DM13" s="19"/>
    </row>
    <row r="14" customFormat="false" ht="15.4" hidden="false" customHeight="true" outlineLevel="0" collapsed="false">
      <c r="A14" s="57"/>
      <c r="B14" s="57"/>
      <c r="C14" s="57"/>
      <c r="D14" s="58"/>
      <c r="E14" s="58"/>
      <c r="F14" s="58"/>
      <c r="G14" s="58"/>
      <c r="H14" s="58"/>
      <c r="I14" s="5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6" t="s">
        <v>76</v>
      </c>
      <c r="BT14" s="16" t="s">
        <v>76</v>
      </c>
      <c r="BU14" s="16" t="s">
        <v>76</v>
      </c>
      <c r="BV14" s="16" t="s">
        <v>76</v>
      </c>
      <c r="BW14" s="16" t="s">
        <v>76</v>
      </c>
      <c r="BX14" s="16" t="s">
        <v>76</v>
      </c>
      <c r="BY14" s="16" t="s">
        <v>76</v>
      </c>
      <c r="BZ14" s="16" t="s">
        <v>76</v>
      </c>
      <c r="CA14" s="16" t="s">
        <v>76</v>
      </c>
      <c r="CB14" s="16" t="s">
        <v>76</v>
      </c>
      <c r="CC14" s="16" t="s">
        <v>76</v>
      </c>
      <c r="CD14" s="16" t="s">
        <v>76</v>
      </c>
      <c r="CE14" s="16" t="s">
        <v>76</v>
      </c>
      <c r="CF14" s="18"/>
      <c r="CG14" s="18"/>
      <c r="CH14" s="18"/>
      <c r="CI14" s="18"/>
      <c r="CJ14" s="18"/>
      <c r="CK14" s="18"/>
      <c r="CL14" s="18"/>
      <c r="CM14" s="18"/>
      <c r="CN14" s="18"/>
      <c r="CO14" s="18"/>
      <c r="CP14" s="18"/>
      <c r="CQ14" s="18"/>
      <c r="CR14" s="18"/>
      <c r="CS14" s="18"/>
      <c r="CT14" s="18"/>
      <c r="CU14" s="18"/>
      <c r="CV14" s="18"/>
      <c r="CW14" s="64" t="s">
        <v>376</v>
      </c>
      <c r="CX14" s="64" t="s">
        <v>376</v>
      </c>
      <c r="CY14" s="64" t="s">
        <v>376</v>
      </c>
      <c r="CZ14" s="18"/>
      <c r="DA14" s="18"/>
      <c r="DB14" s="18"/>
      <c r="DC14" s="18"/>
      <c r="DD14" s="18"/>
      <c r="DE14" s="18"/>
      <c r="DF14" s="18"/>
      <c r="DG14" s="18"/>
      <c r="DH14" s="18"/>
      <c r="DI14" s="18"/>
      <c r="DJ14" s="18"/>
      <c r="DK14" s="18"/>
      <c r="DL14" s="18"/>
      <c r="DM14" s="19"/>
    </row>
    <row r="15" customFormat="false" ht="15.4" hidden="false" customHeight="true" outlineLevel="0" collapsed="false">
      <c r="A15" s="59"/>
      <c r="B15" s="59"/>
      <c r="C15" s="59"/>
      <c r="D15" s="60"/>
      <c r="E15" s="60"/>
      <c r="F15" s="60"/>
      <c r="G15" s="60"/>
      <c r="H15" s="60"/>
      <c r="I15" s="60"/>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9" t="s">
        <v>76</v>
      </c>
      <c r="BT15" s="69" t="s">
        <v>76</v>
      </c>
      <c r="BU15" s="69" t="s">
        <v>76</v>
      </c>
      <c r="BV15" s="69" t="s">
        <v>76</v>
      </c>
      <c r="BW15" s="69" t="s">
        <v>76</v>
      </c>
      <c r="BX15" s="69" t="s">
        <v>76</v>
      </c>
      <c r="BY15" s="69" t="s">
        <v>76</v>
      </c>
      <c r="BZ15" s="69" t="s">
        <v>76</v>
      </c>
      <c r="CA15" s="69" t="s">
        <v>76</v>
      </c>
      <c r="CB15" s="69" t="s">
        <v>76</v>
      </c>
      <c r="CC15" s="69" t="s">
        <v>76</v>
      </c>
      <c r="CD15" s="69" t="s">
        <v>76</v>
      </c>
      <c r="CE15" s="69" t="s">
        <v>76</v>
      </c>
      <c r="CF15" s="66"/>
      <c r="CG15" s="66"/>
      <c r="CH15" s="66"/>
      <c r="CI15" s="66"/>
      <c r="CJ15" s="66"/>
      <c r="CK15" s="66"/>
      <c r="CL15" s="66"/>
      <c r="CM15" s="66"/>
      <c r="CN15" s="66"/>
      <c r="CO15" s="66"/>
      <c r="CP15" s="66"/>
      <c r="CQ15" s="66"/>
      <c r="CR15" s="66"/>
      <c r="CS15" s="66"/>
      <c r="CT15" s="66"/>
      <c r="CU15" s="66"/>
      <c r="CV15" s="66"/>
      <c r="CW15" s="65" t="s">
        <v>376</v>
      </c>
      <c r="CX15" s="65" t="s">
        <v>376</v>
      </c>
      <c r="CY15" s="65" t="s">
        <v>376</v>
      </c>
      <c r="CZ15" s="66"/>
      <c r="DA15" s="66"/>
      <c r="DB15" s="66"/>
      <c r="DC15" s="66"/>
      <c r="DD15" s="66"/>
      <c r="DE15" s="66"/>
      <c r="DF15" s="66"/>
      <c r="DG15" s="66"/>
      <c r="DH15" s="66"/>
      <c r="DI15" s="66"/>
      <c r="DJ15" s="66"/>
      <c r="DK15" s="66"/>
      <c r="DL15" s="66"/>
      <c r="DM15" s="67"/>
    </row>
    <row r="17" customFormat="false" ht="14.25" hidden="false" customHeight="false" outlineLevel="0" collapsed="false">
      <c r="BF17" s="4" t="s">
        <v>432</v>
      </c>
    </row>
  </sheetData>
  <mergeCells count="135">
    <mergeCell ref="A4:I4"/>
    <mergeCell ref="J4:J7"/>
    <mergeCell ref="K4:X4"/>
    <mergeCell ref="Y4:AZ4"/>
    <mergeCell ref="BA4:BM4"/>
    <mergeCell ref="BN4:BR4"/>
    <mergeCell ref="BS4:CE4"/>
    <mergeCell ref="CF4:CV4"/>
    <mergeCell ref="CW4:CY4"/>
    <mergeCell ref="CZ4:DE4"/>
    <mergeCell ref="DF4:DH4"/>
    <mergeCell ref="DI4:DM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23" min="4" style="0" width="10.71"/>
    <col collapsed="false" customWidth="true" hidden="false" outlineLevel="0" max="24" min="24" style="0" width="9.76"/>
  </cols>
  <sheetData>
    <row r="1" customFormat="false" ht="27" hidden="false" customHeight="false" outlineLevel="0" collapsed="false">
      <c r="M1" s="1" t="s">
        <v>433</v>
      </c>
    </row>
    <row r="2" customFormat="false" ht="14.25" hidden="false" customHeight="false" outlineLevel="0" collapsed="false">
      <c r="W2" s="2" t="s">
        <v>434</v>
      </c>
    </row>
    <row r="3" customFormat="false" ht="14.25" hidden="false" customHeight="false" outlineLevel="0" collapsed="false">
      <c r="A3" s="3" t="s">
        <v>2</v>
      </c>
      <c r="M3" s="4" t="s">
        <v>3</v>
      </c>
      <c r="W3" s="2" t="s">
        <v>4</v>
      </c>
    </row>
    <row r="4" customFormat="false" ht="15.4" hidden="false" customHeight="true" outlineLevel="0" collapsed="false">
      <c r="A4" s="61" t="s">
        <v>7</v>
      </c>
      <c r="B4" s="61"/>
      <c r="C4" s="61"/>
      <c r="D4" s="61"/>
      <c r="E4" s="51" t="s">
        <v>194</v>
      </c>
      <c r="F4" s="51" t="s">
        <v>195</v>
      </c>
      <c r="G4" s="51" t="s">
        <v>435</v>
      </c>
      <c r="H4" s="51"/>
      <c r="I4" s="51"/>
      <c r="J4" s="51"/>
      <c r="K4" s="51"/>
      <c r="L4" s="51"/>
      <c r="M4" s="51"/>
      <c r="N4" s="51"/>
      <c r="O4" s="51"/>
      <c r="P4" s="51"/>
      <c r="Q4" s="51"/>
      <c r="R4" s="51"/>
      <c r="S4" s="51"/>
      <c r="T4" s="51"/>
      <c r="U4" s="52" t="s">
        <v>200</v>
      </c>
      <c r="V4" s="52"/>
      <c r="W4" s="52"/>
    </row>
    <row r="5" customFormat="false" ht="15.4" hidden="false" customHeight="true" outlineLevel="0" collapsed="false">
      <c r="A5" s="53" t="s">
        <v>201</v>
      </c>
      <c r="B5" s="53"/>
      <c r="C5" s="53"/>
      <c r="D5" s="37" t="s">
        <v>436</v>
      </c>
      <c r="E5" s="51"/>
      <c r="F5" s="51"/>
      <c r="G5" s="37" t="s">
        <v>203</v>
      </c>
      <c r="H5" s="37" t="s">
        <v>263</v>
      </c>
      <c r="I5" s="37" t="s">
        <v>264</v>
      </c>
      <c r="J5" s="37" t="s">
        <v>265</v>
      </c>
      <c r="K5" s="37" t="s">
        <v>266</v>
      </c>
      <c r="L5" s="37" t="s">
        <v>268</v>
      </c>
      <c r="M5" s="37" t="s">
        <v>270</v>
      </c>
      <c r="N5" s="37"/>
      <c r="O5" s="37"/>
      <c r="P5" s="37"/>
      <c r="Q5" s="37"/>
      <c r="R5" s="37"/>
      <c r="S5" s="37" t="s">
        <v>271</v>
      </c>
      <c r="T5" s="37" t="s">
        <v>272</v>
      </c>
      <c r="U5" s="37" t="s">
        <v>203</v>
      </c>
      <c r="V5" s="37" t="s">
        <v>437</v>
      </c>
      <c r="W5" s="54" t="s">
        <v>438</v>
      </c>
    </row>
    <row r="6" customFormat="false" ht="13.85" hidden="false" customHeight="true" outlineLevel="0" collapsed="false">
      <c r="A6" s="53"/>
      <c r="B6" s="53"/>
      <c r="C6" s="53"/>
      <c r="D6" s="37"/>
      <c r="E6" s="37"/>
      <c r="F6" s="37"/>
      <c r="G6" s="37"/>
      <c r="H6" s="37"/>
      <c r="I6" s="37"/>
      <c r="J6" s="37"/>
      <c r="K6" s="37"/>
      <c r="L6" s="37"/>
      <c r="M6" s="37" t="s">
        <v>177</v>
      </c>
      <c r="N6" s="37" t="s">
        <v>346</v>
      </c>
      <c r="O6" s="37" t="s">
        <v>348</v>
      </c>
      <c r="P6" s="37" t="s">
        <v>349</v>
      </c>
      <c r="Q6" s="37" t="s">
        <v>350</v>
      </c>
      <c r="R6" s="37" t="s">
        <v>347</v>
      </c>
      <c r="S6" s="37"/>
      <c r="T6" s="37"/>
      <c r="U6" s="37"/>
      <c r="V6" s="37"/>
      <c r="W6" s="54"/>
    </row>
    <row r="7" customFormat="false" ht="30.75"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54"/>
    </row>
    <row r="8" customFormat="false" ht="15.4" hidden="false" customHeight="true" outlineLevel="0" collapsed="false">
      <c r="A8" s="53" t="s">
        <v>211</v>
      </c>
      <c r="B8" s="37" t="s">
        <v>212</v>
      </c>
      <c r="C8" s="37" t="s">
        <v>213</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0" t="s">
        <v>97</v>
      </c>
      <c r="U8" s="10" t="s">
        <v>102</v>
      </c>
      <c r="V8" s="10" t="s">
        <v>107</v>
      </c>
      <c r="W8" s="11" t="s">
        <v>112</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8"/>
      <c r="U9" s="18"/>
      <c r="V9" s="18"/>
      <c r="W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8"/>
      <c r="U10" s="18"/>
      <c r="V10" s="18"/>
      <c r="W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8"/>
      <c r="U11" s="18"/>
      <c r="V11" s="18"/>
      <c r="W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9"/>
    </row>
    <row r="15" customFormat="false" ht="15.4" hidden="false" customHeight="true" outlineLevel="0" collapsed="false">
      <c r="A15" s="59"/>
      <c r="B15" s="59"/>
      <c r="C15" s="59"/>
      <c r="D15" s="60"/>
      <c r="E15" s="66"/>
      <c r="F15" s="66"/>
      <c r="G15" s="66"/>
      <c r="H15" s="66"/>
      <c r="I15" s="66"/>
      <c r="J15" s="66"/>
      <c r="K15" s="66"/>
      <c r="L15" s="66"/>
      <c r="M15" s="66"/>
      <c r="N15" s="66"/>
      <c r="O15" s="66"/>
      <c r="P15" s="66"/>
      <c r="Q15" s="66"/>
      <c r="R15" s="66"/>
      <c r="S15" s="66"/>
      <c r="T15" s="66"/>
      <c r="U15" s="66"/>
      <c r="V15" s="66"/>
      <c r="W15" s="67"/>
    </row>
    <row r="17" customFormat="false" ht="14.25" hidden="false" customHeight="false" outlineLevel="0" collapsed="false">
      <c r="M17" s="4" t="s">
        <v>439</v>
      </c>
    </row>
  </sheetData>
  <mergeCells count="34">
    <mergeCell ref="A4:D4"/>
    <mergeCell ref="E4:E7"/>
    <mergeCell ref="F4:F7"/>
    <mergeCell ref="G4:T4"/>
    <mergeCell ref="U4:W4"/>
    <mergeCell ref="A5:C7"/>
    <mergeCell ref="D5:D7"/>
    <mergeCell ref="G5:G7"/>
    <mergeCell ref="H5:H7"/>
    <mergeCell ref="I5:I7"/>
    <mergeCell ref="J5:J7"/>
    <mergeCell ref="K5:K7"/>
    <mergeCell ref="L5:L7"/>
    <mergeCell ref="M5:R5"/>
    <mergeCell ref="S5:S7"/>
    <mergeCell ref="T5:T7"/>
    <mergeCell ref="U5:U7"/>
    <mergeCell ref="V5:V7"/>
    <mergeCell ref="W5:W7"/>
    <mergeCell ref="M6:M7"/>
    <mergeCell ref="N6:N7"/>
    <mergeCell ref="O6:O7"/>
    <mergeCell ref="P6:P7"/>
    <mergeCell ref="Q6:Q7"/>
    <mergeCell ref="R6:R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5" min="3" style="0" width="15.99"/>
    <col collapsed="false" customWidth="true" hidden="false" outlineLevel="0" max="6" min="6" style="0" width="33.14"/>
    <col collapsed="false" customWidth="true" hidden="false" outlineLevel="0" max="7" min="7" style="0" width="5.41"/>
    <col collapsed="false" customWidth="true" hidden="false" outlineLevel="0" max="10" min="8" style="0" width="15.99"/>
    <col collapsed="false" customWidth="true" hidden="false" outlineLevel="0" max="11" min="11" style="0" width="17.14"/>
    <col collapsed="false" customWidth="true" hidden="false" outlineLevel="0" max="14" min="12" style="0" width="15.99"/>
    <col collapsed="false" customWidth="true" hidden="false" outlineLevel="0" max="15" min="15" style="0" width="17.14"/>
    <col collapsed="false" customWidth="true" hidden="false" outlineLevel="0" max="18" min="16" style="0" width="15.99"/>
    <col collapsed="false" customWidth="true" hidden="false" outlineLevel="0" max="19" min="19" style="0" width="17.14"/>
    <col collapsed="false" customWidth="true" hidden="false" outlineLevel="0" max="20" min="20" style="0" width="33.14"/>
    <col collapsed="false" customWidth="true" hidden="false" outlineLevel="0" max="21" min="21" style="0" width="6.41"/>
    <col collapsed="false" customWidth="true" hidden="false" outlineLevel="0" max="24" min="22" style="0" width="15.99"/>
    <col collapsed="false" customWidth="true" hidden="false" outlineLevel="0" max="25" min="25" style="0" width="17.14"/>
    <col collapsed="false" customWidth="true" hidden="false" outlineLevel="0" max="28" min="26" style="0" width="15.99"/>
    <col collapsed="false" customWidth="true" hidden="false" outlineLevel="0" max="29" min="29" style="0" width="17.14"/>
    <col collapsed="false" customWidth="true" hidden="false" outlineLevel="0" max="32" min="30" style="0" width="15.99"/>
    <col collapsed="false" customWidth="true" hidden="false" outlineLevel="0" max="33" min="33" style="0" width="17.14"/>
    <col collapsed="false" customWidth="true" hidden="false" outlineLevel="0" max="34" min="34" style="0" width="9.76"/>
  </cols>
  <sheetData>
    <row r="1" customFormat="false" ht="27" hidden="false" customHeight="false" outlineLevel="0" collapsed="false">
      <c r="Q1" s="1" t="s">
        <v>171</v>
      </c>
    </row>
    <row r="2" customFormat="false" ht="14.25" hidden="false" customHeight="false" outlineLevel="0" collapsed="false">
      <c r="AG2" s="2" t="s">
        <v>172</v>
      </c>
    </row>
    <row r="3" customFormat="false" ht="14.25" hidden="false" customHeight="false" outlineLevel="0" collapsed="false">
      <c r="A3" s="3" t="s">
        <v>2</v>
      </c>
      <c r="Q3" s="4" t="s">
        <v>3</v>
      </c>
      <c r="AG3" s="2" t="s">
        <v>4</v>
      </c>
    </row>
    <row r="4" customFormat="false" ht="15.4" hidden="false" customHeight="true" outlineLevel="0" collapsed="false">
      <c r="A4" s="31" t="s">
        <v>173</v>
      </c>
      <c r="B4" s="31"/>
      <c r="C4" s="31"/>
      <c r="D4" s="31"/>
      <c r="E4" s="31"/>
      <c r="F4" s="32" t="s">
        <v>174</v>
      </c>
      <c r="G4" s="32"/>
      <c r="H4" s="32"/>
      <c r="I4" s="32"/>
      <c r="J4" s="32"/>
      <c r="K4" s="32"/>
      <c r="L4" s="32"/>
      <c r="M4" s="32"/>
      <c r="N4" s="32"/>
      <c r="O4" s="32"/>
      <c r="P4" s="32"/>
      <c r="Q4" s="32"/>
      <c r="R4" s="32"/>
      <c r="S4" s="32"/>
      <c r="T4" s="32" t="s">
        <v>174</v>
      </c>
      <c r="U4" s="32"/>
      <c r="V4" s="32"/>
      <c r="W4" s="32"/>
      <c r="X4" s="32"/>
      <c r="Y4" s="32"/>
      <c r="Z4" s="32"/>
      <c r="AA4" s="32"/>
      <c r="AB4" s="32"/>
      <c r="AC4" s="32"/>
      <c r="AD4" s="32"/>
      <c r="AE4" s="32"/>
      <c r="AF4" s="32"/>
      <c r="AG4" s="32"/>
    </row>
    <row r="5" customFormat="false" ht="14.6" hidden="false" customHeight="true" outlineLevel="0" collapsed="false">
      <c r="A5" s="33" t="s">
        <v>175</v>
      </c>
      <c r="B5" s="34" t="s">
        <v>8</v>
      </c>
      <c r="C5" s="34" t="s">
        <v>9</v>
      </c>
      <c r="D5" s="34" t="s">
        <v>10</v>
      </c>
      <c r="E5" s="34" t="s">
        <v>11</v>
      </c>
      <c r="F5" s="34" t="s">
        <v>176</v>
      </c>
      <c r="G5" s="34" t="s">
        <v>8</v>
      </c>
      <c r="H5" s="35" t="s">
        <v>9</v>
      </c>
      <c r="I5" s="35"/>
      <c r="J5" s="35"/>
      <c r="K5" s="35"/>
      <c r="L5" s="35" t="s">
        <v>10</v>
      </c>
      <c r="M5" s="35"/>
      <c r="N5" s="35"/>
      <c r="O5" s="35"/>
      <c r="P5" s="36" t="s">
        <v>11</v>
      </c>
      <c r="Q5" s="36"/>
      <c r="R5" s="36"/>
      <c r="S5" s="36"/>
      <c r="T5" s="37" t="s">
        <v>13</v>
      </c>
      <c r="U5" s="34" t="s">
        <v>8</v>
      </c>
      <c r="V5" s="35" t="s">
        <v>9</v>
      </c>
      <c r="W5" s="35"/>
      <c r="X5" s="35"/>
      <c r="Y5" s="35"/>
      <c r="Z5" s="35" t="s">
        <v>10</v>
      </c>
      <c r="AA5" s="35"/>
      <c r="AB5" s="35"/>
      <c r="AC5" s="35"/>
      <c r="AD5" s="36" t="s">
        <v>11</v>
      </c>
      <c r="AE5" s="36"/>
      <c r="AF5" s="36"/>
      <c r="AG5" s="36"/>
    </row>
    <row r="6" customFormat="false" ht="30.75" hidden="false" customHeight="true" outlineLevel="0" collapsed="false">
      <c r="A6" s="33"/>
      <c r="B6" s="34"/>
      <c r="C6" s="34"/>
      <c r="D6" s="34"/>
      <c r="E6" s="34"/>
      <c r="F6" s="34"/>
      <c r="G6" s="34"/>
      <c r="H6" s="35" t="s">
        <v>177</v>
      </c>
      <c r="I6" s="34" t="s">
        <v>178</v>
      </c>
      <c r="J6" s="34" t="s">
        <v>179</v>
      </c>
      <c r="K6" s="34" t="s">
        <v>180</v>
      </c>
      <c r="L6" s="35" t="s">
        <v>177</v>
      </c>
      <c r="M6" s="34" t="s">
        <v>178</v>
      </c>
      <c r="N6" s="34" t="s">
        <v>179</v>
      </c>
      <c r="O6" s="34" t="s">
        <v>180</v>
      </c>
      <c r="P6" s="35" t="s">
        <v>177</v>
      </c>
      <c r="Q6" s="34" t="s">
        <v>178</v>
      </c>
      <c r="R6" s="34" t="s">
        <v>179</v>
      </c>
      <c r="S6" s="38" t="s">
        <v>180</v>
      </c>
      <c r="T6" s="37"/>
      <c r="U6" s="34"/>
      <c r="V6" s="35" t="s">
        <v>177</v>
      </c>
      <c r="W6" s="34" t="s">
        <v>178</v>
      </c>
      <c r="X6" s="37" t="s">
        <v>179</v>
      </c>
      <c r="Y6" s="34" t="s">
        <v>180</v>
      </c>
      <c r="Z6" s="35" t="s">
        <v>177</v>
      </c>
      <c r="AA6" s="34" t="s">
        <v>178</v>
      </c>
      <c r="AB6" s="37" t="s">
        <v>179</v>
      </c>
      <c r="AC6" s="34" t="s">
        <v>180</v>
      </c>
      <c r="AD6" s="35" t="s">
        <v>177</v>
      </c>
      <c r="AE6" s="34" t="s">
        <v>178</v>
      </c>
      <c r="AF6" s="34" t="s">
        <v>179</v>
      </c>
      <c r="AG6" s="38" t="s">
        <v>180</v>
      </c>
    </row>
    <row r="7" customFormat="false" ht="15.4" hidden="false" customHeight="true" outlineLevel="0" collapsed="false">
      <c r="A7" s="39" t="s">
        <v>181</v>
      </c>
      <c r="B7" s="35"/>
      <c r="C7" s="40" t="s">
        <v>15</v>
      </c>
      <c r="D7" s="40" t="s">
        <v>16</v>
      </c>
      <c r="E7" s="40" t="s">
        <v>17</v>
      </c>
      <c r="F7" s="35" t="s">
        <v>181</v>
      </c>
      <c r="G7" s="35"/>
      <c r="H7" s="40" t="s">
        <v>18</v>
      </c>
      <c r="I7" s="40" t="s">
        <v>19</v>
      </c>
      <c r="J7" s="40" t="s">
        <v>20</v>
      </c>
      <c r="K7" s="40" t="s">
        <v>21</v>
      </c>
      <c r="L7" s="40" t="s">
        <v>22</v>
      </c>
      <c r="M7" s="40" t="s">
        <v>23</v>
      </c>
      <c r="N7" s="40" t="s">
        <v>67</v>
      </c>
      <c r="O7" s="40" t="s">
        <v>71</v>
      </c>
      <c r="P7" s="40" t="s">
        <v>77</v>
      </c>
      <c r="Q7" s="40" t="s">
        <v>82</v>
      </c>
      <c r="R7" s="40" t="s">
        <v>87</v>
      </c>
      <c r="S7" s="41" t="s">
        <v>92</v>
      </c>
      <c r="T7" s="8" t="s">
        <v>181</v>
      </c>
      <c r="U7" s="35"/>
      <c r="V7" s="40" t="s">
        <v>97</v>
      </c>
      <c r="W7" s="40" t="s">
        <v>102</v>
      </c>
      <c r="X7" s="40" t="s">
        <v>107</v>
      </c>
      <c r="Y7" s="40" t="s">
        <v>112</v>
      </c>
      <c r="Z7" s="40" t="s">
        <v>117</v>
      </c>
      <c r="AA7" s="40" t="s">
        <v>122</v>
      </c>
      <c r="AB7" s="40" t="s">
        <v>127</v>
      </c>
      <c r="AC7" s="40" t="s">
        <v>131</v>
      </c>
      <c r="AD7" s="40" t="s">
        <v>135</v>
      </c>
      <c r="AE7" s="40" t="s">
        <v>139</v>
      </c>
      <c r="AF7" s="40" t="s">
        <v>143</v>
      </c>
      <c r="AG7" s="41" t="s">
        <v>148</v>
      </c>
    </row>
    <row r="8" customFormat="false" ht="15.4" hidden="false" customHeight="true" outlineLevel="0" collapsed="false">
      <c r="A8" s="42" t="s">
        <v>182</v>
      </c>
      <c r="B8" s="40" t="s">
        <v>15</v>
      </c>
      <c r="C8" s="13" t="n">
        <v>2462870</v>
      </c>
      <c r="D8" s="13" t="n">
        <v>1458293.05</v>
      </c>
      <c r="E8" s="13" t="n">
        <v>1458293.05</v>
      </c>
      <c r="F8" s="43" t="s">
        <v>25</v>
      </c>
      <c r="G8" s="40" t="s">
        <v>31</v>
      </c>
      <c r="H8" s="13" t="n">
        <v>2322870</v>
      </c>
      <c r="I8" s="13" t="n">
        <v>2322870</v>
      </c>
      <c r="J8" s="13" t="n">
        <v>0</v>
      </c>
      <c r="K8" s="13" t="n">
        <v>0</v>
      </c>
      <c r="L8" s="13" t="n">
        <v>1343644</v>
      </c>
      <c r="M8" s="13" t="n">
        <v>1343644</v>
      </c>
      <c r="N8" s="13" t="n">
        <v>0</v>
      </c>
      <c r="O8" s="13" t="n">
        <v>0</v>
      </c>
      <c r="P8" s="13" t="n">
        <v>1343644</v>
      </c>
      <c r="Q8" s="13" t="n">
        <v>1343644</v>
      </c>
      <c r="R8" s="13" t="n">
        <v>0</v>
      </c>
      <c r="S8" s="15" t="n">
        <v>0</v>
      </c>
      <c r="T8" s="14" t="s">
        <v>27</v>
      </c>
      <c r="U8" s="40" t="s">
        <v>33</v>
      </c>
      <c r="V8" s="13" t="n">
        <v>2412870</v>
      </c>
      <c r="W8" s="13" t="n">
        <v>2412870</v>
      </c>
      <c r="X8" s="13" t="n">
        <v>0</v>
      </c>
      <c r="Y8" s="13" t="n">
        <v>0</v>
      </c>
      <c r="Z8" s="13" t="n">
        <v>1447113.05</v>
      </c>
      <c r="AA8" s="13" t="n">
        <v>1447113.05</v>
      </c>
      <c r="AB8" s="13" t="n">
        <v>0</v>
      </c>
      <c r="AC8" s="13" t="n">
        <v>0</v>
      </c>
      <c r="AD8" s="13" t="n">
        <v>1447113.05</v>
      </c>
      <c r="AE8" s="13" t="n">
        <v>1447113.05</v>
      </c>
      <c r="AF8" s="13" t="n">
        <v>0</v>
      </c>
      <c r="AG8" s="15" t="n">
        <v>0</v>
      </c>
    </row>
    <row r="9" customFormat="false" ht="15.4" hidden="false" customHeight="true" outlineLevel="0" collapsed="false">
      <c r="A9" s="42" t="s">
        <v>183</v>
      </c>
      <c r="B9" s="40" t="s">
        <v>16</v>
      </c>
      <c r="C9" s="13" t="n">
        <v>0</v>
      </c>
      <c r="D9" s="13" t="n">
        <v>0</v>
      </c>
      <c r="E9" s="13" t="n">
        <v>0</v>
      </c>
      <c r="F9" s="43" t="s">
        <v>30</v>
      </c>
      <c r="G9" s="40" t="s">
        <v>36</v>
      </c>
      <c r="H9" s="13" t="n">
        <v>0</v>
      </c>
      <c r="I9" s="13" t="n">
        <v>0</v>
      </c>
      <c r="J9" s="13" t="n">
        <v>0</v>
      </c>
      <c r="K9" s="13" t="n">
        <v>0</v>
      </c>
      <c r="L9" s="13" t="n">
        <v>0</v>
      </c>
      <c r="M9" s="13" t="n">
        <v>0</v>
      </c>
      <c r="N9" s="13" t="n">
        <v>0</v>
      </c>
      <c r="O9" s="13" t="n">
        <v>0</v>
      </c>
      <c r="P9" s="13" t="n">
        <v>0</v>
      </c>
      <c r="Q9" s="13" t="n">
        <v>0</v>
      </c>
      <c r="R9" s="13" t="n">
        <v>0</v>
      </c>
      <c r="S9" s="15" t="n">
        <v>0</v>
      </c>
      <c r="T9" s="14" t="s">
        <v>184</v>
      </c>
      <c r="U9" s="40" t="s">
        <v>38</v>
      </c>
      <c r="V9" s="13" t="n">
        <v>412870</v>
      </c>
      <c r="W9" s="13" t="n">
        <v>412870</v>
      </c>
      <c r="X9" s="13" t="n">
        <v>0</v>
      </c>
      <c r="Y9" s="13" t="n">
        <v>0</v>
      </c>
      <c r="Z9" s="13" t="n">
        <v>419933.05</v>
      </c>
      <c r="AA9" s="13" t="n">
        <v>419933.05</v>
      </c>
      <c r="AB9" s="13" t="n">
        <v>0</v>
      </c>
      <c r="AC9" s="13" t="n">
        <v>0</v>
      </c>
      <c r="AD9" s="13" t="n">
        <v>419933.05</v>
      </c>
      <c r="AE9" s="13" t="n">
        <v>419933.05</v>
      </c>
      <c r="AF9" s="13" t="n">
        <v>0</v>
      </c>
      <c r="AG9" s="15" t="n">
        <v>0</v>
      </c>
    </row>
    <row r="10" customFormat="false" ht="15.4" hidden="false" customHeight="true" outlineLevel="0" collapsed="false">
      <c r="A10" s="42" t="s">
        <v>185</v>
      </c>
      <c r="B10" s="40" t="s">
        <v>17</v>
      </c>
      <c r="C10" s="13" t="n">
        <v>0</v>
      </c>
      <c r="D10" s="13" t="n">
        <v>0</v>
      </c>
      <c r="E10" s="13" t="n">
        <v>0</v>
      </c>
      <c r="F10" s="43" t="s">
        <v>35</v>
      </c>
      <c r="G10" s="40" t="s">
        <v>41</v>
      </c>
      <c r="H10" s="13" t="n">
        <v>0</v>
      </c>
      <c r="I10" s="13" t="n">
        <v>0</v>
      </c>
      <c r="J10" s="13" t="n">
        <v>0</v>
      </c>
      <c r="K10" s="13" t="n">
        <v>0</v>
      </c>
      <c r="L10" s="13" t="n">
        <v>0</v>
      </c>
      <c r="M10" s="13" t="n">
        <v>0</v>
      </c>
      <c r="N10" s="13" t="n">
        <v>0</v>
      </c>
      <c r="O10" s="13" t="n">
        <v>0</v>
      </c>
      <c r="P10" s="13" t="n">
        <v>0</v>
      </c>
      <c r="Q10" s="13" t="n">
        <v>0</v>
      </c>
      <c r="R10" s="13" t="n">
        <v>0</v>
      </c>
      <c r="S10" s="15" t="n">
        <v>0</v>
      </c>
      <c r="T10" s="14" t="s">
        <v>186</v>
      </c>
      <c r="U10" s="40" t="s">
        <v>43</v>
      </c>
      <c r="V10" s="13" t="n">
        <v>2000000</v>
      </c>
      <c r="W10" s="13" t="n">
        <v>2000000</v>
      </c>
      <c r="X10" s="13" t="n">
        <v>0</v>
      </c>
      <c r="Y10" s="13" t="n">
        <v>0</v>
      </c>
      <c r="Z10" s="13" t="n">
        <v>1027180</v>
      </c>
      <c r="AA10" s="13" t="n">
        <v>1027180</v>
      </c>
      <c r="AB10" s="13" t="n">
        <v>0</v>
      </c>
      <c r="AC10" s="13" t="n">
        <v>0</v>
      </c>
      <c r="AD10" s="13" t="n">
        <v>1027180</v>
      </c>
      <c r="AE10" s="13" t="n">
        <v>1027180</v>
      </c>
      <c r="AF10" s="13" t="n">
        <v>0</v>
      </c>
      <c r="AG10" s="15" t="n">
        <v>0</v>
      </c>
    </row>
    <row r="11" customFormat="false" ht="15.4" hidden="false" customHeight="true" outlineLevel="0" collapsed="false">
      <c r="A11" s="42"/>
      <c r="B11" s="40" t="s">
        <v>18</v>
      </c>
      <c r="C11" s="18"/>
      <c r="D11" s="18"/>
      <c r="E11" s="18"/>
      <c r="F11" s="43" t="s">
        <v>40</v>
      </c>
      <c r="G11" s="40" t="s">
        <v>46</v>
      </c>
      <c r="H11" s="13" t="n">
        <v>0</v>
      </c>
      <c r="I11" s="13" t="n">
        <v>0</v>
      </c>
      <c r="J11" s="13" t="n">
        <v>0</v>
      </c>
      <c r="K11" s="13" t="n">
        <v>0</v>
      </c>
      <c r="L11" s="13" t="n">
        <v>0</v>
      </c>
      <c r="M11" s="13" t="n">
        <v>0</v>
      </c>
      <c r="N11" s="13" t="n">
        <v>0</v>
      </c>
      <c r="O11" s="13" t="n">
        <v>0</v>
      </c>
      <c r="P11" s="13" t="n">
        <v>0</v>
      </c>
      <c r="Q11" s="13" t="n">
        <v>0</v>
      </c>
      <c r="R11" s="13" t="n">
        <v>0</v>
      </c>
      <c r="S11" s="15" t="n">
        <v>0</v>
      </c>
      <c r="T11" s="14" t="s">
        <v>42</v>
      </c>
      <c r="U11" s="40" t="s">
        <v>48</v>
      </c>
      <c r="V11" s="13" t="n">
        <v>50000</v>
      </c>
      <c r="W11" s="13" t="n">
        <v>50000</v>
      </c>
      <c r="X11" s="13" t="n">
        <v>0</v>
      </c>
      <c r="Y11" s="13" t="n">
        <v>0</v>
      </c>
      <c r="Z11" s="13" t="n">
        <v>34500</v>
      </c>
      <c r="AA11" s="13" t="n">
        <v>34500</v>
      </c>
      <c r="AB11" s="13" t="n">
        <v>0</v>
      </c>
      <c r="AC11" s="13" t="n">
        <v>0</v>
      </c>
      <c r="AD11" s="13" t="n">
        <v>34500</v>
      </c>
      <c r="AE11" s="13" t="n">
        <v>34500</v>
      </c>
      <c r="AF11" s="13" t="n">
        <v>0</v>
      </c>
      <c r="AG11" s="15" t="n">
        <v>0</v>
      </c>
    </row>
    <row r="12" customFormat="false" ht="15.4" hidden="false" customHeight="true" outlineLevel="0" collapsed="false">
      <c r="A12" s="42"/>
      <c r="B12" s="40" t="s">
        <v>19</v>
      </c>
      <c r="C12" s="18"/>
      <c r="D12" s="18"/>
      <c r="E12" s="18"/>
      <c r="F12" s="43" t="s">
        <v>45</v>
      </c>
      <c r="G12" s="40" t="s">
        <v>51</v>
      </c>
      <c r="H12" s="13" t="n">
        <v>0</v>
      </c>
      <c r="I12" s="13" t="n">
        <v>0</v>
      </c>
      <c r="J12" s="13" t="n">
        <v>0</v>
      </c>
      <c r="K12" s="13" t="n">
        <v>0</v>
      </c>
      <c r="L12" s="13" t="n">
        <v>0</v>
      </c>
      <c r="M12" s="13" t="n">
        <v>0</v>
      </c>
      <c r="N12" s="13" t="n">
        <v>0</v>
      </c>
      <c r="O12" s="13" t="n">
        <v>0</v>
      </c>
      <c r="P12" s="13" t="n">
        <v>0</v>
      </c>
      <c r="Q12" s="13" t="n">
        <v>0</v>
      </c>
      <c r="R12" s="13" t="n">
        <v>0</v>
      </c>
      <c r="S12" s="15" t="n">
        <v>0</v>
      </c>
      <c r="T12" s="14" t="s">
        <v>47</v>
      </c>
      <c r="U12" s="40" t="s">
        <v>53</v>
      </c>
      <c r="V12" s="13" t="n">
        <v>0</v>
      </c>
      <c r="W12" s="13" t="n">
        <v>0</v>
      </c>
      <c r="X12" s="13" t="n">
        <v>0</v>
      </c>
      <c r="Y12" s="13" t="n">
        <v>0</v>
      </c>
      <c r="Z12" s="13" t="n">
        <v>0</v>
      </c>
      <c r="AA12" s="13" t="n">
        <v>0</v>
      </c>
      <c r="AB12" s="13" t="n">
        <v>0</v>
      </c>
      <c r="AC12" s="13" t="n">
        <v>0</v>
      </c>
      <c r="AD12" s="13" t="n">
        <v>0</v>
      </c>
      <c r="AE12" s="13" t="n">
        <v>0</v>
      </c>
      <c r="AF12" s="13" t="n">
        <v>0</v>
      </c>
      <c r="AG12" s="15" t="n">
        <v>0</v>
      </c>
    </row>
    <row r="13" customFormat="false" ht="15.4" hidden="false" customHeight="true" outlineLevel="0" collapsed="false">
      <c r="A13" s="42"/>
      <c r="B13" s="40" t="s">
        <v>20</v>
      </c>
      <c r="C13" s="18"/>
      <c r="D13" s="18"/>
      <c r="E13" s="18"/>
      <c r="F13" s="43" t="s">
        <v>50</v>
      </c>
      <c r="G13" s="40" t="s">
        <v>56</v>
      </c>
      <c r="H13" s="13" t="n">
        <v>0</v>
      </c>
      <c r="I13" s="13" t="n">
        <v>0</v>
      </c>
      <c r="J13" s="13" t="n">
        <v>0</v>
      </c>
      <c r="K13" s="13" t="n">
        <v>0</v>
      </c>
      <c r="L13" s="13" t="n">
        <v>0</v>
      </c>
      <c r="M13" s="13" t="n">
        <v>0</v>
      </c>
      <c r="N13" s="13" t="n">
        <v>0</v>
      </c>
      <c r="O13" s="13" t="n">
        <v>0</v>
      </c>
      <c r="P13" s="13" t="n">
        <v>0</v>
      </c>
      <c r="Q13" s="13" t="n">
        <v>0</v>
      </c>
      <c r="R13" s="13" t="n">
        <v>0</v>
      </c>
      <c r="S13" s="15" t="n">
        <v>0</v>
      </c>
      <c r="T13" s="14"/>
      <c r="U13" s="40" t="s">
        <v>58</v>
      </c>
      <c r="V13" s="18"/>
      <c r="W13" s="18"/>
      <c r="X13" s="18"/>
      <c r="Y13" s="18"/>
      <c r="Z13" s="18"/>
      <c r="AA13" s="18"/>
      <c r="AB13" s="18"/>
      <c r="AC13" s="18"/>
      <c r="AD13" s="18"/>
      <c r="AE13" s="18"/>
      <c r="AF13" s="18"/>
      <c r="AG13" s="19"/>
    </row>
    <row r="14" customFormat="false" ht="15.4" hidden="false" customHeight="true" outlineLevel="0" collapsed="false">
      <c r="A14" s="42"/>
      <c r="B14" s="40" t="s">
        <v>21</v>
      </c>
      <c r="C14" s="18"/>
      <c r="D14" s="18"/>
      <c r="E14" s="18"/>
      <c r="F14" s="43" t="s">
        <v>55</v>
      </c>
      <c r="G14" s="40" t="s">
        <v>61</v>
      </c>
      <c r="H14" s="13" t="n">
        <v>0</v>
      </c>
      <c r="I14" s="13" t="n">
        <v>0</v>
      </c>
      <c r="J14" s="13" t="n">
        <v>0</v>
      </c>
      <c r="K14" s="13" t="n">
        <v>0</v>
      </c>
      <c r="L14" s="13" t="n">
        <v>0</v>
      </c>
      <c r="M14" s="13" t="n">
        <v>0</v>
      </c>
      <c r="N14" s="13" t="n">
        <v>0</v>
      </c>
      <c r="O14" s="13" t="n">
        <v>0</v>
      </c>
      <c r="P14" s="13" t="n">
        <v>0</v>
      </c>
      <c r="Q14" s="13" t="n">
        <v>0</v>
      </c>
      <c r="R14" s="13" t="n">
        <v>0</v>
      </c>
      <c r="S14" s="15" t="n">
        <v>0</v>
      </c>
      <c r="T14" s="14"/>
      <c r="U14" s="40" t="s">
        <v>63</v>
      </c>
      <c r="V14" s="18"/>
      <c r="W14" s="18"/>
      <c r="X14" s="18"/>
      <c r="Y14" s="18"/>
      <c r="Z14" s="18"/>
      <c r="AA14" s="18"/>
      <c r="AB14" s="18"/>
      <c r="AC14" s="18"/>
      <c r="AD14" s="18"/>
      <c r="AE14" s="18"/>
      <c r="AF14" s="18"/>
      <c r="AG14" s="19"/>
    </row>
    <row r="15" customFormat="false" ht="15.4" hidden="false" customHeight="true" outlineLevel="0" collapsed="false">
      <c r="A15" s="42"/>
      <c r="B15" s="40" t="s">
        <v>22</v>
      </c>
      <c r="C15" s="18"/>
      <c r="D15" s="18"/>
      <c r="E15" s="18"/>
      <c r="F15" s="43" t="s">
        <v>60</v>
      </c>
      <c r="G15" s="40" t="s">
        <v>65</v>
      </c>
      <c r="H15" s="13" t="n">
        <v>95000</v>
      </c>
      <c r="I15" s="13" t="n">
        <v>95000</v>
      </c>
      <c r="J15" s="13" t="n">
        <v>0</v>
      </c>
      <c r="K15" s="13" t="n">
        <v>0</v>
      </c>
      <c r="L15" s="13" t="n">
        <v>94357.33</v>
      </c>
      <c r="M15" s="13" t="n">
        <v>94357.33</v>
      </c>
      <c r="N15" s="13" t="n">
        <v>0</v>
      </c>
      <c r="O15" s="13" t="n">
        <v>0</v>
      </c>
      <c r="P15" s="13" t="n">
        <v>94357.33</v>
      </c>
      <c r="Q15" s="13" t="n">
        <v>94357.33</v>
      </c>
      <c r="R15" s="13" t="n">
        <v>0</v>
      </c>
      <c r="S15" s="15" t="n">
        <v>0</v>
      </c>
      <c r="T15" s="14"/>
      <c r="U15" s="40" t="s">
        <v>66</v>
      </c>
      <c r="V15" s="18"/>
      <c r="W15" s="18"/>
      <c r="X15" s="18"/>
      <c r="Y15" s="18"/>
      <c r="Z15" s="18"/>
      <c r="AA15" s="18"/>
      <c r="AB15" s="18"/>
      <c r="AC15" s="18"/>
      <c r="AD15" s="18"/>
      <c r="AE15" s="18"/>
      <c r="AF15" s="18"/>
      <c r="AG15" s="19"/>
    </row>
    <row r="16" customFormat="false" ht="15.4" hidden="false" customHeight="true" outlineLevel="0" collapsed="false">
      <c r="A16" s="42"/>
      <c r="B16" s="40" t="s">
        <v>23</v>
      </c>
      <c r="C16" s="18"/>
      <c r="D16" s="18"/>
      <c r="E16" s="18"/>
      <c r="F16" s="43" t="s">
        <v>64</v>
      </c>
      <c r="G16" s="40" t="s">
        <v>69</v>
      </c>
      <c r="H16" s="13" t="n">
        <v>25000</v>
      </c>
      <c r="I16" s="13" t="n">
        <v>25000</v>
      </c>
      <c r="J16" s="13" t="n">
        <v>0</v>
      </c>
      <c r="K16" s="13" t="n">
        <v>0</v>
      </c>
      <c r="L16" s="13" t="n">
        <v>24171.72</v>
      </c>
      <c r="M16" s="13" t="n">
        <v>24171.72</v>
      </c>
      <c r="N16" s="13" t="n">
        <v>0</v>
      </c>
      <c r="O16" s="13" t="n">
        <v>0</v>
      </c>
      <c r="P16" s="13" t="n">
        <v>24171.72</v>
      </c>
      <c r="Q16" s="13" t="n">
        <v>24171.72</v>
      </c>
      <c r="R16" s="13" t="n">
        <v>0</v>
      </c>
      <c r="S16" s="15" t="n">
        <v>0</v>
      </c>
      <c r="T16" s="8"/>
      <c r="U16" s="40" t="s">
        <v>70</v>
      </c>
      <c r="V16" s="18"/>
      <c r="W16" s="18"/>
      <c r="X16" s="18"/>
      <c r="Y16" s="18"/>
      <c r="Z16" s="18"/>
      <c r="AA16" s="18"/>
      <c r="AB16" s="18"/>
      <c r="AC16" s="18"/>
      <c r="AD16" s="18"/>
      <c r="AE16" s="18"/>
      <c r="AF16" s="18"/>
      <c r="AG16" s="19"/>
    </row>
    <row r="17" customFormat="false" ht="15.4" hidden="false" customHeight="true" outlineLevel="0" collapsed="false">
      <c r="A17" s="42"/>
      <c r="B17" s="40" t="s">
        <v>67</v>
      </c>
      <c r="C17" s="18"/>
      <c r="D17" s="18"/>
      <c r="E17" s="18"/>
      <c r="F17" s="43" t="s">
        <v>68</v>
      </c>
      <c r="G17" s="40" t="s">
        <v>73</v>
      </c>
      <c r="H17" s="13" t="n">
        <v>0</v>
      </c>
      <c r="I17" s="13" t="n">
        <v>0</v>
      </c>
      <c r="J17" s="13" t="n">
        <v>0</v>
      </c>
      <c r="K17" s="13" t="n">
        <v>0</v>
      </c>
      <c r="L17" s="13" t="n">
        <v>0</v>
      </c>
      <c r="M17" s="13" t="n">
        <v>0</v>
      </c>
      <c r="N17" s="13" t="n">
        <v>0</v>
      </c>
      <c r="O17" s="13" t="n">
        <v>0</v>
      </c>
      <c r="P17" s="13" t="n">
        <v>0</v>
      </c>
      <c r="Q17" s="13" t="n">
        <v>0</v>
      </c>
      <c r="R17" s="13" t="n">
        <v>0</v>
      </c>
      <c r="S17" s="15" t="n">
        <v>0</v>
      </c>
      <c r="T17" s="14"/>
      <c r="U17" s="40" t="s">
        <v>75</v>
      </c>
      <c r="V17" s="18"/>
      <c r="W17" s="18"/>
      <c r="X17" s="18"/>
      <c r="Y17" s="18"/>
      <c r="Z17" s="18"/>
      <c r="AA17" s="18"/>
      <c r="AB17" s="18"/>
      <c r="AC17" s="18"/>
      <c r="AD17" s="18"/>
      <c r="AE17" s="18"/>
      <c r="AF17" s="18"/>
      <c r="AG17" s="19"/>
    </row>
    <row r="18" customFormat="false" ht="15.4" hidden="false" customHeight="true" outlineLevel="0" collapsed="false">
      <c r="A18" s="42"/>
      <c r="B18" s="40" t="s">
        <v>71</v>
      </c>
      <c r="C18" s="18"/>
      <c r="D18" s="18"/>
      <c r="E18" s="18"/>
      <c r="F18" s="43" t="s">
        <v>72</v>
      </c>
      <c r="G18" s="40" t="s">
        <v>79</v>
      </c>
      <c r="H18" s="13" t="n">
        <v>0</v>
      </c>
      <c r="I18" s="13" t="n">
        <v>0</v>
      </c>
      <c r="J18" s="13" t="n">
        <v>0</v>
      </c>
      <c r="K18" s="13" t="n">
        <v>0</v>
      </c>
      <c r="L18" s="13" t="n">
        <v>0</v>
      </c>
      <c r="M18" s="13" t="n">
        <v>0</v>
      </c>
      <c r="N18" s="13" t="n">
        <v>0</v>
      </c>
      <c r="O18" s="13" t="n">
        <v>0</v>
      </c>
      <c r="P18" s="13" t="n">
        <v>0</v>
      </c>
      <c r="Q18" s="13" t="n">
        <v>0</v>
      </c>
      <c r="R18" s="13" t="n">
        <v>0</v>
      </c>
      <c r="S18" s="15" t="n">
        <v>0</v>
      </c>
      <c r="T18" s="8" t="s">
        <v>74</v>
      </c>
      <c r="U18" s="40" t="s">
        <v>81</v>
      </c>
      <c r="V18" s="16" t="s">
        <v>76</v>
      </c>
      <c r="W18" s="16" t="s">
        <v>76</v>
      </c>
      <c r="X18" s="16" t="s">
        <v>76</v>
      </c>
      <c r="Y18" s="16" t="s">
        <v>76</v>
      </c>
      <c r="Z18" s="16" t="s">
        <v>76</v>
      </c>
      <c r="AA18" s="16" t="s">
        <v>76</v>
      </c>
      <c r="AB18" s="16" t="s">
        <v>76</v>
      </c>
      <c r="AC18" s="16" t="s">
        <v>76</v>
      </c>
      <c r="AD18" s="13" t="n">
        <v>1481613.05</v>
      </c>
      <c r="AE18" s="13" t="n">
        <v>1481613.05</v>
      </c>
      <c r="AF18" s="13" t="n">
        <v>0</v>
      </c>
      <c r="AG18" s="15" t="n">
        <v>0</v>
      </c>
    </row>
    <row r="19" customFormat="false" ht="15.4" hidden="false" customHeight="true" outlineLevel="0" collapsed="false">
      <c r="A19" s="42"/>
      <c r="B19" s="40" t="s">
        <v>77</v>
      </c>
      <c r="C19" s="18"/>
      <c r="D19" s="18"/>
      <c r="E19" s="18"/>
      <c r="F19" s="43" t="s">
        <v>78</v>
      </c>
      <c r="G19" s="40" t="s">
        <v>84</v>
      </c>
      <c r="H19" s="13" t="n">
        <v>0</v>
      </c>
      <c r="I19" s="13" t="n">
        <v>0</v>
      </c>
      <c r="J19" s="13" t="n">
        <v>0</v>
      </c>
      <c r="K19" s="13" t="n">
        <v>0</v>
      </c>
      <c r="L19" s="13" t="n">
        <v>0</v>
      </c>
      <c r="M19" s="13" t="n">
        <v>0</v>
      </c>
      <c r="N19" s="13" t="n">
        <v>0</v>
      </c>
      <c r="O19" s="13" t="n">
        <v>0</v>
      </c>
      <c r="P19" s="13" t="n">
        <v>0</v>
      </c>
      <c r="Q19" s="13" t="n">
        <v>0</v>
      </c>
      <c r="R19" s="13" t="n">
        <v>0</v>
      </c>
      <c r="S19" s="15" t="n">
        <v>0</v>
      </c>
      <c r="T19" s="14" t="s">
        <v>80</v>
      </c>
      <c r="U19" s="40" t="s">
        <v>86</v>
      </c>
      <c r="V19" s="16" t="s">
        <v>76</v>
      </c>
      <c r="W19" s="16" t="s">
        <v>76</v>
      </c>
      <c r="X19" s="16" t="s">
        <v>76</v>
      </c>
      <c r="Y19" s="16" t="s">
        <v>76</v>
      </c>
      <c r="Z19" s="16" t="s">
        <v>76</v>
      </c>
      <c r="AA19" s="16" t="s">
        <v>76</v>
      </c>
      <c r="AB19" s="16" t="s">
        <v>76</v>
      </c>
      <c r="AC19" s="16" t="s">
        <v>76</v>
      </c>
      <c r="AD19" s="13" t="n">
        <v>429233.05</v>
      </c>
      <c r="AE19" s="13" t="n">
        <v>429233.05</v>
      </c>
      <c r="AF19" s="13" t="n">
        <v>0</v>
      </c>
      <c r="AG19" s="15" t="n">
        <v>0</v>
      </c>
    </row>
    <row r="20" customFormat="false" ht="15.4" hidden="false" customHeight="true" outlineLevel="0" collapsed="false">
      <c r="A20" s="42"/>
      <c r="B20" s="40" t="s">
        <v>82</v>
      </c>
      <c r="C20" s="18"/>
      <c r="D20" s="18"/>
      <c r="E20" s="18"/>
      <c r="F20" s="43" t="s">
        <v>83</v>
      </c>
      <c r="G20" s="40" t="s">
        <v>89</v>
      </c>
      <c r="H20" s="13" t="n">
        <v>0</v>
      </c>
      <c r="I20" s="13" t="n">
        <v>0</v>
      </c>
      <c r="J20" s="13" t="n">
        <v>0</v>
      </c>
      <c r="K20" s="13" t="n">
        <v>0</v>
      </c>
      <c r="L20" s="13" t="n">
        <v>0</v>
      </c>
      <c r="M20" s="13" t="n">
        <v>0</v>
      </c>
      <c r="N20" s="13" t="n">
        <v>0</v>
      </c>
      <c r="O20" s="13" t="n">
        <v>0</v>
      </c>
      <c r="P20" s="13" t="n">
        <v>0</v>
      </c>
      <c r="Q20" s="13" t="n">
        <v>0</v>
      </c>
      <c r="R20" s="13" t="n">
        <v>0</v>
      </c>
      <c r="S20" s="15" t="n">
        <v>0</v>
      </c>
      <c r="T20" s="14" t="s">
        <v>85</v>
      </c>
      <c r="U20" s="40" t="s">
        <v>91</v>
      </c>
      <c r="V20" s="16" t="s">
        <v>76</v>
      </c>
      <c r="W20" s="16" t="s">
        <v>76</v>
      </c>
      <c r="X20" s="16" t="s">
        <v>76</v>
      </c>
      <c r="Y20" s="16" t="s">
        <v>76</v>
      </c>
      <c r="Z20" s="16" t="s">
        <v>76</v>
      </c>
      <c r="AA20" s="16" t="s">
        <v>76</v>
      </c>
      <c r="AB20" s="16" t="s">
        <v>76</v>
      </c>
      <c r="AC20" s="16" t="s">
        <v>76</v>
      </c>
      <c r="AD20" s="13" t="n">
        <v>1027180</v>
      </c>
      <c r="AE20" s="13" t="n">
        <v>1027180</v>
      </c>
      <c r="AF20" s="13" t="n">
        <v>0</v>
      </c>
      <c r="AG20" s="15" t="n">
        <v>0</v>
      </c>
    </row>
    <row r="21" customFormat="false" ht="15.4" hidden="false" customHeight="true" outlineLevel="0" collapsed="false">
      <c r="A21" s="42"/>
      <c r="B21" s="40" t="s">
        <v>87</v>
      </c>
      <c r="C21" s="18"/>
      <c r="D21" s="18"/>
      <c r="E21" s="18"/>
      <c r="F21" s="43" t="s">
        <v>88</v>
      </c>
      <c r="G21" s="40" t="s">
        <v>94</v>
      </c>
      <c r="H21" s="13" t="n">
        <v>0</v>
      </c>
      <c r="I21" s="13" t="n">
        <v>0</v>
      </c>
      <c r="J21" s="13" t="n">
        <v>0</v>
      </c>
      <c r="K21" s="13" t="n">
        <v>0</v>
      </c>
      <c r="L21" s="13" t="n">
        <v>0</v>
      </c>
      <c r="M21" s="13" t="n">
        <v>0</v>
      </c>
      <c r="N21" s="13" t="n">
        <v>0</v>
      </c>
      <c r="O21" s="13" t="n">
        <v>0</v>
      </c>
      <c r="P21" s="13" t="n">
        <v>0</v>
      </c>
      <c r="Q21" s="13" t="n">
        <v>0</v>
      </c>
      <c r="R21" s="13" t="n">
        <v>0</v>
      </c>
      <c r="S21" s="15" t="n">
        <v>0</v>
      </c>
      <c r="T21" s="14" t="s">
        <v>90</v>
      </c>
      <c r="U21" s="40" t="s">
        <v>96</v>
      </c>
      <c r="V21" s="16" t="s">
        <v>76</v>
      </c>
      <c r="W21" s="16" t="s">
        <v>76</v>
      </c>
      <c r="X21" s="16" t="s">
        <v>76</v>
      </c>
      <c r="Y21" s="16" t="s">
        <v>76</v>
      </c>
      <c r="Z21" s="16" t="s">
        <v>76</v>
      </c>
      <c r="AA21" s="16" t="s">
        <v>76</v>
      </c>
      <c r="AB21" s="16" t="s">
        <v>76</v>
      </c>
      <c r="AC21" s="16" t="s">
        <v>76</v>
      </c>
      <c r="AD21" s="13" t="n">
        <v>25200</v>
      </c>
      <c r="AE21" s="13" t="n">
        <v>25200</v>
      </c>
      <c r="AF21" s="13" t="n">
        <v>0</v>
      </c>
      <c r="AG21" s="15" t="n">
        <v>0</v>
      </c>
    </row>
    <row r="22" customFormat="false" ht="15.4" hidden="false" customHeight="true" outlineLevel="0" collapsed="false">
      <c r="A22" s="42"/>
      <c r="B22" s="40" t="s">
        <v>92</v>
      </c>
      <c r="C22" s="18"/>
      <c r="D22" s="18"/>
      <c r="E22" s="18"/>
      <c r="F22" s="43" t="s">
        <v>93</v>
      </c>
      <c r="G22" s="40" t="s">
        <v>99</v>
      </c>
      <c r="H22" s="13" t="n">
        <v>0</v>
      </c>
      <c r="I22" s="13" t="n">
        <v>0</v>
      </c>
      <c r="J22" s="13" t="n">
        <v>0</v>
      </c>
      <c r="K22" s="13" t="n">
        <v>0</v>
      </c>
      <c r="L22" s="13" t="n">
        <v>0</v>
      </c>
      <c r="M22" s="13" t="n">
        <v>0</v>
      </c>
      <c r="N22" s="13" t="n">
        <v>0</v>
      </c>
      <c r="O22" s="13" t="n">
        <v>0</v>
      </c>
      <c r="P22" s="13" t="n">
        <v>0</v>
      </c>
      <c r="Q22" s="13" t="n">
        <v>0</v>
      </c>
      <c r="R22" s="13" t="n">
        <v>0</v>
      </c>
      <c r="S22" s="15" t="n">
        <v>0</v>
      </c>
      <c r="T22" s="14" t="s">
        <v>95</v>
      </c>
      <c r="U22" s="40" t="s">
        <v>101</v>
      </c>
      <c r="V22" s="16" t="s">
        <v>76</v>
      </c>
      <c r="W22" s="16" t="s">
        <v>76</v>
      </c>
      <c r="X22" s="16" t="s">
        <v>76</v>
      </c>
      <c r="Y22" s="16" t="s">
        <v>76</v>
      </c>
      <c r="Z22" s="16" t="s">
        <v>76</v>
      </c>
      <c r="AA22" s="16" t="s">
        <v>76</v>
      </c>
      <c r="AB22" s="16" t="s">
        <v>76</v>
      </c>
      <c r="AC22" s="16" t="s">
        <v>76</v>
      </c>
      <c r="AD22" s="13" t="n">
        <v>0</v>
      </c>
      <c r="AE22" s="13" t="n">
        <v>0</v>
      </c>
      <c r="AF22" s="13" t="n">
        <v>0</v>
      </c>
      <c r="AG22" s="15" t="n">
        <v>0</v>
      </c>
    </row>
    <row r="23" customFormat="false" ht="15.4" hidden="false" customHeight="true" outlineLevel="0" collapsed="false">
      <c r="A23" s="42"/>
      <c r="B23" s="40" t="s">
        <v>97</v>
      </c>
      <c r="C23" s="18"/>
      <c r="D23" s="18"/>
      <c r="E23" s="18"/>
      <c r="F23" s="43" t="s">
        <v>98</v>
      </c>
      <c r="G23" s="40" t="s">
        <v>104</v>
      </c>
      <c r="H23" s="13" t="n">
        <v>0</v>
      </c>
      <c r="I23" s="13" t="n">
        <v>0</v>
      </c>
      <c r="J23" s="13" t="n">
        <v>0</v>
      </c>
      <c r="K23" s="13" t="n">
        <v>0</v>
      </c>
      <c r="L23" s="13" t="n">
        <v>0</v>
      </c>
      <c r="M23" s="13" t="n">
        <v>0</v>
      </c>
      <c r="N23" s="13" t="n">
        <v>0</v>
      </c>
      <c r="O23" s="13" t="n">
        <v>0</v>
      </c>
      <c r="P23" s="13" t="n">
        <v>0</v>
      </c>
      <c r="Q23" s="13" t="n">
        <v>0</v>
      </c>
      <c r="R23" s="13" t="n">
        <v>0</v>
      </c>
      <c r="S23" s="15" t="n">
        <v>0</v>
      </c>
      <c r="T23" s="14" t="s">
        <v>100</v>
      </c>
      <c r="U23" s="40" t="s">
        <v>106</v>
      </c>
      <c r="V23" s="16" t="s">
        <v>76</v>
      </c>
      <c r="W23" s="16" t="s">
        <v>76</v>
      </c>
      <c r="X23" s="16" t="s">
        <v>76</v>
      </c>
      <c r="Y23" s="16" t="s">
        <v>76</v>
      </c>
      <c r="Z23" s="16" t="s">
        <v>76</v>
      </c>
      <c r="AA23" s="16" t="s">
        <v>76</v>
      </c>
      <c r="AB23" s="16" t="s">
        <v>76</v>
      </c>
      <c r="AC23" s="16" t="s">
        <v>76</v>
      </c>
      <c r="AD23" s="13" t="n">
        <v>0</v>
      </c>
      <c r="AE23" s="13" t="n">
        <v>0</v>
      </c>
      <c r="AF23" s="13" t="n">
        <v>0</v>
      </c>
      <c r="AG23" s="15" t="n">
        <v>0</v>
      </c>
    </row>
    <row r="24" customFormat="false" ht="15.4" hidden="false" customHeight="true" outlineLevel="0" collapsed="false">
      <c r="A24" s="42"/>
      <c r="B24" s="40" t="s">
        <v>102</v>
      </c>
      <c r="C24" s="18"/>
      <c r="D24" s="18"/>
      <c r="E24" s="18"/>
      <c r="F24" s="43" t="s">
        <v>103</v>
      </c>
      <c r="G24" s="40" t="s">
        <v>109</v>
      </c>
      <c r="H24" s="13" t="n">
        <v>0</v>
      </c>
      <c r="I24" s="13" t="n">
        <v>0</v>
      </c>
      <c r="J24" s="13" t="n">
        <v>0</v>
      </c>
      <c r="K24" s="13" t="n">
        <v>0</v>
      </c>
      <c r="L24" s="13" t="n">
        <v>0</v>
      </c>
      <c r="M24" s="13" t="n">
        <v>0</v>
      </c>
      <c r="N24" s="13" t="n">
        <v>0</v>
      </c>
      <c r="O24" s="13" t="n">
        <v>0</v>
      </c>
      <c r="P24" s="13" t="n">
        <v>0</v>
      </c>
      <c r="Q24" s="13" t="n">
        <v>0</v>
      </c>
      <c r="R24" s="13" t="n">
        <v>0</v>
      </c>
      <c r="S24" s="15" t="n">
        <v>0</v>
      </c>
      <c r="T24" s="14" t="s">
        <v>105</v>
      </c>
      <c r="U24" s="40" t="s">
        <v>111</v>
      </c>
      <c r="V24" s="16" t="s">
        <v>76</v>
      </c>
      <c r="W24" s="16" t="s">
        <v>76</v>
      </c>
      <c r="X24" s="16" t="s">
        <v>76</v>
      </c>
      <c r="Y24" s="16" t="s">
        <v>76</v>
      </c>
      <c r="Z24" s="16" t="s">
        <v>76</v>
      </c>
      <c r="AA24" s="16" t="s">
        <v>76</v>
      </c>
      <c r="AB24" s="16" t="s">
        <v>76</v>
      </c>
      <c r="AC24" s="16" t="s">
        <v>76</v>
      </c>
      <c r="AD24" s="13" t="n">
        <v>0</v>
      </c>
      <c r="AE24" s="13" t="n">
        <v>0</v>
      </c>
      <c r="AF24" s="13" t="n">
        <v>0</v>
      </c>
      <c r="AG24" s="15" t="n">
        <v>0</v>
      </c>
    </row>
    <row r="25" customFormat="false" ht="15.4" hidden="false" customHeight="true" outlineLevel="0" collapsed="false">
      <c r="A25" s="42"/>
      <c r="B25" s="40" t="s">
        <v>107</v>
      </c>
      <c r="C25" s="18"/>
      <c r="D25" s="18"/>
      <c r="E25" s="18"/>
      <c r="F25" s="43" t="s">
        <v>108</v>
      </c>
      <c r="G25" s="40" t="s">
        <v>114</v>
      </c>
      <c r="H25" s="13" t="n">
        <v>0</v>
      </c>
      <c r="I25" s="13" t="n">
        <v>0</v>
      </c>
      <c r="J25" s="13" t="n">
        <v>0</v>
      </c>
      <c r="K25" s="13" t="n">
        <v>0</v>
      </c>
      <c r="L25" s="13" t="n">
        <v>0</v>
      </c>
      <c r="M25" s="13" t="n">
        <v>0</v>
      </c>
      <c r="N25" s="13" t="n">
        <v>0</v>
      </c>
      <c r="O25" s="13" t="n">
        <v>0</v>
      </c>
      <c r="P25" s="13" t="n">
        <v>0</v>
      </c>
      <c r="Q25" s="13" t="n">
        <v>0</v>
      </c>
      <c r="R25" s="13" t="n">
        <v>0</v>
      </c>
      <c r="S25" s="15" t="n">
        <v>0</v>
      </c>
      <c r="T25" s="14" t="s">
        <v>110</v>
      </c>
      <c r="U25" s="40" t="s">
        <v>116</v>
      </c>
      <c r="V25" s="16" t="s">
        <v>76</v>
      </c>
      <c r="W25" s="16" t="s">
        <v>76</v>
      </c>
      <c r="X25" s="16" t="s">
        <v>76</v>
      </c>
      <c r="Y25" s="16" t="s">
        <v>76</v>
      </c>
      <c r="Z25" s="16" t="s">
        <v>76</v>
      </c>
      <c r="AA25" s="16" t="s">
        <v>76</v>
      </c>
      <c r="AB25" s="16" t="s">
        <v>76</v>
      </c>
      <c r="AC25" s="16" t="s">
        <v>76</v>
      </c>
      <c r="AD25" s="13" t="n">
        <v>0</v>
      </c>
      <c r="AE25" s="13" t="n">
        <v>0</v>
      </c>
      <c r="AF25" s="13" t="n">
        <v>0</v>
      </c>
      <c r="AG25" s="15" t="n">
        <v>0</v>
      </c>
    </row>
    <row r="26" customFormat="false" ht="15.4" hidden="false" customHeight="true" outlineLevel="0" collapsed="false">
      <c r="A26" s="42"/>
      <c r="B26" s="40" t="s">
        <v>112</v>
      </c>
      <c r="C26" s="18"/>
      <c r="D26" s="18"/>
      <c r="E26" s="18"/>
      <c r="F26" s="43" t="s">
        <v>113</v>
      </c>
      <c r="G26" s="40" t="s">
        <v>119</v>
      </c>
      <c r="H26" s="13" t="n">
        <v>20000</v>
      </c>
      <c r="I26" s="13" t="n">
        <v>20000</v>
      </c>
      <c r="J26" s="13" t="n">
        <v>0</v>
      </c>
      <c r="K26" s="13" t="n">
        <v>0</v>
      </c>
      <c r="L26" s="13" t="n">
        <v>19440</v>
      </c>
      <c r="M26" s="13" t="n">
        <v>19440</v>
      </c>
      <c r="N26" s="13" t="n">
        <v>0</v>
      </c>
      <c r="O26" s="13" t="n">
        <v>0</v>
      </c>
      <c r="P26" s="13" t="n">
        <v>19440</v>
      </c>
      <c r="Q26" s="13" t="n">
        <v>19440</v>
      </c>
      <c r="R26" s="13" t="n">
        <v>0</v>
      </c>
      <c r="S26" s="15" t="n">
        <v>0</v>
      </c>
      <c r="T26" s="14" t="s">
        <v>115</v>
      </c>
      <c r="U26" s="40" t="s">
        <v>121</v>
      </c>
      <c r="V26" s="16" t="s">
        <v>76</v>
      </c>
      <c r="W26" s="16" t="s">
        <v>76</v>
      </c>
      <c r="X26" s="16" t="s">
        <v>76</v>
      </c>
      <c r="Y26" s="16" t="s">
        <v>76</v>
      </c>
      <c r="Z26" s="16" t="s">
        <v>76</v>
      </c>
      <c r="AA26" s="16" t="s">
        <v>76</v>
      </c>
      <c r="AB26" s="16" t="s">
        <v>76</v>
      </c>
      <c r="AC26" s="16" t="s">
        <v>76</v>
      </c>
      <c r="AD26" s="13" t="n">
        <v>0</v>
      </c>
      <c r="AE26" s="13" t="n">
        <v>0</v>
      </c>
      <c r="AF26" s="13" t="n">
        <v>0</v>
      </c>
      <c r="AG26" s="15" t="n">
        <v>0</v>
      </c>
    </row>
    <row r="27" customFormat="false" ht="15.4" hidden="false" customHeight="true" outlineLevel="0" collapsed="false">
      <c r="A27" s="42"/>
      <c r="B27" s="40" t="s">
        <v>117</v>
      </c>
      <c r="C27" s="18"/>
      <c r="D27" s="18"/>
      <c r="E27" s="18"/>
      <c r="F27" s="43" t="s">
        <v>118</v>
      </c>
      <c r="G27" s="40" t="s">
        <v>124</v>
      </c>
      <c r="H27" s="13" t="n">
        <v>0</v>
      </c>
      <c r="I27" s="13" t="n">
        <v>0</v>
      </c>
      <c r="J27" s="13" t="n">
        <v>0</v>
      </c>
      <c r="K27" s="13" t="n">
        <v>0</v>
      </c>
      <c r="L27" s="13" t="n">
        <v>0</v>
      </c>
      <c r="M27" s="13" t="n">
        <v>0</v>
      </c>
      <c r="N27" s="13" t="n">
        <v>0</v>
      </c>
      <c r="O27" s="13" t="n">
        <v>0</v>
      </c>
      <c r="P27" s="13" t="n">
        <v>0</v>
      </c>
      <c r="Q27" s="13" t="n">
        <v>0</v>
      </c>
      <c r="R27" s="13" t="n">
        <v>0</v>
      </c>
      <c r="S27" s="15" t="n">
        <v>0</v>
      </c>
      <c r="T27" s="14" t="s">
        <v>120</v>
      </c>
      <c r="U27" s="40" t="s">
        <v>126</v>
      </c>
      <c r="V27" s="16" t="s">
        <v>76</v>
      </c>
      <c r="W27" s="16" t="s">
        <v>76</v>
      </c>
      <c r="X27" s="16" t="s">
        <v>76</v>
      </c>
      <c r="Y27" s="16" t="s">
        <v>76</v>
      </c>
      <c r="Z27" s="16" t="s">
        <v>76</v>
      </c>
      <c r="AA27" s="16" t="s">
        <v>76</v>
      </c>
      <c r="AB27" s="16" t="s">
        <v>76</v>
      </c>
      <c r="AC27" s="16" t="s">
        <v>76</v>
      </c>
      <c r="AD27" s="13" t="n">
        <v>0</v>
      </c>
      <c r="AE27" s="13" t="n">
        <v>0</v>
      </c>
      <c r="AF27" s="13" t="n">
        <v>0</v>
      </c>
      <c r="AG27" s="15" t="n">
        <v>0</v>
      </c>
    </row>
    <row r="28" customFormat="false" ht="15.4" hidden="false" customHeight="true" outlineLevel="0" collapsed="false">
      <c r="A28" s="42"/>
      <c r="B28" s="40" t="s">
        <v>122</v>
      </c>
      <c r="C28" s="18"/>
      <c r="D28" s="18"/>
      <c r="E28" s="18"/>
      <c r="F28" s="43" t="s">
        <v>123</v>
      </c>
      <c r="G28" s="40" t="s">
        <v>129</v>
      </c>
      <c r="H28" s="13" t="n">
        <v>0</v>
      </c>
      <c r="I28" s="13" t="n">
        <v>0</v>
      </c>
      <c r="J28" s="13" t="n">
        <v>0</v>
      </c>
      <c r="K28" s="13" t="n">
        <v>0</v>
      </c>
      <c r="L28" s="13" t="n">
        <v>0</v>
      </c>
      <c r="M28" s="13" t="n">
        <v>0</v>
      </c>
      <c r="N28" s="13" t="n">
        <v>0</v>
      </c>
      <c r="O28" s="13" t="n">
        <v>0</v>
      </c>
      <c r="P28" s="13" t="n">
        <v>0</v>
      </c>
      <c r="Q28" s="13" t="n">
        <v>0</v>
      </c>
      <c r="R28" s="13" t="n">
        <v>0</v>
      </c>
      <c r="S28" s="15" t="n">
        <v>0</v>
      </c>
      <c r="T28" s="14" t="s">
        <v>125</v>
      </c>
      <c r="U28" s="40" t="s">
        <v>130</v>
      </c>
      <c r="V28" s="16" t="s">
        <v>76</v>
      </c>
      <c r="W28" s="16" t="s">
        <v>76</v>
      </c>
      <c r="X28" s="16" t="s">
        <v>76</v>
      </c>
      <c r="Y28" s="16" t="s">
        <v>76</v>
      </c>
      <c r="Z28" s="16" t="s">
        <v>76</v>
      </c>
      <c r="AA28" s="16" t="s">
        <v>76</v>
      </c>
      <c r="AB28" s="16" t="s">
        <v>76</v>
      </c>
      <c r="AC28" s="16" t="s">
        <v>76</v>
      </c>
      <c r="AD28" s="13" t="n">
        <v>0</v>
      </c>
      <c r="AE28" s="13" t="n">
        <v>0</v>
      </c>
      <c r="AF28" s="13" t="n">
        <v>0</v>
      </c>
      <c r="AG28" s="15" t="n">
        <v>0</v>
      </c>
    </row>
    <row r="29" customFormat="false" ht="15.4" hidden="false" customHeight="true" outlineLevel="0" collapsed="false">
      <c r="A29" s="42"/>
      <c r="B29" s="40" t="s">
        <v>127</v>
      </c>
      <c r="C29" s="18"/>
      <c r="D29" s="18"/>
      <c r="E29" s="18"/>
      <c r="F29" s="43" t="s">
        <v>128</v>
      </c>
      <c r="G29" s="40" t="s">
        <v>133</v>
      </c>
      <c r="H29" s="13" t="n">
        <v>0</v>
      </c>
      <c r="I29" s="13" t="n">
        <v>0</v>
      </c>
      <c r="J29" s="13" t="n">
        <v>0</v>
      </c>
      <c r="K29" s="13" t="n">
        <v>0</v>
      </c>
      <c r="L29" s="13" t="n">
        <v>0</v>
      </c>
      <c r="M29" s="13" t="n">
        <v>0</v>
      </c>
      <c r="N29" s="13" t="n">
        <v>0</v>
      </c>
      <c r="O29" s="13" t="n">
        <v>0</v>
      </c>
      <c r="P29" s="13" t="n">
        <v>0</v>
      </c>
      <c r="Q29" s="13" t="n">
        <v>0</v>
      </c>
      <c r="R29" s="13" t="n">
        <v>0</v>
      </c>
      <c r="S29" s="15" t="n">
        <v>0</v>
      </c>
      <c r="T29" s="14"/>
      <c r="U29" s="40" t="s">
        <v>134</v>
      </c>
      <c r="V29" s="18"/>
      <c r="W29" s="18"/>
      <c r="X29" s="18"/>
      <c r="Y29" s="18"/>
      <c r="Z29" s="18"/>
      <c r="AA29" s="18"/>
      <c r="AB29" s="18"/>
      <c r="AC29" s="18"/>
      <c r="AD29" s="18"/>
      <c r="AE29" s="18"/>
      <c r="AF29" s="18"/>
      <c r="AG29" s="19"/>
    </row>
    <row r="30" customFormat="false" ht="15.4" hidden="false" customHeight="true" outlineLevel="0" collapsed="false">
      <c r="A30" s="42"/>
      <c r="B30" s="40" t="s">
        <v>131</v>
      </c>
      <c r="C30" s="18"/>
      <c r="D30" s="18"/>
      <c r="E30" s="18"/>
      <c r="F30" s="43" t="s">
        <v>132</v>
      </c>
      <c r="G30" s="40" t="s">
        <v>137</v>
      </c>
      <c r="H30" s="13" t="n">
        <v>0</v>
      </c>
      <c r="I30" s="13" t="n">
        <v>0</v>
      </c>
      <c r="J30" s="13" t="n">
        <v>0</v>
      </c>
      <c r="K30" s="13" t="n">
        <v>0</v>
      </c>
      <c r="L30" s="13" t="n">
        <v>0</v>
      </c>
      <c r="M30" s="13" t="n">
        <v>0</v>
      </c>
      <c r="N30" s="13" t="n">
        <v>0</v>
      </c>
      <c r="O30" s="13" t="n">
        <v>0</v>
      </c>
      <c r="P30" s="13" t="n">
        <v>0</v>
      </c>
      <c r="Q30" s="13" t="n">
        <v>0</v>
      </c>
      <c r="R30" s="13" t="n">
        <v>0</v>
      </c>
      <c r="S30" s="15" t="n">
        <v>0</v>
      </c>
      <c r="T30" s="14"/>
      <c r="U30" s="40" t="s">
        <v>138</v>
      </c>
      <c r="V30" s="18"/>
      <c r="W30" s="18"/>
      <c r="X30" s="18"/>
      <c r="Y30" s="18"/>
      <c r="Z30" s="18"/>
      <c r="AA30" s="18"/>
      <c r="AB30" s="18"/>
      <c r="AC30" s="18"/>
      <c r="AD30" s="18"/>
      <c r="AE30" s="18"/>
      <c r="AF30" s="18"/>
      <c r="AG30" s="19"/>
    </row>
    <row r="31" customFormat="false" ht="15.4" hidden="false" customHeight="true" outlineLevel="0" collapsed="false">
      <c r="A31" s="42"/>
      <c r="B31" s="40" t="s">
        <v>135</v>
      </c>
      <c r="C31" s="18"/>
      <c r="D31" s="18"/>
      <c r="E31" s="18"/>
      <c r="F31" s="43" t="s">
        <v>136</v>
      </c>
      <c r="G31" s="40" t="s">
        <v>141</v>
      </c>
      <c r="H31" s="13" t="n">
        <v>0</v>
      </c>
      <c r="I31" s="13" t="n">
        <v>0</v>
      </c>
      <c r="J31" s="13" t="n">
        <v>0</v>
      </c>
      <c r="K31" s="13" t="n">
        <v>0</v>
      </c>
      <c r="L31" s="13" t="n">
        <v>0</v>
      </c>
      <c r="M31" s="13" t="n">
        <v>0</v>
      </c>
      <c r="N31" s="13" t="n">
        <v>0</v>
      </c>
      <c r="O31" s="13" t="n">
        <v>0</v>
      </c>
      <c r="P31" s="13" t="n">
        <v>0</v>
      </c>
      <c r="Q31" s="13" t="n">
        <v>0</v>
      </c>
      <c r="R31" s="13" t="n">
        <v>0</v>
      </c>
      <c r="S31" s="15" t="n">
        <v>0</v>
      </c>
      <c r="T31" s="14"/>
      <c r="U31" s="40" t="s">
        <v>142</v>
      </c>
      <c r="V31" s="18"/>
      <c r="W31" s="18"/>
      <c r="X31" s="18"/>
      <c r="Y31" s="18"/>
      <c r="Z31" s="18"/>
      <c r="AA31" s="18"/>
      <c r="AB31" s="18"/>
      <c r="AC31" s="18"/>
      <c r="AD31" s="18"/>
      <c r="AE31" s="18"/>
      <c r="AF31" s="18"/>
      <c r="AG31" s="19"/>
    </row>
    <row r="32" customFormat="false" ht="15.4" hidden="false" customHeight="true" outlineLevel="0" collapsed="false">
      <c r="A32" s="44"/>
      <c r="B32" s="40" t="s">
        <v>139</v>
      </c>
      <c r="C32" s="18"/>
      <c r="D32" s="18"/>
      <c r="E32" s="18"/>
      <c r="F32" s="43" t="s">
        <v>140</v>
      </c>
      <c r="G32" s="40" t="s">
        <v>145</v>
      </c>
      <c r="H32" s="13" t="n">
        <v>0</v>
      </c>
      <c r="I32" s="13" t="n">
        <v>0</v>
      </c>
      <c r="J32" s="13" t="n">
        <v>0</v>
      </c>
      <c r="K32" s="13" t="n">
        <v>0</v>
      </c>
      <c r="L32" s="13" t="n">
        <v>0</v>
      </c>
      <c r="M32" s="13" t="n">
        <v>0</v>
      </c>
      <c r="N32" s="13" t="n">
        <v>0</v>
      </c>
      <c r="O32" s="13" t="n">
        <v>0</v>
      </c>
      <c r="P32" s="13" t="n">
        <v>0</v>
      </c>
      <c r="Q32" s="13" t="n">
        <v>0</v>
      </c>
      <c r="R32" s="13" t="n">
        <v>0</v>
      </c>
      <c r="S32" s="15" t="n">
        <v>0</v>
      </c>
      <c r="T32" s="8"/>
      <c r="U32" s="40" t="s">
        <v>146</v>
      </c>
      <c r="V32" s="18"/>
      <c r="W32" s="18"/>
      <c r="X32" s="18"/>
      <c r="Y32" s="18"/>
      <c r="Z32" s="18"/>
      <c r="AA32" s="18"/>
      <c r="AB32" s="18"/>
      <c r="AC32" s="18"/>
      <c r="AD32" s="18"/>
      <c r="AE32" s="18"/>
      <c r="AF32" s="18"/>
      <c r="AG32" s="19"/>
    </row>
    <row r="33" customFormat="false" ht="15.4" hidden="false" customHeight="true" outlineLevel="0" collapsed="false">
      <c r="A33" s="39"/>
      <c r="B33" s="40" t="s">
        <v>143</v>
      </c>
      <c r="C33" s="18"/>
      <c r="D33" s="18"/>
      <c r="E33" s="18"/>
      <c r="F33" s="43" t="s">
        <v>144</v>
      </c>
      <c r="G33" s="40" t="s">
        <v>28</v>
      </c>
      <c r="H33" s="13" t="n">
        <v>0</v>
      </c>
      <c r="I33" s="13" t="n">
        <v>0</v>
      </c>
      <c r="J33" s="13" t="n">
        <v>0</v>
      </c>
      <c r="K33" s="13" t="n">
        <v>0</v>
      </c>
      <c r="L33" s="13" t="n">
        <v>0</v>
      </c>
      <c r="M33" s="13" t="n">
        <v>0</v>
      </c>
      <c r="N33" s="13" t="n">
        <v>0</v>
      </c>
      <c r="O33" s="13" t="n">
        <v>0</v>
      </c>
      <c r="P33" s="13" t="n">
        <v>0</v>
      </c>
      <c r="Q33" s="13" t="n">
        <v>0</v>
      </c>
      <c r="R33" s="13" t="n">
        <v>0</v>
      </c>
      <c r="S33" s="15" t="n">
        <v>0</v>
      </c>
      <c r="T33" s="8"/>
      <c r="U33" s="40" t="s">
        <v>150</v>
      </c>
      <c r="V33" s="18"/>
      <c r="W33" s="18"/>
      <c r="X33" s="18"/>
      <c r="Y33" s="18"/>
      <c r="Z33" s="18"/>
      <c r="AA33" s="18"/>
      <c r="AB33" s="18"/>
      <c r="AC33" s="18"/>
      <c r="AD33" s="18"/>
      <c r="AE33" s="18"/>
      <c r="AF33" s="18"/>
      <c r="AG33" s="19"/>
    </row>
    <row r="34" customFormat="false" ht="15.4" hidden="false" customHeight="true" outlineLevel="0" collapsed="false">
      <c r="A34" s="45" t="s">
        <v>147</v>
      </c>
      <c r="B34" s="40" t="s">
        <v>148</v>
      </c>
      <c r="C34" s="13" t="n">
        <v>2462870</v>
      </c>
      <c r="D34" s="13" t="n">
        <v>1458293.05</v>
      </c>
      <c r="E34" s="13" t="n">
        <v>1458293.05</v>
      </c>
      <c r="F34" s="46" t="s">
        <v>149</v>
      </c>
      <c r="G34" s="40" t="s">
        <v>154</v>
      </c>
      <c r="H34" s="13" t="n">
        <v>2462870</v>
      </c>
      <c r="I34" s="13" t="n">
        <v>2462870</v>
      </c>
      <c r="J34" s="13" t="n">
        <v>0</v>
      </c>
      <c r="K34" s="13" t="n">
        <v>0</v>
      </c>
      <c r="L34" s="13" t="n">
        <v>1481613.05</v>
      </c>
      <c r="M34" s="13" t="n">
        <v>1481613.05</v>
      </c>
      <c r="N34" s="13" t="n">
        <v>0</v>
      </c>
      <c r="O34" s="13" t="n">
        <v>0</v>
      </c>
      <c r="P34" s="13" t="n">
        <v>1481613.05</v>
      </c>
      <c r="Q34" s="13" t="n">
        <v>1481613.05</v>
      </c>
      <c r="R34" s="13" t="n">
        <v>0</v>
      </c>
      <c r="S34" s="15" t="n">
        <v>0</v>
      </c>
      <c r="T34" s="21" t="s">
        <v>149</v>
      </c>
      <c r="U34" s="40" t="s">
        <v>154</v>
      </c>
      <c r="V34" s="13" t="n">
        <v>2462870</v>
      </c>
      <c r="W34" s="13" t="n">
        <v>2462870</v>
      </c>
      <c r="X34" s="13" t="n">
        <v>0</v>
      </c>
      <c r="Y34" s="13" t="n">
        <v>0</v>
      </c>
      <c r="Z34" s="13" t="n">
        <v>1481613.05</v>
      </c>
      <c r="AA34" s="13" t="n">
        <v>1481613.05</v>
      </c>
      <c r="AB34" s="13" t="n">
        <v>0</v>
      </c>
      <c r="AC34" s="13" t="n">
        <v>0</v>
      </c>
      <c r="AD34" s="13" t="n">
        <v>1481613.05</v>
      </c>
      <c r="AE34" s="13" t="n">
        <v>1481613.05</v>
      </c>
      <c r="AF34" s="13" t="n">
        <v>0</v>
      </c>
      <c r="AG34" s="15" t="n">
        <v>0</v>
      </c>
    </row>
    <row r="35" customFormat="false" ht="15.4" hidden="false" customHeight="true" outlineLevel="0" collapsed="false">
      <c r="A35" s="42" t="s">
        <v>187</v>
      </c>
      <c r="B35" s="40" t="s">
        <v>152</v>
      </c>
      <c r="C35" s="13" t="n">
        <v>0</v>
      </c>
      <c r="D35" s="13" t="n">
        <v>23320</v>
      </c>
      <c r="E35" s="13" t="n">
        <v>23320</v>
      </c>
      <c r="F35" s="43" t="s">
        <v>188</v>
      </c>
      <c r="G35" s="40" t="s">
        <v>160</v>
      </c>
      <c r="H35" s="13" t="n">
        <v>0</v>
      </c>
      <c r="I35" s="13" t="n">
        <v>0</v>
      </c>
      <c r="J35" s="13" t="n">
        <v>0</v>
      </c>
      <c r="K35" s="13" t="n">
        <v>0</v>
      </c>
      <c r="L35" s="13" t="n">
        <v>0</v>
      </c>
      <c r="M35" s="13" t="n">
        <v>0</v>
      </c>
      <c r="N35" s="13" t="n">
        <v>0</v>
      </c>
      <c r="O35" s="13" t="n">
        <v>0</v>
      </c>
      <c r="P35" s="13" t="n">
        <v>0</v>
      </c>
      <c r="Q35" s="13" t="n">
        <v>0</v>
      </c>
      <c r="R35" s="13" t="n">
        <v>0</v>
      </c>
      <c r="S35" s="15" t="n">
        <v>0</v>
      </c>
      <c r="T35" s="14" t="s">
        <v>188</v>
      </c>
      <c r="U35" s="40" t="s">
        <v>160</v>
      </c>
      <c r="V35" s="13" t="n">
        <v>0</v>
      </c>
      <c r="W35" s="13" t="n">
        <v>0</v>
      </c>
      <c r="X35" s="13" t="n">
        <v>0</v>
      </c>
      <c r="Y35" s="13" t="n">
        <v>0</v>
      </c>
      <c r="Z35" s="13" t="n">
        <v>0</v>
      </c>
      <c r="AA35" s="13" t="n">
        <v>0</v>
      </c>
      <c r="AB35" s="13" t="n">
        <v>0</v>
      </c>
      <c r="AC35" s="13" t="n">
        <v>0</v>
      </c>
      <c r="AD35" s="13" t="n">
        <v>0</v>
      </c>
      <c r="AE35" s="13" t="n">
        <v>0</v>
      </c>
      <c r="AF35" s="13" t="n">
        <v>0</v>
      </c>
      <c r="AG35" s="15" t="n">
        <v>0</v>
      </c>
    </row>
    <row r="36" customFormat="false" ht="15.4" hidden="false" customHeight="true" outlineLevel="0" collapsed="false">
      <c r="A36" s="42" t="s">
        <v>182</v>
      </c>
      <c r="B36" s="40" t="s">
        <v>156</v>
      </c>
      <c r="C36" s="13" t="n">
        <v>0</v>
      </c>
      <c r="D36" s="13" t="n">
        <v>23320</v>
      </c>
      <c r="E36" s="13" t="n">
        <v>23320</v>
      </c>
      <c r="F36" s="43"/>
      <c r="G36" s="40" t="s">
        <v>164</v>
      </c>
      <c r="H36" s="18"/>
      <c r="I36" s="18"/>
      <c r="J36" s="18"/>
      <c r="K36" s="18"/>
      <c r="L36" s="18"/>
      <c r="M36" s="18"/>
      <c r="N36" s="18"/>
      <c r="O36" s="18"/>
      <c r="P36" s="18"/>
      <c r="Q36" s="18"/>
      <c r="R36" s="18"/>
      <c r="S36" s="47"/>
      <c r="T36" s="14"/>
      <c r="U36" s="40" t="s">
        <v>164</v>
      </c>
      <c r="V36" s="18"/>
      <c r="W36" s="18"/>
      <c r="X36" s="18"/>
      <c r="Y36" s="18"/>
      <c r="Z36" s="18"/>
      <c r="AA36" s="18"/>
      <c r="AB36" s="18"/>
      <c r="AC36" s="18"/>
      <c r="AD36" s="18"/>
      <c r="AE36" s="18"/>
      <c r="AF36" s="18"/>
      <c r="AG36" s="19"/>
    </row>
    <row r="37" customFormat="false" ht="15.4" hidden="false" customHeight="true" outlineLevel="0" collapsed="false">
      <c r="A37" s="42" t="s">
        <v>183</v>
      </c>
      <c r="B37" s="40" t="s">
        <v>161</v>
      </c>
      <c r="C37" s="13" t="n">
        <v>0</v>
      </c>
      <c r="D37" s="13" t="n">
        <v>0</v>
      </c>
      <c r="E37" s="13" t="n">
        <v>0</v>
      </c>
      <c r="F37" s="43"/>
      <c r="G37" s="40" t="s">
        <v>167</v>
      </c>
      <c r="H37" s="18"/>
      <c r="I37" s="18"/>
      <c r="J37" s="18"/>
      <c r="K37" s="18"/>
      <c r="L37" s="18"/>
      <c r="M37" s="18"/>
      <c r="N37" s="18"/>
      <c r="O37" s="18"/>
      <c r="P37" s="18"/>
      <c r="Q37" s="18"/>
      <c r="R37" s="18"/>
      <c r="S37" s="47"/>
      <c r="T37" s="14"/>
      <c r="U37" s="40" t="s">
        <v>167</v>
      </c>
      <c r="V37" s="18"/>
      <c r="W37" s="18"/>
      <c r="X37" s="18"/>
      <c r="Y37" s="18"/>
      <c r="Z37" s="18"/>
      <c r="AA37" s="18"/>
      <c r="AB37" s="18"/>
      <c r="AC37" s="18"/>
      <c r="AD37" s="18"/>
      <c r="AE37" s="18"/>
      <c r="AF37" s="18"/>
      <c r="AG37" s="19"/>
    </row>
    <row r="38" customFormat="false" ht="15.4" hidden="false" customHeight="true" outlineLevel="0" collapsed="false">
      <c r="A38" s="42" t="s">
        <v>185</v>
      </c>
      <c r="B38" s="40" t="s">
        <v>166</v>
      </c>
      <c r="C38" s="13" t="n">
        <v>0</v>
      </c>
      <c r="D38" s="13" t="n">
        <v>0</v>
      </c>
      <c r="E38" s="13" t="n">
        <v>0</v>
      </c>
      <c r="F38" s="43"/>
      <c r="G38" s="40" t="s">
        <v>189</v>
      </c>
      <c r="H38" s="18"/>
      <c r="I38" s="18"/>
      <c r="J38" s="18"/>
      <c r="K38" s="18"/>
      <c r="L38" s="18"/>
      <c r="M38" s="18"/>
      <c r="N38" s="18"/>
      <c r="O38" s="18"/>
      <c r="P38" s="18"/>
      <c r="Q38" s="18"/>
      <c r="R38" s="18"/>
      <c r="S38" s="47"/>
      <c r="T38" s="14"/>
      <c r="U38" s="40" t="s">
        <v>189</v>
      </c>
      <c r="V38" s="18"/>
      <c r="W38" s="18"/>
      <c r="X38" s="18"/>
      <c r="Y38" s="18"/>
      <c r="Z38" s="18"/>
      <c r="AA38" s="18"/>
      <c r="AB38" s="18"/>
      <c r="AC38" s="18"/>
      <c r="AD38" s="18"/>
      <c r="AE38" s="18"/>
      <c r="AF38" s="18"/>
      <c r="AG38" s="19"/>
    </row>
    <row r="39" customFormat="false" ht="15.4" hidden="false" customHeight="true" outlineLevel="0" collapsed="false">
      <c r="A39" s="48" t="s">
        <v>165</v>
      </c>
      <c r="B39" s="49" t="s">
        <v>26</v>
      </c>
      <c r="C39" s="24" t="n">
        <v>2462870</v>
      </c>
      <c r="D39" s="24" t="n">
        <v>1481613.05</v>
      </c>
      <c r="E39" s="24" t="n">
        <v>1481613.05</v>
      </c>
      <c r="F39" s="50" t="s">
        <v>165</v>
      </c>
      <c r="G39" s="49" t="s">
        <v>190</v>
      </c>
      <c r="H39" s="24" t="n">
        <v>2462870</v>
      </c>
      <c r="I39" s="24" t="n">
        <v>2462870</v>
      </c>
      <c r="J39" s="24" t="n">
        <v>0</v>
      </c>
      <c r="K39" s="24" t="n">
        <v>0</v>
      </c>
      <c r="L39" s="24" t="n">
        <v>1481613.05</v>
      </c>
      <c r="M39" s="24" t="n">
        <v>1481613.05</v>
      </c>
      <c r="N39" s="24" t="n">
        <v>0</v>
      </c>
      <c r="O39" s="24" t="n">
        <v>0</v>
      </c>
      <c r="P39" s="24" t="n">
        <v>1481613.05</v>
      </c>
      <c r="Q39" s="24" t="n">
        <v>1481613.05</v>
      </c>
      <c r="R39" s="24" t="n">
        <v>0</v>
      </c>
      <c r="S39" s="26" t="n">
        <v>0</v>
      </c>
      <c r="T39" s="25" t="s">
        <v>165</v>
      </c>
      <c r="U39" s="49" t="s">
        <v>190</v>
      </c>
      <c r="V39" s="24" t="n">
        <v>2462870</v>
      </c>
      <c r="W39" s="24" t="n">
        <v>2462870</v>
      </c>
      <c r="X39" s="24" t="n">
        <v>0</v>
      </c>
      <c r="Y39" s="24" t="n">
        <v>0</v>
      </c>
      <c r="Z39" s="24" t="n">
        <v>1481613.05</v>
      </c>
      <c r="AA39" s="24" t="n">
        <v>1481613.05</v>
      </c>
      <c r="AB39" s="24" t="n">
        <v>0</v>
      </c>
      <c r="AC39" s="24" t="n">
        <v>0</v>
      </c>
      <c r="AD39" s="24" t="n">
        <v>1481613.05</v>
      </c>
      <c r="AE39" s="24" t="n">
        <v>1481613.05</v>
      </c>
      <c r="AF39" s="24" t="n">
        <v>0</v>
      </c>
      <c r="AG39" s="26" t="n">
        <v>0</v>
      </c>
    </row>
    <row r="40" customFormat="false" ht="15.4" hidden="false" customHeight="true" outlineLevel="0" collapsed="false">
      <c r="A40" s="27" t="s">
        <v>169</v>
      </c>
      <c r="B40" s="27"/>
      <c r="C40" s="27"/>
      <c r="D40" s="27"/>
      <c r="E40" s="27"/>
      <c r="F40" s="27"/>
      <c r="G40" s="30"/>
      <c r="H40" s="29"/>
      <c r="I40" s="29"/>
      <c r="J40" s="29"/>
      <c r="K40" s="29"/>
      <c r="L40" s="29"/>
      <c r="M40" s="29"/>
      <c r="N40" s="29"/>
      <c r="O40" s="29"/>
      <c r="P40" s="30"/>
      <c r="Q40" s="29"/>
      <c r="R40" s="29"/>
      <c r="S40" s="29"/>
      <c r="T40" s="29"/>
      <c r="U40" s="29"/>
      <c r="V40" s="29"/>
      <c r="W40" s="29"/>
      <c r="X40" s="29"/>
      <c r="Y40" s="29"/>
      <c r="Z40" s="29"/>
      <c r="AA40" s="29"/>
      <c r="AB40" s="29"/>
      <c r="AC40" s="29"/>
      <c r="AD40" s="29"/>
      <c r="AE40" s="29"/>
      <c r="AF40" s="29"/>
      <c r="AG40" s="29"/>
    </row>
    <row r="42" customFormat="false" ht="14.25" hidden="false" customHeight="false" outlineLevel="0" collapsed="false">
      <c r="Q42" s="4" t="s">
        <v>191</v>
      </c>
    </row>
  </sheetData>
  <mergeCells count="19">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2:S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12" min="4" style="0" width="5.71"/>
    <col collapsed="false" customWidth="true" hidden="false" outlineLevel="0" max="113" min="113" style="0" width="9.76"/>
  </cols>
  <sheetData>
    <row r="1" customFormat="false" ht="27" hidden="false" customHeight="false" outlineLevel="0" collapsed="false">
      <c r="BE1" s="1" t="s">
        <v>440</v>
      </c>
    </row>
    <row r="2" customFormat="false" ht="14.25" hidden="false" customHeight="false" outlineLevel="0" collapsed="false">
      <c r="DH2" s="2" t="s">
        <v>441</v>
      </c>
    </row>
    <row r="3" customFormat="false" ht="14.25" hidden="false" customHeight="false" outlineLevel="0" collapsed="false">
      <c r="A3" s="3" t="s">
        <v>2</v>
      </c>
      <c r="BE3" s="4" t="s">
        <v>3</v>
      </c>
      <c r="DH3" s="2" t="s">
        <v>4</v>
      </c>
    </row>
    <row r="4" customFormat="false" ht="15.4" hidden="false" customHeight="true" outlineLevel="0" collapsed="false">
      <c r="A4" s="61" t="s">
        <v>7</v>
      </c>
      <c r="B4" s="61"/>
      <c r="C4" s="61"/>
      <c r="D4" s="61"/>
      <c r="E4" s="51" t="s">
        <v>203</v>
      </c>
      <c r="F4" s="62" t="s">
        <v>263</v>
      </c>
      <c r="G4" s="62"/>
      <c r="H4" s="62"/>
      <c r="I4" s="62"/>
      <c r="J4" s="62"/>
      <c r="K4" s="62"/>
      <c r="L4" s="62"/>
      <c r="M4" s="62"/>
      <c r="N4" s="62"/>
      <c r="O4" s="62"/>
      <c r="P4" s="62"/>
      <c r="Q4" s="62"/>
      <c r="R4" s="62"/>
      <c r="S4" s="62"/>
      <c r="T4" s="62" t="s">
        <v>264</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65</v>
      </c>
      <c r="AW4" s="62"/>
      <c r="AX4" s="62"/>
      <c r="AY4" s="62"/>
      <c r="AZ4" s="62"/>
      <c r="BA4" s="62"/>
      <c r="BB4" s="62"/>
      <c r="BC4" s="62"/>
      <c r="BD4" s="62"/>
      <c r="BE4" s="62"/>
      <c r="BF4" s="62"/>
      <c r="BG4" s="62"/>
      <c r="BH4" s="62"/>
      <c r="BI4" s="62" t="s">
        <v>266</v>
      </c>
      <c r="BJ4" s="62"/>
      <c r="BK4" s="62"/>
      <c r="BL4" s="62"/>
      <c r="BM4" s="62"/>
      <c r="BN4" s="62" t="s">
        <v>267</v>
      </c>
      <c r="BO4" s="62"/>
      <c r="BP4" s="62"/>
      <c r="BQ4" s="62"/>
      <c r="BR4" s="62"/>
      <c r="BS4" s="62"/>
      <c r="BT4" s="62"/>
      <c r="BU4" s="62"/>
      <c r="BV4" s="62"/>
      <c r="BW4" s="62"/>
      <c r="BX4" s="62"/>
      <c r="BY4" s="62"/>
      <c r="BZ4" s="62"/>
      <c r="CA4" s="62" t="s">
        <v>268</v>
      </c>
      <c r="CB4" s="62"/>
      <c r="CC4" s="62"/>
      <c r="CD4" s="62"/>
      <c r="CE4" s="62"/>
      <c r="CF4" s="62"/>
      <c r="CG4" s="62"/>
      <c r="CH4" s="62"/>
      <c r="CI4" s="62"/>
      <c r="CJ4" s="62"/>
      <c r="CK4" s="62"/>
      <c r="CL4" s="62"/>
      <c r="CM4" s="62"/>
      <c r="CN4" s="62"/>
      <c r="CO4" s="62"/>
      <c r="CP4" s="62"/>
      <c r="CQ4" s="62"/>
      <c r="CR4" s="62" t="s">
        <v>269</v>
      </c>
      <c r="CS4" s="62"/>
      <c r="CT4" s="62"/>
      <c r="CU4" s="62" t="s">
        <v>270</v>
      </c>
      <c r="CV4" s="62"/>
      <c r="CW4" s="62"/>
      <c r="CX4" s="62"/>
      <c r="CY4" s="62"/>
      <c r="CZ4" s="62"/>
      <c r="DA4" s="62" t="s">
        <v>271</v>
      </c>
      <c r="DB4" s="62"/>
      <c r="DC4" s="62"/>
      <c r="DD4" s="6" t="s">
        <v>272</v>
      </c>
      <c r="DE4" s="6"/>
      <c r="DF4" s="6"/>
      <c r="DG4" s="6"/>
      <c r="DH4" s="6"/>
    </row>
    <row r="5" customFormat="false" ht="15.4" hidden="false" customHeight="true" outlineLevel="0" collapsed="false">
      <c r="A5" s="53" t="s">
        <v>201</v>
      </c>
      <c r="B5" s="53"/>
      <c r="C5" s="53"/>
      <c r="D5" s="37" t="s">
        <v>436</v>
      </c>
      <c r="E5" s="51"/>
      <c r="F5" s="37" t="s">
        <v>177</v>
      </c>
      <c r="G5" s="37" t="s">
        <v>273</v>
      </c>
      <c r="H5" s="37" t="s">
        <v>274</v>
      </c>
      <c r="I5" s="37" t="s">
        <v>275</v>
      </c>
      <c r="J5" s="37" t="s">
        <v>276</v>
      </c>
      <c r="K5" s="37" t="s">
        <v>277</v>
      </c>
      <c r="L5" s="37" t="s">
        <v>278</v>
      </c>
      <c r="M5" s="37" t="s">
        <v>279</v>
      </c>
      <c r="N5" s="37" t="s">
        <v>280</v>
      </c>
      <c r="O5" s="37" t="s">
        <v>281</v>
      </c>
      <c r="P5" s="37" t="s">
        <v>282</v>
      </c>
      <c r="Q5" s="37" t="s">
        <v>283</v>
      </c>
      <c r="R5" s="37" t="s">
        <v>284</v>
      </c>
      <c r="S5" s="37" t="s">
        <v>285</v>
      </c>
      <c r="T5" s="37" t="s">
        <v>177</v>
      </c>
      <c r="U5" s="37" t="s">
        <v>286</v>
      </c>
      <c r="V5" s="37" t="s">
        <v>287</v>
      </c>
      <c r="W5" s="37" t="s">
        <v>288</v>
      </c>
      <c r="X5" s="37" t="s">
        <v>289</v>
      </c>
      <c r="Y5" s="37" t="s">
        <v>290</v>
      </c>
      <c r="Z5" s="37" t="s">
        <v>291</v>
      </c>
      <c r="AA5" s="37" t="s">
        <v>292</v>
      </c>
      <c r="AB5" s="37" t="s">
        <v>293</v>
      </c>
      <c r="AC5" s="37" t="s">
        <v>294</v>
      </c>
      <c r="AD5" s="37" t="s">
        <v>295</v>
      </c>
      <c r="AE5" s="37" t="s">
        <v>296</v>
      </c>
      <c r="AF5" s="37" t="s">
        <v>297</v>
      </c>
      <c r="AG5" s="37" t="s">
        <v>298</v>
      </c>
      <c r="AH5" s="37" t="s">
        <v>299</v>
      </c>
      <c r="AI5" s="37" t="s">
        <v>300</v>
      </c>
      <c r="AJ5" s="37" t="s">
        <v>301</v>
      </c>
      <c r="AK5" s="37" t="s">
        <v>302</v>
      </c>
      <c r="AL5" s="37" t="s">
        <v>303</v>
      </c>
      <c r="AM5" s="37" t="s">
        <v>304</v>
      </c>
      <c r="AN5" s="37" t="s">
        <v>305</v>
      </c>
      <c r="AO5" s="37" t="s">
        <v>306</v>
      </c>
      <c r="AP5" s="37" t="s">
        <v>307</v>
      </c>
      <c r="AQ5" s="37" t="s">
        <v>308</v>
      </c>
      <c r="AR5" s="37" t="s">
        <v>309</v>
      </c>
      <c r="AS5" s="37" t="s">
        <v>310</v>
      </c>
      <c r="AT5" s="37" t="s">
        <v>311</v>
      </c>
      <c r="AU5" s="37" t="s">
        <v>312</v>
      </c>
      <c r="AV5" s="37" t="s">
        <v>177</v>
      </c>
      <c r="AW5" s="37" t="s">
        <v>313</v>
      </c>
      <c r="AX5" s="37" t="s">
        <v>314</v>
      </c>
      <c r="AY5" s="37" t="s">
        <v>315</v>
      </c>
      <c r="AZ5" s="37" t="s">
        <v>316</v>
      </c>
      <c r="BA5" s="37" t="s">
        <v>317</v>
      </c>
      <c r="BB5" s="37" t="s">
        <v>318</v>
      </c>
      <c r="BC5" s="37" t="s">
        <v>319</v>
      </c>
      <c r="BD5" s="37" t="s">
        <v>320</v>
      </c>
      <c r="BE5" s="37" t="s">
        <v>321</v>
      </c>
      <c r="BF5" s="37" t="s">
        <v>322</v>
      </c>
      <c r="BG5" s="37" t="s">
        <v>323</v>
      </c>
      <c r="BH5" s="37" t="s">
        <v>324</v>
      </c>
      <c r="BI5" s="37" t="s">
        <v>177</v>
      </c>
      <c r="BJ5" s="37" t="s">
        <v>325</v>
      </c>
      <c r="BK5" s="37" t="s">
        <v>326</v>
      </c>
      <c r="BL5" s="37" t="s">
        <v>327</v>
      </c>
      <c r="BM5" s="37" t="s">
        <v>328</v>
      </c>
      <c r="BN5" s="37" t="s">
        <v>177</v>
      </c>
      <c r="BO5" s="37" t="s">
        <v>329</v>
      </c>
      <c r="BP5" s="37" t="s">
        <v>330</v>
      </c>
      <c r="BQ5" s="37" t="s">
        <v>331</v>
      </c>
      <c r="BR5" s="37" t="s">
        <v>332</v>
      </c>
      <c r="BS5" s="37" t="s">
        <v>333</v>
      </c>
      <c r="BT5" s="37" t="s">
        <v>334</v>
      </c>
      <c r="BU5" s="37" t="s">
        <v>335</v>
      </c>
      <c r="BV5" s="37" t="s">
        <v>336</v>
      </c>
      <c r="BW5" s="37" t="s">
        <v>337</v>
      </c>
      <c r="BX5" s="37" t="s">
        <v>338</v>
      </c>
      <c r="BY5" s="37" t="s">
        <v>339</v>
      </c>
      <c r="BZ5" s="37" t="s">
        <v>340</v>
      </c>
      <c r="CA5" s="37" t="s">
        <v>177</v>
      </c>
      <c r="CB5" s="37" t="s">
        <v>329</v>
      </c>
      <c r="CC5" s="37" t="s">
        <v>330</v>
      </c>
      <c r="CD5" s="37" t="s">
        <v>331</v>
      </c>
      <c r="CE5" s="37" t="s">
        <v>332</v>
      </c>
      <c r="CF5" s="37" t="s">
        <v>333</v>
      </c>
      <c r="CG5" s="37" t="s">
        <v>334</v>
      </c>
      <c r="CH5" s="37" t="s">
        <v>335</v>
      </c>
      <c r="CI5" s="37" t="s">
        <v>341</v>
      </c>
      <c r="CJ5" s="37" t="s">
        <v>342</v>
      </c>
      <c r="CK5" s="37" t="s">
        <v>343</v>
      </c>
      <c r="CL5" s="37" t="s">
        <v>344</v>
      </c>
      <c r="CM5" s="37" t="s">
        <v>336</v>
      </c>
      <c r="CN5" s="37" t="s">
        <v>337</v>
      </c>
      <c r="CO5" s="37" t="s">
        <v>338</v>
      </c>
      <c r="CP5" s="37" t="s">
        <v>339</v>
      </c>
      <c r="CQ5" s="37" t="s">
        <v>345</v>
      </c>
      <c r="CR5" s="37" t="s">
        <v>177</v>
      </c>
      <c r="CS5" s="37" t="s">
        <v>346</v>
      </c>
      <c r="CT5" s="37" t="s">
        <v>347</v>
      </c>
      <c r="CU5" s="37" t="s">
        <v>177</v>
      </c>
      <c r="CV5" s="37" t="s">
        <v>346</v>
      </c>
      <c r="CW5" s="37" t="s">
        <v>348</v>
      </c>
      <c r="CX5" s="37" t="s">
        <v>349</v>
      </c>
      <c r="CY5" s="37" t="s">
        <v>350</v>
      </c>
      <c r="CZ5" s="37" t="s">
        <v>347</v>
      </c>
      <c r="DA5" s="37" t="s">
        <v>177</v>
      </c>
      <c r="DB5" s="37" t="s">
        <v>351</v>
      </c>
      <c r="DC5" s="37" t="s">
        <v>352</v>
      </c>
      <c r="DD5" s="37" t="s">
        <v>177</v>
      </c>
      <c r="DE5" s="37" t="s">
        <v>353</v>
      </c>
      <c r="DF5" s="37" t="s">
        <v>354</v>
      </c>
      <c r="DG5" s="37" t="s">
        <v>355</v>
      </c>
      <c r="DH5" s="54" t="s">
        <v>272</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54"/>
    </row>
    <row r="7" customFormat="false" ht="51"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56</v>
      </c>
      <c r="CR8" s="55" t="s">
        <v>357</v>
      </c>
      <c r="CS8" s="55" t="s">
        <v>358</v>
      </c>
      <c r="CT8" s="55" t="s">
        <v>359</v>
      </c>
      <c r="CU8" s="55" t="s">
        <v>360</v>
      </c>
      <c r="CV8" s="55" t="s">
        <v>361</v>
      </c>
      <c r="CW8" s="55" t="s">
        <v>362</v>
      </c>
      <c r="CX8" s="55" t="s">
        <v>363</v>
      </c>
      <c r="CY8" s="55" t="s">
        <v>364</v>
      </c>
      <c r="CZ8" s="55" t="s">
        <v>365</v>
      </c>
      <c r="DA8" s="55" t="s">
        <v>366</v>
      </c>
      <c r="DB8" s="55" t="s">
        <v>367</v>
      </c>
      <c r="DC8" s="55" t="s">
        <v>368</v>
      </c>
      <c r="DD8" s="55" t="s">
        <v>158</v>
      </c>
      <c r="DE8" s="55" t="s">
        <v>162</v>
      </c>
      <c r="DF8" s="55" t="s">
        <v>369</v>
      </c>
      <c r="DG8" s="55" t="s">
        <v>370</v>
      </c>
      <c r="DH8" s="56" t="s">
        <v>371</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6" t="s">
        <v>76</v>
      </c>
      <c r="BO9" s="16" t="s">
        <v>76</v>
      </c>
      <c r="BP9" s="16" t="s">
        <v>76</v>
      </c>
      <c r="BQ9" s="16" t="s">
        <v>76</v>
      </c>
      <c r="BR9" s="16" t="s">
        <v>76</v>
      </c>
      <c r="BS9" s="16" t="s">
        <v>76</v>
      </c>
      <c r="BT9" s="16" t="s">
        <v>76</v>
      </c>
      <c r="BU9" s="16" t="s">
        <v>76</v>
      </c>
      <c r="BV9" s="16" t="s">
        <v>76</v>
      </c>
      <c r="BW9" s="16" t="s">
        <v>76</v>
      </c>
      <c r="BX9" s="16" t="s">
        <v>76</v>
      </c>
      <c r="BY9" s="16" t="s">
        <v>76</v>
      </c>
      <c r="BZ9" s="16" t="s">
        <v>76</v>
      </c>
      <c r="CA9" s="18"/>
      <c r="CB9" s="18"/>
      <c r="CC9" s="18"/>
      <c r="CD9" s="18"/>
      <c r="CE9" s="18"/>
      <c r="CF9" s="18"/>
      <c r="CG9" s="18"/>
      <c r="CH9" s="18"/>
      <c r="CI9" s="18"/>
      <c r="CJ9" s="18"/>
      <c r="CK9" s="18"/>
      <c r="CL9" s="18"/>
      <c r="CM9" s="18"/>
      <c r="CN9" s="18"/>
      <c r="CO9" s="18"/>
      <c r="CP9" s="18"/>
      <c r="CQ9" s="18"/>
      <c r="CR9" s="16" t="s">
        <v>76</v>
      </c>
      <c r="CS9" s="16" t="s">
        <v>76</v>
      </c>
      <c r="CT9" s="16" t="s">
        <v>76</v>
      </c>
      <c r="CU9" s="18"/>
      <c r="CV9" s="18"/>
      <c r="CW9" s="18"/>
      <c r="CX9" s="18"/>
      <c r="CY9" s="18"/>
      <c r="CZ9" s="18"/>
      <c r="DA9" s="18"/>
      <c r="DB9" s="18"/>
      <c r="DC9" s="18"/>
      <c r="DD9" s="18"/>
      <c r="DE9" s="18"/>
      <c r="DF9" s="18"/>
      <c r="DG9" s="18"/>
      <c r="DH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6" t="s">
        <v>76</v>
      </c>
      <c r="BO10" s="16" t="s">
        <v>76</v>
      </c>
      <c r="BP10" s="16" t="s">
        <v>76</v>
      </c>
      <c r="BQ10" s="16" t="s">
        <v>76</v>
      </c>
      <c r="BR10" s="16" t="s">
        <v>76</v>
      </c>
      <c r="BS10" s="16" t="s">
        <v>76</v>
      </c>
      <c r="BT10" s="16" t="s">
        <v>76</v>
      </c>
      <c r="BU10" s="16" t="s">
        <v>76</v>
      </c>
      <c r="BV10" s="16" t="s">
        <v>76</v>
      </c>
      <c r="BW10" s="16" t="s">
        <v>76</v>
      </c>
      <c r="BX10" s="16" t="s">
        <v>76</v>
      </c>
      <c r="BY10" s="16" t="s">
        <v>76</v>
      </c>
      <c r="BZ10" s="16" t="s">
        <v>76</v>
      </c>
      <c r="CA10" s="18"/>
      <c r="CB10" s="18"/>
      <c r="CC10" s="18"/>
      <c r="CD10" s="18"/>
      <c r="CE10" s="18"/>
      <c r="CF10" s="18"/>
      <c r="CG10" s="18"/>
      <c r="CH10" s="18"/>
      <c r="CI10" s="18"/>
      <c r="CJ10" s="18"/>
      <c r="CK10" s="18"/>
      <c r="CL10" s="18"/>
      <c r="CM10" s="18"/>
      <c r="CN10" s="18"/>
      <c r="CO10" s="18"/>
      <c r="CP10" s="18"/>
      <c r="CQ10" s="18"/>
      <c r="CR10" s="16" t="s">
        <v>76</v>
      </c>
      <c r="CS10" s="16" t="s">
        <v>76</v>
      </c>
      <c r="CT10" s="16" t="s">
        <v>76</v>
      </c>
      <c r="CU10" s="18"/>
      <c r="CV10" s="18"/>
      <c r="CW10" s="18"/>
      <c r="CX10" s="18"/>
      <c r="CY10" s="18"/>
      <c r="CZ10" s="18"/>
      <c r="DA10" s="18"/>
      <c r="DB10" s="18"/>
      <c r="DC10" s="18"/>
      <c r="DD10" s="18"/>
      <c r="DE10" s="18"/>
      <c r="DF10" s="18"/>
      <c r="DG10" s="18"/>
      <c r="DH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6" t="s">
        <v>76</v>
      </c>
      <c r="BO11" s="16" t="s">
        <v>76</v>
      </c>
      <c r="BP11" s="16" t="s">
        <v>76</v>
      </c>
      <c r="BQ11" s="16" t="s">
        <v>76</v>
      </c>
      <c r="BR11" s="16" t="s">
        <v>76</v>
      </c>
      <c r="BS11" s="16" t="s">
        <v>76</v>
      </c>
      <c r="BT11" s="16" t="s">
        <v>76</v>
      </c>
      <c r="BU11" s="16" t="s">
        <v>76</v>
      </c>
      <c r="BV11" s="16" t="s">
        <v>76</v>
      </c>
      <c r="BW11" s="16" t="s">
        <v>76</v>
      </c>
      <c r="BX11" s="16" t="s">
        <v>76</v>
      </c>
      <c r="BY11" s="16" t="s">
        <v>76</v>
      </c>
      <c r="BZ11" s="16" t="s">
        <v>76</v>
      </c>
      <c r="CA11" s="18"/>
      <c r="CB11" s="18"/>
      <c r="CC11" s="18"/>
      <c r="CD11" s="18"/>
      <c r="CE11" s="18"/>
      <c r="CF11" s="18"/>
      <c r="CG11" s="18"/>
      <c r="CH11" s="18"/>
      <c r="CI11" s="18"/>
      <c r="CJ11" s="18"/>
      <c r="CK11" s="18"/>
      <c r="CL11" s="18"/>
      <c r="CM11" s="18"/>
      <c r="CN11" s="18"/>
      <c r="CO11" s="18"/>
      <c r="CP11" s="18"/>
      <c r="CQ11" s="18"/>
      <c r="CR11" s="16" t="s">
        <v>76</v>
      </c>
      <c r="CS11" s="16" t="s">
        <v>76</v>
      </c>
      <c r="CT11" s="16" t="s">
        <v>76</v>
      </c>
      <c r="CU11" s="18"/>
      <c r="CV11" s="18"/>
      <c r="CW11" s="18"/>
      <c r="CX11" s="18"/>
      <c r="CY11" s="18"/>
      <c r="CZ11" s="18"/>
      <c r="DA11" s="18"/>
      <c r="DB11" s="18"/>
      <c r="DC11" s="18"/>
      <c r="DD11" s="18"/>
      <c r="DE11" s="18"/>
      <c r="DF11" s="18"/>
      <c r="DG11" s="18"/>
      <c r="DH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6" t="s">
        <v>76</v>
      </c>
      <c r="BO12" s="16" t="s">
        <v>76</v>
      </c>
      <c r="BP12" s="16" t="s">
        <v>76</v>
      </c>
      <c r="BQ12" s="16" t="s">
        <v>76</v>
      </c>
      <c r="BR12" s="16" t="s">
        <v>76</v>
      </c>
      <c r="BS12" s="16" t="s">
        <v>76</v>
      </c>
      <c r="BT12" s="16" t="s">
        <v>76</v>
      </c>
      <c r="BU12" s="16" t="s">
        <v>76</v>
      </c>
      <c r="BV12" s="16" t="s">
        <v>76</v>
      </c>
      <c r="BW12" s="16" t="s">
        <v>76</v>
      </c>
      <c r="BX12" s="16" t="s">
        <v>76</v>
      </c>
      <c r="BY12" s="16" t="s">
        <v>76</v>
      </c>
      <c r="BZ12" s="16" t="s">
        <v>76</v>
      </c>
      <c r="CA12" s="18"/>
      <c r="CB12" s="18"/>
      <c r="CC12" s="18"/>
      <c r="CD12" s="18"/>
      <c r="CE12" s="18"/>
      <c r="CF12" s="18"/>
      <c r="CG12" s="18"/>
      <c r="CH12" s="18"/>
      <c r="CI12" s="18"/>
      <c r="CJ12" s="18"/>
      <c r="CK12" s="18"/>
      <c r="CL12" s="18"/>
      <c r="CM12" s="18"/>
      <c r="CN12" s="18"/>
      <c r="CO12" s="18"/>
      <c r="CP12" s="18"/>
      <c r="CQ12" s="18"/>
      <c r="CR12" s="16" t="s">
        <v>76</v>
      </c>
      <c r="CS12" s="16" t="s">
        <v>76</v>
      </c>
      <c r="CT12" s="16" t="s">
        <v>76</v>
      </c>
      <c r="CU12" s="18"/>
      <c r="CV12" s="18"/>
      <c r="CW12" s="18"/>
      <c r="CX12" s="18"/>
      <c r="CY12" s="18"/>
      <c r="CZ12" s="18"/>
      <c r="DA12" s="18"/>
      <c r="DB12" s="18"/>
      <c r="DC12" s="18"/>
      <c r="DD12" s="18"/>
      <c r="DE12" s="18"/>
      <c r="DF12" s="18"/>
      <c r="DG12" s="18"/>
      <c r="DH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6" t="s">
        <v>76</v>
      </c>
      <c r="BO13" s="16" t="s">
        <v>76</v>
      </c>
      <c r="BP13" s="16" t="s">
        <v>76</v>
      </c>
      <c r="BQ13" s="16" t="s">
        <v>76</v>
      </c>
      <c r="BR13" s="16" t="s">
        <v>76</v>
      </c>
      <c r="BS13" s="16" t="s">
        <v>76</v>
      </c>
      <c r="BT13" s="16" t="s">
        <v>76</v>
      </c>
      <c r="BU13" s="16" t="s">
        <v>76</v>
      </c>
      <c r="BV13" s="16" t="s">
        <v>76</v>
      </c>
      <c r="BW13" s="16" t="s">
        <v>76</v>
      </c>
      <c r="BX13" s="16" t="s">
        <v>76</v>
      </c>
      <c r="BY13" s="16" t="s">
        <v>76</v>
      </c>
      <c r="BZ13" s="16" t="s">
        <v>76</v>
      </c>
      <c r="CA13" s="18"/>
      <c r="CB13" s="18"/>
      <c r="CC13" s="18"/>
      <c r="CD13" s="18"/>
      <c r="CE13" s="18"/>
      <c r="CF13" s="18"/>
      <c r="CG13" s="18"/>
      <c r="CH13" s="18"/>
      <c r="CI13" s="18"/>
      <c r="CJ13" s="18"/>
      <c r="CK13" s="18"/>
      <c r="CL13" s="18"/>
      <c r="CM13" s="18"/>
      <c r="CN13" s="18"/>
      <c r="CO13" s="18"/>
      <c r="CP13" s="18"/>
      <c r="CQ13" s="18"/>
      <c r="CR13" s="16" t="s">
        <v>76</v>
      </c>
      <c r="CS13" s="16" t="s">
        <v>76</v>
      </c>
      <c r="CT13" s="16" t="s">
        <v>76</v>
      </c>
      <c r="CU13" s="18"/>
      <c r="CV13" s="18"/>
      <c r="CW13" s="18"/>
      <c r="CX13" s="18"/>
      <c r="CY13" s="18"/>
      <c r="CZ13" s="18"/>
      <c r="DA13" s="18"/>
      <c r="DB13" s="18"/>
      <c r="DC13" s="18"/>
      <c r="DD13" s="18"/>
      <c r="DE13" s="18"/>
      <c r="DF13" s="18"/>
      <c r="DG13" s="18"/>
      <c r="DH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6" t="s">
        <v>76</v>
      </c>
      <c r="BO14" s="16" t="s">
        <v>76</v>
      </c>
      <c r="BP14" s="16" t="s">
        <v>76</v>
      </c>
      <c r="BQ14" s="16" t="s">
        <v>76</v>
      </c>
      <c r="BR14" s="16" t="s">
        <v>76</v>
      </c>
      <c r="BS14" s="16" t="s">
        <v>76</v>
      </c>
      <c r="BT14" s="16" t="s">
        <v>76</v>
      </c>
      <c r="BU14" s="16" t="s">
        <v>76</v>
      </c>
      <c r="BV14" s="16" t="s">
        <v>76</v>
      </c>
      <c r="BW14" s="16" t="s">
        <v>76</v>
      </c>
      <c r="BX14" s="16" t="s">
        <v>76</v>
      </c>
      <c r="BY14" s="16" t="s">
        <v>76</v>
      </c>
      <c r="BZ14" s="16" t="s">
        <v>76</v>
      </c>
      <c r="CA14" s="18"/>
      <c r="CB14" s="18"/>
      <c r="CC14" s="18"/>
      <c r="CD14" s="18"/>
      <c r="CE14" s="18"/>
      <c r="CF14" s="18"/>
      <c r="CG14" s="18"/>
      <c r="CH14" s="18"/>
      <c r="CI14" s="18"/>
      <c r="CJ14" s="18"/>
      <c r="CK14" s="18"/>
      <c r="CL14" s="18"/>
      <c r="CM14" s="18"/>
      <c r="CN14" s="18"/>
      <c r="CO14" s="18"/>
      <c r="CP14" s="18"/>
      <c r="CQ14" s="18"/>
      <c r="CR14" s="16" t="s">
        <v>76</v>
      </c>
      <c r="CS14" s="16" t="s">
        <v>76</v>
      </c>
      <c r="CT14" s="16" t="s">
        <v>76</v>
      </c>
      <c r="CU14" s="18"/>
      <c r="CV14" s="18"/>
      <c r="CW14" s="18"/>
      <c r="CX14" s="18"/>
      <c r="CY14" s="18"/>
      <c r="CZ14" s="18"/>
      <c r="DA14" s="18"/>
      <c r="DB14" s="18"/>
      <c r="DC14" s="18"/>
      <c r="DD14" s="18"/>
      <c r="DE14" s="18"/>
      <c r="DF14" s="18"/>
      <c r="DG14" s="18"/>
      <c r="DH14" s="19"/>
    </row>
    <row r="15" customFormat="false" ht="15.4" hidden="false" customHeight="true" outlineLevel="0" collapsed="false">
      <c r="A15" s="59"/>
      <c r="B15" s="59"/>
      <c r="C15" s="59"/>
      <c r="D15" s="60"/>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9" t="s">
        <v>76</v>
      </c>
      <c r="BO15" s="69" t="s">
        <v>76</v>
      </c>
      <c r="BP15" s="69" t="s">
        <v>76</v>
      </c>
      <c r="BQ15" s="69" t="s">
        <v>76</v>
      </c>
      <c r="BR15" s="69" t="s">
        <v>76</v>
      </c>
      <c r="BS15" s="69" t="s">
        <v>76</v>
      </c>
      <c r="BT15" s="69" t="s">
        <v>76</v>
      </c>
      <c r="BU15" s="69" t="s">
        <v>76</v>
      </c>
      <c r="BV15" s="69" t="s">
        <v>76</v>
      </c>
      <c r="BW15" s="69" t="s">
        <v>76</v>
      </c>
      <c r="BX15" s="69" t="s">
        <v>76</v>
      </c>
      <c r="BY15" s="69" t="s">
        <v>76</v>
      </c>
      <c r="BZ15" s="69" t="s">
        <v>76</v>
      </c>
      <c r="CA15" s="66"/>
      <c r="CB15" s="66"/>
      <c r="CC15" s="66"/>
      <c r="CD15" s="66"/>
      <c r="CE15" s="66"/>
      <c r="CF15" s="66"/>
      <c r="CG15" s="66"/>
      <c r="CH15" s="66"/>
      <c r="CI15" s="66"/>
      <c r="CJ15" s="66"/>
      <c r="CK15" s="66"/>
      <c r="CL15" s="66"/>
      <c r="CM15" s="66"/>
      <c r="CN15" s="66"/>
      <c r="CO15" s="66"/>
      <c r="CP15" s="66"/>
      <c r="CQ15" s="66"/>
      <c r="CR15" s="69" t="s">
        <v>76</v>
      </c>
      <c r="CS15" s="69" t="s">
        <v>76</v>
      </c>
      <c r="CT15" s="69" t="s">
        <v>76</v>
      </c>
      <c r="CU15" s="66"/>
      <c r="CV15" s="66"/>
      <c r="CW15" s="66"/>
      <c r="CX15" s="66"/>
      <c r="CY15" s="66"/>
      <c r="CZ15" s="66"/>
      <c r="DA15" s="66"/>
      <c r="DB15" s="66"/>
      <c r="DC15" s="66"/>
      <c r="DD15" s="66"/>
      <c r="DE15" s="66"/>
      <c r="DF15" s="66"/>
      <c r="DG15" s="66"/>
      <c r="DH15" s="67"/>
    </row>
    <row r="17" customFormat="false" ht="14.25" hidden="false" customHeight="false" outlineLevel="0" collapsed="false">
      <c r="BE17" s="4" t="s">
        <v>442</v>
      </c>
    </row>
  </sheetData>
  <mergeCells count="13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6.41"/>
    <col collapsed="false" customWidth="true" hidden="false" outlineLevel="0" max="6" min="3" style="0" width="15.99"/>
    <col collapsed="false" customWidth="true" hidden="false" outlineLevel="0" max="7" min="7" style="0" width="41.99"/>
    <col collapsed="false" customWidth="true" hidden="false" outlineLevel="0" max="8" min="8" style="0" width="6.41"/>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F1" s="1" t="s">
        <v>443</v>
      </c>
    </row>
    <row r="2" customFormat="false" ht="12.75" hidden="false" customHeight="false" outlineLevel="0" collapsed="false">
      <c r="J2" s="70" t="s">
        <v>444</v>
      </c>
    </row>
    <row r="3" customFormat="false" ht="12.75" hidden="false" customHeight="false" outlineLevel="0" collapsed="false">
      <c r="A3" s="71" t="s">
        <v>2</v>
      </c>
      <c r="F3" s="72" t="s">
        <v>445</v>
      </c>
      <c r="J3" s="70" t="s">
        <v>4</v>
      </c>
    </row>
    <row r="4" customFormat="false" ht="15.4" hidden="false" customHeight="true" outlineLevel="0" collapsed="false">
      <c r="A4" s="5" t="s">
        <v>446</v>
      </c>
      <c r="B4" s="51" t="s">
        <v>8</v>
      </c>
      <c r="C4" s="62" t="s">
        <v>447</v>
      </c>
      <c r="D4" s="62"/>
      <c r="E4" s="62" t="s">
        <v>448</v>
      </c>
      <c r="F4" s="62"/>
      <c r="G4" s="62" t="s">
        <v>446</v>
      </c>
      <c r="H4" s="51" t="s">
        <v>8</v>
      </c>
      <c r="I4" s="62" t="s">
        <v>447</v>
      </c>
      <c r="J4" s="6" t="s">
        <v>448</v>
      </c>
    </row>
    <row r="5" customFormat="false" ht="15.4" hidden="false" customHeight="true" outlineLevel="0" collapsed="false">
      <c r="A5" s="5"/>
      <c r="B5" s="51"/>
      <c r="C5" s="8" t="s">
        <v>449</v>
      </c>
      <c r="D5" s="8" t="s">
        <v>450</v>
      </c>
      <c r="E5" s="8" t="s">
        <v>449</v>
      </c>
      <c r="F5" s="8" t="s">
        <v>450</v>
      </c>
      <c r="G5" s="62"/>
      <c r="H5" s="51"/>
      <c r="I5" s="62"/>
      <c r="J5" s="6"/>
    </row>
    <row r="6" customFormat="false" ht="15.4" hidden="false" customHeight="true" outlineLevel="0" collapsed="false">
      <c r="A6" s="7" t="s">
        <v>451</v>
      </c>
      <c r="B6" s="51"/>
      <c r="C6" s="10" t="s">
        <v>15</v>
      </c>
      <c r="D6" s="10" t="s">
        <v>16</v>
      </c>
      <c r="E6" s="10" t="s">
        <v>17</v>
      </c>
      <c r="F6" s="10" t="s">
        <v>18</v>
      </c>
      <c r="G6" s="8" t="s">
        <v>451</v>
      </c>
      <c r="H6" s="51"/>
      <c r="I6" s="10" t="s">
        <v>19</v>
      </c>
      <c r="J6" s="11" t="s">
        <v>20</v>
      </c>
    </row>
    <row r="7" customFormat="false" ht="15.4" hidden="false" customHeight="true" outlineLevel="0" collapsed="false">
      <c r="A7" s="7" t="s">
        <v>452</v>
      </c>
      <c r="B7" s="10" t="s">
        <v>15</v>
      </c>
      <c r="C7" s="16" t="s">
        <v>76</v>
      </c>
      <c r="D7" s="16" t="s">
        <v>76</v>
      </c>
      <c r="E7" s="16" t="s">
        <v>76</v>
      </c>
      <c r="F7" s="16" t="s">
        <v>76</v>
      </c>
      <c r="G7" s="8" t="s">
        <v>453</v>
      </c>
      <c r="H7" s="10" t="s">
        <v>122</v>
      </c>
      <c r="I7" s="16" t="s">
        <v>76</v>
      </c>
      <c r="J7" s="73" t="s">
        <v>76</v>
      </c>
    </row>
    <row r="8" customFormat="false" ht="15.4" hidden="false" customHeight="true" outlineLevel="0" collapsed="false">
      <c r="A8" s="12" t="s">
        <v>454</v>
      </c>
      <c r="B8" s="10" t="s">
        <v>16</v>
      </c>
      <c r="C8" s="16" t="s">
        <v>76</v>
      </c>
      <c r="D8" s="16" t="s">
        <v>76</v>
      </c>
      <c r="E8" s="16" t="s">
        <v>76</v>
      </c>
      <c r="F8" s="16" t="s">
        <v>76</v>
      </c>
      <c r="G8" s="14" t="s">
        <v>455</v>
      </c>
      <c r="H8" s="10" t="s">
        <v>127</v>
      </c>
      <c r="I8" s="16" t="s">
        <v>76</v>
      </c>
      <c r="J8" s="73" t="s">
        <v>76</v>
      </c>
    </row>
    <row r="9" customFormat="false" ht="15.4" hidden="false" customHeight="true" outlineLevel="0" collapsed="false">
      <c r="A9" s="12" t="s">
        <v>456</v>
      </c>
      <c r="B9" s="10" t="s">
        <v>17</v>
      </c>
      <c r="C9" s="16" t="s">
        <v>76</v>
      </c>
      <c r="D9" s="13" t="n">
        <v>0</v>
      </c>
      <c r="E9" s="16" t="s">
        <v>76</v>
      </c>
      <c r="F9" s="13" t="n">
        <v>0</v>
      </c>
      <c r="G9" s="14" t="s">
        <v>457</v>
      </c>
      <c r="H9" s="10" t="s">
        <v>131</v>
      </c>
      <c r="I9" s="13" t="n">
        <v>23320</v>
      </c>
      <c r="J9" s="15" t="n">
        <v>0</v>
      </c>
    </row>
    <row r="10" customFormat="false" ht="15.4" hidden="false" customHeight="true" outlineLevel="0" collapsed="false">
      <c r="A10" s="12" t="s">
        <v>458</v>
      </c>
      <c r="B10" s="10" t="s">
        <v>18</v>
      </c>
      <c r="C10" s="16" t="s">
        <v>76</v>
      </c>
      <c r="D10" s="13" t="n">
        <v>0</v>
      </c>
      <c r="E10" s="16" t="s">
        <v>76</v>
      </c>
      <c r="F10" s="13" t="n">
        <v>0</v>
      </c>
      <c r="G10" s="74" t="s">
        <v>459</v>
      </c>
      <c r="H10" s="10" t="s">
        <v>135</v>
      </c>
      <c r="I10" s="13" t="n">
        <v>23320</v>
      </c>
      <c r="J10" s="15" t="n">
        <v>0</v>
      </c>
    </row>
    <row r="11" customFormat="false" ht="15.4" hidden="false" customHeight="true" outlineLevel="0" collapsed="false">
      <c r="A11" s="12" t="s">
        <v>460</v>
      </c>
      <c r="B11" s="10" t="s">
        <v>19</v>
      </c>
      <c r="C11" s="16" t="s">
        <v>76</v>
      </c>
      <c r="D11" s="13" t="n">
        <v>23320</v>
      </c>
      <c r="E11" s="16" t="s">
        <v>76</v>
      </c>
      <c r="F11" s="13" t="n">
        <v>0</v>
      </c>
      <c r="G11" s="14" t="s">
        <v>461</v>
      </c>
      <c r="H11" s="10" t="s">
        <v>139</v>
      </c>
      <c r="I11" s="13" t="n">
        <v>23320</v>
      </c>
      <c r="J11" s="15" t="n">
        <v>0</v>
      </c>
    </row>
    <row r="12" customFormat="false" ht="15.4" hidden="false" customHeight="true" outlineLevel="0" collapsed="false">
      <c r="A12" s="12" t="s">
        <v>462</v>
      </c>
      <c r="B12" s="10" t="s">
        <v>20</v>
      </c>
      <c r="C12" s="13" t="n">
        <v>0</v>
      </c>
      <c r="D12" s="13" t="n">
        <v>0</v>
      </c>
      <c r="E12" s="13" t="n">
        <v>0</v>
      </c>
      <c r="F12" s="13" t="n">
        <v>0</v>
      </c>
      <c r="G12" s="14" t="s">
        <v>463</v>
      </c>
      <c r="H12" s="10" t="s">
        <v>143</v>
      </c>
      <c r="I12" s="13" t="n">
        <v>0</v>
      </c>
      <c r="J12" s="15" t="n">
        <v>0</v>
      </c>
    </row>
    <row r="13" customFormat="false" ht="15.4" hidden="false" customHeight="true" outlineLevel="0" collapsed="false">
      <c r="A13" s="12" t="s">
        <v>464</v>
      </c>
      <c r="B13" s="10" t="s">
        <v>21</v>
      </c>
      <c r="C13" s="13" t="n">
        <v>0</v>
      </c>
      <c r="D13" s="13" t="n">
        <v>0</v>
      </c>
      <c r="E13" s="13" t="n">
        <v>0</v>
      </c>
      <c r="F13" s="13" t="n">
        <v>0</v>
      </c>
      <c r="G13" s="14" t="s">
        <v>465</v>
      </c>
      <c r="H13" s="10" t="s">
        <v>148</v>
      </c>
      <c r="I13" s="13" t="n">
        <v>0</v>
      </c>
      <c r="J13" s="15" t="n">
        <v>0</v>
      </c>
    </row>
    <row r="14" customFormat="false" ht="15.4" hidden="false" customHeight="true" outlineLevel="0" collapsed="false">
      <c r="A14" s="12" t="s">
        <v>466</v>
      </c>
      <c r="B14" s="10" t="s">
        <v>22</v>
      </c>
      <c r="C14" s="13" t="n">
        <v>0</v>
      </c>
      <c r="D14" s="13" t="n">
        <v>0</v>
      </c>
      <c r="E14" s="13" t="n">
        <v>0</v>
      </c>
      <c r="F14" s="13" t="n">
        <v>0</v>
      </c>
      <c r="G14" s="74" t="s">
        <v>467</v>
      </c>
      <c r="H14" s="10" t="s">
        <v>152</v>
      </c>
      <c r="I14" s="13" t="n">
        <v>0</v>
      </c>
      <c r="J14" s="15" t="n">
        <v>0</v>
      </c>
    </row>
    <row r="15" customFormat="false" ht="15.4" hidden="false" customHeight="true" outlineLevel="0" collapsed="false">
      <c r="A15" s="12" t="s">
        <v>468</v>
      </c>
      <c r="B15" s="10" t="s">
        <v>23</v>
      </c>
      <c r="C15" s="13" t="n">
        <v>0</v>
      </c>
      <c r="D15" s="13" t="n">
        <v>0</v>
      </c>
      <c r="E15" s="13" t="n">
        <v>0</v>
      </c>
      <c r="F15" s="13" t="n">
        <v>0</v>
      </c>
      <c r="G15" s="14" t="s">
        <v>469</v>
      </c>
      <c r="H15" s="10" t="s">
        <v>156</v>
      </c>
      <c r="I15" s="13" t="n">
        <v>0</v>
      </c>
      <c r="J15" s="15" t="n">
        <v>0</v>
      </c>
    </row>
    <row r="16" customFormat="false" ht="15.4" hidden="false" customHeight="true" outlineLevel="0" collapsed="false">
      <c r="A16" s="12" t="s">
        <v>470</v>
      </c>
      <c r="B16" s="10" t="s">
        <v>67</v>
      </c>
      <c r="C16" s="75" t="n">
        <v>0</v>
      </c>
      <c r="D16" s="13" t="n">
        <v>0</v>
      </c>
      <c r="E16" s="75" t="n">
        <v>0</v>
      </c>
      <c r="F16" s="13" t="n">
        <v>0</v>
      </c>
      <c r="G16" s="14" t="s">
        <v>471</v>
      </c>
      <c r="H16" s="10" t="s">
        <v>161</v>
      </c>
      <c r="I16" s="13" t="n">
        <v>0</v>
      </c>
      <c r="J16" s="15" t="n">
        <v>0</v>
      </c>
    </row>
    <row r="17" customFormat="false" ht="15.4" hidden="false" customHeight="true" outlineLevel="0" collapsed="false">
      <c r="A17" s="12" t="s">
        <v>472</v>
      </c>
      <c r="B17" s="10" t="s">
        <v>71</v>
      </c>
      <c r="C17" s="75" t="n">
        <v>0</v>
      </c>
      <c r="D17" s="13" t="n">
        <v>0</v>
      </c>
      <c r="E17" s="75" t="n">
        <v>0</v>
      </c>
      <c r="F17" s="13" t="n">
        <v>0</v>
      </c>
      <c r="G17" s="14" t="s">
        <v>473</v>
      </c>
      <c r="H17" s="10" t="s">
        <v>166</v>
      </c>
      <c r="I17" s="13" t="n">
        <v>0</v>
      </c>
      <c r="J17" s="15" t="n">
        <v>0</v>
      </c>
    </row>
    <row r="18" customFormat="false" ht="15.4" hidden="false" customHeight="true" outlineLevel="0" collapsed="false">
      <c r="A18" s="12" t="s">
        <v>474</v>
      </c>
      <c r="B18" s="10" t="s">
        <v>77</v>
      </c>
      <c r="C18" s="75" t="n">
        <v>0</v>
      </c>
      <c r="D18" s="13" t="n">
        <v>0</v>
      </c>
      <c r="E18" s="75" t="n">
        <v>0</v>
      </c>
      <c r="F18" s="13" t="n">
        <v>0</v>
      </c>
      <c r="G18" s="14" t="s">
        <v>475</v>
      </c>
      <c r="H18" s="10" t="s">
        <v>26</v>
      </c>
      <c r="I18" s="13" t="n">
        <v>0</v>
      </c>
      <c r="J18" s="15" t="n">
        <v>0</v>
      </c>
    </row>
    <row r="19" customFormat="false" ht="15.4" hidden="false" customHeight="true" outlineLevel="0" collapsed="false">
      <c r="A19" s="12" t="s">
        <v>476</v>
      </c>
      <c r="B19" s="10" t="s">
        <v>82</v>
      </c>
      <c r="C19" s="75" t="n">
        <v>0</v>
      </c>
      <c r="D19" s="13" t="n">
        <v>0</v>
      </c>
      <c r="E19" s="75" t="n">
        <v>0</v>
      </c>
      <c r="F19" s="13" t="n">
        <v>0</v>
      </c>
      <c r="G19" s="74" t="s">
        <v>477</v>
      </c>
      <c r="H19" s="10" t="s">
        <v>31</v>
      </c>
      <c r="I19" s="13" t="n">
        <v>0</v>
      </c>
      <c r="J19" s="15" t="n">
        <v>0</v>
      </c>
    </row>
    <row r="20" customFormat="false" ht="15.4" hidden="false" customHeight="true" outlineLevel="0" collapsed="false">
      <c r="A20" s="12" t="s">
        <v>478</v>
      </c>
      <c r="B20" s="10" t="s">
        <v>87</v>
      </c>
      <c r="C20" s="75" t="n">
        <v>0</v>
      </c>
      <c r="D20" s="13" t="n">
        <v>0</v>
      </c>
      <c r="E20" s="75" t="n">
        <v>0</v>
      </c>
      <c r="F20" s="13" t="n">
        <v>0</v>
      </c>
      <c r="G20" s="74" t="s">
        <v>479</v>
      </c>
      <c r="H20" s="10" t="s">
        <v>36</v>
      </c>
      <c r="I20" s="13" t="n">
        <v>0</v>
      </c>
      <c r="J20" s="15" t="n">
        <v>0</v>
      </c>
    </row>
    <row r="21" customFormat="false" ht="15.4" hidden="false" customHeight="true" outlineLevel="0" collapsed="false">
      <c r="A21" s="12" t="s">
        <v>480</v>
      </c>
      <c r="B21" s="10" t="s">
        <v>92</v>
      </c>
      <c r="C21" s="75" t="n">
        <v>0</v>
      </c>
      <c r="D21" s="13" t="n">
        <v>0</v>
      </c>
      <c r="E21" s="75" t="n">
        <v>0</v>
      </c>
      <c r="F21" s="13" t="n">
        <v>0</v>
      </c>
      <c r="G21" s="74" t="s">
        <v>481</v>
      </c>
      <c r="H21" s="10" t="s">
        <v>41</v>
      </c>
      <c r="I21" s="13" t="n">
        <v>0</v>
      </c>
      <c r="J21" s="15" t="n">
        <v>0</v>
      </c>
    </row>
    <row r="22" customFormat="false" ht="15.4" hidden="false" customHeight="true" outlineLevel="0" collapsed="false">
      <c r="A22" s="12" t="s">
        <v>482</v>
      </c>
      <c r="B22" s="10" t="s">
        <v>97</v>
      </c>
      <c r="C22" s="16" t="s">
        <v>76</v>
      </c>
      <c r="D22" s="13" t="n">
        <v>0</v>
      </c>
      <c r="E22" s="16" t="s">
        <v>76</v>
      </c>
      <c r="F22" s="13" t="n">
        <v>0</v>
      </c>
      <c r="G22" s="74" t="s">
        <v>483</v>
      </c>
      <c r="H22" s="10" t="s">
        <v>46</v>
      </c>
      <c r="I22" s="13" t="n">
        <v>0</v>
      </c>
      <c r="J22" s="15" t="n">
        <v>0</v>
      </c>
    </row>
    <row r="23" customFormat="false" ht="15.4" hidden="false" customHeight="true" outlineLevel="0" collapsed="false">
      <c r="A23" s="12" t="s">
        <v>484</v>
      </c>
      <c r="B23" s="10" t="s">
        <v>102</v>
      </c>
      <c r="C23" s="16" t="s">
        <v>76</v>
      </c>
      <c r="D23" s="16" t="s">
        <v>76</v>
      </c>
      <c r="E23" s="16" t="s">
        <v>76</v>
      </c>
      <c r="F23" s="16" t="s">
        <v>76</v>
      </c>
      <c r="G23" s="14"/>
      <c r="H23" s="10" t="s">
        <v>51</v>
      </c>
      <c r="I23" s="18"/>
      <c r="J23" s="19"/>
    </row>
    <row r="24" customFormat="false" ht="15.4" hidden="false" customHeight="true" outlineLevel="0" collapsed="false">
      <c r="A24" s="12" t="s">
        <v>485</v>
      </c>
      <c r="B24" s="10" t="s">
        <v>107</v>
      </c>
      <c r="C24" s="16" t="s">
        <v>76</v>
      </c>
      <c r="D24" s="13" t="n">
        <v>0</v>
      </c>
      <c r="E24" s="16" t="s">
        <v>76</v>
      </c>
      <c r="F24" s="13" t="n">
        <v>0</v>
      </c>
      <c r="G24" s="14"/>
      <c r="H24" s="10" t="s">
        <v>56</v>
      </c>
      <c r="I24" s="18"/>
      <c r="J24" s="19"/>
    </row>
    <row r="25" customFormat="false" ht="15.4" hidden="false" customHeight="true" outlineLevel="0" collapsed="false">
      <c r="A25" s="12" t="s">
        <v>486</v>
      </c>
      <c r="B25" s="10" t="s">
        <v>112</v>
      </c>
      <c r="C25" s="16" t="s">
        <v>76</v>
      </c>
      <c r="D25" s="13" t="n">
        <v>0</v>
      </c>
      <c r="E25" s="16" t="s">
        <v>76</v>
      </c>
      <c r="F25" s="13" t="n">
        <v>0</v>
      </c>
      <c r="G25" s="14"/>
      <c r="H25" s="10" t="s">
        <v>61</v>
      </c>
      <c r="I25" s="18"/>
      <c r="J25" s="19"/>
    </row>
    <row r="26" customFormat="false" ht="15.4" hidden="false" customHeight="true" outlineLevel="0" collapsed="false">
      <c r="A26" s="76" t="s">
        <v>487</v>
      </c>
      <c r="B26" s="23" t="s">
        <v>117</v>
      </c>
      <c r="C26" s="69" t="s">
        <v>76</v>
      </c>
      <c r="D26" s="24" t="n">
        <v>0</v>
      </c>
      <c r="E26" s="69" t="s">
        <v>76</v>
      </c>
      <c r="F26" s="24" t="n">
        <v>0</v>
      </c>
      <c r="G26" s="77"/>
      <c r="H26" s="23" t="s">
        <v>65</v>
      </c>
      <c r="I26" s="66"/>
      <c r="J26" s="67"/>
    </row>
    <row r="28" customFormat="false" ht="12.75" hidden="false" customHeight="false" outlineLevel="0" collapsed="false">
      <c r="F28" s="72" t="s">
        <v>488</v>
      </c>
    </row>
  </sheetData>
  <mergeCells count="8">
    <mergeCell ref="A4:A5"/>
    <mergeCell ref="B4:B6"/>
    <mergeCell ref="C4:D4"/>
    <mergeCell ref="E4:F4"/>
    <mergeCell ref="G4:G5"/>
    <mergeCell ref="H4:H6"/>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33" min="5" style="0" width="14.99"/>
    <col collapsed="false" customWidth="true" hidden="false" outlineLevel="0" max="34" min="34" style="0" width="9.76"/>
  </cols>
  <sheetData>
    <row r="1" customFormat="false" ht="27" hidden="false" customHeight="false" outlineLevel="0" collapsed="false">
      <c r="Q1" s="1" t="s">
        <v>489</v>
      </c>
    </row>
    <row r="2" customFormat="false" ht="14.25" hidden="false" customHeight="false" outlineLevel="0" collapsed="false">
      <c r="AG2" s="2" t="s">
        <v>490</v>
      </c>
    </row>
    <row r="3" customFormat="false" ht="14.25" hidden="false" customHeight="false" outlineLevel="0" collapsed="false">
      <c r="A3" s="3" t="s">
        <v>2</v>
      </c>
      <c r="Q3" s="4" t="s">
        <v>3</v>
      </c>
      <c r="AG3" s="2" t="s">
        <v>491</v>
      </c>
    </row>
    <row r="4" customFormat="false" ht="15.4" hidden="false" customHeight="true" outlineLevel="0" collapsed="false">
      <c r="A4" s="61" t="s">
        <v>7</v>
      </c>
      <c r="B4" s="61"/>
      <c r="C4" s="61"/>
      <c r="D4" s="61"/>
      <c r="E4" s="51" t="s">
        <v>492</v>
      </c>
      <c r="F4" s="51" t="s">
        <v>493</v>
      </c>
      <c r="G4" s="51" t="s">
        <v>494</v>
      </c>
      <c r="H4" s="51"/>
      <c r="I4" s="51"/>
      <c r="J4" s="51"/>
      <c r="K4" s="51"/>
      <c r="L4" s="51" t="s">
        <v>494</v>
      </c>
      <c r="M4" s="51"/>
      <c r="N4" s="51"/>
      <c r="O4" s="51"/>
      <c r="P4" s="51"/>
      <c r="Q4" s="51"/>
      <c r="R4" s="51"/>
      <c r="S4" s="51" t="s">
        <v>495</v>
      </c>
      <c r="T4" s="51"/>
      <c r="U4" s="51"/>
      <c r="V4" s="51"/>
      <c r="W4" s="51"/>
      <c r="X4" s="51"/>
      <c r="Y4" s="51"/>
      <c r="Z4" s="51"/>
      <c r="AA4" s="51"/>
      <c r="AB4" s="51"/>
      <c r="AC4" s="51" t="s">
        <v>496</v>
      </c>
      <c r="AD4" s="51"/>
      <c r="AE4" s="51"/>
      <c r="AF4" s="51" t="s">
        <v>497</v>
      </c>
      <c r="AG4" s="52" t="s">
        <v>498</v>
      </c>
    </row>
    <row r="5" customFormat="false" ht="15.4" hidden="false" customHeight="true" outlineLevel="0" collapsed="false">
      <c r="A5" s="53" t="s">
        <v>201</v>
      </c>
      <c r="B5" s="53"/>
      <c r="C5" s="53"/>
      <c r="D5" s="37" t="s">
        <v>202</v>
      </c>
      <c r="E5" s="37" t="s">
        <v>499</v>
      </c>
      <c r="F5" s="37" t="s">
        <v>500</v>
      </c>
      <c r="G5" s="37" t="s">
        <v>501</v>
      </c>
      <c r="H5" s="37"/>
      <c r="I5" s="37"/>
      <c r="J5" s="37"/>
      <c r="K5" s="37" t="s">
        <v>502</v>
      </c>
      <c r="L5" s="37"/>
      <c r="M5" s="37"/>
      <c r="N5" s="37"/>
      <c r="O5" s="37"/>
      <c r="P5" s="37"/>
      <c r="Q5" s="37"/>
      <c r="R5" s="37" t="s">
        <v>503</v>
      </c>
      <c r="S5" s="37"/>
      <c r="T5" s="37"/>
      <c r="U5" s="37"/>
      <c r="V5" s="37"/>
      <c r="W5" s="37"/>
      <c r="X5" s="37"/>
      <c r="Y5" s="37" t="s">
        <v>504</v>
      </c>
      <c r="Z5" s="37"/>
      <c r="AA5" s="37"/>
      <c r="AB5" s="37"/>
      <c r="AC5" s="37" t="s">
        <v>203</v>
      </c>
      <c r="AD5" s="78" t="s">
        <v>495</v>
      </c>
      <c r="AE5" s="78"/>
      <c r="AF5" s="51"/>
      <c r="AG5" s="52"/>
    </row>
    <row r="6" customFormat="false" ht="15.4" hidden="false" customHeight="true" outlineLevel="0" collapsed="false">
      <c r="A6" s="53"/>
      <c r="B6" s="53"/>
      <c r="C6" s="53"/>
      <c r="D6" s="37"/>
      <c r="E6" s="37"/>
      <c r="F6" s="37" t="s">
        <v>203</v>
      </c>
      <c r="G6" s="37" t="s">
        <v>203</v>
      </c>
      <c r="H6" s="37" t="s">
        <v>505</v>
      </c>
      <c r="I6" s="37" t="s">
        <v>506</v>
      </c>
      <c r="J6" s="37" t="s">
        <v>507</v>
      </c>
      <c r="K6" s="37" t="s">
        <v>203</v>
      </c>
      <c r="L6" s="37" t="s">
        <v>505</v>
      </c>
      <c r="M6" s="37"/>
      <c r="N6" s="37"/>
      <c r="O6" s="37"/>
      <c r="P6" s="37" t="s">
        <v>506</v>
      </c>
      <c r="Q6" s="37" t="s">
        <v>507</v>
      </c>
      <c r="R6" s="37" t="s">
        <v>203</v>
      </c>
      <c r="S6" s="37" t="s">
        <v>505</v>
      </c>
      <c r="T6" s="37"/>
      <c r="U6" s="37"/>
      <c r="V6" s="37"/>
      <c r="W6" s="37" t="s">
        <v>506</v>
      </c>
      <c r="X6" s="37" t="s">
        <v>507</v>
      </c>
      <c r="Y6" s="37" t="s">
        <v>177</v>
      </c>
      <c r="Z6" s="37" t="s">
        <v>505</v>
      </c>
      <c r="AA6" s="37" t="s">
        <v>506</v>
      </c>
      <c r="AB6" s="37" t="s">
        <v>507</v>
      </c>
      <c r="AC6" s="37"/>
      <c r="AD6" s="37" t="s">
        <v>502</v>
      </c>
      <c r="AE6" s="37" t="s">
        <v>503</v>
      </c>
      <c r="AF6" s="51"/>
      <c r="AG6" s="52"/>
    </row>
    <row r="7" customFormat="false" ht="15.4" hidden="false" customHeight="true" outlineLevel="0" collapsed="false">
      <c r="A7" s="53"/>
      <c r="B7" s="53"/>
      <c r="C7" s="53"/>
      <c r="D7" s="37"/>
      <c r="E7" s="37"/>
      <c r="F7" s="37"/>
      <c r="G7" s="37"/>
      <c r="H7" s="37"/>
      <c r="I7" s="37"/>
      <c r="J7" s="37"/>
      <c r="K7" s="37"/>
      <c r="L7" s="37" t="s">
        <v>177</v>
      </c>
      <c r="M7" s="37" t="s">
        <v>508</v>
      </c>
      <c r="N7" s="37" t="s">
        <v>509</v>
      </c>
      <c r="O7" s="37" t="s">
        <v>510</v>
      </c>
      <c r="P7" s="37"/>
      <c r="Q7" s="37"/>
      <c r="R7" s="37"/>
      <c r="S7" s="37" t="s">
        <v>177</v>
      </c>
      <c r="T7" s="37" t="s">
        <v>508</v>
      </c>
      <c r="U7" s="37" t="s">
        <v>509</v>
      </c>
      <c r="V7" s="37" t="s">
        <v>510</v>
      </c>
      <c r="W7" s="37"/>
      <c r="X7" s="37"/>
      <c r="Y7" s="37"/>
      <c r="Z7" s="37"/>
      <c r="AA7" s="37"/>
      <c r="AB7" s="37"/>
      <c r="AC7" s="37"/>
      <c r="AD7" s="37"/>
      <c r="AE7" s="37"/>
      <c r="AF7" s="37"/>
      <c r="AG7" s="52"/>
    </row>
    <row r="8" customFormat="false" ht="15.4" hidden="false" customHeight="true" outlineLevel="0" collapsed="false">
      <c r="A8" s="53"/>
      <c r="B8" s="53"/>
      <c r="C8" s="53"/>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52"/>
    </row>
    <row r="9" customFormat="false" ht="15.4" hidden="false" customHeight="true" outlineLevel="0" collapsed="false">
      <c r="A9" s="53" t="s">
        <v>211</v>
      </c>
      <c r="B9" s="37" t="s">
        <v>212</v>
      </c>
      <c r="C9" s="37" t="s">
        <v>213</v>
      </c>
      <c r="D9" s="37"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7</v>
      </c>
      <c r="AA9" s="10" t="s">
        <v>131</v>
      </c>
      <c r="AB9" s="10" t="s">
        <v>135</v>
      </c>
      <c r="AC9" s="10" t="s">
        <v>139</v>
      </c>
      <c r="AD9" s="10" t="s">
        <v>143</v>
      </c>
      <c r="AE9" s="10" t="s">
        <v>148</v>
      </c>
      <c r="AF9" s="10" t="s">
        <v>152</v>
      </c>
      <c r="AG9" s="11" t="s">
        <v>156</v>
      </c>
    </row>
    <row r="10" customFormat="false" ht="15.4" hidden="false" customHeight="true" outlineLevel="0" collapsed="false">
      <c r="A10" s="53"/>
      <c r="B10" s="37"/>
      <c r="C10" s="37"/>
      <c r="D10" s="37" t="s">
        <v>203</v>
      </c>
      <c r="E10" s="75" t="n">
        <v>1</v>
      </c>
      <c r="F10" s="75" t="n">
        <v>1</v>
      </c>
      <c r="G10" s="75" t="n">
        <v>3</v>
      </c>
      <c r="H10" s="75" t="n">
        <v>3</v>
      </c>
      <c r="I10" s="75" t="n">
        <v>0</v>
      </c>
      <c r="J10" s="75" t="n">
        <v>0</v>
      </c>
      <c r="K10" s="75" t="n">
        <v>3</v>
      </c>
      <c r="L10" s="75" t="n">
        <v>3</v>
      </c>
      <c r="M10" s="75" t="n">
        <v>3</v>
      </c>
      <c r="N10" s="75" t="n">
        <v>0</v>
      </c>
      <c r="O10" s="75" t="n">
        <v>0</v>
      </c>
      <c r="P10" s="75" t="n">
        <v>0</v>
      </c>
      <c r="Q10" s="75" t="n">
        <v>0</v>
      </c>
      <c r="R10" s="75" t="n">
        <v>0</v>
      </c>
      <c r="S10" s="75" t="n">
        <v>0</v>
      </c>
      <c r="T10" s="75" t="n">
        <v>0</v>
      </c>
      <c r="U10" s="75" t="n">
        <v>0</v>
      </c>
      <c r="V10" s="75" t="n">
        <v>0</v>
      </c>
      <c r="W10" s="75" t="n">
        <v>0</v>
      </c>
      <c r="X10" s="75" t="n">
        <v>0</v>
      </c>
      <c r="Y10" s="75" t="n">
        <v>0</v>
      </c>
      <c r="Z10" s="75" t="n">
        <v>0</v>
      </c>
      <c r="AA10" s="75" t="n">
        <v>0</v>
      </c>
      <c r="AB10" s="75" t="n">
        <v>0</v>
      </c>
      <c r="AC10" s="75" t="n">
        <v>0</v>
      </c>
      <c r="AD10" s="75" t="n">
        <v>0</v>
      </c>
      <c r="AE10" s="75" t="n">
        <v>0</v>
      </c>
      <c r="AF10" s="75" t="n">
        <v>0</v>
      </c>
      <c r="AG10" s="79" t="n">
        <v>0</v>
      </c>
    </row>
    <row r="11" customFormat="false" ht="15.4" hidden="false" customHeight="true" outlineLevel="0" collapsed="false">
      <c r="A11" s="57" t="s">
        <v>214</v>
      </c>
      <c r="B11" s="57"/>
      <c r="C11" s="57"/>
      <c r="D11" s="58" t="s">
        <v>215</v>
      </c>
      <c r="E11" s="75" t="n">
        <v>1</v>
      </c>
      <c r="F11" s="75" t="n">
        <v>1</v>
      </c>
      <c r="G11" s="75" t="n">
        <v>3</v>
      </c>
      <c r="H11" s="75" t="n">
        <v>3</v>
      </c>
      <c r="I11" s="75" t="n">
        <v>0</v>
      </c>
      <c r="J11" s="75" t="n">
        <v>0</v>
      </c>
      <c r="K11" s="75" t="n">
        <v>3</v>
      </c>
      <c r="L11" s="75" t="n">
        <v>3</v>
      </c>
      <c r="M11" s="75" t="n">
        <v>3</v>
      </c>
      <c r="N11" s="75" t="n">
        <v>0</v>
      </c>
      <c r="O11" s="75" t="n">
        <v>0</v>
      </c>
      <c r="P11" s="75" t="n">
        <v>0</v>
      </c>
      <c r="Q11" s="75" t="n">
        <v>0</v>
      </c>
      <c r="R11" s="75" t="n">
        <v>0</v>
      </c>
      <c r="S11" s="75" t="n">
        <v>0</v>
      </c>
      <c r="T11" s="75" t="n">
        <v>0</v>
      </c>
      <c r="U11" s="75" t="n">
        <v>0</v>
      </c>
      <c r="V11" s="75" t="n">
        <v>0</v>
      </c>
      <c r="W11" s="75" t="n">
        <v>0</v>
      </c>
      <c r="X11" s="75" t="n">
        <v>0</v>
      </c>
      <c r="Y11" s="75" t="n">
        <v>0</v>
      </c>
      <c r="Z11" s="75" t="n">
        <v>0</v>
      </c>
      <c r="AA11" s="75" t="n">
        <v>0</v>
      </c>
      <c r="AB11" s="75" t="n">
        <v>0</v>
      </c>
      <c r="AC11" s="75" t="n">
        <v>0</v>
      </c>
      <c r="AD11" s="75" t="n">
        <v>0</v>
      </c>
      <c r="AE11" s="75" t="n">
        <v>0</v>
      </c>
      <c r="AF11" s="75" t="n">
        <v>0</v>
      </c>
      <c r="AG11" s="79" t="n">
        <v>0</v>
      </c>
    </row>
    <row r="12" customFormat="false" ht="15.4" hidden="false" customHeight="true" outlineLevel="0" collapsed="false">
      <c r="A12" s="57" t="s">
        <v>216</v>
      </c>
      <c r="B12" s="57"/>
      <c r="C12" s="57"/>
      <c r="D12" s="58" t="s">
        <v>217</v>
      </c>
      <c r="E12" s="75" t="n">
        <v>1</v>
      </c>
      <c r="F12" s="75" t="n">
        <v>1</v>
      </c>
      <c r="G12" s="75" t="n">
        <v>3</v>
      </c>
      <c r="H12" s="75" t="n">
        <v>3</v>
      </c>
      <c r="I12" s="75" t="n">
        <v>0</v>
      </c>
      <c r="J12" s="75" t="n">
        <v>0</v>
      </c>
      <c r="K12" s="75" t="n">
        <v>3</v>
      </c>
      <c r="L12" s="75" t="n">
        <v>3</v>
      </c>
      <c r="M12" s="75" t="n">
        <v>3</v>
      </c>
      <c r="N12" s="75" t="n">
        <v>0</v>
      </c>
      <c r="O12" s="75" t="n">
        <v>0</v>
      </c>
      <c r="P12" s="75" t="n">
        <v>0</v>
      </c>
      <c r="Q12" s="75" t="n">
        <v>0</v>
      </c>
      <c r="R12" s="75" t="n">
        <v>0</v>
      </c>
      <c r="S12" s="75" t="n">
        <v>0</v>
      </c>
      <c r="T12" s="75" t="n">
        <v>0</v>
      </c>
      <c r="U12" s="75" t="n">
        <v>0</v>
      </c>
      <c r="V12" s="75" t="n">
        <v>0</v>
      </c>
      <c r="W12" s="75" t="n">
        <v>0</v>
      </c>
      <c r="X12" s="75" t="n">
        <v>0</v>
      </c>
      <c r="Y12" s="75" t="n">
        <v>0</v>
      </c>
      <c r="Z12" s="75" t="n">
        <v>0</v>
      </c>
      <c r="AA12" s="75" t="n">
        <v>0</v>
      </c>
      <c r="AB12" s="75" t="n">
        <v>0</v>
      </c>
      <c r="AC12" s="75" t="n">
        <v>0</v>
      </c>
      <c r="AD12" s="75" t="n">
        <v>0</v>
      </c>
      <c r="AE12" s="75" t="n">
        <v>0</v>
      </c>
      <c r="AF12" s="75" t="n">
        <v>0</v>
      </c>
      <c r="AG12" s="79" t="n">
        <v>0</v>
      </c>
    </row>
    <row r="13" customFormat="false" ht="15.4" hidden="false" customHeight="true" outlineLevel="0" collapsed="false">
      <c r="A13" s="57" t="s">
        <v>218</v>
      </c>
      <c r="B13" s="57"/>
      <c r="C13" s="57"/>
      <c r="D13" s="58" t="s">
        <v>219</v>
      </c>
      <c r="E13" s="75" t="n">
        <v>1</v>
      </c>
      <c r="F13" s="75" t="n">
        <v>1</v>
      </c>
      <c r="G13" s="75" t="n">
        <v>3</v>
      </c>
      <c r="H13" s="75" t="n">
        <v>3</v>
      </c>
      <c r="I13" s="75" t="n">
        <v>0</v>
      </c>
      <c r="J13" s="75" t="n">
        <v>0</v>
      </c>
      <c r="K13" s="75" t="n">
        <v>3</v>
      </c>
      <c r="L13" s="75" t="n">
        <v>3</v>
      </c>
      <c r="M13" s="75" t="n">
        <v>3</v>
      </c>
      <c r="N13" s="75" t="n">
        <v>0</v>
      </c>
      <c r="O13" s="75" t="n">
        <v>0</v>
      </c>
      <c r="P13" s="75" t="n">
        <v>0</v>
      </c>
      <c r="Q13" s="75" t="n">
        <v>0</v>
      </c>
      <c r="R13" s="75" t="n">
        <v>0</v>
      </c>
      <c r="S13" s="75" t="n">
        <v>0</v>
      </c>
      <c r="T13" s="75" t="n">
        <v>0</v>
      </c>
      <c r="U13" s="75" t="n">
        <v>0</v>
      </c>
      <c r="V13" s="75" t="n">
        <v>0</v>
      </c>
      <c r="W13" s="75" t="n">
        <v>0</v>
      </c>
      <c r="X13" s="75" t="n">
        <v>0</v>
      </c>
      <c r="Y13" s="75" t="n">
        <v>0</v>
      </c>
      <c r="Z13" s="75" t="n">
        <v>0</v>
      </c>
      <c r="AA13" s="75" t="n">
        <v>0</v>
      </c>
      <c r="AB13" s="75" t="n">
        <v>0</v>
      </c>
      <c r="AC13" s="75" t="n">
        <v>0</v>
      </c>
      <c r="AD13" s="75" t="n">
        <v>0</v>
      </c>
      <c r="AE13" s="75" t="n">
        <v>0</v>
      </c>
      <c r="AF13" s="75" t="n">
        <v>0</v>
      </c>
      <c r="AG13" s="79" t="n">
        <v>0</v>
      </c>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9"/>
    </row>
    <row r="15" customFormat="false" ht="15.4" hidden="false" customHeight="true" outlineLevel="0" collapsed="false">
      <c r="A15" s="57"/>
      <c r="B15" s="57"/>
      <c r="C15" s="57"/>
      <c r="D15" s="5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9"/>
    </row>
    <row r="16" customFormat="false" ht="15.4" hidden="false" customHeight="true" outlineLevel="0" collapsed="false">
      <c r="A16" s="57"/>
      <c r="B16" s="57"/>
      <c r="C16" s="57"/>
      <c r="D16" s="5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9"/>
    </row>
    <row r="17" customFormat="false" ht="15.4" hidden="false" customHeight="true" outlineLevel="0" collapsed="false">
      <c r="A17" s="57"/>
      <c r="B17" s="57"/>
      <c r="C17" s="57"/>
      <c r="D17" s="5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9"/>
    </row>
    <row r="18" customFormat="false" ht="15.4" hidden="false" customHeight="true" outlineLevel="0" collapsed="false">
      <c r="A18" s="59"/>
      <c r="B18" s="59"/>
      <c r="C18" s="59"/>
      <c r="D18" s="60"/>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7"/>
    </row>
    <row r="20" customFormat="false" ht="14.25" hidden="false" customHeight="false" outlineLevel="0" collapsed="false">
      <c r="Q20" s="4" t="s">
        <v>511</v>
      </c>
    </row>
  </sheetData>
  <mergeCells count="53">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4" min="3" style="0" width="17.14"/>
    <col collapsed="false" customWidth="true" hidden="false" outlineLevel="0" max="5" min="5" style="0" width="56.28"/>
    <col collapsed="false" customWidth="true" hidden="false" outlineLevel="0" max="6" min="6" style="0" width="7.99"/>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512</v>
      </c>
    </row>
    <row r="2" customFormat="false" ht="12.75" hidden="false" customHeight="false" outlineLevel="0" collapsed="false">
      <c r="G2" s="70" t="s">
        <v>513</v>
      </c>
    </row>
    <row r="3" customFormat="false" ht="12.75" hidden="false" customHeight="false" outlineLevel="0" collapsed="false">
      <c r="A3" s="71" t="s">
        <v>2</v>
      </c>
      <c r="D3" s="72" t="s">
        <v>445</v>
      </c>
      <c r="G3" s="70" t="s">
        <v>4</v>
      </c>
    </row>
    <row r="4" customFormat="false" ht="15.4" hidden="false" customHeight="true" outlineLevel="0" collapsed="false">
      <c r="A4" s="5" t="s">
        <v>446</v>
      </c>
      <c r="B4" s="62" t="s">
        <v>8</v>
      </c>
      <c r="C4" s="62" t="s">
        <v>514</v>
      </c>
      <c r="D4" s="62" t="s">
        <v>515</v>
      </c>
      <c r="E4" s="62" t="s">
        <v>446</v>
      </c>
      <c r="F4" s="62" t="s">
        <v>8</v>
      </c>
      <c r="G4" s="6" t="s">
        <v>515</v>
      </c>
    </row>
    <row r="5" customFormat="false" ht="15.4" hidden="false" customHeight="true" outlineLevel="0" collapsed="false">
      <c r="A5" s="7" t="s">
        <v>451</v>
      </c>
      <c r="B5" s="62"/>
      <c r="C5" s="10" t="s">
        <v>15</v>
      </c>
      <c r="D5" s="10" t="s">
        <v>16</v>
      </c>
      <c r="E5" s="8" t="s">
        <v>451</v>
      </c>
      <c r="F5" s="62"/>
      <c r="G5" s="11" t="s">
        <v>17</v>
      </c>
    </row>
    <row r="6" customFormat="false" ht="15.4" hidden="false" customHeight="true" outlineLevel="0" collapsed="false">
      <c r="A6" s="12" t="s">
        <v>516</v>
      </c>
      <c r="B6" s="10" t="s">
        <v>15</v>
      </c>
      <c r="C6" s="16" t="s">
        <v>76</v>
      </c>
      <c r="D6" s="16" t="s">
        <v>76</v>
      </c>
      <c r="E6" s="14" t="s">
        <v>517</v>
      </c>
      <c r="F6" s="10" t="s">
        <v>135</v>
      </c>
      <c r="G6" s="15" t="n">
        <v>1027180</v>
      </c>
    </row>
    <row r="7" customFormat="false" ht="15.4" hidden="false" customHeight="true" outlineLevel="0" collapsed="false">
      <c r="A7" s="12" t="s">
        <v>518</v>
      </c>
      <c r="B7" s="10" t="s">
        <v>16</v>
      </c>
      <c r="C7" s="13" t="n">
        <v>0</v>
      </c>
      <c r="D7" s="13" t="n">
        <v>0</v>
      </c>
      <c r="E7" s="14" t="s">
        <v>519</v>
      </c>
      <c r="F7" s="10" t="s">
        <v>139</v>
      </c>
      <c r="G7" s="15" t="n">
        <v>1027180</v>
      </c>
    </row>
    <row r="8" customFormat="false" ht="15.4" hidden="false" customHeight="true" outlineLevel="0" collapsed="false">
      <c r="A8" s="80" t="s">
        <v>520</v>
      </c>
      <c r="B8" s="10" t="s">
        <v>17</v>
      </c>
      <c r="C8" s="13" t="n">
        <v>0</v>
      </c>
      <c r="D8" s="13" t="n">
        <v>0</v>
      </c>
      <c r="E8" s="14" t="s">
        <v>521</v>
      </c>
      <c r="F8" s="10" t="s">
        <v>143</v>
      </c>
      <c r="G8" s="15" t="n">
        <v>0</v>
      </c>
    </row>
    <row r="9" customFormat="false" ht="15.4" hidden="false" customHeight="true" outlineLevel="0" collapsed="false">
      <c r="A9" s="80" t="s">
        <v>522</v>
      </c>
      <c r="B9" s="10" t="s">
        <v>18</v>
      </c>
      <c r="C9" s="13" t="n">
        <v>0</v>
      </c>
      <c r="D9" s="13" t="n">
        <v>0</v>
      </c>
      <c r="E9" s="14" t="s">
        <v>523</v>
      </c>
      <c r="F9" s="10" t="s">
        <v>148</v>
      </c>
      <c r="G9" s="73" t="s">
        <v>76</v>
      </c>
    </row>
    <row r="10" customFormat="false" ht="15.4" hidden="false" customHeight="true" outlineLevel="0" collapsed="false">
      <c r="A10" s="12" t="s">
        <v>524</v>
      </c>
      <c r="B10" s="10" t="s">
        <v>19</v>
      </c>
      <c r="C10" s="13" t="n">
        <v>0</v>
      </c>
      <c r="D10" s="13" t="n">
        <v>0</v>
      </c>
      <c r="E10" s="14" t="s">
        <v>525</v>
      </c>
      <c r="F10" s="10" t="s">
        <v>152</v>
      </c>
      <c r="G10" s="79" t="n">
        <v>0</v>
      </c>
    </row>
    <row r="11" customFormat="false" ht="15.4" hidden="false" customHeight="true" outlineLevel="0" collapsed="false">
      <c r="A11" s="12" t="s">
        <v>526</v>
      </c>
      <c r="B11" s="10" t="s">
        <v>20</v>
      </c>
      <c r="C11" s="13" t="n">
        <v>0</v>
      </c>
      <c r="D11" s="13" t="n">
        <v>0</v>
      </c>
      <c r="E11" s="74" t="s">
        <v>527</v>
      </c>
      <c r="F11" s="10" t="s">
        <v>156</v>
      </c>
      <c r="G11" s="79" t="n">
        <v>0</v>
      </c>
    </row>
    <row r="12" customFormat="false" ht="15.4" hidden="false" customHeight="true" outlineLevel="0" collapsed="false">
      <c r="A12" s="80" t="s">
        <v>528</v>
      </c>
      <c r="B12" s="10" t="s">
        <v>21</v>
      </c>
      <c r="C12" s="13" t="n">
        <v>0</v>
      </c>
      <c r="D12" s="13" t="n">
        <v>0</v>
      </c>
      <c r="E12" s="74" t="s">
        <v>529</v>
      </c>
      <c r="F12" s="10" t="s">
        <v>161</v>
      </c>
      <c r="G12" s="79" t="n">
        <v>0</v>
      </c>
    </row>
    <row r="13" customFormat="false" ht="15.4" hidden="false" customHeight="true" outlineLevel="0" collapsed="false">
      <c r="A13" s="12" t="s">
        <v>530</v>
      </c>
      <c r="B13" s="10" t="s">
        <v>22</v>
      </c>
      <c r="C13" s="16" t="s">
        <v>76</v>
      </c>
      <c r="D13" s="13" t="n">
        <v>0</v>
      </c>
      <c r="E13" s="74" t="s">
        <v>531</v>
      </c>
      <c r="F13" s="10" t="s">
        <v>166</v>
      </c>
      <c r="G13" s="79" t="n">
        <v>0</v>
      </c>
    </row>
    <row r="14" customFormat="false" ht="15.4" hidden="false" customHeight="true" outlineLevel="0" collapsed="false">
      <c r="A14" s="12" t="s">
        <v>532</v>
      </c>
      <c r="B14" s="10" t="s">
        <v>23</v>
      </c>
      <c r="C14" s="16" t="s">
        <v>76</v>
      </c>
      <c r="D14" s="13" t="n">
        <v>0</v>
      </c>
      <c r="E14" s="74" t="s">
        <v>533</v>
      </c>
      <c r="F14" s="10" t="s">
        <v>26</v>
      </c>
      <c r="G14" s="79" t="n">
        <v>0</v>
      </c>
    </row>
    <row r="15" customFormat="false" ht="15.4" hidden="false" customHeight="true" outlineLevel="0" collapsed="false">
      <c r="A15" s="12" t="s">
        <v>534</v>
      </c>
      <c r="B15" s="10" t="s">
        <v>67</v>
      </c>
      <c r="C15" s="16" t="s">
        <v>76</v>
      </c>
      <c r="D15" s="13" t="n">
        <v>0</v>
      </c>
      <c r="E15" s="74" t="s">
        <v>535</v>
      </c>
      <c r="F15" s="10" t="s">
        <v>31</v>
      </c>
      <c r="G15" s="79" t="n">
        <v>0</v>
      </c>
    </row>
    <row r="16" customFormat="false" ht="15.4" hidden="false" customHeight="true" outlineLevel="0" collapsed="false">
      <c r="A16" s="12" t="s">
        <v>536</v>
      </c>
      <c r="B16" s="10" t="s">
        <v>71</v>
      </c>
      <c r="C16" s="16" t="s">
        <v>76</v>
      </c>
      <c r="D16" s="16" t="s">
        <v>76</v>
      </c>
      <c r="E16" s="74" t="s">
        <v>537</v>
      </c>
      <c r="F16" s="10" t="s">
        <v>36</v>
      </c>
      <c r="G16" s="79" t="n">
        <v>0</v>
      </c>
    </row>
    <row r="17" customFormat="false" ht="15.4" hidden="false" customHeight="true" outlineLevel="0" collapsed="false">
      <c r="A17" s="80" t="s">
        <v>538</v>
      </c>
      <c r="B17" s="10" t="s">
        <v>77</v>
      </c>
      <c r="C17" s="16" t="s">
        <v>76</v>
      </c>
      <c r="D17" s="75" t="n">
        <v>0</v>
      </c>
      <c r="E17" s="74" t="s">
        <v>539</v>
      </c>
      <c r="F17" s="10" t="s">
        <v>41</v>
      </c>
      <c r="G17" s="79" t="n">
        <v>0</v>
      </c>
    </row>
    <row r="18" customFormat="false" ht="15.4" hidden="false" customHeight="true" outlineLevel="0" collapsed="false">
      <c r="A18" s="80" t="s">
        <v>540</v>
      </c>
      <c r="B18" s="10" t="s">
        <v>82</v>
      </c>
      <c r="C18" s="16" t="s">
        <v>76</v>
      </c>
      <c r="D18" s="75" t="n">
        <v>0</v>
      </c>
      <c r="E18" s="74" t="s">
        <v>541</v>
      </c>
      <c r="F18" s="10" t="s">
        <v>46</v>
      </c>
      <c r="G18" s="79" t="n">
        <v>0</v>
      </c>
    </row>
    <row r="19" customFormat="false" ht="15.4" hidden="false" customHeight="true" outlineLevel="0" collapsed="false">
      <c r="A19" s="80" t="s">
        <v>542</v>
      </c>
      <c r="B19" s="10" t="s">
        <v>87</v>
      </c>
      <c r="C19" s="16" t="s">
        <v>76</v>
      </c>
      <c r="D19" s="75" t="n">
        <v>0</v>
      </c>
      <c r="E19" s="14" t="s">
        <v>543</v>
      </c>
      <c r="F19" s="10" t="s">
        <v>51</v>
      </c>
      <c r="G19" s="79" t="n">
        <v>0</v>
      </c>
    </row>
    <row r="20" customFormat="false" ht="15.4" hidden="false" customHeight="true" outlineLevel="0" collapsed="false">
      <c r="A20" s="80" t="s">
        <v>544</v>
      </c>
      <c r="B20" s="10" t="s">
        <v>92</v>
      </c>
      <c r="C20" s="16" t="s">
        <v>76</v>
      </c>
      <c r="D20" s="75" t="n">
        <v>0</v>
      </c>
      <c r="E20" s="14" t="s">
        <v>545</v>
      </c>
      <c r="F20" s="10" t="s">
        <v>56</v>
      </c>
      <c r="G20" s="79" t="n">
        <v>0</v>
      </c>
    </row>
    <row r="21" customFormat="false" ht="15.4" hidden="false" customHeight="true" outlineLevel="0" collapsed="false">
      <c r="A21" s="80" t="s">
        <v>546</v>
      </c>
      <c r="B21" s="10" t="s">
        <v>97</v>
      </c>
      <c r="C21" s="16" t="s">
        <v>76</v>
      </c>
      <c r="D21" s="75" t="n">
        <v>0</v>
      </c>
      <c r="E21" s="14" t="s">
        <v>547</v>
      </c>
      <c r="F21" s="10" t="s">
        <v>61</v>
      </c>
      <c r="G21" s="73" t="s">
        <v>76</v>
      </c>
    </row>
    <row r="22" customFormat="false" ht="15.4" hidden="false" customHeight="true" outlineLevel="0" collapsed="false">
      <c r="A22" s="12" t="s">
        <v>548</v>
      </c>
      <c r="B22" s="10" t="s">
        <v>102</v>
      </c>
      <c r="C22" s="16" t="s">
        <v>76</v>
      </c>
      <c r="D22" s="75" t="n">
        <v>0</v>
      </c>
      <c r="E22" s="14" t="s">
        <v>549</v>
      </c>
      <c r="F22" s="10" t="s">
        <v>65</v>
      </c>
      <c r="G22" s="15" t="n">
        <v>0</v>
      </c>
    </row>
    <row r="23" customFormat="false" ht="15.4" hidden="false" customHeight="true" outlineLevel="0" collapsed="false">
      <c r="A23" s="80" t="s">
        <v>550</v>
      </c>
      <c r="B23" s="10" t="s">
        <v>107</v>
      </c>
      <c r="C23" s="16" t="s">
        <v>76</v>
      </c>
      <c r="D23" s="75" t="n">
        <v>0</v>
      </c>
      <c r="E23" s="74" t="s">
        <v>551</v>
      </c>
      <c r="F23" s="10" t="s">
        <v>69</v>
      </c>
      <c r="G23" s="15" t="n">
        <v>0</v>
      </c>
    </row>
    <row r="24" customFormat="false" ht="15.4" hidden="false" customHeight="true" outlineLevel="0" collapsed="false">
      <c r="A24" s="12" t="s">
        <v>552</v>
      </c>
      <c r="B24" s="10" t="s">
        <v>112</v>
      </c>
      <c r="C24" s="16" t="s">
        <v>76</v>
      </c>
      <c r="D24" s="75" t="n">
        <v>0</v>
      </c>
      <c r="E24" s="74" t="s">
        <v>553</v>
      </c>
      <c r="F24" s="10" t="s">
        <v>73</v>
      </c>
      <c r="G24" s="15" t="n">
        <v>0</v>
      </c>
    </row>
    <row r="25" customFormat="false" ht="15.4" hidden="false" customHeight="true" outlineLevel="0" collapsed="false">
      <c r="A25" s="80" t="s">
        <v>554</v>
      </c>
      <c r="B25" s="10" t="s">
        <v>117</v>
      </c>
      <c r="C25" s="16" t="s">
        <v>76</v>
      </c>
      <c r="D25" s="75" t="n">
        <v>0</v>
      </c>
      <c r="E25" s="74" t="s">
        <v>555</v>
      </c>
      <c r="F25" s="10" t="s">
        <v>79</v>
      </c>
      <c r="G25" s="15" t="n">
        <v>0</v>
      </c>
    </row>
    <row r="26" customFormat="false" ht="15.4" hidden="false" customHeight="true" outlineLevel="0" collapsed="false">
      <c r="A26" s="80" t="s">
        <v>556</v>
      </c>
      <c r="B26" s="10" t="s">
        <v>122</v>
      </c>
      <c r="C26" s="16" t="s">
        <v>76</v>
      </c>
      <c r="D26" s="75" t="n">
        <v>0</v>
      </c>
      <c r="E26" s="14" t="s">
        <v>557</v>
      </c>
      <c r="F26" s="10" t="s">
        <v>84</v>
      </c>
      <c r="G26" s="15" t="n">
        <v>0</v>
      </c>
    </row>
    <row r="27" customFormat="false" ht="15.4" hidden="false" customHeight="true" outlineLevel="0" collapsed="false">
      <c r="A27" s="12" t="s">
        <v>558</v>
      </c>
      <c r="B27" s="10" t="s">
        <v>127</v>
      </c>
      <c r="C27" s="16" t="s">
        <v>76</v>
      </c>
      <c r="D27" s="13" t="n">
        <v>0</v>
      </c>
      <c r="E27" s="14" t="s">
        <v>559</v>
      </c>
      <c r="F27" s="10" t="s">
        <v>89</v>
      </c>
      <c r="G27" s="15" t="n">
        <v>0</v>
      </c>
    </row>
    <row r="28" customFormat="false" ht="15.4" hidden="false" customHeight="true" outlineLevel="0" collapsed="false">
      <c r="A28" s="76" t="s">
        <v>560</v>
      </c>
      <c r="B28" s="23" t="s">
        <v>131</v>
      </c>
      <c r="C28" s="69" t="s">
        <v>76</v>
      </c>
      <c r="D28" s="24" t="n">
        <v>0</v>
      </c>
      <c r="E28" s="77"/>
      <c r="F28" s="23" t="s">
        <v>94</v>
      </c>
      <c r="G28" s="67"/>
    </row>
    <row r="30" customFormat="false" ht="12.75" hidden="false" customHeight="false" outlineLevel="0" collapsed="false">
      <c r="D30" s="72" t="s">
        <v>561</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6"/>
  </cols>
  <sheetData>
    <row r="1" customFormat="false" ht="27" hidden="false" customHeight="false" outlineLevel="0" collapsed="false">
      <c r="J1" s="1" t="s">
        <v>562</v>
      </c>
    </row>
    <row r="2" customFormat="false" ht="14.25" hidden="false" customHeight="false" outlineLevel="0" collapsed="false">
      <c r="P2" s="2" t="s">
        <v>563</v>
      </c>
    </row>
    <row r="3" customFormat="false" ht="14.25" hidden="false" customHeight="false" outlineLevel="0" collapsed="false">
      <c r="A3" s="3" t="s">
        <v>2</v>
      </c>
      <c r="J3" s="4" t="s">
        <v>3</v>
      </c>
      <c r="P3" s="2" t="s">
        <v>4</v>
      </c>
    </row>
    <row r="4" customFormat="false" ht="15.4" hidden="false" customHeight="true" outlineLevel="0" collapsed="false">
      <c r="A4" s="61" t="s">
        <v>7</v>
      </c>
      <c r="B4" s="61"/>
      <c r="C4" s="61"/>
      <c r="D4" s="61"/>
      <c r="E4" s="61"/>
      <c r="F4" s="62" t="s">
        <v>165</v>
      </c>
      <c r="G4" s="62" t="s">
        <v>564</v>
      </c>
      <c r="H4" s="62"/>
      <c r="I4" s="62"/>
      <c r="J4" s="62"/>
      <c r="K4" s="62"/>
      <c r="L4" s="6" t="s">
        <v>565</v>
      </c>
      <c r="M4" s="6"/>
      <c r="N4" s="6"/>
      <c r="O4" s="6"/>
      <c r="P4" s="6"/>
    </row>
    <row r="5" customFormat="false" ht="15.4" hidden="false" customHeight="true" outlineLevel="0" collapsed="false">
      <c r="A5" s="53" t="s">
        <v>566</v>
      </c>
      <c r="B5" s="53"/>
      <c r="C5" s="53"/>
      <c r="D5" s="53"/>
      <c r="E5" s="37" t="s">
        <v>202</v>
      </c>
      <c r="F5" s="62"/>
      <c r="G5" s="8" t="s">
        <v>203</v>
      </c>
      <c r="H5" s="8" t="s">
        <v>567</v>
      </c>
      <c r="I5" s="8"/>
      <c r="J5" s="8"/>
      <c r="K5" s="8" t="s">
        <v>568</v>
      </c>
      <c r="L5" s="8" t="s">
        <v>203</v>
      </c>
      <c r="M5" s="8" t="s">
        <v>569</v>
      </c>
      <c r="N5" s="8"/>
      <c r="O5" s="8"/>
      <c r="P5" s="9" t="s">
        <v>570</v>
      </c>
    </row>
    <row r="6" customFormat="false" ht="30.75" hidden="false" customHeight="true" outlineLevel="0" collapsed="false">
      <c r="A6" s="53"/>
      <c r="B6" s="53"/>
      <c r="C6" s="53"/>
      <c r="D6" s="53"/>
      <c r="E6" s="37"/>
      <c r="F6" s="62"/>
      <c r="G6" s="62"/>
      <c r="H6" s="8" t="s">
        <v>177</v>
      </c>
      <c r="I6" s="8" t="s">
        <v>571</v>
      </c>
      <c r="J6" s="8" t="s">
        <v>572</v>
      </c>
      <c r="K6" s="8"/>
      <c r="L6" s="8"/>
      <c r="M6" s="8" t="s">
        <v>177</v>
      </c>
      <c r="N6" s="37" t="s">
        <v>573</v>
      </c>
      <c r="O6" s="37" t="s">
        <v>574</v>
      </c>
      <c r="P6" s="9"/>
    </row>
    <row r="7" customFormat="false" ht="15.4" hidden="false" customHeight="true" outlineLevel="0" collapsed="false">
      <c r="A7" s="53" t="s">
        <v>211</v>
      </c>
      <c r="B7" s="37" t="s">
        <v>212</v>
      </c>
      <c r="C7" s="37" t="s">
        <v>213</v>
      </c>
      <c r="D7" s="37" t="s">
        <v>575</v>
      </c>
      <c r="E7" s="37"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37"/>
      <c r="C8" s="37"/>
      <c r="D8" s="37"/>
      <c r="E8" s="37" t="s">
        <v>203</v>
      </c>
      <c r="F8" s="18"/>
      <c r="G8" s="18"/>
      <c r="H8" s="18"/>
      <c r="I8" s="18"/>
      <c r="J8" s="18"/>
      <c r="K8" s="18"/>
      <c r="L8" s="18"/>
      <c r="M8" s="18"/>
      <c r="N8" s="18"/>
      <c r="O8" s="18"/>
      <c r="P8" s="19"/>
    </row>
    <row r="9" customFormat="false" ht="15.4" hidden="false" customHeight="true" outlineLevel="0" collapsed="false">
      <c r="A9" s="80"/>
      <c r="B9" s="80"/>
      <c r="C9" s="80"/>
      <c r="D9" s="80"/>
      <c r="E9" s="14" t="s">
        <v>576</v>
      </c>
      <c r="F9" s="18"/>
      <c r="G9" s="18"/>
      <c r="H9" s="18"/>
      <c r="I9" s="18"/>
      <c r="J9" s="18"/>
      <c r="K9" s="18"/>
      <c r="L9" s="18"/>
      <c r="M9" s="18"/>
      <c r="N9" s="18"/>
      <c r="O9" s="18"/>
      <c r="P9" s="19"/>
    </row>
    <row r="10" customFormat="false" ht="15.4" hidden="false" customHeight="true" outlineLevel="0" collapsed="false">
      <c r="A10" s="57"/>
      <c r="B10" s="57"/>
      <c r="C10" s="57"/>
      <c r="D10" s="57"/>
      <c r="E10" s="58"/>
      <c r="F10" s="18"/>
      <c r="G10" s="18"/>
      <c r="H10" s="18"/>
      <c r="I10" s="18"/>
      <c r="J10" s="18"/>
      <c r="K10" s="18"/>
      <c r="L10" s="18"/>
      <c r="M10" s="18"/>
      <c r="N10" s="18"/>
      <c r="O10" s="18"/>
      <c r="P10" s="19"/>
    </row>
    <row r="11" customFormat="false" ht="15.4" hidden="false" customHeight="true" outlineLevel="0" collapsed="false">
      <c r="A11" s="80"/>
      <c r="B11" s="80"/>
      <c r="C11" s="80"/>
      <c r="D11" s="80"/>
      <c r="E11" s="14" t="s">
        <v>577</v>
      </c>
      <c r="F11" s="18"/>
      <c r="G11" s="18"/>
      <c r="H11" s="18"/>
      <c r="I11" s="18"/>
      <c r="J11" s="18"/>
      <c r="K11" s="18"/>
      <c r="L11" s="18"/>
      <c r="M11" s="18"/>
      <c r="N11" s="18"/>
      <c r="O11" s="18"/>
      <c r="P11" s="19"/>
    </row>
    <row r="12" customFormat="false" ht="15.4" hidden="false" customHeight="true" outlineLevel="0" collapsed="false">
      <c r="A12" s="57"/>
      <c r="B12" s="57"/>
      <c r="C12" s="57"/>
      <c r="D12" s="57"/>
      <c r="E12" s="58"/>
      <c r="F12" s="18"/>
      <c r="G12" s="18"/>
      <c r="H12" s="18"/>
      <c r="I12" s="18"/>
      <c r="J12" s="18"/>
      <c r="K12" s="18"/>
      <c r="L12" s="18"/>
      <c r="M12" s="18"/>
      <c r="N12" s="18"/>
      <c r="O12" s="18"/>
      <c r="P12" s="19"/>
    </row>
    <row r="13" customFormat="false" ht="15.4" hidden="false" customHeight="true" outlineLevel="0" collapsed="false">
      <c r="A13" s="80"/>
      <c r="B13" s="80"/>
      <c r="C13" s="80"/>
      <c r="D13" s="80"/>
      <c r="E13" s="14" t="s">
        <v>578</v>
      </c>
      <c r="F13" s="18"/>
      <c r="G13" s="18"/>
      <c r="H13" s="18"/>
      <c r="I13" s="18"/>
      <c r="J13" s="18"/>
      <c r="K13" s="18"/>
      <c r="L13" s="18"/>
      <c r="M13" s="18"/>
      <c r="N13" s="18"/>
      <c r="O13" s="18"/>
      <c r="P13" s="19"/>
    </row>
    <row r="14" customFormat="false" ht="15.4" hidden="false" customHeight="true" outlineLevel="0" collapsed="false">
      <c r="A14" s="57"/>
      <c r="B14" s="57"/>
      <c r="C14" s="57"/>
      <c r="D14" s="57"/>
      <c r="E14" s="58"/>
      <c r="F14" s="18"/>
      <c r="G14" s="18"/>
      <c r="H14" s="18"/>
      <c r="I14" s="18"/>
      <c r="J14" s="18"/>
      <c r="K14" s="18"/>
      <c r="L14" s="18"/>
      <c r="M14" s="18"/>
      <c r="N14" s="18"/>
      <c r="O14" s="18"/>
      <c r="P14" s="19"/>
    </row>
    <row r="15" customFormat="false" ht="15.4" hidden="false" customHeight="true" outlineLevel="0" collapsed="false">
      <c r="A15" s="80"/>
      <c r="B15" s="80"/>
      <c r="C15" s="80"/>
      <c r="D15" s="80"/>
      <c r="E15" s="14" t="s">
        <v>579</v>
      </c>
      <c r="F15" s="18"/>
      <c r="G15" s="18"/>
      <c r="H15" s="18"/>
      <c r="I15" s="18"/>
      <c r="J15" s="18"/>
      <c r="K15" s="18"/>
      <c r="L15" s="18"/>
      <c r="M15" s="18"/>
      <c r="N15" s="18"/>
      <c r="O15" s="18"/>
      <c r="P15" s="19"/>
    </row>
    <row r="16" customFormat="false" ht="15.4" hidden="false" customHeight="true" outlineLevel="0" collapsed="false">
      <c r="A16" s="57"/>
      <c r="B16" s="57"/>
      <c r="C16" s="57"/>
      <c r="D16" s="57"/>
      <c r="E16" s="58"/>
      <c r="F16" s="18"/>
      <c r="G16" s="18"/>
      <c r="H16" s="18"/>
      <c r="I16" s="18"/>
      <c r="J16" s="18"/>
      <c r="K16" s="18"/>
      <c r="L16" s="18"/>
      <c r="M16" s="18"/>
      <c r="N16" s="18"/>
      <c r="O16" s="18"/>
      <c r="P16" s="19"/>
    </row>
    <row r="17" customFormat="false" ht="15.4" hidden="false" customHeight="true" outlineLevel="0" collapsed="false">
      <c r="A17" s="80"/>
      <c r="B17" s="80"/>
      <c r="C17" s="80"/>
      <c r="D17" s="80"/>
      <c r="E17" s="14" t="s">
        <v>580</v>
      </c>
      <c r="F17" s="18"/>
      <c r="G17" s="18"/>
      <c r="H17" s="18"/>
      <c r="I17" s="18"/>
      <c r="J17" s="18"/>
      <c r="K17" s="18"/>
      <c r="L17" s="18"/>
      <c r="M17" s="18"/>
      <c r="N17" s="18"/>
      <c r="O17" s="18"/>
      <c r="P17" s="19"/>
    </row>
    <row r="18" customFormat="false" ht="15.4" hidden="false" customHeight="true" outlineLevel="0" collapsed="false">
      <c r="A18" s="57"/>
      <c r="B18" s="57"/>
      <c r="C18" s="57"/>
      <c r="D18" s="57"/>
      <c r="E18" s="58"/>
      <c r="F18" s="18"/>
      <c r="G18" s="18"/>
      <c r="H18" s="18"/>
      <c r="I18" s="18"/>
      <c r="J18" s="18"/>
      <c r="K18" s="18"/>
      <c r="L18" s="18"/>
      <c r="M18" s="18"/>
      <c r="N18" s="18"/>
      <c r="O18" s="18"/>
      <c r="P18" s="19"/>
    </row>
    <row r="19" customFormat="false" ht="15.4" hidden="false" customHeight="true" outlineLevel="0" collapsed="false">
      <c r="A19" s="80"/>
      <c r="B19" s="80"/>
      <c r="C19" s="80"/>
      <c r="D19" s="80"/>
      <c r="E19" s="14" t="s">
        <v>581</v>
      </c>
      <c r="F19" s="18"/>
      <c r="G19" s="18"/>
      <c r="H19" s="18"/>
      <c r="I19" s="18"/>
      <c r="J19" s="18"/>
      <c r="K19" s="18"/>
      <c r="L19" s="18"/>
      <c r="M19" s="18"/>
      <c r="N19" s="18"/>
      <c r="O19" s="18"/>
      <c r="P19" s="19"/>
    </row>
    <row r="20" customFormat="false" ht="15.4" hidden="false" customHeight="true" outlineLevel="0" collapsed="false">
      <c r="A20" s="57"/>
      <c r="B20" s="57"/>
      <c r="C20" s="57"/>
      <c r="D20" s="57"/>
      <c r="E20" s="58"/>
      <c r="F20" s="18"/>
      <c r="G20" s="18"/>
      <c r="H20" s="18"/>
      <c r="I20" s="18"/>
      <c r="J20" s="18"/>
      <c r="K20" s="18"/>
      <c r="L20" s="18"/>
      <c r="M20" s="18"/>
      <c r="N20" s="18"/>
      <c r="O20" s="18"/>
      <c r="P20" s="19"/>
    </row>
    <row r="21" customFormat="false" ht="15.4" hidden="false" customHeight="true" outlineLevel="0" collapsed="false">
      <c r="A21" s="80"/>
      <c r="B21" s="80"/>
      <c r="C21" s="80"/>
      <c r="D21" s="80"/>
      <c r="E21" s="14" t="s">
        <v>582</v>
      </c>
      <c r="F21" s="18"/>
      <c r="G21" s="18"/>
      <c r="H21" s="18"/>
      <c r="I21" s="18"/>
      <c r="J21" s="18"/>
      <c r="K21" s="18"/>
      <c r="L21" s="18"/>
      <c r="M21" s="18"/>
      <c r="N21" s="18"/>
      <c r="O21" s="18"/>
      <c r="P21" s="19"/>
    </row>
    <row r="22" customFormat="false" ht="15.4" hidden="false" customHeight="true" outlineLevel="0" collapsed="false">
      <c r="A22" s="57"/>
      <c r="B22" s="57"/>
      <c r="C22" s="57"/>
      <c r="D22" s="57"/>
      <c r="E22" s="58"/>
      <c r="F22" s="18"/>
      <c r="G22" s="18"/>
      <c r="H22" s="18"/>
      <c r="I22" s="18"/>
      <c r="J22" s="18"/>
      <c r="K22" s="18"/>
      <c r="L22" s="18"/>
      <c r="M22" s="18"/>
      <c r="N22" s="18"/>
      <c r="O22" s="18"/>
      <c r="P22" s="19"/>
    </row>
    <row r="23" customFormat="false" ht="15.4" hidden="false" customHeight="true" outlineLevel="0" collapsed="false">
      <c r="A23" s="80"/>
      <c r="B23" s="80"/>
      <c r="C23" s="80"/>
      <c r="D23" s="80"/>
      <c r="E23" s="14" t="s">
        <v>583</v>
      </c>
      <c r="F23" s="18"/>
      <c r="G23" s="18"/>
      <c r="H23" s="18"/>
      <c r="I23" s="18"/>
      <c r="J23" s="18"/>
      <c r="K23" s="18"/>
      <c r="L23" s="18"/>
      <c r="M23" s="18"/>
      <c r="N23" s="18"/>
      <c r="O23" s="18"/>
      <c r="P23" s="19"/>
    </row>
    <row r="24" customFormat="false" ht="15.4" hidden="false" customHeight="true" outlineLevel="0" collapsed="false">
      <c r="A24" s="57"/>
      <c r="B24" s="57"/>
      <c r="C24" s="57"/>
      <c r="D24" s="57"/>
      <c r="E24" s="58"/>
      <c r="F24" s="18"/>
      <c r="G24" s="18"/>
      <c r="H24" s="18"/>
      <c r="I24" s="18"/>
      <c r="J24" s="18"/>
      <c r="K24" s="18"/>
      <c r="L24" s="18"/>
      <c r="M24" s="18"/>
      <c r="N24" s="18"/>
      <c r="O24" s="18"/>
      <c r="P24" s="19"/>
    </row>
    <row r="25" customFormat="false" ht="15.4" hidden="false" customHeight="true" outlineLevel="0" collapsed="false">
      <c r="A25" s="80"/>
      <c r="B25" s="80"/>
      <c r="C25" s="80"/>
      <c r="D25" s="80"/>
      <c r="E25" s="14" t="s">
        <v>584</v>
      </c>
      <c r="F25" s="18"/>
      <c r="G25" s="18"/>
      <c r="H25" s="18"/>
      <c r="I25" s="18"/>
      <c r="J25" s="18"/>
      <c r="K25" s="18"/>
      <c r="L25" s="18"/>
      <c r="M25" s="18"/>
      <c r="N25" s="18"/>
      <c r="O25" s="18"/>
      <c r="P25" s="19"/>
    </row>
    <row r="26" customFormat="false" ht="15.4" hidden="false" customHeight="true" outlineLevel="0" collapsed="false">
      <c r="A26" s="59"/>
      <c r="B26" s="59"/>
      <c r="C26" s="59"/>
      <c r="D26" s="59"/>
      <c r="E26" s="60"/>
      <c r="F26" s="66"/>
      <c r="G26" s="66"/>
      <c r="H26" s="66"/>
      <c r="I26" s="66"/>
      <c r="J26" s="66"/>
      <c r="K26" s="66"/>
      <c r="L26" s="66"/>
      <c r="M26" s="66"/>
      <c r="N26" s="66"/>
      <c r="O26" s="66"/>
      <c r="P26" s="67"/>
    </row>
    <row r="28" customFormat="false" ht="14.25" hidden="false" customHeight="false" outlineLevel="0" collapsed="false">
      <c r="J28" s="4" t="s">
        <v>585</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7.14"/>
    <col collapsed="false" customWidth="true" hidden="false" outlineLevel="0" max="8" min="8" style="0" width="15.99"/>
    <col collapsed="false" customWidth="true" hidden="false" outlineLevel="0" max="13" min="9" style="0" width="17.14"/>
    <col collapsed="false" customWidth="true" hidden="false" outlineLevel="0" max="15" min="14" style="0" width="15.99"/>
    <col collapsed="false" customWidth="true" hidden="false" outlineLevel="0" max="16" min="16" style="0" width="17.14"/>
    <col collapsed="false" customWidth="true" hidden="false" outlineLevel="0" max="18" min="17" style="0" width="15.99"/>
    <col collapsed="false" customWidth="true" hidden="false" outlineLevel="0" max="19" min="19" style="0" width="17.14"/>
    <col collapsed="false" customWidth="true" hidden="false" outlineLevel="0" max="21" min="20" style="0" width="15.99"/>
    <col collapsed="false" customWidth="true" hidden="false" outlineLevel="0" max="28" min="22" style="0" width="17.14"/>
    <col collapsed="false" customWidth="true" hidden="false" outlineLevel="0" max="30" min="29" style="0" width="15.99"/>
    <col collapsed="false" customWidth="true" hidden="false" outlineLevel="0" max="31" min="31" style="0" width="17.14"/>
    <col collapsed="false" customWidth="true" hidden="false" outlineLevel="0" max="33" min="32" style="0" width="15.99"/>
    <col collapsed="false" customWidth="true" hidden="false" outlineLevel="0" max="34" min="34" style="0" width="17.14"/>
    <col collapsed="false" customWidth="true" hidden="false" outlineLevel="0" max="35" min="35" style="0" width="26.84"/>
    <col collapsed="false" customWidth="true" hidden="false" outlineLevel="0" max="36" min="36" style="0" width="9.76"/>
  </cols>
  <sheetData>
    <row r="1" customFormat="false" ht="27" hidden="false" customHeight="false" outlineLevel="0" collapsed="false">
      <c r="S1" s="1" t="s">
        <v>586</v>
      </c>
    </row>
    <row r="2" customFormat="false" ht="14.25" hidden="false" customHeight="false" outlineLevel="0" collapsed="false">
      <c r="A2" s="3" t="s">
        <v>2</v>
      </c>
      <c r="S2" s="4" t="s">
        <v>3</v>
      </c>
      <c r="AI2" s="2" t="s">
        <v>4</v>
      </c>
    </row>
    <row r="3" customFormat="false" ht="15.4" hidden="false" customHeight="true" outlineLevel="0" collapsed="false">
      <c r="A3" s="5" t="s">
        <v>7</v>
      </c>
      <c r="B3" s="5"/>
      <c r="C3" s="5"/>
      <c r="D3" s="5"/>
      <c r="E3" s="51" t="s">
        <v>587</v>
      </c>
      <c r="F3" s="51"/>
      <c r="G3" s="51"/>
      <c r="H3" s="51" t="s">
        <v>588</v>
      </c>
      <c r="I3" s="51"/>
      <c r="J3" s="51"/>
      <c r="K3" s="51"/>
      <c r="L3" s="51"/>
      <c r="M3" s="51"/>
      <c r="N3" s="51"/>
      <c r="O3" s="51"/>
      <c r="P3" s="51"/>
      <c r="Q3" s="51"/>
      <c r="R3" s="51"/>
      <c r="S3" s="51"/>
      <c r="T3" s="51"/>
      <c r="U3" s="51"/>
      <c r="V3" s="51"/>
      <c r="W3" s="51"/>
      <c r="X3" s="51"/>
      <c r="Y3" s="51"/>
      <c r="Z3" s="51"/>
      <c r="AA3" s="51"/>
      <c r="AB3" s="51"/>
      <c r="AC3" s="51"/>
      <c r="AD3" s="51"/>
      <c r="AE3" s="51"/>
      <c r="AF3" s="51" t="s">
        <v>589</v>
      </c>
      <c r="AG3" s="51"/>
      <c r="AH3" s="51"/>
      <c r="AI3" s="52" t="s">
        <v>590</v>
      </c>
    </row>
    <row r="4" customFormat="false" ht="15.4" hidden="false" customHeight="true" outlineLevel="0" collapsed="false">
      <c r="A4" s="53" t="s">
        <v>201</v>
      </c>
      <c r="B4" s="53"/>
      <c r="C4" s="53"/>
      <c r="D4" s="8" t="s">
        <v>202</v>
      </c>
      <c r="E4" s="37" t="s">
        <v>203</v>
      </c>
      <c r="F4" s="78" t="s">
        <v>495</v>
      </c>
      <c r="G4" s="78"/>
      <c r="H4" s="37" t="s">
        <v>203</v>
      </c>
      <c r="I4" s="78" t="s">
        <v>495</v>
      </c>
      <c r="J4" s="78"/>
      <c r="K4" s="37" t="s">
        <v>591</v>
      </c>
      <c r="L4" s="37"/>
      <c r="M4" s="37"/>
      <c r="N4" s="37" t="s">
        <v>592</v>
      </c>
      <c r="O4" s="37"/>
      <c r="P4" s="37"/>
      <c r="Q4" s="37" t="s">
        <v>593</v>
      </c>
      <c r="R4" s="37"/>
      <c r="S4" s="37"/>
      <c r="T4" s="37" t="s">
        <v>594</v>
      </c>
      <c r="U4" s="37"/>
      <c r="V4" s="37"/>
      <c r="W4" s="37" t="s">
        <v>595</v>
      </c>
      <c r="X4" s="37"/>
      <c r="Y4" s="37"/>
      <c r="Z4" s="37" t="s">
        <v>596</v>
      </c>
      <c r="AA4" s="37"/>
      <c r="AB4" s="37"/>
      <c r="AC4" s="37" t="s">
        <v>210</v>
      </c>
      <c r="AD4" s="37"/>
      <c r="AE4" s="37"/>
      <c r="AF4" s="37" t="s">
        <v>203</v>
      </c>
      <c r="AG4" s="78" t="s">
        <v>495</v>
      </c>
      <c r="AH4" s="78"/>
      <c r="AI4" s="52"/>
    </row>
    <row r="5" customFormat="false" ht="15.4" hidden="false" customHeight="true" outlineLevel="0" collapsed="false">
      <c r="A5" s="53"/>
      <c r="B5" s="53"/>
      <c r="C5" s="53"/>
      <c r="D5" s="8"/>
      <c r="E5" s="37"/>
      <c r="F5" s="37" t="s">
        <v>178</v>
      </c>
      <c r="G5" s="37" t="s">
        <v>179</v>
      </c>
      <c r="H5" s="37"/>
      <c r="I5" s="37" t="s">
        <v>178</v>
      </c>
      <c r="J5" s="37" t="s">
        <v>179</v>
      </c>
      <c r="K5" s="37" t="s">
        <v>177</v>
      </c>
      <c r="L5" s="78" t="s">
        <v>495</v>
      </c>
      <c r="M5" s="78"/>
      <c r="N5" s="37" t="s">
        <v>177</v>
      </c>
      <c r="O5" s="78" t="s">
        <v>495</v>
      </c>
      <c r="P5" s="78"/>
      <c r="Q5" s="37" t="s">
        <v>177</v>
      </c>
      <c r="R5" s="78" t="s">
        <v>495</v>
      </c>
      <c r="S5" s="78"/>
      <c r="T5" s="37" t="s">
        <v>177</v>
      </c>
      <c r="U5" s="78" t="s">
        <v>495</v>
      </c>
      <c r="V5" s="78"/>
      <c r="W5" s="37" t="s">
        <v>177</v>
      </c>
      <c r="X5" s="78" t="s">
        <v>495</v>
      </c>
      <c r="Y5" s="78"/>
      <c r="Z5" s="37" t="s">
        <v>177</v>
      </c>
      <c r="AA5" s="78" t="s">
        <v>495</v>
      </c>
      <c r="AB5" s="78"/>
      <c r="AC5" s="37" t="s">
        <v>177</v>
      </c>
      <c r="AD5" s="78" t="s">
        <v>495</v>
      </c>
      <c r="AE5" s="78"/>
      <c r="AF5" s="37"/>
      <c r="AG5" s="37" t="s">
        <v>178</v>
      </c>
      <c r="AH5" s="37" t="s">
        <v>179</v>
      </c>
      <c r="AI5" s="52"/>
    </row>
    <row r="6" customFormat="false" ht="30" hidden="false" customHeight="true" outlineLevel="0" collapsed="false">
      <c r="A6" s="53"/>
      <c r="B6" s="53"/>
      <c r="C6" s="53"/>
      <c r="D6" s="8"/>
      <c r="E6" s="37"/>
      <c r="F6" s="37"/>
      <c r="G6" s="37"/>
      <c r="H6" s="37"/>
      <c r="I6" s="37"/>
      <c r="J6" s="37"/>
      <c r="K6" s="37"/>
      <c r="L6" s="37" t="s">
        <v>178</v>
      </c>
      <c r="M6" s="37" t="s">
        <v>179</v>
      </c>
      <c r="N6" s="37"/>
      <c r="O6" s="37" t="s">
        <v>178</v>
      </c>
      <c r="P6" s="37" t="s">
        <v>179</v>
      </c>
      <c r="Q6" s="37"/>
      <c r="R6" s="37" t="s">
        <v>178</v>
      </c>
      <c r="S6" s="37" t="s">
        <v>179</v>
      </c>
      <c r="T6" s="37"/>
      <c r="U6" s="37" t="s">
        <v>178</v>
      </c>
      <c r="V6" s="37" t="s">
        <v>179</v>
      </c>
      <c r="W6" s="37"/>
      <c r="X6" s="37" t="s">
        <v>178</v>
      </c>
      <c r="Y6" s="37" t="s">
        <v>179</v>
      </c>
      <c r="Z6" s="37"/>
      <c r="AA6" s="37" t="s">
        <v>178</v>
      </c>
      <c r="AB6" s="37" t="s">
        <v>179</v>
      </c>
      <c r="AC6" s="37"/>
      <c r="AD6" s="37" t="s">
        <v>178</v>
      </c>
      <c r="AE6" s="37" t="s">
        <v>179</v>
      </c>
      <c r="AF6" s="37"/>
      <c r="AG6" s="37"/>
      <c r="AH6" s="37"/>
      <c r="AI6" s="52"/>
    </row>
    <row r="7" customFormat="false" ht="15.4" hidden="false" customHeight="true" outlineLevel="0" collapsed="false">
      <c r="A7" s="7" t="s">
        <v>211</v>
      </c>
      <c r="B7" s="8" t="s">
        <v>212</v>
      </c>
      <c r="C7" s="8" t="s">
        <v>213</v>
      </c>
      <c r="D7" s="8" t="s">
        <v>14</v>
      </c>
      <c r="E7" s="55" t="s">
        <v>15</v>
      </c>
      <c r="F7" s="55" t="s">
        <v>16</v>
      </c>
      <c r="G7" s="55" t="s">
        <v>17</v>
      </c>
      <c r="H7" s="55" t="s">
        <v>18</v>
      </c>
      <c r="I7" s="55" t="s">
        <v>19</v>
      </c>
      <c r="J7" s="55" t="s">
        <v>20</v>
      </c>
      <c r="K7" s="55" t="s">
        <v>21</v>
      </c>
      <c r="L7" s="55" t="s">
        <v>22</v>
      </c>
      <c r="M7" s="55" t="s">
        <v>23</v>
      </c>
      <c r="N7" s="55" t="s">
        <v>67</v>
      </c>
      <c r="O7" s="55" t="s">
        <v>71</v>
      </c>
      <c r="P7" s="55" t="s">
        <v>77</v>
      </c>
      <c r="Q7" s="55" t="s">
        <v>82</v>
      </c>
      <c r="R7" s="55" t="s">
        <v>87</v>
      </c>
      <c r="S7" s="55" t="s">
        <v>92</v>
      </c>
      <c r="T7" s="55" t="s">
        <v>97</v>
      </c>
      <c r="U7" s="55" t="s">
        <v>102</v>
      </c>
      <c r="V7" s="55" t="s">
        <v>107</v>
      </c>
      <c r="W7" s="55" t="s">
        <v>112</v>
      </c>
      <c r="X7" s="55" t="s">
        <v>117</v>
      </c>
      <c r="Y7" s="55" t="s">
        <v>122</v>
      </c>
      <c r="Z7" s="55" t="s">
        <v>127</v>
      </c>
      <c r="AA7" s="55" t="s">
        <v>131</v>
      </c>
      <c r="AB7" s="55" t="s">
        <v>135</v>
      </c>
      <c r="AC7" s="55" t="s">
        <v>139</v>
      </c>
      <c r="AD7" s="55" t="s">
        <v>143</v>
      </c>
      <c r="AE7" s="55" t="s">
        <v>148</v>
      </c>
      <c r="AF7" s="55" t="s">
        <v>152</v>
      </c>
      <c r="AG7" s="55" t="s">
        <v>156</v>
      </c>
      <c r="AH7" s="55" t="s">
        <v>161</v>
      </c>
      <c r="AI7" s="56" t="s">
        <v>166</v>
      </c>
    </row>
    <row r="8" customFormat="false" ht="15.4" hidden="false" customHeight="true" outlineLevel="0" collapsed="false">
      <c r="A8" s="7"/>
      <c r="B8" s="8"/>
      <c r="C8" s="8"/>
      <c r="D8" s="8" t="s">
        <v>203</v>
      </c>
      <c r="E8" s="13" t="n">
        <v>23320</v>
      </c>
      <c r="F8" s="13" t="n">
        <v>23320</v>
      </c>
      <c r="G8" s="13" t="n">
        <v>0</v>
      </c>
      <c r="H8" s="13" t="n">
        <v>0</v>
      </c>
      <c r="I8" s="13" t="n">
        <v>0</v>
      </c>
      <c r="J8" s="13" t="n">
        <v>0</v>
      </c>
      <c r="K8" s="13" t="n">
        <v>0</v>
      </c>
      <c r="L8" s="13" t="n">
        <v>0</v>
      </c>
      <c r="M8" s="13" t="n">
        <v>0</v>
      </c>
      <c r="N8" s="13" t="n">
        <v>0</v>
      </c>
      <c r="O8" s="13" t="n">
        <v>0</v>
      </c>
      <c r="P8" s="13" t="n">
        <v>0</v>
      </c>
      <c r="Q8" s="13" t="n">
        <v>0</v>
      </c>
      <c r="R8" s="13" t="n">
        <v>0</v>
      </c>
      <c r="S8" s="13" t="n">
        <v>0</v>
      </c>
      <c r="T8" s="13" t="n">
        <v>0</v>
      </c>
      <c r="U8" s="13" t="n">
        <v>0</v>
      </c>
      <c r="V8" s="13" t="n">
        <v>0</v>
      </c>
      <c r="W8" s="13" t="n">
        <v>0</v>
      </c>
      <c r="X8" s="13" t="n">
        <v>0</v>
      </c>
      <c r="Y8" s="13" t="n">
        <v>0</v>
      </c>
      <c r="Z8" s="13" t="n">
        <v>0</v>
      </c>
      <c r="AA8" s="13" t="n">
        <v>0</v>
      </c>
      <c r="AB8" s="13" t="n">
        <v>0</v>
      </c>
      <c r="AC8" s="13" t="n">
        <v>0</v>
      </c>
      <c r="AD8" s="13" t="n">
        <v>0</v>
      </c>
      <c r="AE8" s="13" t="n">
        <v>0</v>
      </c>
      <c r="AF8" s="13" t="n">
        <v>23320</v>
      </c>
      <c r="AG8" s="13" t="n">
        <v>23320</v>
      </c>
      <c r="AH8" s="13" t="n">
        <v>0</v>
      </c>
      <c r="AI8" s="47"/>
    </row>
    <row r="9" customFormat="false" ht="15.4" hidden="false" customHeight="true" outlineLevel="0" collapsed="false">
      <c r="A9" s="57" t="s">
        <v>214</v>
      </c>
      <c r="B9" s="57"/>
      <c r="C9" s="57"/>
      <c r="D9" s="58" t="s">
        <v>215</v>
      </c>
      <c r="E9" s="13" t="n">
        <v>23320</v>
      </c>
      <c r="F9" s="13" t="n">
        <v>2332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23320</v>
      </c>
      <c r="AG9" s="13" t="n">
        <v>23320</v>
      </c>
      <c r="AH9" s="13" t="n">
        <v>0</v>
      </c>
      <c r="AI9" s="47"/>
    </row>
    <row r="10" customFormat="false" ht="15.4" hidden="false" customHeight="true" outlineLevel="0" collapsed="false">
      <c r="A10" s="57" t="s">
        <v>216</v>
      </c>
      <c r="B10" s="57"/>
      <c r="C10" s="57"/>
      <c r="D10" s="58" t="s">
        <v>217</v>
      </c>
      <c r="E10" s="13" t="n">
        <v>23320</v>
      </c>
      <c r="F10" s="13" t="n">
        <v>2332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23320</v>
      </c>
      <c r="AG10" s="13" t="n">
        <v>23320</v>
      </c>
      <c r="AH10" s="13" t="n">
        <v>0</v>
      </c>
      <c r="AI10" s="47"/>
    </row>
    <row r="11" customFormat="false" ht="15.4" hidden="false" customHeight="true" outlineLevel="0" collapsed="false">
      <c r="A11" s="57" t="s">
        <v>218</v>
      </c>
      <c r="B11" s="57"/>
      <c r="C11" s="57"/>
      <c r="D11" s="58" t="s">
        <v>219</v>
      </c>
      <c r="E11" s="13" t="n">
        <v>12680</v>
      </c>
      <c r="F11" s="13" t="n">
        <v>1268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12680</v>
      </c>
      <c r="AG11" s="13" t="n">
        <v>12680</v>
      </c>
      <c r="AH11" s="13" t="n">
        <v>0</v>
      </c>
      <c r="AI11" s="47"/>
    </row>
    <row r="12" customFormat="false" ht="15.4" hidden="false" customHeight="true" outlineLevel="0" collapsed="false">
      <c r="A12" s="57" t="s">
        <v>220</v>
      </c>
      <c r="B12" s="57"/>
      <c r="C12" s="57"/>
      <c r="D12" s="58" t="s">
        <v>221</v>
      </c>
      <c r="E12" s="13" t="n">
        <v>10640</v>
      </c>
      <c r="F12" s="13" t="n">
        <v>1064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10640</v>
      </c>
      <c r="AG12" s="13" t="n">
        <v>10640</v>
      </c>
      <c r="AH12" s="13" t="n">
        <v>0</v>
      </c>
      <c r="AI12" s="47"/>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47"/>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47"/>
    </row>
    <row r="15" customFormat="false" ht="15.4" hidden="false" customHeight="true" outlineLevel="0" collapsed="false">
      <c r="A15" s="57"/>
      <c r="B15" s="57"/>
      <c r="C15" s="57"/>
      <c r="D15" s="5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47"/>
    </row>
    <row r="16" customFormat="false" ht="15.4" hidden="false" customHeight="true" outlineLevel="0" collapsed="false">
      <c r="A16" s="59"/>
      <c r="B16" s="59"/>
      <c r="C16" s="59"/>
      <c r="D16" s="60"/>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81"/>
    </row>
    <row r="17" customFormat="false" ht="15.4" hidden="false" customHeight="true" outlineLevel="0" collapsed="false">
      <c r="A17" s="82" t="s">
        <v>597</v>
      </c>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row>
    <row r="18" customFormat="false" ht="15.4" hidden="false" customHeight="true" outlineLevel="0" collapsed="false">
      <c r="A18" s="83" t="s">
        <v>598</v>
      </c>
      <c r="B18" s="83"/>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row>
    <row r="19" customFormat="false" ht="15.4" hidden="false" customHeight="true" outlineLevel="0" collapsed="false">
      <c r="A19" s="83" t="s">
        <v>599</v>
      </c>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row>
    <row r="20" customFormat="false" ht="15.4" hidden="false" customHeight="true" outlineLevel="0" collapsed="false">
      <c r="A20" s="82" t="s">
        <v>600</v>
      </c>
      <c r="B20" s="82"/>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row>
    <row r="21" customFormat="false" ht="15.4" hidden="false" customHeight="true" outlineLevel="0" collapsed="false">
      <c r="A21" s="82" t="s">
        <v>601</v>
      </c>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row>
    <row r="22" customFormat="false" ht="15.4" hidden="false" customHeight="true" outlineLevel="0" collapsed="false">
      <c r="A22" s="82" t="s">
        <v>602</v>
      </c>
      <c r="B22" s="82"/>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row>
    <row r="23" customFormat="false" ht="15.4" hidden="false" customHeight="true" outlineLevel="0" collapsed="false">
      <c r="A23" s="83" t="s">
        <v>603</v>
      </c>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row>
    <row r="24" customFormat="false" ht="15.4" hidden="false" customHeight="true" outlineLevel="0" collapsed="false">
      <c r="A24" s="83" t="s">
        <v>604</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row>
  </sheetData>
  <mergeCells count="59">
    <mergeCell ref="A3:D3"/>
    <mergeCell ref="E3:G3"/>
    <mergeCell ref="H3:AE3"/>
    <mergeCell ref="AF3:AH3"/>
    <mergeCell ref="AI3:AI6"/>
    <mergeCell ref="A4:C6"/>
    <mergeCell ref="D4:D6"/>
    <mergeCell ref="E4:E6"/>
    <mergeCell ref="F4:G4"/>
    <mergeCell ref="H4:H6"/>
    <mergeCell ref="I4:J4"/>
    <mergeCell ref="K4:M4"/>
    <mergeCell ref="N4:P4"/>
    <mergeCell ref="Q4:S4"/>
    <mergeCell ref="T4:V4"/>
    <mergeCell ref="W4:Y4"/>
    <mergeCell ref="Z4:AB4"/>
    <mergeCell ref="AC4:AE4"/>
    <mergeCell ref="AF4:AF6"/>
    <mergeCell ref="AG4:AH4"/>
    <mergeCell ref="F5:F6"/>
    <mergeCell ref="G5:G6"/>
    <mergeCell ref="I5:I6"/>
    <mergeCell ref="J5:J6"/>
    <mergeCell ref="K5:K6"/>
    <mergeCell ref="L5:M5"/>
    <mergeCell ref="N5:N6"/>
    <mergeCell ref="O5:P5"/>
    <mergeCell ref="Q5:Q6"/>
    <mergeCell ref="R5:S5"/>
    <mergeCell ref="T5:T6"/>
    <mergeCell ref="U5:V5"/>
    <mergeCell ref="W5:W6"/>
    <mergeCell ref="X5:Y5"/>
    <mergeCell ref="Z5:Z6"/>
    <mergeCell ref="AA5:AB5"/>
    <mergeCell ref="AC5:AC6"/>
    <mergeCell ref="AD5:AE5"/>
    <mergeCell ref="AG5:AG6"/>
    <mergeCell ref="AH5:AH6"/>
    <mergeCell ref="A7:A8"/>
    <mergeCell ref="B7:B8"/>
    <mergeCell ref="C7:C8"/>
    <mergeCell ref="A9:C9"/>
    <mergeCell ref="A10:C10"/>
    <mergeCell ref="A11:C11"/>
    <mergeCell ref="A12:C12"/>
    <mergeCell ref="A13:C13"/>
    <mergeCell ref="A14:C14"/>
    <mergeCell ref="A15:C15"/>
    <mergeCell ref="A16:C16"/>
    <mergeCell ref="A17:AI17"/>
    <mergeCell ref="A18:AI18"/>
    <mergeCell ref="A19:AI19"/>
    <mergeCell ref="A20:AI20"/>
    <mergeCell ref="A21:AI21"/>
    <mergeCell ref="A22:AI22"/>
    <mergeCell ref="A23:AI23"/>
    <mergeCell ref="A24:A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605</v>
      </c>
    </row>
    <row r="2" customFormat="false" ht="14.25" hidden="false" customHeight="false" outlineLevel="0" collapsed="false">
      <c r="A2" s="3" t="s">
        <v>2</v>
      </c>
      <c r="D2" s="4" t="s">
        <v>3</v>
      </c>
    </row>
    <row r="3" customFormat="false" ht="15.4" hidden="false" customHeight="true" outlineLevel="0" collapsed="false">
      <c r="A3" s="5" t="s">
        <v>606</v>
      </c>
      <c r="B3" s="62" t="s">
        <v>8</v>
      </c>
      <c r="C3" s="62" t="s">
        <v>607</v>
      </c>
      <c r="D3" s="62" t="s">
        <v>608</v>
      </c>
      <c r="E3" s="62" t="s">
        <v>609</v>
      </c>
      <c r="F3" s="62" t="s">
        <v>610</v>
      </c>
      <c r="G3" s="6" t="s">
        <v>611</v>
      </c>
    </row>
    <row r="4" customFormat="false" ht="15.4" hidden="false" customHeight="true" outlineLevel="0" collapsed="false">
      <c r="A4" s="5"/>
      <c r="B4" s="62"/>
      <c r="C4" s="62"/>
      <c r="D4" s="62"/>
      <c r="E4" s="62"/>
      <c r="F4" s="62"/>
      <c r="G4" s="6"/>
    </row>
    <row r="5" customFormat="false" ht="15.4" hidden="false" customHeight="true" outlineLevel="0" collapsed="false">
      <c r="A5" s="53" t="s">
        <v>612</v>
      </c>
      <c r="B5" s="62"/>
      <c r="C5" s="10" t="s">
        <v>15</v>
      </c>
      <c r="D5" s="10" t="s">
        <v>16</v>
      </c>
      <c r="E5" s="10" t="s">
        <v>17</v>
      </c>
      <c r="F5" s="10" t="s">
        <v>18</v>
      </c>
      <c r="G5" s="11" t="s">
        <v>19</v>
      </c>
    </row>
    <row r="6" customFormat="false" ht="15.4" hidden="false" customHeight="true" outlineLevel="0" collapsed="false">
      <c r="A6" s="12" t="s">
        <v>613</v>
      </c>
      <c r="B6" s="10" t="s">
        <v>15</v>
      </c>
      <c r="C6" s="16" t="s">
        <v>76</v>
      </c>
      <c r="D6" s="16" t="s">
        <v>76</v>
      </c>
      <c r="E6" s="16" t="s">
        <v>76</v>
      </c>
      <c r="F6" s="16" t="s">
        <v>76</v>
      </c>
      <c r="G6" s="73" t="s">
        <v>76</v>
      </c>
    </row>
    <row r="7" customFormat="false" ht="15.4" hidden="false" customHeight="true" outlineLevel="0" collapsed="false">
      <c r="A7" s="80" t="s">
        <v>614</v>
      </c>
      <c r="B7" s="10" t="s">
        <v>16</v>
      </c>
      <c r="C7" s="13" t="n">
        <v>1458293.05</v>
      </c>
      <c r="D7" s="13" t="n">
        <v>1204480.62</v>
      </c>
      <c r="E7" s="13" t="n">
        <v>253812.43</v>
      </c>
      <c r="F7" s="13" t="n">
        <v>21.07</v>
      </c>
      <c r="G7" s="84" t="s">
        <v>615</v>
      </c>
    </row>
    <row r="8" customFormat="false" ht="15.4" hidden="false" customHeight="true" outlineLevel="0" collapsed="false">
      <c r="A8" s="12" t="s">
        <v>616</v>
      </c>
      <c r="B8" s="10" t="s">
        <v>17</v>
      </c>
      <c r="C8" s="13" t="n">
        <v>1458293.05</v>
      </c>
      <c r="D8" s="13" t="n">
        <v>1204480.62</v>
      </c>
      <c r="E8" s="13" t="n">
        <v>253812.43</v>
      </c>
      <c r="F8" s="13" t="n">
        <v>21.07</v>
      </c>
      <c r="G8" s="84" t="s">
        <v>615</v>
      </c>
    </row>
    <row r="9" customFormat="false" ht="15.4" hidden="false" customHeight="true" outlineLevel="0" collapsed="false">
      <c r="A9" s="12" t="s">
        <v>617</v>
      </c>
      <c r="B9" s="10" t="s">
        <v>18</v>
      </c>
      <c r="C9" s="13" t="n">
        <v>0</v>
      </c>
      <c r="D9" s="13" t="n">
        <v>0</v>
      </c>
      <c r="E9" s="13" t="n">
        <v>0</v>
      </c>
      <c r="F9" s="13" t="n">
        <v>0</v>
      </c>
      <c r="G9" s="84"/>
    </row>
    <row r="10" customFormat="false" ht="15.4" hidden="false" customHeight="true" outlineLevel="0" collapsed="false">
      <c r="A10" s="80" t="s">
        <v>618</v>
      </c>
      <c r="B10" s="10" t="s">
        <v>19</v>
      </c>
      <c r="C10" s="13" t="n">
        <v>0</v>
      </c>
      <c r="D10" s="13" t="n">
        <v>0</v>
      </c>
      <c r="E10" s="13" t="n">
        <v>0</v>
      </c>
      <c r="F10" s="13" t="n">
        <v>0</v>
      </c>
      <c r="G10" s="84"/>
    </row>
    <row r="11" customFormat="false" ht="15.4" hidden="false" customHeight="true" outlineLevel="0" collapsed="false">
      <c r="A11" s="12" t="s">
        <v>619</v>
      </c>
      <c r="B11" s="10" t="s">
        <v>20</v>
      </c>
      <c r="C11" s="13" t="n">
        <v>0</v>
      </c>
      <c r="D11" s="13" t="n">
        <v>0</v>
      </c>
      <c r="E11" s="13" t="n">
        <v>0</v>
      </c>
      <c r="F11" s="13" t="n">
        <v>0</v>
      </c>
      <c r="G11" s="84"/>
    </row>
    <row r="12" customFormat="false" ht="15.4" hidden="false" customHeight="true" outlineLevel="0" collapsed="false">
      <c r="A12" s="80" t="s">
        <v>620</v>
      </c>
      <c r="B12" s="10" t="s">
        <v>21</v>
      </c>
      <c r="C12" s="13" t="n">
        <v>0</v>
      </c>
      <c r="D12" s="13" t="n">
        <v>0</v>
      </c>
      <c r="E12" s="13" t="n">
        <v>0</v>
      </c>
      <c r="F12" s="13" t="n">
        <v>0</v>
      </c>
      <c r="G12" s="84"/>
    </row>
    <row r="13" customFormat="false" ht="15.4" hidden="false" customHeight="true" outlineLevel="0" collapsed="false">
      <c r="A13" s="80" t="s">
        <v>621</v>
      </c>
      <c r="B13" s="10" t="s">
        <v>22</v>
      </c>
      <c r="C13" s="13" t="n">
        <v>1481613.05</v>
      </c>
      <c r="D13" s="13" t="n">
        <v>1783307.69</v>
      </c>
      <c r="E13" s="13" t="n">
        <v>-301694.64</v>
      </c>
      <c r="F13" s="13" t="n">
        <v>-16.92</v>
      </c>
      <c r="G13" s="84"/>
    </row>
    <row r="14" customFormat="false" ht="15.4" hidden="false" customHeight="true" outlineLevel="0" collapsed="false">
      <c r="A14" s="12" t="s">
        <v>622</v>
      </c>
      <c r="B14" s="10" t="s">
        <v>23</v>
      </c>
      <c r="C14" s="13" t="n">
        <v>1447113.05</v>
      </c>
      <c r="D14" s="13" t="n">
        <v>993307.69</v>
      </c>
      <c r="E14" s="13" t="n">
        <v>453805.36</v>
      </c>
      <c r="F14" s="13" t="n">
        <v>45.69</v>
      </c>
      <c r="G14" s="84" t="s">
        <v>623</v>
      </c>
    </row>
    <row r="15" customFormat="false" ht="15.4" hidden="false" customHeight="true" outlineLevel="0" collapsed="false">
      <c r="A15" s="12" t="s">
        <v>624</v>
      </c>
      <c r="B15" s="10" t="s">
        <v>67</v>
      </c>
      <c r="C15" s="13" t="n">
        <v>419933.05</v>
      </c>
      <c r="D15" s="13" t="n">
        <v>566307.69</v>
      </c>
      <c r="E15" s="13" t="n">
        <v>-146374.64</v>
      </c>
      <c r="F15" s="13" t="n">
        <v>-25.85</v>
      </c>
      <c r="G15" s="84" t="s">
        <v>623</v>
      </c>
    </row>
    <row r="16" customFormat="false" ht="15.4" hidden="false" customHeight="true" outlineLevel="0" collapsed="false">
      <c r="A16" s="12" t="s">
        <v>625</v>
      </c>
      <c r="B16" s="10" t="s">
        <v>71</v>
      </c>
      <c r="C16" s="13" t="n">
        <v>1027180</v>
      </c>
      <c r="D16" s="13" t="n">
        <v>427000</v>
      </c>
      <c r="E16" s="13" t="n">
        <v>600180</v>
      </c>
      <c r="F16" s="13" t="n">
        <v>140.56</v>
      </c>
      <c r="G16" s="84" t="s">
        <v>626</v>
      </c>
    </row>
    <row r="17" customFormat="false" ht="15.4" hidden="false" customHeight="true" outlineLevel="0" collapsed="false">
      <c r="A17" s="12" t="s">
        <v>627</v>
      </c>
      <c r="B17" s="10" t="s">
        <v>77</v>
      </c>
      <c r="C17" s="13" t="n">
        <v>34500</v>
      </c>
      <c r="D17" s="13" t="n">
        <v>790000</v>
      </c>
      <c r="E17" s="13" t="n">
        <v>-755500</v>
      </c>
      <c r="F17" s="13" t="n">
        <v>-95.63</v>
      </c>
      <c r="G17" s="84" t="s">
        <v>626</v>
      </c>
    </row>
    <row r="18" customFormat="false" ht="15.4" hidden="false" customHeight="true" outlineLevel="0" collapsed="false">
      <c r="A18" s="12" t="s">
        <v>628</v>
      </c>
      <c r="B18" s="10" t="s">
        <v>82</v>
      </c>
      <c r="C18" s="13" t="n">
        <v>0</v>
      </c>
      <c r="D18" s="13" t="n">
        <v>0</v>
      </c>
      <c r="E18" s="13" t="n">
        <v>0</v>
      </c>
      <c r="F18" s="13" t="n">
        <v>0</v>
      </c>
      <c r="G18" s="84"/>
    </row>
    <row r="19" customFormat="false" ht="15.4" hidden="false" customHeight="true" outlineLevel="0" collapsed="false">
      <c r="A19" s="12" t="s">
        <v>629</v>
      </c>
      <c r="B19" s="10" t="s">
        <v>87</v>
      </c>
      <c r="C19" s="13" t="n">
        <v>0</v>
      </c>
      <c r="D19" s="13" t="n">
        <v>0</v>
      </c>
      <c r="E19" s="13" t="n">
        <v>0</v>
      </c>
      <c r="F19" s="13" t="n">
        <v>0</v>
      </c>
      <c r="G19" s="84"/>
    </row>
    <row r="20" customFormat="false" ht="15.4" hidden="false" customHeight="true" outlineLevel="0" collapsed="false">
      <c r="A20" s="80" t="s">
        <v>630</v>
      </c>
      <c r="B20" s="10" t="s">
        <v>92</v>
      </c>
      <c r="C20" s="13" t="n">
        <v>0</v>
      </c>
      <c r="D20" s="13" t="n">
        <v>23320</v>
      </c>
      <c r="E20" s="13" t="n">
        <v>-23320</v>
      </c>
      <c r="F20" s="13" t="n">
        <v>-100</v>
      </c>
      <c r="G20" s="84" t="s">
        <v>631</v>
      </c>
    </row>
    <row r="21" customFormat="false" ht="15.4" hidden="false" customHeight="true" outlineLevel="0" collapsed="false">
      <c r="A21" s="12" t="s">
        <v>616</v>
      </c>
      <c r="B21" s="10" t="s">
        <v>97</v>
      </c>
      <c r="C21" s="13" t="n">
        <v>0</v>
      </c>
      <c r="D21" s="13" t="n">
        <v>23320</v>
      </c>
      <c r="E21" s="13" t="n">
        <v>-23320</v>
      </c>
      <c r="F21" s="13" t="n">
        <v>-100</v>
      </c>
      <c r="G21" s="84" t="s">
        <v>631</v>
      </c>
    </row>
    <row r="22" customFormat="false" ht="15.4" hidden="false" customHeight="true" outlineLevel="0" collapsed="false">
      <c r="A22" s="12" t="s">
        <v>617</v>
      </c>
      <c r="B22" s="10" t="s">
        <v>102</v>
      </c>
      <c r="C22" s="13" t="n">
        <v>0</v>
      </c>
      <c r="D22" s="13" t="n">
        <v>0</v>
      </c>
      <c r="E22" s="13" t="n">
        <v>0</v>
      </c>
      <c r="F22" s="13" t="n">
        <v>0</v>
      </c>
      <c r="G22" s="84"/>
    </row>
    <row r="23" customFormat="false" ht="15.4" hidden="false" customHeight="true" outlineLevel="0" collapsed="false">
      <c r="A23" s="12" t="s">
        <v>632</v>
      </c>
      <c r="B23" s="10" t="s">
        <v>107</v>
      </c>
      <c r="C23" s="16" t="s">
        <v>76</v>
      </c>
      <c r="D23" s="16" t="s">
        <v>76</v>
      </c>
      <c r="E23" s="16" t="s">
        <v>76</v>
      </c>
      <c r="F23" s="16" t="s">
        <v>76</v>
      </c>
      <c r="G23" s="73" t="s">
        <v>76</v>
      </c>
    </row>
    <row r="24" customFormat="false" ht="15.4" hidden="false" customHeight="true" outlineLevel="0" collapsed="false">
      <c r="A24" s="80" t="s">
        <v>633</v>
      </c>
      <c r="B24" s="10" t="s">
        <v>112</v>
      </c>
      <c r="C24" s="13" t="n">
        <v>0</v>
      </c>
      <c r="D24" s="13" t="n">
        <v>0</v>
      </c>
      <c r="E24" s="13" t="n">
        <v>0</v>
      </c>
      <c r="F24" s="13" t="n">
        <v>0</v>
      </c>
      <c r="G24" s="84"/>
    </row>
    <row r="25" customFormat="false" ht="15.4" hidden="false" customHeight="true" outlineLevel="0" collapsed="false">
      <c r="A25" s="80" t="s">
        <v>634</v>
      </c>
      <c r="B25" s="10" t="s">
        <v>117</v>
      </c>
      <c r="C25" s="13" t="n">
        <v>0</v>
      </c>
      <c r="D25" s="13" t="n">
        <v>23320</v>
      </c>
      <c r="E25" s="13" t="n">
        <v>-23320</v>
      </c>
      <c r="F25" s="13" t="n">
        <v>-100</v>
      </c>
      <c r="G25" s="84" t="s">
        <v>631</v>
      </c>
    </row>
    <row r="26" customFormat="false" ht="15.4" hidden="false" customHeight="true" outlineLevel="0" collapsed="false">
      <c r="A26" s="80" t="s">
        <v>635</v>
      </c>
      <c r="B26" s="10" t="s">
        <v>122</v>
      </c>
      <c r="C26" s="13" t="n">
        <v>0</v>
      </c>
      <c r="D26" s="13" t="n">
        <v>0</v>
      </c>
      <c r="E26" s="13" t="n">
        <v>0</v>
      </c>
      <c r="F26" s="13" t="n">
        <v>0</v>
      </c>
      <c r="G26" s="84"/>
    </row>
    <row r="27" customFormat="false" ht="15.4" hidden="false" customHeight="true" outlineLevel="0" collapsed="false">
      <c r="A27" s="80" t="s">
        <v>636</v>
      </c>
      <c r="B27" s="10" t="s">
        <v>127</v>
      </c>
      <c r="C27" s="13" t="n">
        <v>0</v>
      </c>
      <c r="D27" s="13" t="n">
        <v>0</v>
      </c>
      <c r="E27" s="13" t="n">
        <v>0</v>
      </c>
      <c r="F27" s="13" t="n">
        <v>0</v>
      </c>
      <c r="G27" s="84"/>
    </row>
    <row r="28" customFormat="false" ht="15.4" hidden="false" customHeight="true" outlineLevel="0" collapsed="false">
      <c r="A28" s="80" t="s">
        <v>637</v>
      </c>
      <c r="B28" s="10" t="s">
        <v>131</v>
      </c>
      <c r="C28" s="13" t="n">
        <v>0</v>
      </c>
      <c r="D28" s="13" t="n">
        <v>0</v>
      </c>
      <c r="E28" s="13" t="n">
        <v>0</v>
      </c>
      <c r="F28" s="13" t="n">
        <v>0</v>
      </c>
      <c r="G28" s="84"/>
    </row>
    <row r="29" customFormat="false" ht="15.4" hidden="false" customHeight="true" outlineLevel="0" collapsed="false">
      <c r="A29" s="80" t="s">
        <v>638</v>
      </c>
      <c r="B29" s="10" t="s">
        <v>135</v>
      </c>
      <c r="C29" s="13" t="n">
        <v>0</v>
      </c>
      <c r="D29" s="13" t="n">
        <v>0</v>
      </c>
      <c r="E29" s="13" t="n">
        <v>0</v>
      </c>
      <c r="F29" s="13" t="n">
        <v>0</v>
      </c>
      <c r="G29" s="84"/>
    </row>
    <row r="30" customFormat="false" ht="15.4" hidden="false" customHeight="true" outlineLevel="0" collapsed="false">
      <c r="A30" s="80" t="s">
        <v>639</v>
      </c>
      <c r="B30" s="10" t="s">
        <v>139</v>
      </c>
      <c r="C30" s="13" t="n">
        <v>0</v>
      </c>
      <c r="D30" s="13" t="n">
        <v>0</v>
      </c>
      <c r="E30" s="13" t="n">
        <v>0</v>
      </c>
      <c r="F30" s="13" t="n">
        <v>0</v>
      </c>
      <c r="G30" s="84"/>
    </row>
    <row r="31" customFormat="false" ht="15.4" hidden="false" customHeight="true" outlineLevel="0" collapsed="false">
      <c r="A31" s="80" t="s">
        <v>640</v>
      </c>
      <c r="B31" s="10" t="s">
        <v>143</v>
      </c>
      <c r="C31" s="13" t="n">
        <v>0</v>
      </c>
      <c r="D31" s="13" t="n">
        <v>0</v>
      </c>
      <c r="E31" s="13" t="n">
        <v>0</v>
      </c>
      <c r="F31" s="13" t="n">
        <v>0</v>
      </c>
      <c r="G31" s="84"/>
    </row>
    <row r="32" customFormat="false" ht="15.4" hidden="false" customHeight="true" outlineLevel="0" collapsed="false">
      <c r="A32" s="12" t="s">
        <v>641</v>
      </c>
      <c r="B32" s="10" t="s">
        <v>148</v>
      </c>
      <c r="C32" s="16" t="s">
        <v>76</v>
      </c>
      <c r="D32" s="16" t="s">
        <v>76</v>
      </c>
      <c r="E32" s="16" t="s">
        <v>76</v>
      </c>
      <c r="F32" s="16" t="s">
        <v>76</v>
      </c>
      <c r="G32" s="73" t="s">
        <v>76</v>
      </c>
    </row>
    <row r="33" customFormat="false" ht="15.4" hidden="false" customHeight="true" outlineLevel="0" collapsed="false">
      <c r="A33" s="80" t="s">
        <v>642</v>
      </c>
      <c r="B33" s="10" t="s">
        <v>152</v>
      </c>
      <c r="C33" s="75" t="n">
        <v>1</v>
      </c>
      <c r="D33" s="75" t="n">
        <v>1</v>
      </c>
      <c r="E33" s="75" t="n">
        <v>0</v>
      </c>
      <c r="F33" s="13" t="n">
        <v>0</v>
      </c>
      <c r="G33" s="84"/>
    </row>
    <row r="34" customFormat="false" ht="15.4" hidden="false" customHeight="true" outlineLevel="0" collapsed="false">
      <c r="A34" s="80" t="s">
        <v>643</v>
      </c>
      <c r="B34" s="10" t="s">
        <v>156</v>
      </c>
      <c r="C34" s="75" t="n">
        <v>1</v>
      </c>
      <c r="D34" s="75" t="n">
        <v>1</v>
      </c>
      <c r="E34" s="75" t="n">
        <v>0</v>
      </c>
      <c r="F34" s="13" t="n">
        <v>0</v>
      </c>
      <c r="G34" s="84"/>
    </row>
    <row r="35" customFormat="false" ht="15.4" hidden="false" customHeight="true" outlineLevel="0" collapsed="false">
      <c r="A35" s="80" t="s">
        <v>644</v>
      </c>
      <c r="B35" s="10" t="s">
        <v>161</v>
      </c>
      <c r="C35" s="75" t="n">
        <v>3</v>
      </c>
      <c r="D35" s="75" t="n">
        <v>4</v>
      </c>
      <c r="E35" s="75" t="n">
        <v>-1</v>
      </c>
      <c r="F35" s="13" t="n">
        <v>-25</v>
      </c>
      <c r="G35" s="84" t="s">
        <v>645</v>
      </c>
    </row>
    <row r="36" customFormat="false" ht="15.4" hidden="false" customHeight="true" outlineLevel="0" collapsed="false">
      <c r="A36" s="12" t="s">
        <v>646</v>
      </c>
      <c r="B36" s="10" t="s">
        <v>166</v>
      </c>
      <c r="C36" s="75" t="n">
        <v>3</v>
      </c>
      <c r="D36" s="75" t="n">
        <v>4</v>
      </c>
      <c r="E36" s="75" t="n">
        <v>-1</v>
      </c>
      <c r="F36" s="13" t="n">
        <v>-25</v>
      </c>
      <c r="G36" s="84" t="s">
        <v>645</v>
      </c>
    </row>
    <row r="37" customFormat="false" ht="15.4" hidden="false" customHeight="true" outlineLevel="0" collapsed="false">
      <c r="A37" s="12" t="s">
        <v>647</v>
      </c>
      <c r="B37" s="10" t="s">
        <v>26</v>
      </c>
      <c r="C37" s="75" t="n">
        <v>3</v>
      </c>
      <c r="D37" s="75" t="n">
        <v>4</v>
      </c>
      <c r="E37" s="75" t="n">
        <v>-1</v>
      </c>
      <c r="F37" s="13" t="n">
        <v>-25</v>
      </c>
      <c r="G37" s="84" t="s">
        <v>645</v>
      </c>
    </row>
    <row r="38" customFormat="false" ht="15.4" hidden="false" customHeight="true" outlineLevel="0" collapsed="false">
      <c r="A38" s="12" t="s">
        <v>648</v>
      </c>
      <c r="B38" s="10" t="s">
        <v>31</v>
      </c>
      <c r="C38" s="75" t="n">
        <v>0</v>
      </c>
      <c r="D38" s="75" t="n">
        <v>0</v>
      </c>
      <c r="E38" s="75" t="n">
        <v>0</v>
      </c>
      <c r="F38" s="13" t="n">
        <v>0</v>
      </c>
      <c r="G38" s="84"/>
    </row>
    <row r="39" customFormat="false" ht="15.4" hidden="false" customHeight="true" outlineLevel="0" collapsed="false">
      <c r="A39" s="12" t="s">
        <v>649</v>
      </c>
      <c r="B39" s="10" t="s">
        <v>36</v>
      </c>
      <c r="C39" s="75" t="n">
        <v>0</v>
      </c>
      <c r="D39" s="75" t="n">
        <v>0</v>
      </c>
      <c r="E39" s="75" t="n">
        <v>0</v>
      </c>
      <c r="F39" s="13" t="n">
        <v>0</v>
      </c>
      <c r="G39" s="84"/>
    </row>
    <row r="40" customFormat="false" ht="15.4" hidden="false" customHeight="true" outlineLevel="0" collapsed="false">
      <c r="A40" s="12" t="s">
        <v>650</v>
      </c>
      <c r="B40" s="10" t="s">
        <v>41</v>
      </c>
      <c r="C40" s="75" t="n">
        <v>0</v>
      </c>
      <c r="D40" s="75" t="n">
        <v>0</v>
      </c>
      <c r="E40" s="75" t="n">
        <v>0</v>
      </c>
      <c r="F40" s="13" t="n">
        <v>0</v>
      </c>
      <c r="G40" s="84"/>
    </row>
    <row r="41" customFormat="false" ht="15.4" hidden="false" customHeight="true" outlineLevel="0" collapsed="false">
      <c r="A41" s="12" t="s">
        <v>651</v>
      </c>
      <c r="B41" s="10" t="s">
        <v>46</v>
      </c>
      <c r="C41" s="75" t="n">
        <v>0</v>
      </c>
      <c r="D41" s="75" t="n">
        <v>0</v>
      </c>
      <c r="E41" s="75" t="n">
        <v>0</v>
      </c>
      <c r="F41" s="13" t="n">
        <v>0</v>
      </c>
      <c r="G41" s="84"/>
    </row>
    <row r="42" customFormat="false" ht="15.4" hidden="false" customHeight="true" outlineLevel="0" collapsed="false">
      <c r="A42" s="80" t="s">
        <v>652</v>
      </c>
      <c r="B42" s="10" t="s">
        <v>51</v>
      </c>
      <c r="C42" s="75" t="n">
        <v>0</v>
      </c>
      <c r="D42" s="75" t="n">
        <v>0</v>
      </c>
      <c r="E42" s="75" t="n">
        <v>0</v>
      </c>
      <c r="F42" s="13" t="n">
        <v>0</v>
      </c>
      <c r="G42" s="84"/>
    </row>
    <row r="43" customFormat="false" ht="15.4" hidden="false" customHeight="true" outlineLevel="0" collapsed="false">
      <c r="A43" s="80" t="s">
        <v>653</v>
      </c>
      <c r="B43" s="10" t="s">
        <v>56</v>
      </c>
      <c r="C43" s="75" t="n">
        <v>0</v>
      </c>
      <c r="D43" s="75" t="n">
        <v>0</v>
      </c>
      <c r="E43" s="75" t="n">
        <v>0</v>
      </c>
      <c r="F43" s="13" t="n">
        <v>0</v>
      </c>
      <c r="G43" s="84"/>
    </row>
    <row r="44" customFormat="false" ht="15.4" hidden="false" customHeight="true" outlineLevel="0" collapsed="false">
      <c r="A44" s="12" t="s">
        <v>654</v>
      </c>
      <c r="B44" s="10" t="s">
        <v>61</v>
      </c>
      <c r="C44" s="16" t="s">
        <v>76</v>
      </c>
      <c r="D44" s="16" t="s">
        <v>76</v>
      </c>
      <c r="E44" s="16" t="s">
        <v>76</v>
      </c>
      <c r="F44" s="16" t="s">
        <v>76</v>
      </c>
      <c r="G44" s="73" t="s">
        <v>76</v>
      </c>
    </row>
    <row r="45" customFormat="false" ht="15.4" hidden="false" customHeight="true" outlineLevel="0" collapsed="false">
      <c r="A45" s="80" t="s">
        <v>655</v>
      </c>
      <c r="B45" s="10" t="s">
        <v>65</v>
      </c>
      <c r="C45" s="16" t="s">
        <v>76</v>
      </c>
      <c r="D45" s="16" t="s">
        <v>76</v>
      </c>
      <c r="E45" s="16" t="s">
        <v>76</v>
      </c>
      <c r="F45" s="16" t="s">
        <v>76</v>
      </c>
      <c r="G45" s="73" t="s">
        <v>76</v>
      </c>
    </row>
    <row r="46" customFormat="false" ht="15.4" hidden="false" customHeight="true" outlineLevel="0" collapsed="false">
      <c r="A46" s="12" t="s">
        <v>656</v>
      </c>
      <c r="B46" s="10" t="s">
        <v>69</v>
      </c>
      <c r="C46" s="13" t="n">
        <v>0</v>
      </c>
      <c r="D46" s="13" t="n">
        <v>0</v>
      </c>
      <c r="E46" s="13" t="n">
        <v>0</v>
      </c>
      <c r="F46" s="13" t="n">
        <v>0</v>
      </c>
      <c r="G46" s="84"/>
    </row>
    <row r="47" customFormat="false" ht="15.4" hidden="false" customHeight="true" outlineLevel="0" collapsed="false">
      <c r="A47" s="12" t="s">
        <v>657</v>
      </c>
      <c r="B47" s="10" t="s">
        <v>73</v>
      </c>
      <c r="C47" s="75" t="n">
        <v>0</v>
      </c>
      <c r="D47" s="75" t="n">
        <v>0</v>
      </c>
      <c r="E47" s="75" t="n">
        <v>0</v>
      </c>
      <c r="F47" s="13" t="n">
        <v>0</v>
      </c>
      <c r="G47" s="84"/>
    </row>
    <row r="48" customFormat="false" ht="15.4" hidden="false" customHeight="true" outlineLevel="0" collapsed="false">
      <c r="A48" s="80" t="s">
        <v>658</v>
      </c>
      <c r="B48" s="10" t="s">
        <v>79</v>
      </c>
      <c r="C48" s="13" t="n">
        <v>0</v>
      </c>
      <c r="D48" s="13" t="n">
        <v>0</v>
      </c>
      <c r="E48" s="13" t="n">
        <v>0</v>
      </c>
      <c r="F48" s="13" t="n">
        <v>0</v>
      </c>
      <c r="G48" s="84"/>
    </row>
    <row r="49" customFormat="false" ht="15.4" hidden="false" customHeight="true" outlineLevel="0" collapsed="false">
      <c r="A49" s="12" t="s">
        <v>659</v>
      </c>
      <c r="B49" s="10" t="s">
        <v>84</v>
      </c>
      <c r="C49" s="13" t="n">
        <v>0</v>
      </c>
      <c r="D49" s="13" t="n">
        <v>0</v>
      </c>
      <c r="E49" s="13" t="n">
        <v>0</v>
      </c>
      <c r="F49" s="13" t="n">
        <v>0</v>
      </c>
      <c r="G49" s="84"/>
    </row>
    <row r="50" customFormat="false" ht="15.4" hidden="false" customHeight="true" outlineLevel="0" collapsed="false">
      <c r="A50" s="12" t="s">
        <v>660</v>
      </c>
      <c r="B50" s="10" t="s">
        <v>89</v>
      </c>
      <c r="C50" s="13" t="n">
        <v>0</v>
      </c>
      <c r="D50" s="13" t="n">
        <v>0</v>
      </c>
      <c r="E50" s="13" t="n">
        <v>0</v>
      </c>
      <c r="F50" s="13" t="n">
        <v>0</v>
      </c>
      <c r="G50" s="84"/>
    </row>
    <row r="51" customFormat="false" ht="15.4" hidden="false" customHeight="true" outlineLevel="0" collapsed="false">
      <c r="A51" s="12" t="s">
        <v>661</v>
      </c>
      <c r="B51" s="10" t="s">
        <v>94</v>
      </c>
      <c r="C51" s="13" t="n">
        <v>0</v>
      </c>
      <c r="D51" s="13" t="n">
        <v>0</v>
      </c>
      <c r="E51" s="13" t="n">
        <v>0</v>
      </c>
      <c r="F51" s="13" t="n">
        <v>0</v>
      </c>
      <c r="G51" s="84"/>
    </row>
    <row r="52" customFormat="false" ht="15.4" hidden="false" customHeight="true" outlineLevel="0" collapsed="false">
      <c r="A52" s="12" t="s">
        <v>662</v>
      </c>
      <c r="B52" s="10" t="s">
        <v>99</v>
      </c>
      <c r="C52" s="13" t="n">
        <v>0</v>
      </c>
      <c r="D52" s="13" t="n">
        <v>0</v>
      </c>
      <c r="E52" s="13" t="n">
        <v>0</v>
      </c>
      <c r="F52" s="13" t="n">
        <v>0</v>
      </c>
      <c r="G52" s="84"/>
    </row>
    <row r="53" customFormat="false" ht="15.4" hidden="false" customHeight="true" outlineLevel="0" collapsed="false">
      <c r="A53" s="12" t="s">
        <v>663</v>
      </c>
      <c r="B53" s="10" t="s">
        <v>104</v>
      </c>
      <c r="C53" s="13" t="n">
        <v>0</v>
      </c>
      <c r="D53" s="13" t="n">
        <v>0</v>
      </c>
      <c r="E53" s="13" t="n">
        <v>0</v>
      </c>
      <c r="F53" s="13" t="n">
        <v>0</v>
      </c>
      <c r="G53" s="84"/>
    </row>
    <row r="54" customFormat="false" ht="15.4" hidden="false" customHeight="true" outlineLevel="0" collapsed="false">
      <c r="A54" s="80" t="s">
        <v>664</v>
      </c>
      <c r="B54" s="10" t="s">
        <v>109</v>
      </c>
      <c r="C54" s="13" t="n">
        <v>0</v>
      </c>
      <c r="D54" s="13" t="n">
        <v>0</v>
      </c>
      <c r="E54" s="13" t="n">
        <v>0</v>
      </c>
      <c r="F54" s="13" t="n">
        <v>0</v>
      </c>
      <c r="G54" s="84"/>
    </row>
    <row r="55" customFormat="false" ht="15.4" hidden="false" customHeight="true" outlineLevel="0" collapsed="false">
      <c r="A55" s="80" t="s">
        <v>665</v>
      </c>
      <c r="B55" s="10" t="s">
        <v>114</v>
      </c>
      <c r="C55" s="13" t="n">
        <v>0</v>
      </c>
      <c r="D55" s="13" t="n">
        <v>0</v>
      </c>
      <c r="E55" s="13" t="n">
        <v>0</v>
      </c>
      <c r="F55" s="13" t="n">
        <v>0</v>
      </c>
      <c r="G55" s="84"/>
    </row>
    <row r="56" customFormat="false" ht="15.4" hidden="false" customHeight="true" outlineLevel="0" collapsed="false">
      <c r="A56" s="80" t="s">
        <v>666</v>
      </c>
      <c r="B56" s="10" t="s">
        <v>119</v>
      </c>
      <c r="C56" s="13" t="n">
        <v>1027180</v>
      </c>
      <c r="D56" s="13" t="n">
        <v>427000</v>
      </c>
      <c r="E56" s="13" t="n">
        <v>600180</v>
      </c>
      <c r="F56" s="13" t="n">
        <v>140.56</v>
      </c>
      <c r="G56" s="84" t="s">
        <v>626</v>
      </c>
    </row>
    <row r="57" customFormat="false" ht="15.4" hidden="false" customHeight="true" outlineLevel="0" collapsed="false">
      <c r="A57" s="80" t="s">
        <v>667</v>
      </c>
      <c r="B57" s="10" t="s">
        <v>124</v>
      </c>
      <c r="C57" s="16" t="s">
        <v>76</v>
      </c>
      <c r="D57" s="16" t="s">
        <v>76</v>
      </c>
      <c r="E57" s="16" t="s">
        <v>76</v>
      </c>
      <c r="F57" s="16" t="s">
        <v>76</v>
      </c>
      <c r="G57" s="73" t="s">
        <v>76</v>
      </c>
    </row>
    <row r="58" customFormat="false" ht="15.4" hidden="false" customHeight="true" outlineLevel="0" collapsed="false">
      <c r="A58" s="12" t="s">
        <v>668</v>
      </c>
      <c r="B58" s="10" t="s">
        <v>129</v>
      </c>
      <c r="C58" s="13" t="n">
        <v>2462870</v>
      </c>
      <c r="D58" s="13" t="n">
        <v>1279122</v>
      </c>
      <c r="E58" s="13" t="n">
        <v>1183748</v>
      </c>
      <c r="F58" s="13" t="n">
        <v>92.54</v>
      </c>
      <c r="G58" s="84" t="s">
        <v>615</v>
      </c>
    </row>
    <row r="59" customFormat="false" ht="15.4" hidden="false" customHeight="true" outlineLevel="0" collapsed="false">
      <c r="A59" s="12" t="s">
        <v>669</v>
      </c>
      <c r="B59" s="10" t="s">
        <v>133</v>
      </c>
      <c r="C59" s="13" t="n">
        <v>2462870</v>
      </c>
      <c r="D59" s="13" t="n">
        <v>1279122</v>
      </c>
      <c r="E59" s="13" t="n">
        <v>1183748</v>
      </c>
      <c r="F59" s="13" t="n">
        <v>92.54</v>
      </c>
      <c r="G59" s="84" t="s">
        <v>615</v>
      </c>
    </row>
    <row r="60" customFormat="false" ht="15.4" hidden="false" customHeight="true" outlineLevel="0" collapsed="false">
      <c r="A60" s="12" t="s">
        <v>670</v>
      </c>
      <c r="B60" s="10" t="s">
        <v>137</v>
      </c>
      <c r="C60" s="13" t="n">
        <v>0</v>
      </c>
      <c r="D60" s="13" t="n">
        <v>0</v>
      </c>
      <c r="E60" s="13" t="n">
        <v>0</v>
      </c>
      <c r="F60" s="13" t="n">
        <v>0</v>
      </c>
      <c r="G60" s="84"/>
    </row>
    <row r="61" customFormat="false" ht="15.4" hidden="false" customHeight="true" outlineLevel="0" collapsed="false">
      <c r="A61" s="80" t="s">
        <v>671</v>
      </c>
      <c r="B61" s="10" t="s">
        <v>141</v>
      </c>
      <c r="C61" s="16" t="s">
        <v>76</v>
      </c>
      <c r="D61" s="16" t="s">
        <v>76</v>
      </c>
      <c r="E61" s="16" t="s">
        <v>76</v>
      </c>
      <c r="F61" s="16" t="s">
        <v>76</v>
      </c>
      <c r="G61" s="73" t="s">
        <v>76</v>
      </c>
    </row>
    <row r="62" customFormat="false" ht="15.4" hidden="false" customHeight="true" outlineLevel="0" collapsed="false">
      <c r="A62" s="12" t="s">
        <v>668</v>
      </c>
      <c r="B62" s="10" t="s">
        <v>145</v>
      </c>
      <c r="C62" s="13" t="n">
        <v>1458293.05</v>
      </c>
      <c r="D62" s="13" t="n">
        <v>1204480.62</v>
      </c>
      <c r="E62" s="13" t="n">
        <v>253812.43</v>
      </c>
      <c r="F62" s="13" t="n">
        <v>21.07</v>
      </c>
      <c r="G62" s="84" t="s">
        <v>615</v>
      </c>
    </row>
    <row r="63" customFormat="false" ht="15.4" hidden="false" customHeight="true" outlineLevel="0" collapsed="false">
      <c r="A63" s="12" t="s">
        <v>669</v>
      </c>
      <c r="B63" s="10" t="s">
        <v>28</v>
      </c>
      <c r="C63" s="13" t="n">
        <v>1481613.05</v>
      </c>
      <c r="D63" s="13" t="n">
        <v>1806627.69</v>
      </c>
      <c r="E63" s="13" t="n">
        <v>-325014.64</v>
      </c>
      <c r="F63" s="13" t="n">
        <v>-17.99</v>
      </c>
      <c r="G63" s="84" t="s">
        <v>615</v>
      </c>
    </row>
    <row r="64" customFormat="false" ht="15.4" hidden="false" customHeight="true" outlineLevel="0" collapsed="false">
      <c r="A64" s="76" t="s">
        <v>670</v>
      </c>
      <c r="B64" s="23" t="s">
        <v>33</v>
      </c>
      <c r="C64" s="24" t="n">
        <v>0</v>
      </c>
      <c r="D64" s="24" t="n">
        <v>0</v>
      </c>
      <c r="E64" s="24" t="n">
        <v>0</v>
      </c>
      <c r="F64" s="24" t="n">
        <v>0</v>
      </c>
      <c r="G64" s="81"/>
    </row>
    <row r="65" customFormat="false" ht="15.4" hidden="false" customHeight="true" outlineLevel="0" collapsed="false">
      <c r="A65" s="27" t="s">
        <v>672</v>
      </c>
      <c r="B65" s="27"/>
      <c r="C65" s="27"/>
      <c r="D65" s="27"/>
      <c r="E65" s="27"/>
      <c r="F65" s="27"/>
      <c r="G65" s="27"/>
    </row>
    <row r="66" customFormat="false" ht="15.4" hidden="false" customHeight="true" outlineLevel="0" collapsed="false">
      <c r="A66" s="29" t="s">
        <v>673</v>
      </c>
      <c r="B66" s="29"/>
      <c r="C66" s="29"/>
      <c r="D66" s="29"/>
      <c r="E66" s="29"/>
      <c r="F66" s="29"/>
      <c r="G66" s="29"/>
    </row>
    <row r="67" customFormat="false" ht="15.4" hidden="false" customHeight="true" outlineLevel="0" collapsed="false">
      <c r="A67" s="29" t="s">
        <v>674</v>
      </c>
      <c r="B67" s="29"/>
      <c r="C67" s="29"/>
      <c r="D67" s="29"/>
      <c r="E67" s="29"/>
      <c r="F67" s="29"/>
      <c r="G67" s="29"/>
    </row>
    <row r="68" customFormat="false" ht="15.4" hidden="false" customHeight="true" outlineLevel="0" collapsed="false">
      <c r="A68" s="29" t="s">
        <v>675</v>
      </c>
      <c r="B68" s="29"/>
      <c r="C68" s="29"/>
      <c r="D68" s="29"/>
      <c r="E68" s="29"/>
      <c r="F68" s="29"/>
      <c r="G68" s="29"/>
    </row>
    <row r="69" customFormat="false" ht="15.4" hidden="false" customHeight="true" outlineLevel="0" collapsed="false">
      <c r="A69" s="29" t="s">
        <v>676</v>
      </c>
      <c r="B69" s="29"/>
      <c r="C69" s="29"/>
      <c r="D69" s="29"/>
      <c r="E69" s="29"/>
      <c r="F69" s="29"/>
      <c r="G69" s="29"/>
    </row>
  </sheetData>
  <mergeCells count="12">
    <mergeCell ref="A3:A4"/>
    <mergeCell ref="B3:B5"/>
    <mergeCell ref="C3:C4"/>
    <mergeCell ref="D3:D4"/>
    <mergeCell ref="E3:E4"/>
    <mergeCell ref="F3:F4"/>
    <mergeCell ref="G3:G4"/>
    <mergeCell ref="A65:G65"/>
    <mergeCell ref="A66:G66"/>
    <mergeCell ref="A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42"/>
    <col collapsed="false" customWidth="true" hidden="false" outlineLevel="0" max="2" min="2" style="0" width="7.99"/>
    <col collapsed="false" customWidth="true" hidden="false" outlineLevel="0" max="3" min="3" style="0" width="17.14"/>
    <col collapsed="false" customWidth="true" hidden="false" outlineLevel="0" max="4" min="4" style="0" width="34.28"/>
    <col collapsed="false" customWidth="true" hidden="false" outlineLevel="0" max="5" min="5" style="0" width="52.28"/>
    <col collapsed="false" customWidth="true" hidden="false" outlineLevel="0" max="6" min="6" style="0" width="7.99"/>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677</v>
      </c>
    </row>
    <row r="2" customFormat="false" ht="12.75" hidden="false" customHeight="false" outlineLevel="0" collapsed="false">
      <c r="A2" s="71" t="s">
        <v>678</v>
      </c>
      <c r="G2" s="70" t="s">
        <v>4</v>
      </c>
    </row>
    <row r="3" customFormat="false" ht="30.75" hidden="false" customHeight="true" outlineLevel="0" collapsed="false">
      <c r="A3" s="5" t="s">
        <v>446</v>
      </c>
      <c r="B3" s="62" t="s">
        <v>8</v>
      </c>
      <c r="C3" s="62" t="s">
        <v>515</v>
      </c>
      <c r="D3" s="62" t="s">
        <v>590</v>
      </c>
      <c r="E3" s="62" t="s">
        <v>446</v>
      </c>
      <c r="F3" s="62" t="s">
        <v>8</v>
      </c>
      <c r="G3" s="6" t="s">
        <v>515</v>
      </c>
    </row>
    <row r="4" customFormat="false" ht="30.75" hidden="false" customHeight="true" outlineLevel="0" collapsed="false">
      <c r="A4" s="7" t="s">
        <v>451</v>
      </c>
      <c r="B4" s="62"/>
      <c r="C4" s="10" t="s">
        <v>15</v>
      </c>
      <c r="D4" s="10" t="s">
        <v>16</v>
      </c>
      <c r="E4" s="8" t="s">
        <v>451</v>
      </c>
      <c r="F4" s="62"/>
      <c r="G4" s="11" t="s">
        <v>17</v>
      </c>
    </row>
    <row r="5" customFormat="false" ht="30.75" hidden="false" customHeight="true" outlineLevel="0" collapsed="false">
      <c r="A5" s="12" t="s">
        <v>679</v>
      </c>
      <c r="B5" s="10" t="s">
        <v>15</v>
      </c>
      <c r="C5" s="13" t="n">
        <v>0</v>
      </c>
      <c r="D5" s="58"/>
      <c r="E5" s="14" t="s">
        <v>680</v>
      </c>
      <c r="F5" s="10" t="s">
        <v>71</v>
      </c>
      <c r="G5" s="79" t="n">
        <v>7</v>
      </c>
    </row>
    <row r="6" customFormat="false" ht="30.75" hidden="false" customHeight="true" outlineLevel="0" collapsed="false">
      <c r="A6" s="12" t="s">
        <v>681</v>
      </c>
      <c r="B6" s="10" t="s">
        <v>16</v>
      </c>
      <c r="C6" s="13" t="n">
        <v>0</v>
      </c>
      <c r="D6" s="16" t="s">
        <v>76</v>
      </c>
      <c r="E6" s="14" t="s">
        <v>682</v>
      </c>
      <c r="F6" s="10" t="s">
        <v>77</v>
      </c>
      <c r="G6" s="79" t="n">
        <v>0</v>
      </c>
    </row>
    <row r="7" customFormat="false" ht="30.75" hidden="false" customHeight="true" outlineLevel="0" collapsed="false">
      <c r="A7" s="12" t="s">
        <v>683</v>
      </c>
      <c r="B7" s="10" t="s">
        <v>17</v>
      </c>
      <c r="C7" s="13" t="n">
        <v>0</v>
      </c>
      <c r="D7" s="58"/>
      <c r="E7" s="14" t="s">
        <v>684</v>
      </c>
      <c r="F7" s="10" t="s">
        <v>82</v>
      </c>
      <c r="G7" s="79" t="n">
        <v>7</v>
      </c>
    </row>
    <row r="8" customFormat="false" ht="30.75" hidden="false" customHeight="true" outlineLevel="0" collapsed="false">
      <c r="A8" s="12" t="s">
        <v>685</v>
      </c>
      <c r="B8" s="10" t="s">
        <v>18</v>
      </c>
      <c r="C8" s="13" t="n">
        <v>0</v>
      </c>
      <c r="D8" s="58"/>
      <c r="E8" s="14" t="s">
        <v>686</v>
      </c>
      <c r="F8" s="10" t="s">
        <v>87</v>
      </c>
      <c r="G8" s="79" t="n">
        <v>0</v>
      </c>
    </row>
    <row r="9" customFormat="false" ht="30.75" hidden="false" customHeight="true" outlineLevel="0" collapsed="false">
      <c r="A9" s="12" t="s">
        <v>687</v>
      </c>
      <c r="B9" s="10" t="s">
        <v>19</v>
      </c>
      <c r="C9" s="13" t="n">
        <v>0</v>
      </c>
      <c r="D9" s="16" t="s">
        <v>76</v>
      </c>
      <c r="E9" s="14"/>
      <c r="F9" s="10" t="s">
        <v>92</v>
      </c>
      <c r="G9" s="84"/>
    </row>
    <row r="10" customFormat="false" ht="30.75" hidden="false" customHeight="true" outlineLevel="0" collapsed="false">
      <c r="A10" s="12" t="s">
        <v>688</v>
      </c>
      <c r="B10" s="10" t="s">
        <v>20</v>
      </c>
      <c r="C10" s="13" t="n">
        <v>0</v>
      </c>
      <c r="D10" s="16" t="s">
        <v>76</v>
      </c>
      <c r="E10" s="14"/>
      <c r="F10" s="10" t="s">
        <v>97</v>
      </c>
      <c r="G10" s="84"/>
    </row>
    <row r="11" customFormat="false" ht="30.75" hidden="false" customHeight="true" outlineLevel="0" collapsed="false">
      <c r="A11" s="12" t="s">
        <v>689</v>
      </c>
      <c r="B11" s="10" t="s">
        <v>21</v>
      </c>
      <c r="C11" s="13" t="n">
        <v>0</v>
      </c>
      <c r="D11" s="16" t="s">
        <v>76</v>
      </c>
      <c r="E11" s="14"/>
      <c r="F11" s="10" t="s">
        <v>102</v>
      </c>
      <c r="G11" s="84"/>
    </row>
    <row r="12" customFormat="false" ht="30.75" hidden="false" customHeight="true" outlineLevel="0" collapsed="false">
      <c r="A12" s="12" t="s">
        <v>690</v>
      </c>
      <c r="B12" s="10" t="s">
        <v>22</v>
      </c>
      <c r="C12" s="13" t="n">
        <v>0</v>
      </c>
      <c r="D12" s="16" t="s">
        <v>76</v>
      </c>
      <c r="E12" s="14"/>
      <c r="F12" s="10" t="s">
        <v>107</v>
      </c>
      <c r="G12" s="84"/>
    </row>
    <row r="13" customFormat="false" ht="30.75" hidden="false" customHeight="true" outlineLevel="0" collapsed="false">
      <c r="A13" s="12" t="s">
        <v>691</v>
      </c>
      <c r="B13" s="10" t="s">
        <v>23</v>
      </c>
      <c r="C13" s="13" t="n">
        <v>0</v>
      </c>
      <c r="D13" s="16" t="s">
        <v>76</v>
      </c>
      <c r="E13" s="14"/>
      <c r="F13" s="10" t="s">
        <v>112</v>
      </c>
      <c r="G13" s="84"/>
    </row>
    <row r="14" customFormat="false" ht="30.75" hidden="false" customHeight="true" outlineLevel="0" collapsed="false">
      <c r="A14" s="76" t="s">
        <v>692</v>
      </c>
      <c r="B14" s="23" t="s">
        <v>67</v>
      </c>
      <c r="C14" s="24" t="n">
        <v>0</v>
      </c>
      <c r="D14" s="60"/>
      <c r="E14" s="77"/>
      <c r="F14" s="23" t="s">
        <v>117</v>
      </c>
      <c r="G14" s="81"/>
    </row>
    <row r="15" customFormat="false" ht="49.25" hidden="false" customHeight="true" outlineLevel="0" collapsed="false">
      <c r="A15" s="85" t="s">
        <v>693</v>
      </c>
      <c r="B15" s="85"/>
      <c r="C15" s="85"/>
      <c r="D15" s="85"/>
      <c r="E15" s="85"/>
      <c r="F15" s="85"/>
      <c r="G15" s="85"/>
    </row>
  </sheetData>
  <mergeCells count="3">
    <mergeCell ref="B3:B4"/>
    <mergeCell ref="F3:F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3"/>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4"/>
    <col collapsed="false" customWidth="true" hidden="false" outlineLevel="0" max="9" min="9" style="0" width="29.99"/>
    <col collapsed="false" customWidth="true" hidden="false" outlineLevel="0" max="10" min="10" style="0" width="7.99"/>
    <col collapsed="false" customWidth="true" hidden="false" outlineLevel="0" max="30" min="11" style="0" width="13.99"/>
    <col collapsed="false" customWidth="true" hidden="false" outlineLevel="0" max="31" min="31" style="0" width="32.14"/>
    <col collapsed="false" customWidth="true" hidden="false" outlineLevel="0" max="32" min="32" style="0" width="9.76"/>
  </cols>
  <sheetData>
    <row r="1" customFormat="false" ht="27" hidden="false" customHeight="false" outlineLevel="0" collapsed="false">
      <c r="L1" s="1" t="s">
        <v>694</v>
      </c>
    </row>
    <row r="2" customFormat="false" ht="14.25" hidden="false" customHeight="false" outlineLevel="0" collapsed="false">
      <c r="A2" s="3" t="s">
        <v>2</v>
      </c>
      <c r="L2" s="4" t="s">
        <v>3</v>
      </c>
      <c r="AE2" s="2" t="s">
        <v>4</v>
      </c>
    </row>
    <row r="3" customFormat="false" ht="15.4" hidden="false" customHeight="true" outlineLevel="0" collapsed="false">
      <c r="A3" s="61" t="s">
        <v>7</v>
      </c>
      <c r="B3" s="61"/>
      <c r="C3" s="51" t="s">
        <v>695</v>
      </c>
      <c r="D3" s="51"/>
      <c r="E3" s="51" t="s">
        <v>696</v>
      </c>
      <c r="F3" s="51"/>
      <c r="G3" s="51" t="s">
        <v>697</v>
      </c>
      <c r="H3" s="51"/>
      <c r="I3" s="51" t="s">
        <v>698</v>
      </c>
      <c r="J3" s="51" t="s">
        <v>699</v>
      </c>
      <c r="K3" s="51" t="s">
        <v>194</v>
      </c>
      <c r="L3" s="51"/>
      <c r="M3" s="51"/>
      <c r="N3" s="51"/>
      <c r="O3" s="51" t="s">
        <v>195</v>
      </c>
      <c r="P3" s="51"/>
      <c r="Q3" s="51"/>
      <c r="R3" s="51" t="s">
        <v>196</v>
      </c>
      <c r="S3" s="51"/>
      <c r="T3" s="51"/>
      <c r="U3" s="51" t="s">
        <v>200</v>
      </c>
      <c r="V3" s="51"/>
      <c r="W3" s="51"/>
      <c r="X3" s="51" t="s">
        <v>700</v>
      </c>
      <c r="Y3" s="51"/>
      <c r="Z3" s="51" t="s">
        <v>701</v>
      </c>
      <c r="AA3" s="51"/>
      <c r="AB3" s="51"/>
      <c r="AC3" s="51"/>
      <c r="AD3" s="51"/>
      <c r="AE3" s="52" t="s">
        <v>590</v>
      </c>
    </row>
    <row r="4" customFormat="false" ht="15.4" hidden="false" customHeight="true" outlineLevel="0" collapsed="false">
      <c r="A4" s="53" t="s">
        <v>201</v>
      </c>
      <c r="B4" s="37" t="s">
        <v>202</v>
      </c>
      <c r="C4" s="37" t="s">
        <v>702</v>
      </c>
      <c r="D4" s="37" t="s">
        <v>703</v>
      </c>
      <c r="E4" s="37" t="s">
        <v>702</v>
      </c>
      <c r="F4" s="37" t="s">
        <v>703</v>
      </c>
      <c r="G4" s="37" t="s">
        <v>702</v>
      </c>
      <c r="H4" s="37" t="s">
        <v>703</v>
      </c>
      <c r="I4" s="51"/>
      <c r="J4" s="51"/>
      <c r="K4" s="37" t="s">
        <v>587</v>
      </c>
      <c r="L4" s="37" t="s">
        <v>588</v>
      </c>
      <c r="M4" s="37"/>
      <c r="N4" s="37" t="s">
        <v>589</v>
      </c>
      <c r="O4" s="37" t="s">
        <v>177</v>
      </c>
      <c r="P4" s="37" t="s">
        <v>704</v>
      </c>
      <c r="Q4" s="37" t="s">
        <v>705</v>
      </c>
      <c r="R4" s="37" t="s">
        <v>177</v>
      </c>
      <c r="S4" s="37" t="s">
        <v>706</v>
      </c>
      <c r="T4" s="37" t="s">
        <v>707</v>
      </c>
      <c r="U4" s="37" t="s">
        <v>203</v>
      </c>
      <c r="V4" s="37" t="s">
        <v>437</v>
      </c>
      <c r="W4" s="37" t="s">
        <v>438</v>
      </c>
      <c r="X4" s="37" t="s">
        <v>708</v>
      </c>
      <c r="Y4" s="37" t="s">
        <v>709</v>
      </c>
      <c r="Z4" s="37" t="s">
        <v>203</v>
      </c>
      <c r="AA4" s="37" t="s">
        <v>710</v>
      </c>
      <c r="AB4" s="37" t="s">
        <v>711</v>
      </c>
      <c r="AC4" s="37"/>
      <c r="AD4" s="37"/>
      <c r="AE4" s="52"/>
    </row>
    <row r="5" customFormat="false" ht="15.4" hidden="false" customHeight="true" outlineLevel="0" collapsed="false">
      <c r="A5" s="53"/>
      <c r="B5" s="37"/>
      <c r="C5" s="37"/>
      <c r="D5" s="37"/>
      <c r="E5" s="37"/>
      <c r="F5" s="37"/>
      <c r="G5" s="37"/>
      <c r="H5" s="37"/>
      <c r="I5" s="37"/>
      <c r="J5" s="37"/>
      <c r="K5" s="37"/>
      <c r="L5" s="37" t="s">
        <v>203</v>
      </c>
      <c r="M5" s="37" t="s">
        <v>712</v>
      </c>
      <c r="N5" s="37"/>
      <c r="O5" s="37"/>
      <c r="P5" s="37"/>
      <c r="Q5" s="37"/>
      <c r="R5" s="37"/>
      <c r="S5" s="37"/>
      <c r="T5" s="37"/>
      <c r="U5" s="37"/>
      <c r="V5" s="37"/>
      <c r="W5" s="37"/>
      <c r="X5" s="37"/>
      <c r="Y5" s="37"/>
      <c r="Z5" s="37"/>
      <c r="AA5" s="37"/>
      <c r="AB5" s="37" t="s">
        <v>177</v>
      </c>
      <c r="AC5" s="37" t="s">
        <v>713</v>
      </c>
      <c r="AD5" s="37" t="s">
        <v>714</v>
      </c>
      <c r="AE5" s="52"/>
    </row>
    <row r="6" customFormat="false" ht="15.4" hidden="false" customHeight="true" outlineLevel="0" collapsed="false">
      <c r="A6" s="53"/>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52"/>
    </row>
    <row r="7" customFormat="false" ht="15.4" hidden="false" customHeight="true" outlineLevel="0" collapsed="false">
      <c r="A7" s="53" t="s">
        <v>14</v>
      </c>
      <c r="B7" s="53"/>
      <c r="C7" s="55" t="s">
        <v>76</v>
      </c>
      <c r="D7" s="55" t="s">
        <v>76</v>
      </c>
      <c r="E7" s="55" t="s">
        <v>76</v>
      </c>
      <c r="F7" s="55" t="s">
        <v>76</v>
      </c>
      <c r="G7" s="55" t="s">
        <v>76</v>
      </c>
      <c r="H7" s="55" t="s">
        <v>76</v>
      </c>
      <c r="I7" s="55" t="s">
        <v>76</v>
      </c>
      <c r="J7" s="55" t="s">
        <v>76</v>
      </c>
      <c r="K7" s="55" t="s">
        <v>15</v>
      </c>
      <c r="L7" s="55" t="s">
        <v>16</v>
      </c>
      <c r="M7" s="55" t="s">
        <v>17</v>
      </c>
      <c r="N7" s="55" t="s">
        <v>18</v>
      </c>
      <c r="O7" s="55" t="s">
        <v>19</v>
      </c>
      <c r="P7" s="55" t="s">
        <v>20</v>
      </c>
      <c r="Q7" s="55" t="s">
        <v>21</v>
      </c>
      <c r="R7" s="55" t="s">
        <v>22</v>
      </c>
      <c r="S7" s="55" t="s">
        <v>23</v>
      </c>
      <c r="T7" s="55" t="s">
        <v>67</v>
      </c>
      <c r="U7" s="55" t="s">
        <v>71</v>
      </c>
      <c r="V7" s="55" t="s">
        <v>77</v>
      </c>
      <c r="W7" s="55" t="s">
        <v>82</v>
      </c>
      <c r="X7" s="55" t="s">
        <v>87</v>
      </c>
      <c r="Y7" s="55" t="s">
        <v>92</v>
      </c>
      <c r="Z7" s="55" t="s">
        <v>97</v>
      </c>
      <c r="AA7" s="55" t="s">
        <v>102</v>
      </c>
      <c r="AB7" s="55" t="s">
        <v>107</v>
      </c>
      <c r="AC7" s="55" t="s">
        <v>112</v>
      </c>
      <c r="AD7" s="55" t="s">
        <v>117</v>
      </c>
      <c r="AE7" s="56" t="s">
        <v>122</v>
      </c>
    </row>
    <row r="8" customFormat="false" ht="15.4" hidden="false" customHeight="true" outlineLevel="0" collapsed="false">
      <c r="A8" s="53" t="s">
        <v>203</v>
      </c>
      <c r="B8" s="53"/>
      <c r="C8" s="68" t="s">
        <v>76</v>
      </c>
      <c r="D8" s="68" t="s">
        <v>76</v>
      </c>
      <c r="E8" s="68" t="s">
        <v>76</v>
      </c>
      <c r="F8" s="68" t="s">
        <v>76</v>
      </c>
      <c r="G8" s="68" t="s">
        <v>76</v>
      </c>
      <c r="H8" s="68" t="s">
        <v>76</v>
      </c>
      <c r="I8" s="68" t="s">
        <v>76</v>
      </c>
      <c r="J8" s="68" t="s">
        <v>76</v>
      </c>
      <c r="K8" s="18"/>
      <c r="L8" s="18"/>
      <c r="M8" s="18"/>
      <c r="N8" s="18"/>
      <c r="O8" s="18"/>
      <c r="P8" s="18"/>
      <c r="Q8" s="18"/>
      <c r="R8" s="18"/>
      <c r="S8" s="18"/>
      <c r="T8" s="18"/>
      <c r="U8" s="18"/>
      <c r="V8" s="18"/>
      <c r="W8" s="18"/>
      <c r="X8" s="18"/>
      <c r="Y8" s="18"/>
      <c r="Z8" s="18"/>
      <c r="AA8" s="18"/>
      <c r="AB8" s="18"/>
      <c r="AC8" s="18"/>
      <c r="AD8" s="18"/>
      <c r="AE8" s="19"/>
    </row>
    <row r="9" customFormat="false" ht="15.4" hidden="false" customHeight="true" outlineLevel="0" collapsed="false">
      <c r="A9" s="57"/>
      <c r="B9" s="58"/>
      <c r="C9" s="64"/>
      <c r="D9" s="58"/>
      <c r="E9" s="64"/>
      <c r="F9" s="58"/>
      <c r="G9" s="58"/>
      <c r="H9" s="58"/>
      <c r="I9" s="64"/>
      <c r="J9" s="64"/>
      <c r="K9" s="18"/>
      <c r="L9" s="18"/>
      <c r="M9" s="18"/>
      <c r="N9" s="18"/>
      <c r="O9" s="18"/>
      <c r="P9" s="18"/>
      <c r="Q9" s="18"/>
      <c r="R9" s="18"/>
      <c r="S9" s="18"/>
      <c r="T9" s="18"/>
      <c r="U9" s="18"/>
      <c r="V9" s="18"/>
      <c r="W9" s="18"/>
      <c r="X9" s="18"/>
      <c r="Y9" s="18"/>
      <c r="Z9" s="18"/>
      <c r="AA9" s="18"/>
      <c r="AB9" s="18"/>
      <c r="AC9" s="18"/>
      <c r="AD9" s="18"/>
      <c r="AE9" s="19"/>
    </row>
    <row r="10" customFormat="false" ht="15.4" hidden="false" customHeight="true" outlineLevel="0" collapsed="false">
      <c r="A10" s="57"/>
      <c r="B10" s="58"/>
      <c r="C10" s="64"/>
      <c r="D10" s="58"/>
      <c r="E10" s="64"/>
      <c r="F10" s="58"/>
      <c r="G10" s="58"/>
      <c r="H10" s="58"/>
      <c r="I10" s="64"/>
      <c r="J10" s="64"/>
      <c r="K10" s="18"/>
      <c r="L10" s="18"/>
      <c r="M10" s="18"/>
      <c r="N10" s="18"/>
      <c r="O10" s="18"/>
      <c r="P10" s="18"/>
      <c r="Q10" s="18"/>
      <c r="R10" s="18"/>
      <c r="S10" s="18"/>
      <c r="T10" s="18"/>
      <c r="U10" s="18"/>
      <c r="V10" s="18"/>
      <c r="W10" s="18"/>
      <c r="X10" s="18"/>
      <c r="Y10" s="18"/>
      <c r="Z10" s="18"/>
      <c r="AA10" s="18"/>
      <c r="AB10" s="18"/>
      <c r="AC10" s="18"/>
      <c r="AD10" s="18"/>
      <c r="AE10" s="19"/>
    </row>
    <row r="11" customFormat="false" ht="15.4" hidden="false" customHeight="true" outlineLevel="0" collapsed="false">
      <c r="A11" s="57"/>
      <c r="B11" s="58"/>
      <c r="C11" s="64"/>
      <c r="D11" s="58"/>
      <c r="E11" s="64"/>
      <c r="F11" s="58"/>
      <c r="G11" s="58"/>
      <c r="H11" s="58"/>
      <c r="I11" s="64"/>
      <c r="J11" s="64"/>
      <c r="K11" s="18"/>
      <c r="L11" s="18"/>
      <c r="M11" s="18"/>
      <c r="N11" s="18"/>
      <c r="O11" s="18"/>
      <c r="P11" s="18"/>
      <c r="Q11" s="18"/>
      <c r="R11" s="18"/>
      <c r="S11" s="18"/>
      <c r="T11" s="18"/>
      <c r="U11" s="18"/>
      <c r="V11" s="18"/>
      <c r="W11" s="18"/>
      <c r="X11" s="18"/>
      <c r="Y11" s="18"/>
      <c r="Z11" s="18"/>
      <c r="AA11" s="18"/>
      <c r="AB11" s="18"/>
      <c r="AC11" s="18"/>
      <c r="AD11" s="18"/>
      <c r="AE11" s="19"/>
    </row>
    <row r="12" customFormat="false" ht="15.4" hidden="false" customHeight="true" outlineLevel="0" collapsed="false">
      <c r="A12" s="57"/>
      <c r="B12" s="58"/>
      <c r="C12" s="64"/>
      <c r="D12" s="58"/>
      <c r="E12" s="64"/>
      <c r="F12" s="58"/>
      <c r="G12" s="58"/>
      <c r="H12" s="58"/>
      <c r="I12" s="64"/>
      <c r="J12" s="64"/>
      <c r="K12" s="18"/>
      <c r="L12" s="18"/>
      <c r="M12" s="18"/>
      <c r="N12" s="18"/>
      <c r="O12" s="18"/>
      <c r="P12" s="18"/>
      <c r="Q12" s="18"/>
      <c r="R12" s="18"/>
      <c r="S12" s="18"/>
      <c r="T12" s="18"/>
      <c r="U12" s="18"/>
      <c r="V12" s="18"/>
      <c r="W12" s="18"/>
      <c r="X12" s="18"/>
      <c r="Y12" s="18"/>
      <c r="Z12" s="18"/>
      <c r="AA12" s="18"/>
      <c r="AB12" s="18"/>
      <c r="AC12" s="18"/>
      <c r="AD12" s="18"/>
      <c r="AE12" s="19"/>
    </row>
    <row r="13" customFormat="false" ht="15.4" hidden="false" customHeight="true" outlineLevel="0" collapsed="false">
      <c r="A13" s="57"/>
      <c r="B13" s="58"/>
      <c r="C13" s="64"/>
      <c r="D13" s="58"/>
      <c r="E13" s="64"/>
      <c r="F13" s="58"/>
      <c r="G13" s="58"/>
      <c r="H13" s="58"/>
      <c r="I13" s="64"/>
      <c r="J13" s="64"/>
      <c r="K13" s="18"/>
      <c r="L13" s="18"/>
      <c r="M13" s="18"/>
      <c r="N13" s="18"/>
      <c r="O13" s="18"/>
      <c r="P13" s="18"/>
      <c r="Q13" s="18"/>
      <c r="R13" s="18"/>
      <c r="S13" s="18"/>
      <c r="T13" s="18"/>
      <c r="U13" s="18"/>
      <c r="V13" s="18"/>
      <c r="W13" s="18"/>
      <c r="X13" s="18"/>
      <c r="Y13" s="18"/>
      <c r="Z13" s="18"/>
      <c r="AA13" s="18"/>
      <c r="AB13" s="18"/>
      <c r="AC13" s="18"/>
      <c r="AD13" s="18"/>
      <c r="AE13" s="19"/>
    </row>
    <row r="14" customFormat="false" ht="15.4" hidden="false" customHeight="true" outlineLevel="0" collapsed="false">
      <c r="A14" s="59"/>
      <c r="B14" s="60"/>
      <c r="C14" s="65"/>
      <c r="D14" s="60"/>
      <c r="E14" s="65"/>
      <c r="F14" s="60"/>
      <c r="G14" s="60"/>
      <c r="H14" s="60"/>
      <c r="I14" s="65"/>
      <c r="J14" s="65"/>
      <c r="K14" s="66"/>
      <c r="L14" s="66"/>
      <c r="M14" s="66"/>
      <c r="N14" s="66"/>
      <c r="O14" s="66"/>
      <c r="P14" s="66"/>
      <c r="Q14" s="66"/>
      <c r="R14" s="66"/>
      <c r="S14" s="66"/>
      <c r="T14" s="66"/>
      <c r="U14" s="66"/>
      <c r="V14" s="66"/>
      <c r="W14" s="66"/>
      <c r="X14" s="66"/>
      <c r="Y14" s="66"/>
      <c r="Z14" s="66"/>
      <c r="AA14" s="66"/>
      <c r="AB14" s="66"/>
      <c r="AC14" s="66"/>
      <c r="AD14" s="66"/>
      <c r="AE14" s="67"/>
    </row>
    <row r="15" customFormat="false" ht="30.75" hidden="false" customHeight="true" outlineLevel="0" collapsed="false">
      <c r="A15" s="85" t="s">
        <v>715</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row>
    <row r="16" customFormat="false" ht="30.75" hidden="false" customHeight="true" outlineLevel="0" collapsed="false">
      <c r="A16" s="86" t="s">
        <v>716</v>
      </c>
      <c r="B16" s="8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row>
    <row r="17" customFormat="false" ht="57.7" hidden="false" customHeight="true" outlineLevel="0" collapsed="false">
      <c r="A17" s="86" t="s">
        <v>717</v>
      </c>
      <c r="B17" s="86"/>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30.75" hidden="false" customHeight="true" outlineLevel="0" collapsed="false">
      <c r="A18" s="86" t="s">
        <v>718</v>
      </c>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row>
    <row r="19" customFormat="false" ht="30.75" hidden="false" customHeight="true" outlineLevel="0" collapsed="false">
      <c r="A19" s="86" t="s">
        <v>719</v>
      </c>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row>
    <row r="20" customFormat="false" ht="30.75" hidden="false" customHeight="true" outlineLevel="0" collapsed="false">
      <c r="A20" s="86" t="s">
        <v>720</v>
      </c>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row>
    <row r="21" customFormat="false" ht="30.75" hidden="false" customHeight="true" outlineLevel="0" collapsed="false">
      <c r="A21" s="86" t="s">
        <v>721</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row>
    <row r="22" customFormat="false" ht="30.75" hidden="false" customHeight="true" outlineLevel="0" collapsed="false">
      <c r="A22" s="86" t="s">
        <v>722</v>
      </c>
      <c r="B22" s="86"/>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row>
    <row r="23" customFormat="false" ht="57.7" hidden="false" customHeight="true" outlineLevel="0" collapsed="false">
      <c r="A23" s="87" t="s">
        <v>723</v>
      </c>
      <c r="B23" s="87"/>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row>
  </sheetData>
  <mergeCells count="54">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15:AE15"/>
    <mergeCell ref="A16:AE16"/>
    <mergeCell ref="A17:AE17"/>
    <mergeCell ref="A18:AE18"/>
    <mergeCell ref="A19:AE19"/>
    <mergeCell ref="A20:AE20"/>
    <mergeCell ref="A21:AE21"/>
    <mergeCell ref="A22:AE22"/>
    <mergeCell ref="A23:A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4.99"/>
    <col collapsed="false" customWidth="true" hidden="false" outlineLevel="0" max="3" min="3" style="0" width="24.13"/>
    <col collapsed="false" customWidth="true" hidden="false" outlineLevel="0" max="4" min="4" style="0" width="43.28"/>
    <col collapsed="false" customWidth="true" hidden="false" outlineLevel="0" max="5" min="5" style="0" width="5.41"/>
    <col collapsed="false" customWidth="true" hidden="false" outlineLevel="0" max="6" min="6" style="0" width="24.13"/>
    <col collapsed="false" customWidth="true" hidden="false" outlineLevel="0" max="7" min="7" style="0" width="9.76"/>
  </cols>
  <sheetData>
    <row r="1" customFormat="false" ht="22.5" hidden="false" customHeight="false" outlineLevel="0" collapsed="false">
      <c r="C1" s="88" t="s">
        <v>724</v>
      </c>
    </row>
    <row r="2" customFormat="false" ht="14.25" hidden="false" customHeight="false" outlineLevel="0" collapsed="false">
      <c r="A2" s="3" t="s">
        <v>2</v>
      </c>
      <c r="C2" s="4" t="s">
        <v>3</v>
      </c>
      <c r="F2" s="2" t="s">
        <v>4</v>
      </c>
    </row>
    <row r="3" customFormat="false" ht="15.4" hidden="false" customHeight="true" outlineLevel="0" collapsed="false">
      <c r="A3" s="5" t="s">
        <v>725</v>
      </c>
      <c r="B3" s="62" t="s">
        <v>8</v>
      </c>
      <c r="C3" s="62" t="s">
        <v>450</v>
      </c>
      <c r="D3" s="62" t="s">
        <v>725</v>
      </c>
      <c r="E3" s="62" t="s">
        <v>8</v>
      </c>
      <c r="F3" s="6" t="s">
        <v>450</v>
      </c>
    </row>
    <row r="4" customFormat="false" ht="15.4" hidden="false" customHeight="true" outlineLevel="0" collapsed="false">
      <c r="A4" s="7" t="s">
        <v>181</v>
      </c>
      <c r="B4" s="8"/>
      <c r="C4" s="10" t="s">
        <v>15</v>
      </c>
      <c r="D4" s="8" t="s">
        <v>181</v>
      </c>
      <c r="E4" s="8"/>
      <c r="F4" s="11" t="s">
        <v>16</v>
      </c>
    </row>
    <row r="5" customFormat="false" ht="15.4" hidden="false" customHeight="true" outlineLevel="0" collapsed="false">
      <c r="A5" s="89" t="s">
        <v>726</v>
      </c>
      <c r="B5" s="10" t="s">
        <v>15</v>
      </c>
      <c r="C5" s="16" t="s">
        <v>76</v>
      </c>
      <c r="D5" s="90" t="s">
        <v>727</v>
      </c>
      <c r="E5" s="10" t="s">
        <v>31</v>
      </c>
      <c r="F5" s="73" t="s">
        <v>76</v>
      </c>
    </row>
    <row r="6" customFormat="false" ht="15.4" hidden="false" customHeight="true" outlineLevel="0" collapsed="false">
      <c r="A6" s="12" t="s">
        <v>728</v>
      </c>
      <c r="B6" s="10" t="s">
        <v>16</v>
      </c>
      <c r="C6" s="18"/>
      <c r="D6" s="21" t="s">
        <v>729</v>
      </c>
      <c r="E6" s="10" t="s">
        <v>36</v>
      </c>
      <c r="F6" s="19"/>
    </row>
    <row r="7" customFormat="false" ht="15.4" hidden="false" customHeight="true" outlineLevel="0" collapsed="false">
      <c r="A7" s="80" t="s">
        <v>730</v>
      </c>
      <c r="B7" s="10" t="s">
        <v>17</v>
      </c>
      <c r="C7" s="18"/>
      <c r="D7" s="14" t="s">
        <v>731</v>
      </c>
      <c r="E7" s="10" t="s">
        <v>41</v>
      </c>
      <c r="F7" s="19"/>
    </row>
    <row r="8" customFormat="false" ht="15.4" hidden="false" customHeight="true" outlineLevel="0" collapsed="false">
      <c r="A8" s="12" t="s">
        <v>732</v>
      </c>
      <c r="B8" s="10" t="s">
        <v>18</v>
      </c>
      <c r="C8" s="18"/>
      <c r="D8" s="74" t="s">
        <v>733</v>
      </c>
      <c r="E8" s="10" t="s">
        <v>46</v>
      </c>
      <c r="F8" s="19"/>
    </row>
    <row r="9" customFormat="false" ht="15.4" hidden="false" customHeight="true" outlineLevel="0" collapsed="false">
      <c r="A9" s="80" t="s">
        <v>734</v>
      </c>
      <c r="B9" s="10" t="s">
        <v>19</v>
      </c>
      <c r="C9" s="18"/>
      <c r="D9" s="74" t="s">
        <v>735</v>
      </c>
      <c r="E9" s="10" t="s">
        <v>51</v>
      </c>
      <c r="F9" s="19"/>
    </row>
    <row r="10" customFormat="false" ht="15.4" hidden="false" customHeight="true" outlineLevel="0" collapsed="false">
      <c r="A10" s="12" t="s">
        <v>736</v>
      </c>
      <c r="B10" s="10" t="s">
        <v>20</v>
      </c>
      <c r="C10" s="18"/>
      <c r="D10" s="74" t="s">
        <v>737</v>
      </c>
      <c r="E10" s="10" t="s">
        <v>56</v>
      </c>
      <c r="F10" s="19"/>
    </row>
    <row r="11" customFormat="false" ht="15.4" hidden="false" customHeight="true" outlineLevel="0" collapsed="false">
      <c r="A11" s="80" t="s">
        <v>738</v>
      </c>
      <c r="B11" s="10" t="s">
        <v>21</v>
      </c>
      <c r="C11" s="18"/>
      <c r="D11" s="74" t="s">
        <v>739</v>
      </c>
      <c r="E11" s="10" t="s">
        <v>61</v>
      </c>
      <c r="F11" s="19"/>
    </row>
    <row r="12" customFormat="false" ht="15.4" hidden="false" customHeight="true" outlineLevel="0" collapsed="false">
      <c r="A12" s="12" t="s">
        <v>740</v>
      </c>
      <c r="B12" s="10" t="s">
        <v>22</v>
      </c>
      <c r="C12" s="18"/>
      <c r="D12" s="74" t="s">
        <v>741</v>
      </c>
      <c r="E12" s="10" t="s">
        <v>65</v>
      </c>
      <c r="F12" s="19"/>
    </row>
    <row r="13" customFormat="false" ht="15.4" hidden="false" customHeight="true" outlineLevel="0" collapsed="false">
      <c r="A13" s="80" t="s">
        <v>742</v>
      </c>
      <c r="B13" s="10" t="s">
        <v>23</v>
      </c>
      <c r="C13" s="18"/>
      <c r="D13" s="74" t="s">
        <v>743</v>
      </c>
      <c r="E13" s="10" t="s">
        <v>69</v>
      </c>
      <c r="F13" s="19"/>
    </row>
    <row r="14" customFormat="false" ht="15.4" hidden="false" customHeight="true" outlineLevel="0" collapsed="false">
      <c r="A14" s="12" t="s">
        <v>744</v>
      </c>
      <c r="B14" s="10" t="s">
        <v>67</v>
      </c>
      <c r="C14" s="18"/>
      <c r="D14" s="14" t="s">
        <v>745</v>
      </c>
      <c r="E14" s="10" t="s">
        <v>73</v>
      </c>
      <c r="F14" s="19"/>
    </row>
    <row r="15" customFormat="false" ht="15.4" hidden="false" customHeight="true" outlineLevel="0" collapsed="false">
      <c r="A15" s="80" t="s">
        <v>730</v>
      </c>
      <c r="B15" s="10" t="s">
        <v>71</v>
      </c>
      <c r="C15" s="18"/>
      <c r="D15" s="14" t="s">
        <v>746</v>
      </c>
      <c r="E15" s="10" t="s">
        <v>79</v>
      </c>
      <c r="F15" s="19"/>
    </row>
    <row r="16" customFormat="false" ht="15.4" hidden="false" customHeight="true" outlineLevel="0" collapsed="false">
      <c r="A16" s="12" t="s">
        <v>732</v>
      </c>
      <c r="B16" s="10" t="s">
        <v>77</v>
      </c>
      <c r="C16" s="18"/>
      <c r="D16" s="21" t="s">
        <v>747</v>
      </c>
      <c r="E16" s="10" t="s">
        <v>84</v>
      </c>
      <c r="F16" s="19"/>
    </row>
    <row r="17" customFormat="false" ht="15.4" hidden="false" customHeight="true" outlineLevel="0" collapsed="false">
      <c r="A17" s="80" t="s">
        <v>734</v>
      </c>
      <c r="B17" s="10" t="s">
        <v>82</v>
      </c>
      <c r="C17" s="18"/>
      <c r="D17" s="14" t="s">
        <v>748</v>
      </c>
      <c r="E17" s="10" t="s">
        <v>89</v>
      </c>
      <c r="F17" s="19"/>
    </row>
    <row r="18" customFormat="false" ht="15.4" hidden="false" customHeight="true" outlineLevel="0" collapsed="false">
      <c r="A18" s="12" t="s">
        <v>736</v>
      </c>
      <c r="B18" s="10" t="s">
        <v>87</v>
      </c>
      <c r="C18" s="18"/>
      <c r="D18" s="14" t="s">
        <v>749</v>
      </c>
      <c r="E18" s="10" t="s">
        <v>94</v>
      </c>
      <c r="F18" s="19"/>
    </row>
    <row r="19" customFormat="false" ht="15.4" hidden="false" customHeight="true" outlineLevel="0" collapsed="false">
      <c r="A19" s="80" t="s">
        <v>738</v>
      </c>
      <c r="B19" s="10" t="s">
        <v>92</v>
      </c>
      <c r="C19" s="18"/>
      <c r="D19" s="21" t="s">
        <v>750</v>
      </c>
      <c r="E19" s="10" t="s">
        <v>99</v>
      </c>
      <c r="F19" s="19"/>
    </row>
    <row r="20" customFormat="false" ht="15.4" hidden="false" customHeight="true" outlineLevel="0" collapsed="false">
      <c r="A20" s="12" t="s">
        <v>740</v>
      </c>
      <c r="B20" s="10" t="s">
        <v>97</v>
      </c>
      <c r="C20" s="18"/>
      <c r="D20" s="14" t="s">
        <v>751</v>
      </c>
      <c r="E20" s="10" t="s">
        <v>104</v>
      </c>
      <c r="F20" s="19"/>
    </row>
    <row r="21" customFormat="false" ht="15.4" hidden="false" customHeight="true" outlineLevel="0" collapsed="false">
      <c r="A21" s="80" t="s">
        <v>742</v>
      </c>
      <c r="B21" s="10" t="s">
        <v>102</v>
      </c>
      <c r="C21" s="18"/>
      <c r="D21" s="14" t="s">
        <v>475</v>
      </c>
      <c r="E21" s="10" t="s">
        <v>109</v>
      </c>
      <c r="F21" s="19"/>
    </row>
    <row r="22" customFormat="false" ht="15.4" hidden="false" customHeight="true" outlineLevel="0" collapsed="false">
      <c r="A22" s="12" t="s">
        <v>752</v>
      </c>
      <c r="B22" s="10" t="s">
        <v>107</v>
      </c>
      <c r="C22" s="18"/>
      <c r="D22" s="14" t="s">
        <v>753</v>
      </c>
      <c r="E22" s="10" t="s">
        <v>114</v>
      </c>
      <c r="F22" s="19"/>
    </row>
    <row r="23" customFormat="false" ht="15.4" hidden="false" customHeight="true" outlineLevel="0" collapsed="false">
      <c r="A23" s="80" t="s">
        <v>730</v>
      </c>
      <c r="B23" s="10" t="s">
        <v>112</v>
      </c>
      <c r="C23" s="18"/>
      <c r="D23" s="90" t="s">
        <v>754</v>
      </c>
      <c r="E23" s="10" t="s">
        <v>119</v>
      </c>
      <c r="F23" s="73" t="s">
        <v>76</v>
      </c>
    </row>
    <row r="24" customFormat="false" ht="15.4" hidden="false" customHeight="true" outlineLevel="0" collapsed="false">
      <c r="A24" s="12" t="s">
        <v>732</v>
      </c>
      <c r="B24" s="10" t="s">
        <v>117</v>
      </c>
      <c r="C24" s="18"/>
      <c r="D24" s="14" t="s">
        <v>755</v>
      </c>
      <c r="E24" s="10" t="s">
        <v>124</v>
      </c>
      <c r="F24" s="19"/>
    </row>
    <row r="25" customFormat="false" ht="15.4" hidden="false" customHeight="true" outlineLevel="0" collapsed="false">
      <c r="A25" s="80" t="s">
        <v>734</v>
      </c>
      <c r="B25" s="10" t="s">
        <v>122</v>
      </c>
      <c r="C25" s="18"/>
      <c r="D25" s="14" t="s">
        <v>756</v>
      </c>
      <c r="E25" s="10" t="s">
        <v>129</v>
      </c>
      <c r="F25" s="19"/>
    </row>
    <row r="26" customFormat="false" ht="15.4" hidden="false" customHeight="true" outlineLevel="0" collapsed="false">
      <c r="A26" s="12" t="s">
        <v>736</v>
      </c>
      <c r="B26" s="10" t="s">
        <v>127</v>
      </c>
      <c r="C26" s="18"/>
      <c r="D26" s="14" t="s">
        <v>757</v>
      </c>
      <c r="E26" s="10" t="s">
        <v>133</v>
      </c>
      <c r="F26" s="19"/>
    </row>
    <row r="27" customFormat="false" ht="15.4" hidden="false" customHeight="true" outlineLevel="0" collapsed="false">
      <c r="A27" s="80" t="s">
        <v>738</v>
      </c>
      <c r="B27" s="10" t="s">
        <v>131</v>
      </c>
      <c r="C27" s="18"/>
      <c r="D27" s="74" t="s">
        <v>758</v>
      </c>
      <c r="E27" s="10" t="s">
        <v>137</v>
      </c>
      <c r="F27" s="19"/>
    </row>
    <row r="28" customFormat="false" ht="15.4" hidden="false" customHeight="true" outlineLevel="0" collapsed="false">
      <c r="A28" s="12" t="s">
        <v>740</v>
      </c>
      <c r="B28" s="10" t="s">
        <v>135</v>
      </c>
      <c r="C28" s="18"/>
      <c r="D28" s="74" t="s">
        <v>759</v>
      </c>
      <c r="E28" s="10" t="s">
        <v>141</v>
      </c>
      <c r="F28" s="19"/>
    </row>
    <row r="29" customFormat="false" ht="15.4" hidden="false" customHeight="true" outlineLevel="0" collapsed="false">
      <c r="A29" s="80" t="s">
        <v>742</v>
      </c>
      <c r="B29" s="10" t="s">
        <v>139</v>
      </c>
      <c r="C29" s="18"/>
      <c r="D29" s="74" t="s">
        <v>760</v>
      </c>
      <c r="E29" s="10" t="s">
        <v>145</v>
      </c>
      <c r="F29" s="19"/>
    </row>
    <row r="30" customFormat="false" ht="15.4" hidden="false" customHeight="true" outlineLevel="0" collapsed="false">
      <c r="A30" s="89" t="s">
        <v>761</v>
      </c>
      <c r="B30" s="10" t="s">
        <v>143</v>
      </c>
      <c r="C30" s="16" t="s">
        <v>76</v>
      </c>
      <c r="D30" s="74" t="s">
        <v>762</v>
      </c>
      <c r="E30" s="10" t="s">
        <v>28</v>
      </c>
      <c r="F30" s="19"/>
    </row>
    <row r="31" customFormat="false" ht="15.4" hidden="false" customHeight="true" outlineLevel="0" collapsed="false">
      <c r="A31" s="12" t="s">
        <v>763</v>
      </c>
      <c r="B31" s="10" t="s">
        <v>148</v>
      </c>
      <c r="C31" s="18"/>
      <c r="D31" s="74" t="s">
        <v>764</v>
      </c>
      <c r="E31" s="10" t="s">
        <v>33</v>
      </c>
      <c r="F31" s="19"/>
    </row>
    <row r="32" customFormat="false" ht="15.4" hidden="false" customHeight="true" outlineLevel="0" collapsed="false">
      <c r="A32" s="80" t="s">
        <v>765</v>
      </c>
      <c r="B32" s="10" t="s">
        <v>152</v>
      </c>
      <c r="C32" s="18"/>
      <c r="D32" s="14"/>
      <c r="E32" s="10" t="s">
        <v>38</v>
      </c>
      <c r="F32" s="19"/>
    </row>
    <row r="33" customFormat="false" ht="15.4" hidden="false" customHeight="true" outlineLevel="0" collapsed="false">
      <c r="A33" s="80" t="s">
        <v>766</v>
      </c>
      <c r="B33" s="10" t="s">
        <v>156</v>
      </c>
      <c r="C33" s="18"/>
      <c r="D33" s="14"/>
      <c r="E33" s="10" t="s">
        <v>43</v>
      </c>
      <c r="F33" s="19"/>
    </row>
    <row r="34" customFormat="false" ht="15.4" hidden="false" customHeight="true" outlineLevel="0" collapsed="false">
      <c r="A34" s="12" t="s">
        <v>767</v>
      </c>
      <c r="B34" s="10" t="s">
        <v>161</v>
      </c>
      <c r="C34" s="18"/>
      <c r="D34" s="14"/>
      <c r="E34" s="10" t="s">
        <v>48</v>
      </c>
      <c r="F34" s="19"/>
    </row>
    <row r="35" customFormat="false" ht="15.4" hidden="false" customHeight="true" outlineLevel="0" collapsed="false">
      <c r="A35" s="80" t="s">
        <v>768</v>
      </c>
      <c r="B35" s="10" t="s">
        <v>166</v>
      </c>
      <c r="C35" s="18"/>
      <c r="D35" s="14"/>
      <c r="E35" s="10" t="s">
        <v>53</v>
      </c>
      <c r="F35" s="19"/>
    </row>
    <row r="36" customFormat="false" ht="15.4" hidden="false" customHeight="true" outlineLevel="0" collapsed="false">
      <c r="A36" s="91" t="s">
        <v>769</v>
      </c>
      <c r="B36" s="23" t="s">
        <v>26</v>
      </c>
      <c r="C36" s="66"/>
      <c r="D36" s="77"/>
      <c r="E36" s="23" t="s">
        <v>58</v>
      </c>
      <c r="F36" s="67"/>
    </row>
    <row r="37" customFormat="false" ht="15.4" hidden="false" customHeight="true" outlineLevel="0" collapsed="false">
      <c r="A37" s="85" t="s">
        <v>770</v>
      </c>
      <c r="B37" s="85"/>
      <c r="C37" s="85"/>
      <c r="D37" s="85"/>
      <c r="E37" s="85"/>
      <c r="F37" s="85"/>
    </row>
    <row r="38" customFormat="false" ht="15.4" hidden="false" customHeight="true" outlineLevel="0" collapsed="false">
      <c r="A38" s="83" t="s">
        <v>771</v>
      </c>
      <c r="B38" s="83"/>
      <c r="C38" s="83"/>
      <c r="D38" s="83"/>
      <c r="E38" s="83"/>
      <c r="F38" s="83"/>
    </row>
    <row r="39" customFormat="false" ht="15.4" hidden="false" customHeight="true" outlineLevel="0" collapsed="false">
      <c r="A39" s="83" t="s">
        <v>772</v>
      </c>
      <c r="B39" s="83"/>
      <c r="C39" s="83"/>
      <c r="D39" s="83"/>
      <c r="E39" s="83"/>
      <c r="F39" s="83"/>
    </row>
  </sheetData>
  <mergeCells count="3">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85"/>
    <col collapsed="false" customWidth="true" hidden="false" outlineLevel="0" max="6" min="5" style="0" width="8.7"/>
    <col collapsed="false" customWidth="true" hidden="false" outlineLevel="0" max="8" min="7" style="0" width="5.71"/>
    <col collapsed="false" customWidth="true" hidden="false" outlineLevel="0" max="9" min="9" style="0" width="12.56"/>
    <col collapsed="false" customWidth="true" hidden="false" outlineLevel="0" max="10" min="10" style="0" width="11.13"/>
    <col collapsed="false" customWidth="true" hidden="false" outlineLevel="0" max="24" min="11" style="0" width="5.71"/>
    <col collapsed="false" customWidth="true" hidden="false" outlineLevel="0" max="25" min="25" style="0" width="9.76"/>
  </cols>
  <sheetData>
    <row r="1" customFormat="false" ht="27" hidden="false" customHeight="false" outlineLevel="0" collapsed="false">
      <c r="M1" s="1" t="s">
        <v>192</v>
      </c>
    </row>
    <row r="2" customFormat="false" ht="14.25" hidden="false" customHeight="false" outlineLevel="0" collapsed="false">
      <c r="X2" s="2" t="s">
        <v>193</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1" t="s">
        <v>194</v>
      </c>
      <c r="F4" s="51"/>
      <c r="G4" s="51"/>
      <c r="H4" s="51"/>
      <c r="I4" s="51" t="s">
        <v>195</v>
      </c>
      <c r="J4" s="51" t="s">
        <v>196</v>
      </c>
      <c r="K4" s="52" t="s">
        <v>197</v>
      </c>
      <c r="L4" s="52"/>
      <c r="M4" s="52"/>
      <c r="N4" s="52"/>
      <c r="O4" s="51" t="s">
        <v>198</v>
      </c>
      <c r="P4" s="51" t="s">
        <v>199</v>
      </c>
      <c r="Q4" s="51"/>
      <c r="R4" s="51"/>
      <c r="S4" s="51"/>
      <c r="T4" s="51"/>
      <c r="U4" s="52" t="s">
        <v>200</v>
      </c>
      <c r="V4" s="52"/>
      <c r="W4" s="52"/>
      <c r="X4" s="52"/>
    </row>
    <row r="5" customFormat="false" ht="15.4" hidden="false" customHeight="true" outlineLevel="0" collapsed="false">
      <c r="A5" s="53" t="s">
        <v>201</v>
      </c>
      <c r="B5" s="53"/>
      <c r="C5" s="53"/>
      <c r="D5" s="8" t="s">
        <v>202</v>
      </c>
      <c r="E5" s="37" t="s">
        <v>203</v>
      </c>
      <c r="F5" s="37" t="s">
        <v>204</v>
      </c>
      <c r="G5" s="37" t="s">
        <v>205</v>
      </c>
      <c r="H5" s="37" t="s">
        <v>206</v>
      </c>
      <c r="I5" s="51"/>
      <c r="J5" s="51"/>
      <c r="K5" s="37" t="s">
        <v>203</v>
      </c>
      <c r="L5" s="37" t="s">
        <v>204</v>
      </c>
      <c r="M5" s="37" t="s">
        <v>205</v>
      </c>
      <c r="N5" s="54" t="s">
        <v>206</v>
      </c>
      <c r="O5" s="51"/>
      <c r="P5" s="37" t="s">
        <v>203</v>
      </c>
      <c r="Q5" s="37" t="s">
        <v>207</v>
      </c>
      <c r="R5" s="37" t="s">
        <v>208</v>
      </c>
      <c r="S5" s="37" t="s">
        <v>209</v>
      </c>
      <c r="T5" s="37" t="s">
        <v>210</v>
      </c>
      <c r="U5" s="37" t="s">
        <v>203</v>
      </c>
      <c r="V5" s="37" t="s">
        <v>204</v>
      </c>
      <c r="W5" s="37" t="s">
        <v>205</v>
      </c>
      <c r="X5" s="54" t="s">
        <v>206</v>
      </c>
    </row>
    <row r="6" customFormat="false" ht="15.4" hidden="false" customHeight="true" outlineLevel="0" collapsed="false">
      <c r="A6" s="53"/>
      <c r="B6" s="53"/>
      <c r="C6" s="53"/>
      <c r="D6" s="8"/>
      <c r="E6" s="37"/>
      <c r="F6" s="37"/>
      <c r="G6" s="37" t="s">
        <v>177</v>
      </c>
      <c r="H6" s="37"/>
      <c r="I6" s="37"/>
      <c r="J6" s="37"/>
      <c r="K6" s="37"/>
      <c r="L6" s="37"/>
      <c r="M6" s="37"/>
      <c r="N6" s="54"/>
      <c r="O6" s="51"/>
      <c r="P6" s="51"/>
      <c r="Q6" s="51"/>
      <c r="R6" s="51"/>
      <c r="S6" s="51"/>
      <c r="T6" s="51"/>
      <c r="U6" s="51"/>
      <c r="V6" s="51"/>
      <c r="W6" s="37" t="s">
        <v>177</v>
      </c>
      <c r="X6" s="54"/>
    </row>
    <row r="7" customFormat="false" ht="30" hidden="false" customHeight="true" outlineLevel="0" collapsed="false">
      <c r="A7" s="53"/>
      <c r="B7" s="53"/>
      <c r="C7" s="53"/>
      <c r="D7" s="8"/>
      <c r="E7" s="37"/>
      <c r="F7" s="37"/>
      <c r="G7" s="37"/>
      <c r="H7" s="37"/>
      <c r="I7" s="37"/>
      <c r="J7" s="37"/>
      <c r="K7" s="37"/>
      <c r="L7" s="37"/>
      <c r="M7" s="37"/>
      <c r="N7" s="54"/>
      <c r="O7" s="51"/>
      <c r="P7" s="51"/>
      <c r="Q7" s="51"/>
      <c r="R7" s="51"/>
      <c r="S7" s="51"/>
      <c r="T7" s="51"/>
      <c r="U7" s="51"/>
      <c r="V7" s="51"/>
      <c r="W7" s="51"/>
      <c r="X7" s="54"/>
    </row>
    <row r="8" customFormat="false" ht="15.4" hidden="false" customHeight="true" outlineLevel="0" collapsed="false">
      <c r="A8" s="7" t="s">
        <v>211</v>
      </c>
      <c r="B8" s="8" t="s">
        <v>212</v>
      </c>
      <c r="C8" s="8" t="s">
        <v>213</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03</v>
      </c>
      <c r="E9" s="13" t="n">
        <v>23320</v>
      </c>
      <c r="F9" s="13" t="n">
        <v>23320</v>
      </c>
      <c r="G9" s="13" t="n">
        <v>0</v>
      </c>
      <c r="H9" s="13" t="n">
        <v>0</v>
      </c>
      <c r="I9" s="13" t="n">
        <v>1458293.05</v>
      </c>
      <c r="J9" s="13" t="n">
        <v>1481613.05</v>
      </c>
      <c r="K9" s="13" t="n">
        <v>0</v>
      </c>
      <c r="L9" s="13" t="n">
        <v>0</v>
      </c>
      <c r="M9" s="13" t="n">
        <v>0</v>
      </c>
      <c r="N9" s="15" t="n">
        <v>0</v>
      </c>
      <c r="O9" s="13" t="n">
        <v>0</v>
      </c>
      <c r="P9" s="13" t="n">
        <v>0</v>
      </c>
      <c r="Q9" s="13" t="n">
        <v>0</v>
      </c>
      <c r="R9" s="13" t="n">
        <v>0</v>
      </c>
      <c r="S9" s="13" t="n">
        <v>0</v>
      </c>
      <c r="T9" s="13" t="n">
        <v>0</v>
      </c>
      <c r="U9" s="13" t="n">
        <v>0</v>
      </c>
      <c r="V9" s="13" t="n">
        <v>0</v>
      </c>
      <c r="W9" s="13" t="n">
        <v>0</v>
      </c>
      <c r="X9" s="15" t="n">
        <v>0</v>
      </c>
    </row>
    <row r="10" customFormat="false" ht="15.4" hidden="false" customHeight="true" outlineLevel="0" collapsed="false">
      <c r="A10" s="57" t="s">
        <v>214</v>
      </c>
      <c r="B10" s="57"/>
      <c r="C10" s="57"/>
      <c r="D10" s="58" t="s">
        <v>215</v>
      </c>
      <c r="E10" s="13" t="n">
        <v>23320</v>
      </c>
      <c r="F10" s="13" t="n">
        <v>23320</v>
      </c>
      <c r="G10" s="13" t="n">
        <v>0</v>
      </c>
      <c r="H10" s="13" t="n">
        <v>0</v>
      </c>
      <c r="I10" s="13" t="n">
        <v>1320324</v>
      </c>
      <c r="J10" s="13" t="n">
        <v>1343644</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7" t="s">
        <v>216</v>
      </c>
      <c r="B11" s="57"/>
      <c r="C11" s="57"/>
      <c r="D11" s="58" t="s">
        <v>217</v>
      </c>
      <c r="E11" s="13" t="n">
        <v>23320</v>
      </c>
      <c r="F11" s="13" t="n">
        <v>23320</v>
      </c>
      <c r="G11" s="13" t="n">
        <v>0</v>
      </c>
      <c r="H11" s="13" t="n">
        <v>0</v>
      </c>
      <c r="I11" s="13" t="n">
        <v>1320324</v>
      </c>
      <c r="J11" s="13" t="n">
        <v>1343644</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7" t="s">
        <v>218</v>
      </c>
      <c r="B12" s="57"/>
      <c r="C12" s="57"/>
      <c r="D12" s="58" t="s">
        <v>219</v>
      </c>
      <c r="E12" s="13" t="n">
        <v>12680</v>
      </c>
      <c r="F12" s="13" t="n">
        <v>12680</v>
      </c>
      <c r="G12" s="13" t="n">
        <v>0</v>
      </c>
      <c r="H12" s="13" t="n">
        <v>0</v>
      </c>
      <c r="I12" s="13" t="n">
        <v>1305764</v>
      </c>
      <c r="J12" s="13" t="n">
        <v>1318444</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20</v>
      </c>
      <c r="B13" s="57"/>
      <c r="C13" s="57"/>
      <c r="D13" s="58" t="s">
        <v>221</v>
      </c>
      <c r="E13" s="13" t="n">
        <v>10640</v>
      </c>
      <c r="F13" s="13" t="n">
        <v>10640</v>
      </c>
      <c r="G13" s="13" t="n">
        <v>0</v>
      </c>
      <c r="H13" s="13" t="n">
        <v>0</v>
      </c>
      <c r="I13" s="13" t="n">
        <v>14560</v>
      </c>
      <c r="J13" s="13" t="n">
        <v>25200</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22</v>
      </c>
      <c r="B14" s="57"/>
      <c r="C14" s="57"/>
      <c r="D14" s="58" t="s">
        <v>223</v>
      </c>
      <c r="E14" s="13" t="n">
        <v>0</v>
      </c>
      <c r="F14" s="13" t="n">
        <v>0</v>
      </c>
      <c r="G14" s="13" t="n">
        <v>0</v>
      </c>
      <c r="H14" s="13" t="n">
        <v>0</v>
      </c>
      <c r="I14" s="13" t="n">
        <v>94357.33</v>
      </c>
      <c r="J14" s="13" t="n">
        <v>94357.33</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24</v>
      </c>
      <c r="B15" s="57"/>
      <c r="C15" s="57"/>
      <c r="D15" s="58" t="s">
        <v>225</v>
      </c>
      <c r="E15" s="13" t="n">
        <v>0</v>
      </c>
      <c r="F15" s="13" t="n">
        <v>0</v>
      </c>
      <c r="G15" s="13" t="n">
        <v>0</v>
      </c>
      <c r="H15" s="13" t="n">
        <v>0</v>
      </c>
      <c r="I15" s="13" t="n">
        <v>94357.33</v>
      </c>
      <c r="J15" s="13" t="n">
        <v>94357.33</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26</v>
      </c>
      <c r="B16" s="57"/>
      <c r="C16" s="57"/>
      <c r="D16" s="58" t="s">
        <v>227</v>
      </c>
      <c r="E16" s="13" t="n">
        <v>0</v>
      </c>
      <c r="F16" s="13" t="n">
        <v>0</v>
      </c>
      <c r="G16" s="13" t="n">
        <v>0</v>
      </c>
      <c r="H16" s="13" t="n">
        <v>0</v>
      </c>
      <c r="I16" s="13" t="n">
        <v>61877.33</v>
      </c>
      <c r="J16" s="13" t="n">
        <v>61877.33</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28</v>
      </c>
      <c r="B17" s="57"/>
      <c r="C17" s="57"/>
      <c r="D17" s="58" t="s">
        <v>229</v>
      </c>
      <c r="E17" s="13" t="n">
        <v>0</v>
      </c>
      <c r="F17" s="13" t="n">
        <v>0</v>
      </c>
      <c r="G17" s="13" t="n">
        <v>0</v>
      </c>
      <c r="H17" s="13" t="n">
        <v>0</v>
      </c>
      <c r="I17" s="13" t="n">
        <v>32480</v>
      </c>
      <c r="J17" s="13" t="n">
        <v>32480</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30</v>
      </c>
      <c r="B18" s="57"/>
      <c r="C18" s="57"/>
      <c r="D18" s="58" t="s">
        <v>231</v>
      </c>
      <c r="E18" s="13" t="n">
        <v>0</v>
      </c>
      <c r="F18" s="13" t="n">
        <v>0</v>
      </c>
      <c r="G18" s="13" t="n">
        <v>0</v>
      </c>
      <c r="H18" s="13" t="n">
        <v>0</v>
      </c>
      <c r="I18" s="13" t="n">
        <v>24171.72</v>
      </c>
      <c r="J18" s="13" t="n">
        <v>24171.72</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32</v>
      </c>
      <c r="B19" s="57"/>
      <c r="C19" s="57"/>
      <c r="D19" s="58" t="s">
        <v>233</v>
      </c>
      <c r="E19" s="13" t="n">
        <v>0</v>
      </c>
      <c r="F19" s="13" t="n">
        <v>0</v>
      </c>
      <c r="G19" s="13" t="n">
        <v>0</v>
      </c>
      <c r="H19" s="13" t="n">
        <v>0</v>
      </c>
      <c r="I19" s="13" t="n">
        <v>24171.72</v>
      </c>
      <c r="J19" s="13" t="n">
        <v>24171.72</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34</v>
      </c>
      <c r="B20" s="57"/>
      <c r="C20" s="57"/>
      <c r="D20" s="58" t="s">
        <v>235</v>
      </c>
      <c r="E20" s="13" t="n">
        <v>0</v>
      </c>
      <c r="F20" s="13" t="n">
        <v>0</v>
      </c>
      <c r="G20" s="13" t="n">
        <v>0</v>
      </c>
      <c r="H20" s="13" t="n">
        <v>0</v>
      </c>
      <c r="I20" s="13" t="n">
        <v>24171.72</v>
      </c>
      <c r="J20" s="13" t="n">
        <v>24171.72</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36</v>
      </c>
      <c r="B21" s="57"/>
      <c r="C21" s="57"/>
      <c r="D21" s="58" t="s">
        <v>237</v>
      </c>
      <c r="E21" s="13" t="n">
        <v>0</v>
      </c>
      <c r="F21" s="13" t="n">
        <v>0</v>
      </c>
      <c r="G21" s="13" t="n">
        <v>0</v>
      </c>
      <c r="H21" s="13" t="n">
        <v>0</v>
      </c>
      <c r="I21" s="13" t="n">
        <v>19440</v>
      </c>
      <c r="J21" s="13" t="n">
        <v>19440</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t="s">
        <v>238</v>
      </c>
      <c r="B22" s="57"/>
      <c r="C22" s="57"/>
      <c r="D22" s="58" t="s">
        <v>239</v>
      </c>
      <c r="E22" s="13" t="n">
        <v>0</v>
      </c>
      <c r="F22" s="13" t="n">
        <v>0</v>
      </c>
      <c r="G22" s="13" t="n">
        <v>0</v>
      </c>
      <c r="H22" s="13" t="n">
        <v>0</v>
      </c>
      <c r="I22" s="13" t="n">
        <v>19440</v>
      </c>
      <c r="J22" s="13" t="n">
        <v>19440</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9" t="s">
        <v>240</v>
      </c>
      <c r="B23" s="59"/>
      <c r="C23" s="59"/>
      <c r="D23" s="60" t="s">
        <v>241</v>
      </c>
      <c r="E23" s="24" t="n">
        <v>0</v>
      </c>
      <c r="F23" s="24" t="n">
        <v>0</v>
      </c>
      <c r="G23" s="24" t="n">
        <v>0</v>
      </c>
      <c r="H23" s="24" t="n">
        <v>0</v>
      </c>
      <c r="I23" s="24" t="n">
        <v>19440</v>
      </c>
      <c r="J23" s="24" t="n">
        <v>19440</v>
      </c>
      <c r="K23" s="24" t="n">
        <v>0</v>
      </c>
      <c r="L23" s="24" t="n">
        <v>0</v>
      </c>
      <c r="M23" s="24" t="n">
        <v>0</v>
      </c>
      <c r="N23" s="26" t="n">
        <v>0</v>
      </c>
      <c r="O23" s="24" t="n">
        <v>0</v>
      </c>
      <c r="P23" s="24" t="n">
        <v>0</v>
      </c>
      <c r="Q23" s="24" t="n">
        <v>0</v>
      </c>
      <c r="R23" s="24" t="n">
        <v>0</v>
      </c>
      <c r="S23" s="24" t="n">
        <v>0</v>
      </c>
      <c r="T23" s="24" t="n">
        <v>0</v>
      </c>
      <c r="U23" s="24" t="n">
        <v>0</v>
      </c>
      <c r="V23" s="24" t="n">
        <v>0</v>
      </c>
      <c r="W23" s="24" t="n">
        <v>0</v>
      </c>
      <c r="X23" s="26" t="n">
        <v>0</v>
      </c>
    </row>
    <row r="25" customFormat="false" ht="14.25" hidden="false" customHeight="false" outlineLevel="0" collapsed="false">
      <c r="M25" s="4" t="s">
        <v>242</v>
      </c>
    </row>
  </sheetData>
  <mergeCells count="44">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7.14"/>
    <col collapsed="false" customWidth="true" hidden="false" outlineLevel="0" max="4" min="4" style="0" width="37.41"/>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C1" s="1" t="s">
        <v>773</v>
      </c>
    </row>
    <row r="2" customFormat="false" ht="14.25" hidden="false" customHeight="false" outlineLevel="0" collapsed="false">
      <c r="A2" s="3" t="s">
        <v>2</v>
      </c>
      <c r="C2" s="4" t="s">
        <v>3</v>
      </c>
      <c r="F2" s="2" t="s">
        <v>774</v>
      </c>
    </row>
    <row r="3" customFormat="false" ht="15.4" hidden="false" customHeight="true" outlineLevel="0" collapsed="false">
      <c r="A3" s="31" t="s">
        <v>175</v>
      </c>
      <c r="B3" s="92" t="s">
        <v>8</v>
      </c>
      <c r="C3" s="92" t="s">
        <v>448</v>
      </c>
      <c r="D3" s="92" t="s">
        <v>175</v>
      </c>
      <c r="E3" s="92" t="s">
        <v>8</v>
      </c>
      <c r="F3" s="32" t="s">
        <v>448</v>
      </c>
    </row>
    <row r="4" customFormat="false" ht="15.4" hidden="false" customHeight="true" outlineLevel="0" collapsed="false">
      <c r="A4" s="39" t="s">
        <v>181</v>
      </c>
      <c r="B4" s="93"/>
      <c r="C4" s="93" t="s">
        <v>15</v>
      </c>
      <c r="D4" s="35" t="s">
        <v>181</v>
      </c>
      <c r="E4" s="93"/>
      <c r="F4" s="94" t="s">
        <v>16</v>
      </c>
    </row>
    <row r="5" customFormat="false" ht="15.4" hidden="false" customHeight="true" outlineLevel="0" collapsed="false">
      <c r="A5" s="42" t="s">
        <v>775</v>
      </c>
      <c r="B5" s="40" t="s">
        <v>15</v>
      </c>
      <c r="C5" s="18"/>
      <c r="D5" s="95" t="s">
        <v>776</v>
      </c>
      <c r="E5" s="40" t="s">
        <v>112</v>
      </c>
      <c r="F5" s="19"/>
    </row>
    <row r="6" customFormat="false" ht="15.4" hidden="false" customHeight="true" outlineLevel="0" collapsed="false">
      <c r="A6" s="96" t="s">
        <v>777</v>
      </c>
      <c r="B6" s="40" t="s">
        <v>16</v>
      </c>
      <c r="C6" s="18"/>
      <c r="D6" s="43" t="s">
        <v>778</v>
      </c>
      <c r="E6" s="40" t="s">
        <v>117</v>
      </c>
      <c r="F6" s="19"/>
    </row>
    <row r="7" customFormat="false" ht="15.4" hidden="false" customHeight="true" outlineLevel="0" collapsed="false">
      <c r="A7" s="42" t="s">
        <v>779</v>
      </c>
      <c r="B7" s="40" t="s">
        <v>17</v>
      </c>
      <c r="C7" s="18"/>
      <c r="D7" s="43" t="s">
        <v>780</v>
      </c>
      <c r="E7" s="40" t="s">
        <v>122</v>
      </c>
      <c r="F7" s="19"/>
    </row>
    <row r="8" customFormat="false" ht="15.4" hidden="false" customHeight="true" outlineLevel="0" collapsed="false">
      <c r="A8" s="42" t="s">
        <v>781</v>
      </c>
      <c r="B8" s="40" t="s">
        <v>18</v>
      </c>
      <c r="C8" s="18"/>
      <c r="D8" s="43" t="s">
        <v>782</v>
      </c>
      <c r="E8" s="40" t="s">
        <v>127</v>
      </c>
      <c r="F8" s="19"/>
    </row>
    <row r="9" customFormat="false" ht="15.4" hidden="false" customHeight="true" outlineLevel="0" collapsed="false">
      <c r="A9" s="42" t="s">
        <v>783</v>
      </c>
      <c r="B9" s="40" t="s">
        <v>19</v>
      </c>
      <c r="C9" s="18"/>
      <c r="D9" s="95" t="s">
        <v>784</v>
      </c>
      <c r="E9" s="40" t="s">
        <v>131</v>
      </c>
      <c r="F9" s="19"/>
    </row>
    <row r="10" customFormat="false" ht="15.4" hidden="false" customHeight="true" outlineLevel="0" collapsed="false">
      <c r="A10" s="96" t="s">
        <v>785</v>
      </c>
      <c r="B10" s="40" t="s">
        <v>20</v>
      </c>
      <c r="C10" s="18"/>
      <c r="D10" s="95" t="s">
        <v>786</v>
      </c>
      <c r="E10" s="40" t="s">
        <v>135</v>
      </c>
      <c r="F10" s="19"/>
    </row>
    <row r="11" customFormat="false" ht="15.4" hidden="false" customHeight="true" outlineLevel="0" collapsed="false">
      <c r="A11" s="42" t="s">
        <v>787</v>
      </c>
      <c r="B11" s="40" t="s">
        <v>21</v>
      </c>
      <c r="C11" s="18"/>
      <c r="D11" s="95" t="s">
        <v>788</v>
      </c>
      <c r="E11" s="40" t="s">
        <v>139</v>
      </c>
      <c r="F11" s="19"/>
    </row>
    <row r="12" customFormat="false" ht="15.4" hidden="false" customHeight="true" outlineLevel="0" collapsed="false">
      <c r="A12" s="42" t="s">
        <v>789</v>
      </c>
      <c r="B12" s="40" t="s">
        <v>22</v>
      </c>
      <c r="C12" s="18"/>
      <c r="D12" s="95" t="s">
        <v>790</v>
      </c>
      <c r="E12" s="40" t="s">
        <v>143</v>
      </c>
      <c r="F12" s="19"/>
    </row>
    <row r="13" customFormat="false" ht="15.4" hidden="false" customHeight="true" outlineLevel="0" collapsed="false">
      <c r="A13" s="42" t="s">
        <v>791</v>
      </c>
      <c r="B13" s="40" t="s">
        <v>23</v>
      </c>
      <c r="C13" s="18"/>
      <c r="D13" s="95" t="s">
        <v>792</v>
      </c>
      <c r="E13" s="40" t="s">
        <v>148</v>
      </c>
      <c r="F13" s="19"/>
    </row>
    <row r="14" customFormat="false" ht="15.4" hidden="false" customHeight="true" outlineLevel="0" collapsed="false">
      <c r="A14" s="42" t="s">
        <v>793</v>
      </c>
      <c r="B14" s="40" t="s">
        <v>67</v>
      </c>
      <c r="C14" s="18"/>
      <c r="D14" s="43"/>
      <c r="E14" s="40" t="s">
        <v>152</v>
      </c>
      <c r="F14" s="19"/>
    </row>
    <row r="15" customFormat="false" ht="15.4" hidden="false" customHeight="true" outlineLevel="0" collapsed="false">
      <c r="A15" s="42" t="s">
        <v>794</v>
      </c>
      <c r="B15" s="40" t="s">
        <v>71</v>
      </c>
      <c r="C15" s="18"/>
      <c r="D15" s="43" t="s">
        <v>795</v>
      </c>
      <c r="E15" s="40" t="s">
        <v>156</v>
      </c>
      <c r="F15" s="19"/>
    </row>
    <row r="16" customFormat="false" ht="15.4" hidden="false" customHeight="true" outlineLevel="0" collapsed="false">
      <c r="A16" s="42" t="s">
        <v>796</v>
      </c>
      <c r="B16" s="40" t="s">
        <v>77</v>
      </c>
      <c r="C16" s="18"/>
      <c r="D16" s="95" t="s">
        <v>797</v>
      </c>
      <c r="E16" s="40" t="s">
        <v>161</v>
      </c>
      <c r="F16" s="19"/>
    </row>
    <row r="17" customFormat="false" ht="15.4" hidden="false" customHeight="true" outlineLevel="0" collapsed="false">
      <c r="A17" s="42" t="s">
        <v>798</v>
      </c>
      <c r="B17" s="40" t="s">
        <v>82</v>
      </c>
      <c r="C17" s="18"/>
      <c r="D17" s="95" t="s">
        <v>799</v>
      </c>
      <c r="E17" s="40" t="s">
        <v>166</v>
      </c>
      <c r="F17" s="19"/>
    </row>
    <row r="18" customFormat="false" ht="15.4" hidden="false" customHeight="true" outlineLevel="0" collapsed="false">
      <c r="A18" s="96" t="s">
        <v>800</v>
      </c>
      <c r="B18" s="40" t="s">
        <v>87</v>
      </c>
      <c r="C18" s="18"/>
      <c r="D18" s="95" t="s">
        <v>801</v>
      </c>
      <c r="E18" s="40" t="s">
        <v>26</v>
      </c>
      <c r="F18" s="19"/>
    </row>
    <row r="19" customFormat="false" ht="15.4" hidden="false" customHeight="true" outlineLevel="0" collapsed="false">
      <c r="A19" s="42" t="s">
        <v>802</v>
      </c>
      <c r="B19" s="40" t="s">
        <v>92</v>
      </c>
      <c r="C19" s="18"/>
      <c r="D19" s="95" t="s">
        <v>803</v>
      </c>
      <c r="E19" s="40" t="s">
        <v>31</v>
      </c>
      <c r="F19" s="19"/>
    </row>
    <row r="20" customFormat="false" ht="15.4" hidden="false" customHeight="true" outlineLevel="0" collapsed="false">
      <c r="A20" s="42" t="s">
        <v>804</v>
      </c>
      <c r="B20" s="40" t="s">
        <v>97</v>
      </c>
      <c r="C20" s="18"/>
      <c r="D20" s="95" t="s">
        <v>805</v>
      </c>
      <c r="E20" s="40" t="s">
        <v>36</v>
      </c>
      <c r="F20" s="19"/>
    </row>
    <row r="21" customFormat="false" ht="15.4" hidden="false" customHeight="true" outlineLevel="0" collapsed="false">
      <c r="A21" s="42" t="s">
        <v>806</v>
      </c>
      <c r="B21" s="40" t="s">
        <v>102</v>
      </c>
      <c r="C21" s="18"/>
      <c r="D21" s="95" t="s">
        <v>807</v>
      </c>
      <c r="E21" s="40" t="s">
        <v>41</v>
      </c>
      <c r="F21" s="19"/>
    </row>
    <row r="22" customFormat="false" ht="15.4" hidden="false" customHeight="true" outlineLevel="0" collapsed="false">
      <c r="A22" s="97" t="s">
        <v>808</v>
      </c>
      <c r="B22" s="49" t="s">
        <v>107</v>
      </c>
      <c r="C22" s="66"/>
      <c r="D22" s="98" t="s">
        <v>809</v>
      </c>
      <c r="E22" s="49" t="s">
        <v>46</v>
      </c>
      <c r="F22" s="67"/>
    </row>
    <row r="23" customFormat="false" ht="15.4" hidden="false" customHeight="true" outlineLevel="0" collapsed="false">
      <c r="A23" s="85" t="s">
        <v>810</v>
      </c>
      <c r="B23" s="85"/>
      <c r="C23" s="85"/>
      <c r="D23" s="85"/>
      <c r="E23" s="85"/>
      <c r="F23" s="85"/>
    </row>
  </sheetData>
  <mergeCells count="1">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4" min="3" style="0" width="17.14"/>
    <col collapsed="false" customWidth="true" hidden="false" outlineLevel="0" max="5" min="5" style="0" width="64.7"/>
    <col collapsed="false" customWidth="true" hidden="false" outlineLevel="0" max="6" min="6" style="0" width="5.41"/>
    <col collapsed="false" customWidth="true" hidden="false" outlineLevel="0" max="8" min="7" style="0" width="17.14"/>
    <col collapsed="false" customWidth="true" hidden="false" outlineLevel="0" max="9" min="9" style="0" width="9.76"/>
  </cols>
  <sheetData>
    <row r="1" customFormat="false" ht="27" hidden="false" customHeight="false" outlineLevel="0" collapsed="false">
      <c r="E1" s="1" t="s">
        <v>811</v>
      </c>
    </row>
    <row r="2" customFormat="false" ht="14.25" hidden="false" customHeight="false" outlineLevel="0" collapsed="false">
      <c r="A2" s="3" t="s">
        <v>2</v>
      </c>
      <c r="E2" s="4" t="s">
        <v>3</v>
      </c>
      <c r="H2" s="2" t="s">
        <v>4</v>
      </c>
    </row>
    <row r="3" customFormat="false" ht="15.4" hidden="false" customHeight="true" outlineLevel="0" collapsed="false">
      <c r="A3" s="5" t="s">
        <v>175</v>
      </c>
      <c r="B3" s="62" t="s">
        <v>8</v>
      </c>
      <c r="C3" s="62" t="s">
        <v>812</v>
      </c>
      <c r="D3" s="62" t="s">
        <v>813</v>
      </c>
      <c r="E3" s="62" t="s">
        <v>175</v>
      </c>
      <c r="F3" s="62" t="s">
        <v>8</v>
      </c>
      <c r="G3" s="62" t="s">
        <v>812</v>
      </c>
      <c r="H3" s="6" t="s">
        <v>813</v>
      </c>
    </row>
    <row r="4" customFormat="false" ht="15.4" hidden="false" customHeight="true" outlineLevel="0" collapsed="false">
      <c r="A4" s="7" t="s">
        <v>181</v>
      </c>
      <c r="B4" s="8"/>
      <c r="C4" s="10" t="s">
        <v>15</v>
      </c>
      <c r="D4" s="10" t="s">
        <v>16</v>
      </c>
      <c r="E4" s="8" t="s">
        <v>181</v>
      </c>
      <c r="F4" s="8"/>
      <c r="G4" s="10" t="s">
        <v>17</v>
      </c>
      <c r="H4" s="11" t="s">
        <v>18</v>
      </c>
    </row>
    <row r="5" customFormat="false" ht="15.4" hidden="false" customHeight="true" outlineLevel="0" collapsed="false">
      <c r="A5" s="89" t="s">
        <v>814</v>
      </c>
      <c r="B5" s="10" t="s">
        <v>15</v>
      </c>
      <c r="C5" s="18"/>
      <c r="D5" s="18"/>
      <c r="E5" s="90" t="s">
        <v>815</v>
      </c>
      <c r="F5" s="10" t="s">
        <v>87</v>
      </c>
      <c r="G5" s="18"/>
      <c r="H5" s="19"/>
    </row>
    <row r="6" customFormat="false" ht="15.4" hidden="false" customHeight="true" outlineLevel="0" collapsed="false">
      <c r="A6" s="80" t="s">
        <v>816</v>
      </c>
      <c r="B6" s="10" t="s">
        <v>16</v>
      </c>
      <c r="C6" s="18"/>
      <c r="D6" s="18"/>
      <c r="E6" s="74" t="s">
        <v>817</v>
      </c>
      <c r="F6" s="10" t="s">
        <v>92</v>
      </c>
      <c r="G6" s="18"/>
      <c r="H6" s="19"/>
    </row>
    <row r="7" customFormat="false" ht="15.4" hidden="false" customHeight="true" outlineLevel="0" collapsed="false">
      <c r="A7" s="80" t="s">
        <v>818</v>
      </c>
      <c r="B7" s="10" t="s">
        <v>17</v>
      </c>
      <c r="C7" s="18"/>
      <c r="D7" s="18"/>
      <c r="E7" s="14" t="s">
        <v>819</v>
      </c>
      <c r="F7" s="10" t="s">
        <v>97</v>
      </c>
      <c r="G7" s="18"/>
      <c r="H7" s="19"/>
    </row>
    <row r="8" customFormat="false" ht="15.4" hidden="false" customHeight="true" outlineLevel="0" collapsed="false">
      <c r="A8" s="80" t="s">
        <v>820</v>
      </c>
      <c r="B8" s="10" t="s">
        <v>18</v>
      </c>
      <c r="C8" s="18"/>
      <c r="D8" s="18"/>
      <c r="E8" s="74" t="s">
        <v>821</v>
      </c>
      <c r="F8" s="10" t="s">
        <v>102</v>
      </c>
      <c r="G8" s="18"/>
      <c r="H8" s="19"/>
    </row>
    <row r="9" customFormat="false" ht="15.4" hidden="false" customHeight="true" outlineLevel="0" collapsed="false">
      <c r="A9" s="80" t="s">
        <v>822</v>
      </c>
      <c r="B9" s="10" t="s">
        <v>19</v>
      </c>
      <c r="C9" s="18"/>
      <c r="D9" s="18"/>
      <c r="E9" s="14" t="s">
        <v>819</v>
      </c>
      <c r="F9" s="10" t="s">
        <v>107</v>
      </c>
      <c r="G9" s="18"/>
      <c r="H9" s="19"/>
    </row>
    <row r="10" customFormat="false" ht="15.4" hidden="false" customHeight="true" outlineLevel="0" collapsed="false">
      <c r="A10" s="80" t="s">
        <v>823</v>
      </c>
      <c r="B10" s="10" t="s">
        <v>20</v>
      </c>
      <c r="C10" s="18"/>
      <c r="D10" s="18"/>
      <c r="E10" s="74" t="s">
        <v>824</v>
      </c>
      <c r="F10" s="10" t="s">
        <v>112</v>
      </c>
      <c r="G10" s="18"/>
      <c r="H10" s="19"/>
    </row>
    <row r="11" customFormat="false" ht="15.4" hidden="false" customHeight="true" outlineLevel="0" collapsed="false">
      <c r="A11" s="80" t="s">
        <v>825</v>
      </c>
      <c r="B11" s="10" t="s">
        <v>21</v>
      </c>
      <c r="C11" s="18"/>
      <c r="D11" s="18"/>
      <c r="E11" s="14" t="s">
        <v>826</v>
      </c>
      <c r="F11" s="10" t="s">
        <v>117</v>
      </c>
      <c r="G11" s="18"/>
      <c r="H11" s="19"/>
    </row>
    <row r="12" customFormat="false" ht="15.4" hidden="false" customHeight="true" outlineLevel="0" collapsed="false">
      <c r="A12" s="12"/>
      <c r="B12" s="10" t="s">
        <v>22</v>
      </c>
      <c r="C12" s="18"/>
      <c r="D12" s="18"/>
      <c r="E12" s="14" t="s">
        <v>827</v>
      </c>
      <c r="F12" s="10" t="s">
        <v>122</v>
      </c>
      <c r="G12" s="18"/>
      <c r="H12" s="19"/>
    </row>
    <row r="13" customFormat="false" ht="15.4" hidden="false" customHeight="true" outlineLevel="0" collapsed="false">
      <c r="A13" s="12"/>
      <c r="B13" s="10" t="s">
        <v>23</v>
      </c>
      <c r="C13" s="18"/>
      <c r="D13" s="18"/>
      <c r="E13" s="14" t="s">
        <v>828</v>
      </c>
      <c r="F13" s="10" t="s">
        <v>127</v>
      </c>
      <c r="G13" s="18"/>
      <c r="H13" s="19"/>
    </row>
    <row r="14" customFormat="false" ht="15.4" hidden="false" customHeight="true" outlineLevel="0" collapsed="false">
      <c r="A14" s="89" t="s">
        <v>829</v>
      </c>
      <c r="B14" s="10" t="s">
        <v>67</v>
      </c>
      <c r="C14" s="18"/>
      <c r="D14" s="18"/>
      <c r="E14" s="14" t="s">
        <v>830</v>
      </c>
      <c r="F14" s="10" t="s">
        <v>131</v>
      </c>
      <c r="G14" s="18"/>
      <c r="H14" s="19"/>
    </row>
    <row r="15" customFormat="false" ht="15.4" hidden="false" customHeight="true" outlineLevel="0" collapsed="false">
      <c r="A15" s="80" t="s">
        <v>831</v>
      </c>
      <c r="B15" s="10" t="s">
        <v>71</v>
      </c>
      <c r="C15" s="18"/>
      <c r="D15" s="18"/>
      <c r="E15" s="14" t="s">
        <v>832</v>
      </c>
      <c r="F15" s="10" t="s">
        <v>135</v>
      </c>
      <c r="G15" s="18"/>
      <c r="H15" s="19"/>
    </row>
    <row r="16" customFormat="false" ht="15.4" hidden="false" customHeight="true" outlineLevel="0" collapsed="false">
      <c r="A16" s="80" t="s">
        <v>833</v>
      </c>
      <c r="B16" s="10" t="s">
        <v>77</v>
      </c>
      <c r="C16" s="18"/>
      <c r="D16" s="18"/>
      <c r="E16" s="74" t="s">
        <v>834</v>
      </c>
      <c r="F16" s="10" t="s">
        <v>139</v>
      </c>
      <c r="G16" s="18"/>
      <c r="H16" s="19"/>
    </row>
    <row r="17" customFormat="false" ht="15.4" hidden="false" customHeight="true" outlineLevel="0" collapsed="false">
      <c r="A17" s="91" t="s">
        <v>835</v>
      </c>
      <c r="B17" s="23" t="s">
        <v>82</v>
      </c>
      <c r="C17" s="66"/>
      <c r="D17" s="66"/>
      <c r="E17" s="99" t="s">
        <v>836</v>
      </c>
      <c r="F17" s="23" t="s">
        <v>143</v>
      </c>
      <c r="G17" s="66"/>
      <c r="H17" s="67"/>
    </row>
    <row r="18" customFormat="false" ht="15.4" hidden="false" customHeight="true" outlineLevel="0" collapsed="false">
      <c r="A18" s="85" t="s">
        <v>837</v>
      </c>
      <c r="B18" s="85"/>
      <c r="C18" s="85"/>
      <c r="D18" s="85"/>
      <c r="E18" s="85"/>
      <c r="F18" s="85"/>
      <c r="G18" s="85"/>
      <c r="H18" s="85"/>
    </row>
    <row r="19" customFormat="false" ht="30.75" hidden="false" customHeight="true" outlineLevel="0" collapsed="false">
      <c r="A19" s="86" t="s">
        <v>838</v>
      </c>
      <c r="B19" s="86"/>
      <c r="C19" s="86"/>
      <c r="D19" s="86"/>
      <c r="E19" s="86"/>
      <c r="F19" s="86"/>
      <c r="G19" s="86"/>
      <c r="H19" s="86"/>
    </row>
    <row r="20" customFormat="false" ht="30.75" hidden="false" customHeight="true" outlineLevel="0" collapsed="false">
      <c r="A20" s="86" t="s">
        <v>839</v>
      </c>
      <c r="B20" s="86"/>
      <c r="C20" s="86"/>
      <c r="D20" s="86"/>
      <c r="E20" s="86"/>
      <c r="F20" s="86"/>
      <c r="G20" s="86"/>
      <c r="H20" s="86"/>
    </row>
    <row r="21" customFormat="false" ht="46.15" hidden="false" customHeight="true" outlineLevel="0" collapsed="false">
      <c r="A21" s="86" t="s">
        <v>840</v>
      </c>
      <c r="B21" s="86"/>
      <c r="C21" s="86"/>
      <c r="D21" s="86"/>
      <c r="E21" s="86"/>
      <c r="F21" s="86"/>
      <c r="G21" s="86"/>
      <c r="H21" s="86"/>
    </row>
  </sheetData>
  <mergeCells count="4">
    <mergeCell ref="A18:H18"/>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19.85"/>
    <col collapsed="false" customWidth="true" hidden="false" outlineLevel="0" max="6" min="6" style="0" width="5.41"/>
    <col collapsed="false" customWidth="true" hidden="false" outlineLevel="0" max="8" min="7" style="0" width="17.14"/>
    <col collapsed="false" customWidth="true" hidden="false" outlineLevel="0" max="9" min="9" style="0" width="39.7"/>
    <col collapsed="false" customWidth="true" hidden="false" outlineLevel="0" max="10" min="10" style="0" width="43.99"/>
    <col collapsed="false" customWidth="true" hidden="false" outlineLevel="0" max="11" min="11" style="0" width="9.76"/>
  </cols>
  <sheetData>
    <row r="1" customFormat="false" ht="27" hidden="false" customHeight="false" outlineLevel="0" collapsed="false">
      <c r="H1" s="1" t="s">
        <v>841</v>
      </c>
    </row>
    <row r="2" customFormat="false" ht="12.75" hidden="false" customHeight="false" outlineLevel="0" collapsed="false">
      <c r="A2" s="71" t="s">
        <v>678</v>
      </c>
    </row>
    <row r="3" customFormat="false" ht="22.3" hidden="false" customHeight="true" outlineLevel="0" collapsed="false">
      <c r="A3" s="31" t="s">
        <v>842</v>
      </c>
      <c r="B3" s="31"/>
      <c r="C3" s="31"/>
      <c r="D3" s="31"/>
      <c r="E3" s="31"/>
      <c r="F3" s="31"/>
      <c r="G3" s="92" t="s">
        <v>843</v>
      </c>
      <c r="H3" s="92" t="s">
        <v>844</v>
      </c>
      <c r="I3" s="92" t="s">
        <v>845</v>
      </c>
      <c r="J3" s="92" t="s">
        <v>846</v>
      </c>
    </row>
    <row r="4" customFormat="false" ht="22.3" hidden="false" customHeight="true" outlineLevel="0" collapsed="false">
      <c r="A4" s="33" t="s">
        <v>847</v>
      </c>
      <c r="B4" s="33"/>
      <c r="C4" s="35" t="s">
        <v>848</v>
      </c>
      <c r="D4" s="35"/>
      <c r="E4" s="34" t="s">
        <v>849</v>
      </c>
      <c r="F4" s="34"/>
      <c r="G4" s="92"/>
      <c r="H4" s="92"/>
      <c r="I4" s="92"/>
      <c r="J4" s="92"/>
    </row>
    <row r="5" customFormat="false" ht="22.3" hidden="false" customHeight="true" outlineLevel="0" collapsed="false">
      <c r="A5" s="33" t="s">
        <v>703</v>
      </c>
      <c r="B5" s="34" t="s">
        <v>850</v>
      </c>
      <c r="C5" s="35" t="s">
        <v>703</v>
      </c>
      <c r="D5" s="35" t="s">
        <v>850</v>
      </c>
      <c r="E5" s="34" t="s">
        <v>703</v>
      </c>
      <c r="F5" s="35" t="s">
        <v>850</v>
      </c>
      <c r="G5" s="92"/>
      <c r="H5" s="92"/>
      <c r="I5" s="92"/>
      <c r="J5" s="92"/>
    </row>
    <row r="6" customFormat="false" ht="46.15" hidden="false" customHeight="true" outlineLevel="0" collapsed="false">
      <c r="A6" s="33" t="s">
        <v>851</v>
      </c>
      <c r="B6" s="100" t="s">
        <v>190</v>
      </c>
      <c r="C6" s="34" t="s">
        <v>852</v>
      </c>
      <c r="D6" s="40" t="s">
        <v>161</v>
      </c>
      <c r="E6" s="101" t="s">
        <v>853</v>
      </c>
      <c r="F6" s="40" t="s">
        <v>67</v>
      </c>
      <c r="G6" s="18"/>
      <c r="H6" s="18"/>
      <c r="I6" s="101" t="s">
        <v>854</v>
      </c>
      <c r="J6" s="101" t="s">
        <v>855</v>
      </c>
    </row>
    <row r="7" customFormat="false" ht="46.15" hidden="false" customHeight="true" outlineLevel="0" collapsed="false">
      <c r="A7" s="33"/>
      <c r="B7" s="100"/>
      <c r="C7" s="100"/>
      <c r="D7" s="40"/>
      <c r="E7" s="101" t="s">
        <v>856</v>
      </c>
      <c r="F7" s="40" t="s">
        <v>19</v>
      </c>
      <c r="G7" s="18"/>
      <c r="H7" s="18"/>
      <c r="I7" s="101" t="s">
        <v>857</v>
      </c>
      <c r="J7" s="101" t="s">
        <v>855</v>
      </c>
    </row>
    <row r="8" customFormat="false" ht="46.15" hidden="false" customHeight="true" outlineLevel="0" collapsed="false">
      <c r="A8" s="33"/>
      <c r="B8" s="100"/>
      <c r="C8" s="100"/>
      <c r="D8" s="40"/>
      <c r="E8" s="101" t="s">
        <v>858</v>
      </c>
      <c r="F8" s="40" t="s">
        <v>16</v>
      </c>
      <c r="G8" s="18"/>
      <c r="H8" s="18"/>
      <c r="I8" s="101" t="s">
        <v>859</v>
      </c>
      <c r="J8" s="101" t="s">
        <v>855</v>
      </c>
    </row>
    <row r="9" customFormat="false" ht="46.15" hidden="false" customHeight="true" outlineLevel="0" collapsed="false">
      <c r="A9" s="33"/>
      <c r="B9" s="100"/>
      <c r="C9" s="100"/>
      <c r="D9" s="40"/>
      <c r="E9" s="101" t="s">
        <v>860</v>
      </c>
      <c r="F9" s="40" t="s">
        <v>17</v>
      </c>
      <c r="G9" s="18"/>
      <c r="H9" s="18"/>
      <c r="I9" s="101" t="s">
        <v>861</v>
      </c>
      <c r="J9" s="101" t="s">
        <v>855</v>
      </c>
    </row>
    <row r="10" customFormat="false" ht="46.15" hidden="false" customHeight="true" outlineLevel="0" collapsed="false">
      <c r="A10" s="33"/>
      <c r="B10" s="100"/>
      <c r="C10" s="100"/>
      <c r="D10" s="40"/>
      <c r="E10" s="101" t="s">
        <v>862</v>
      </c>
      <c r="F10" s="40" t="s">
        <v>19</v>
      </c>
      <c r="G10" s="18"/>
      <c r="H10" s="18"/>
      <c r="I10" s="101" t="s">
        <v>863</v>
      </c>
      <c r="J10" s="101" t="s">
        <v>864</v>
      </c>
    </row>
    <row r="11" customFormat="false" ht="46.15" hidden="false" customHeight="true" outlineLevel="0" collapsed="false">
      <c r="A11" s="33"/>
      <c r="B11" s="100"/>
      <c r="C11" s="100"/>
      <c r="D11" s="40"/>
      <c r="E11" s="101" t="s">
        <v>865</v>
      </c>
      <c r="F11" s="40" t="s">
        <v>17</v>
      </c>
      <c r="G11" s="18"/>
      <c r="H11" s="18"/>
      <c r="I11" s="101" t="s">
        <v>866</v>
      </c>
      <c r="J11" s="101" t="s">
        <v>867</v>
      </c>
    </row>
    <row r="12" customFormat="false" ht="46.15" hidden="false" customHeight="true" outlineLevel="0" collapsed="false">
      <c r="A12" s="33"/>
      <c r="B12" s="100"/>
      <c r="C12" s="100"/>
      <c r="D12" s="40"/>
      <c r="E12" s="101" t="s">
        <v>868</v>
      </c>
      <c r="F12" s="40" t="s">
        <v>16</v>
      </c>
      <c r="G12" s="18"/>
      <c r="H12" s="18"/>
      <c r="I12" s="101" t="s">
        <v>869</v>
      </c>
      <c r="J12" s="101" t="s">
        <v>867</v>
      </c>
    </row>
    <row r="13" customFormat="false" ht="46.15" hidden="false" customHeight="true" outlineLevel="0" collapsed="false">
      <c r="A13" s="33"/>
      <c r="B13" s="100"/>
      <c r="C13" s="34" t="s">
        <v>870</v>
      </c>
      <c r="D13" s="40" t="s">
        <v>114</v>
      </c>
      <c r="E13" s="101" t="s">
        <v>871</v>
      </c>
      <c r="F13" s="40" t="s">
        <v>67</v>
      </c>
      <c r="G13" s="18"/>
      <c r="H13" s="18"/>
      <c r="I13" s="101" t="s">
        <v>872</v>
      </c>
      <c r="J13" s="101" t="s">
        <v>855</v>
      </c>
    </row>
    <row r="14" customFormat="false" ht="46.15" hidden="false" customHeight="true" outlineLevel="0" collapsed="false">
      <c r="A14" s="33"/>
      <c r="B14" s="100"/>
      <c r="C14" s="100"/>
      <c r="D14" s="40"/>
      <c r="E14" s="101" t="s">
        <v>873</v>
      </c>
      <c r="F14" s="40" t="s">
        <v>67</v>
      </c>
      <c r="G14" s="18"/>
      <c r="H14" s="18"/>
      <c r="I14" s="101" t="s">
        <v>874</v>
      </c>
      <c r="J14" s="101" t="s">
        <v>855</v>
      </c>
    </row>
    <row r="15" customFormat="false" ht="46.15" hidden="false" customHeight="true" outlineLevel="0" collapsed="false">
      <c r="A15" s="33"/>
      <c r="B15" s="100"/>
      <c r="C15" s="100"/>
      <c r="D15" s="40"/>
      <c r="E15" s="101" t="s">
        <v>875</v>
      </c>
      <c r="F15" s="40" t="s">
        <v>67</v>
      </c>
      <c r="G15" s="18"/>
      <c r="H15" s="18"/>
      <c r="I15" s="101" t="s">
        <v>876</v>
      </c>
      <c r="J15" s="101" t="s">
        <v>877</v>
      </c>
    </row>
    <row r="16" customFormat="false" ht="46.15" hidden="false" customHeight="true" outlineLevel="0" collapsed="false">
      <c r="A16" s="33"/>
      <c r="B16" s="100"/>
      <c r="C16" s="100"/>
      <c r="D16" s="40"/>
      <c r="E16" s="101" t="s">
        <v>878</v>
      </c>
      <c r="F16" s="40" t="s">
        <v>67</v>
      </c>
      <c r="G16" s="18"/>
      <c r="H16" s="18"/>
      <c r="I16" s="101" t="s">
        <v>879</v>
      </c>
      <c r="J16" s="101" t="s">
        <v>880</v>
      </c>
    </row>
    <row r="17" customFormat="false" ht="46.15" hidden="false" customHeight="true" outlineLevel="0" collapsed="false">
      <c r="A17" s="33"/>
      <c r="B17" s="100"/>
      <c r="C17" s="100"/>
      <c r="D17" s="40"/>
      <c r="E17" s="101" t="s">
        <v>881</v>
      </c>
      <c r="F17" s="40" t="s">
        <v>19</v>
      </c>
      <c r="G17" s="18"/>
      <c r="H17" s="18"/>
      <c r="I17" s="101" t="s">
        <v>882</v>
      </c>
      <c r="J17" s="101" t="s">
        <v>883</v>
      </c>
    </row>
    <row r="18" customFormat="false" ht="46.15" hidden="false" customHeight="true" outlineLevel="0" collapsed="false">
      <c r="A18" s="33"/>
      <c r="B18" s="100"/>
      <c r="C18" s="100"/>
      <c r="D18" s="40"/>
      <c r="E18" s="101" t="s">
        <v>884</v>
      </c>
      <c r="F18" s="40" t="s">
        <v>19</v>
      </c>
      <c r="G18" s="18"/>
      <c r="H18" s="18"/>
      <c r="I18" s="101" t="s">
        <v>885</v>
      </c>
      <c r="J18" s="101" t="s">
        <v>886</v>
      </c>
    </row>
    <row r="19" customFormat="false" ht="46.15" hidden="false" customHeight="true" outlineLevel="0" collapsed="false">
      <c r="A19" s="33"/>
      <c r="B19" s="100"/>
      <c r="C19" s="34" t="s">
        <v>887</v>
      </c>
      <c r="D19" s="40" t="s">
        <v>67</v>
      </c>
      <c r="E19" s="101" t="s">
        <v>888</v>
      </c>
      <c r="F19" s="40" t="s">
        <v>67</v>
      </c>
      <c r="G19" s="18"/>
      <c r="H19" s="18"/>
      <c r="I19" s="101" t="s">
        <v>889</v>
      </c>
      <c r="J19" s="101" t="s">
        <v>890</v>
      </c>
    </row>
    <row r="20" customFormat="false" ht="46.15" hidden="false" customHeight="true" outlineLevel="0" collapsed="false">
      <c r="A20" s="33" t="s">
        <v>891</v>
      </c>
      <c r="B20" s="100" t="s">
        <v>67</v>
      </c>
      <c r="C20" s="34" t="s">
        <v>892</v>
      </c>
      <c r="D20" s="40" t="s">
        <v>19</v>
      </c>
      <c r="E20" s="101" t="s">
        <v>893</v>
      </c>
      <c r="F20" s="40" t="s">
        <v>19</v>
      </c>
      <c r="G20" s="18"/>
      <c r="H20" s="18"/>
      <c r="I20" s="101" t="s">
        <v>894</v>
      </c>
      <c r="J20" s="101" t="s">
        <v>895</v>
      </c>
    </row>
    <row r="21" customFormat="false" ht="46.15" hidden="false" customHeight="true" outlineLevel="0" collapsed="false">
      <c r="A21" s="33"/>
      <c r="B21" s="100"/>
      <c r="C21" s="34" t="s">
        <v>896</v>
      </c>
      <c r="D21" s="40" t="s">
        <v>19</v>
      </c>
      <c r="E21" s="101" t="s">
        <v>897</v>
      </c>
      <c r="F21" s="40" t="s">
        <v>18</v>
      </c>
      <c r="G21" s="18"/>
      <c r="H21" s="18"/>
      <c r="I21" s="101" t="s">
        <v>898</v>
      </c>
      <c r="J21" s="101" t="s">
        <v>895</v>
      </c>
    </row>
    <row r="22" customFormat="false" ht="46.15" hidden="false" customHeight="true" outlineLevel="0" collapsed="false">
      <c r="A22" s="33"/>
      <c r="B22" s="100"/>
      <c r="C22" s="100"/>
      <c r="D22" s="40"/>
      <c r="E22" s="101" t="s">
        <v>899</v>
      </c>
      <c r="F22" s="40" t="s">
        <v>15</v>
      </c>
      <c r="G22" s="18"/>
      <c r="H22" s="18"/>
      <c r="I22" s="101" t="s">
        <v>900</v>
      </c>
      <c r="J22" s="101" t="s">
        <v>901</v>
      </c>
    </row>
    <row r="23" customFormat="false" ht="22.3" hidden="false" customHeight="true" outlineLevel="0" collapsed="false">
      <c r="A23" s="33" t="s">
        <v>203</v>
      </c>
      <c r="B23" s="100" t="s">
        <v>365</v>
      </c>
      <c r="C23" s="40" t="s">
        <v>76</v>
      </c>
      <c r="D23" s="40" t="s">
        <v>365</v>
      </c>
      <c r="E23" s="100" t="s">
        <v>76</v>
      </c>
      <c r="F23" s="40" t="s">
        <v>365</v>
      </c>
      <c r="G23" s="55" t="s">
        <v>76</v>
      </c>
      <c r="H23" s="102"/>
      <c r="I23" s="100" t="s">
        <v>76</v>
      </c>
      <c r="J23" s="100" t="s">
        <v>76</v>
      </c>
    </row>
    <row r="24" customFormat="false" ht="22.3" hidden="false" customHeight="true" outlineLevel="0" collapsed="false">
      <c r="A24" s="103" t="s">
        <v>902</v>
      </c>
      <c r="B24" s="103"/>
      <c r="C24" s="103"/>
      <c r="D24" s="103"/>
      <c r="E24" s="103"/>
      <c r="F24" s="103"/>
      <c r="G24" s="103"/>
      <c r="H24" s="103"/>
      <c r="I24" s="103"/>
      <c r="J24" s="103"/>
    </row>
    <row r="25" customFormat="false" ht="22.3" hidden="false" customHeight="true" outlineLevel="0" collapsed="false">
      <c r="A25" s="104" t="s">
        <v>903</v>
      </c>
      <c r="B25" s="104"/>
      <c r="C25" s="104"/>
      <c r="D25" s="104"/>
      <c r="E25" s="104"/>
      <c r="F25" s="104"/>
      <c r="G25" s="104"/>
      <c r="H25" s="104"/>
      <c r="I25" s="104"/>
      <c r="J25" s="104"/>
    </row>
    <row r="26" customFormat="false" ht="22.3" hidden="false" customHeight="true" outlineLevel="0" collapsed="false">
      <c r="A26" s="104" t="s">
        <v>904</v>
      </c>
      <c r="B26" s="104"/>
      <c r="C26" s="104"/>
      <c r="D26" s="104"/>
      <c r="E26" s="104"/>
      <c r="F26" s="104"/>
      <c r="G26" s="104"/>
      <c r="H26" s="104"/>
      <c r="I26" s="104"/>
      <c r="J26" s="104"/>
    </row>
  </sheetData>
  <mergeCells count="21">
    <mergeCell ref="A3:F3"/>
    <mergeCell ref="G3:G5"/>
    <mergeCell ref="H3:H5"/>
    <mergeCell ref="I3:I5"/>
    <mergeCell ref="J3:J5"/>
    <mergeCell ref="A4:B4"/>
    <mergeCell ref="C4:D4"/>
    <mergeCell ref="E4:F4"/>
    <mergeCell ref="A6:A19"/>
    <mergeCell ref="B6:B19"/>
    <mergeCell ref="C6:C12"/>
    <mergeCell ref="D6:D12"/>
    <mergeCell ref="C13:C18"/>
    <mergeCell ref="D13:D18"/>
    <mergeCell ref="A20:A22"/>
    <mergeCell ref="B20:B22"/>
    <mergeCell ref="C21:C22"/>
    <mergeCell ref="D21:D22"/>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1" t="s">
        <v>243</v>
      </c>
    </row>
    <row r="2" customFormat="false" ht="14.25" hidden="false" customHeight="false" outlineLevel="0" collapsed="false">
      <c r="L2" s="2" t="s">
        <v>244</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51" t="s">
        <v>147</v>
      </c>
      <c r="F4" s="51" t="s">
        <v>245</v>
      </c>
      <c r="G4" s="51" t="s">
        <v>246</v>
      </c>
      <c r="H4" s="51" t="s">
        <v>247</v>
      </c>
      <c r="I4" s="51"/>
      <c r="J4" s="51" t="s">
        <v>248</v>
      </c>
      <c r="K4" s="51" t="s">
        <v>249</v>
      </c>
      <c r="L4" s="52" t="s">
        <v>250</v>
      </c>
    </row>
    <row r="5" customFormat="false" ht="15.4" hidden="false" customHeight="true" outlineLevel="0" collapsed="false">
      <c r="A5" s="53" t="s">
        <v>201</v>
      </c>
      <c r="B5" s="53"/>
      <c r="C5" s="53"/>
      <c r="D5" s="8" t="s">
        <v>202</v>
      </c>
      <c r="E5" s="51"/>
      <c r="F5" s="51"/>
      <c r="G5" s="51"/>
      <c r="H5" s="37" t="s">
        <v>177</v>
      </c>
      <c r="I5" s="37" t="s">
        <v>251</v>
      </c>
      <c r="J5" s="51"/>
      <c r="K5" s="51"/>
      <c r="L5" s="52" t="s">
        <v>177</v>
      </c>
    </row>
    <row r="6" customFormat="false" ht="15.4" hidden="false" customHeight="true" outlineLevel="0" collapsed="false">
      <c r="A6" s="53"/>
      <c r="B6" s="53"/>
      <c r="C6" s="53"/>
      <c r="D6" s="8"/>
      <c r="E6" s="51"/>
      <c r="F6" s="51"/>
      <c r="G6" s="51"/>
      <c r="H6" s="51"/>
      <c r="I6" s="51"/>
      <c r="J6" s="51"/>
      <c r="K6" s="51"/>
      <c r="L6" s="52"/>
    </row>
    <row r="7" customFormat="false" ht="15.4" hidden="false" customHeight="true" outlineLevel="0" collapsed="false">
      <c r="A7" s="53"/>
      <c r="B7" s="53"/>
      <c r="C7" s="53"/>
      <c r="D7" s="8"/>
      <c r="E7" s="51"/>
      <c r="F7" s="51"/>
      <c r="G7" s="51"/>
      <c r="H7" s="51"/>
      <c r="I7" s="51"/>
      <c r="J7" s="51"/>
      <c r="K7" s="51"/>
      <c r="L7" s="52"/>
    </row>
    <row r="8" customFormat="false" ht="15.4" hidden="false" customHeight="true" outlineLevel="0" collapsed="false">
      <c r="A8" s="7" t="s">
        <v>211</v>
      </c>
      <c r="B8" s="8" t="s">
        <v>212</v>
      </c>
      <c r="C8" s="8" t="s">
        <v>213</v>
      </c>
      <c r="D8" s="8" t="s">
        <v>14</v>
      </c>
      <c r="E8" s="55" t="s">
        <v>15</v>
      </c>
      <c r="F8" s="55" t="s">
        <v>16</v>
      </c>
      <c r="G8" s="55" t="s">
        <v>17</v>
      </c>
      <c r="H8" s="55" t="s">
        <v>18</v>
      </c>
      <c r="I8" s="55" t="s">
        <v>19</v>
      </c>
      <c r="J8" s="55" t="s">
        <v>20</v>
      </c>
      <c r="K8" s="55" t="s">
        <v>21</v>
      </c>
      <c r="L8" s="56" t="s">
        <v>22</v>
      </c>
    </row>
    <row r="9" customFormat="false" ht="15.4" hidden="false" customHeight="true" outlineLevel="0" collapsed="false">
      <c r="A9" s="7"/>
      <c r="B9" s="8"/>
      <c r="C9" s="8"/>
      <c r="D9" s="8" t="s">
        <v>203</v>
      </c>
      <c r="E9" s="13" t="n">
        <v>1458293.05</v>
      </c>
      <c r="F9" s="13" t="n">
        <v>1458293.05</v>
      </c>
      <c r="G9" s="13" t="n">
        <v>0</v>
      </c>
      <c r="H9" s="13" t="n">
        <v>0</v>
      </c>
      <c r="I9" s="13" t="n">
        <v>0</v>
      </c>
      <c r="J9" s="13" t="n">
        <v>0</v>
      </c>
      <c r="K9" s="13" t="n">
        <v>0</v>
      </c>
      <c r="L9" s="15" t="n">
        <v>0</v>
      </c>
    </row>
    <row r="10" customFormat="false" ht="15.4" hidden="false" customHeight="true" outlineLevel="0" collapsed="false">
      <c r="A10" s="57" t="s">
        <v>214</v>
      </c>
      <c r="B10" s="57"/>
      <c r="C10" s="57"/>
      <c r="D10" s="58" t="s">
        <v>215</v>
      </c>
      <c r="E10" s="13" t="n">
        <v>1320324</v>
      </c>
      <c r="F10" s="13" t="n">
        <v>1320324</v>
      </c>
      <c r="G10" s="13" t="n">
        <v>0</v>
      </c>
      <c r="H10" s="13" t="n">
        <v>0</v>
      </c>
      <c r="I10" s="13" t="n">
        <v>0</v>
      </c>
      <c r="J10" s="13" t="n">
        <v>0</v>
      </c>
      <c r="K10" s="13" t="n">
        <v>0</v>
      </c>
      <c r="L10" s="15" t="n">
        <v>0</v>
      </c>
    </row>
    <row r="11" customFormat="false" ht="15.4" hidden="false" customHeight="true" outlineLevel="0" collapsed="false">
      <c r="A11" s="57" t="s">
        <v>216</v>
      </c>
      <c r="B11" s="57"/>
      <c r="C11" s="57"/>
      <c r="D11" s="58" t="s">
        <v>217</v>
      </c>
      <c r="E11" s="13" t="n">
        <v>1320324</v>
      </c>
      <c r="F11" s="13" t="n">
        <v>1320324</v>
      </c>
      <c r="G11" s="13" t="n">
        <v>0</v>
      </c>
      <c r="H11" s="13" t="n">
        <v>0</v>
      </c>
      <c r="I11" s="13" t="n">
        <v>0</v>
      </c>
      <c r="J11" s="13" t="n">
        <v>0</v>
      </c>
      <c r="K11" s="13" t="n">
        <v>0</v>
      </c>
      <c r="L11" s="15" t="n">
        <v>0</v>
      </c>
    </row>
    <row r="12" customFormat="false" ht="15.4" hidden="false" customHeight="true" outlineLevel="0" collapsed="false">
      <c r="A12" s="57" t="s">
        <v>218</v>
      </c>
      <c r="B12" s="57"/>
      <c r="C12" s="57"/>
      <c r="D12" s="58" t="s">
        <v>219</v>
      </c>
      <c r="E12" s="13" t="n">
        <v>1305764</v>
      </c>
      <c r="F12" s="13" t="n">
        <v>1305764</v>
      </c>
      <c r="G12" s="13" t="n">
        <v>0</v>
      </c>
      <c r="H12" s="13" t="n">
        <v>0</v>
      </c>
      <c r="I12" s="13" t="n">
        <v>0</v>
      </c>
      <c r="J12" s="13" t="n">
        <v>0</v>
      </c>
      <c r="K12" s="13" t="n">
        <v>0</v>
      </c>
      <c r="L12" s="15" t="n">
        <v>0</v>
      </c>
    </row>
    <row r="13" customFormat="false" ht="15.4" hidden="false" customHeight="true" outlineLevel="0" collapsed="false">
      <c r="A13" s="57" t="s">
        <v>220</v>
      </c>
      <c r="B13" s="57"/>
      <c r="C13" s="57"/>
      <c r="D13" s="58" t="s">
        <v>221</v>
      </c>
      <c r="E13" s="13" t="n">
        <v>14560</v>
      </c>
      <c r="F13" s="13" t="n">
        <v>14560</v>
      </c>
      <c r="G13" s="13" t="n">
        <v>0</v>
      </c>
      <c r="H13" s="13" t="n">
        <v>0</v>
      </c>
      <c r="I13" s="13" t="n">
        <v>0</v>
      </c>
      <c r="J13" s="13" t="n">
        <v>0</v>
      </c>
      <c r="K13" s="13" t="n">
        <v>0</v>
      </c>
      <c r="L13" s="15" t="n">
        <v>0</v>
      </c>
    </row>
    <row r="14" customFormat="false" ht="15.4" hidden="false" customHeight="true" outlineLevel="0" collapsed="false">
      <c r="A14" s="57" t="s">
        <v>222</v>
      </c>
      <c r="B14" s="57"/>
      <c r="C14" s="57"/>
      <c r="D14" s="58" t="s">
        <v>223</v>
      </c>
      <c r="E14" s="13" t="n">
        <v>94357.33</v>
      </c>
      <c r="F14" s="13" t="n">
        <v>94357.33</v>
      </c>
      <c r="G14" s="13" t="n">
        <v>0</v>
      </c>
      <c r="H14" s="13" t="n">
        <v>0</v>
      </c>
      <c r="I14" s="13" t="n">
        <v>0</v>
      </c>
      <c r="J14" s="13" t="n">
        <v>0</v>
      </c>
      <c r="K14" s="13" t="n">
        <v>0</v>
      </c>
      <c r="L14" s="15" t="n">
        <v>0</v>
      </c>
    </row>
    <row r="15" customFormat="false" ht="15.4" hidden="false" customHeight="true" outlineLevel="0" collapsed="false">
      <c r="A15" s="57" t="s">
        <v>224</v>
      </c>
      <c r="B15" s="57"/>
      <c r="C15" s="57"/>
      <c r="D15" s="58" t="s">
        <v>225</v>
      </c>
      <c r="E15" s="13" t="n">
        <v>94357.33</v>
      </c>
      <c r="F15" s="13" t="n">
        <v>94357.33</v>
      </c>
      <c r="G15" s="13" t="n">
        <v>0</v>
      </c>
      <c r="H15" s="13" t="n">
        <v>0</v>
      </c>
      <c r="I15" s="13" t="n">
        <v>0</v>
      </c>
      <c r="J15" s="13" t="n">
        <v>0</v>
      </c>
      <c r="K15" s="13" t="n">
        <v>0</v>
      </c>
      <c r="L15" s="15" t="n">
        <v>0</v>
      </c>
    </row>
    <row r="16" customFormat="false" ht="15.4" hidden="false" customHeight="true" outlineLevel="0" collapsed="false">
      <c r="A16" s="57" t="s">
        <v>226</v>
      </c>
      <c r="B16" s="57"/>
      <c r="C16" s="57"/>
      <c r="D16" s="58" t="s">
        <v>227</v>
      </c>
      <c r="E16" s="13" t="n">
        <v>61877.33</v>
      </c>
      <c r="F16" s="13" t="n">
        <v>61877.33</v>
      </c>
      <c r="G16" s="13" t="n">
        <v>0</v>
      </c>
      <c r="H16" s="13" t="n">
        <v>0</v>
      </c>
      <c r="I16" s="13" t="n">
        <v>0</v>
      </c>
      <c r="J16" s="13" t="n">
        <v>0</v>
      </c>
      <c r="K16" s="13" t="n">
        <v>0</v>
      </c>
      <c r="L16" s="15" t="n">
        <v>0</v>
      </c>
    </row>
    <row r="17" customFormat="false" ht="15.4" hidden="false" customHeight="true" outlineLevel="0" collapsed="false">
      <c r="A17" s="57" t="s">
        <v>228</v>
      </c>
      <c r="B17" s="57"/>
      <c r="C17" s="57"/>
      <c r="D17" s="58" t="s">
        <v>229</v>
      </c>
      <c r="E17" s="13" t="n">
        <v>32480</v>
      </c>
      <c r="F17" s="13" t="n">
        <v>32480</v>
      </c>
      <c r="G17" s="13" t="n">
        <v>0</v>
      </c>
      <c r="H17" s="13" t="n">
        <v>0</v>
      </c>
      <c r="I17" s="13" t="n">
        <v>0</v>
      </c>
      <c r="J17" s="13" t="n">
        <v>0</v>
      </c>
      <c r="K17" s="13" t="n">
        <v>0</v>
      </c>
      <c r="L17" s="15" t="n">
        <v>0</v>
      </c>
    </row>
    <row r="18" customFormat="false" ht="15.4" hidden="false" customHeight="true" outlineLevel="0" collapsed="false">
      <c r="A18" s="57" t="s">
        <v>230</v>
      </c>
      <c r="B18" s="57"/>
      <c r="C18" s="57"/>
      <c r="D18" s="58" t="s">
        <v>231</v>
      </c>
      <c r="E18" s="13" t="n">
        <v>24171.72</v>
      </c>
      <c r="F18" s="13" t="n">
        <v>24171.72</v>
      </c>
      <c r="G18" s="13" t="n">
        <v>0</v>
      </c>
      <c r="H18" s="13" t="n">
        <v>0</v>
      </c>
      <c r="I18" s="13" t="n">
        <v>0</v>
      </c>
      <c r="J18" s="13" t="n">
        <v>0</v>
      </c>
      <c r="K18" s="13" t="n">
        <v>0</v>
      </c>
      <c r="L18" s="15" t="n">
        <v>0</v>
      </c>
    </row>
    <row r="19" customFormat="false" ht="15.4" hidden="false" customHeight="true" outlineLevel="0" collapsed="false">
      <c r="A19" s="57" t="s">
        <v>232</v>
      </c>
      <c r="B19" s="57"/>
      <c r="C19" s="57"/>
      <c r="D19" s="58" t="s">
        <v>233</v>
      </c>
      <c r="E19" s="13" t="n">
        <v>24171.72</v>
      </c>
      <c r="F19" s="13" t="n">
        <v>24171.72</v>
      </c>
      <c r="G19" s="13" t="n">
        <v>0</v>
      </c>
      <c r="H19" s="13" t="n">
        <v>0</v>
      </c>
      <c r="I19" s="13" t="n">
        <v>0</v>
      </c>
      <c r="J19" s="13" t="n">
        <v>0</v>
      </c>
      <c r="K19" s="13" t="n">
        <v>0</v>
      </c>
      <c r="L19" s="15" t="n">
        <v>0</v>
      </c>
    </row>
    <row r="20" customFormat="false" ht="15.4" hidden="false" customHeight="true" outlineLevel="0" collapsed="false">
      <c r="A20" s="57" t="s">
        <v>234</v>
      </c>
      <c r="B20" s="57"/>
      <c r="C20" s="57"/>
      <c r="D20" s="58" t="s">
        <v>235</v>
      </c>
      <c r="E20" s="13" t="n">
        <v>24171.72</v>
      </c>
      <c r="F20" s="13" t="n">
        <v>24171.72</v>
      </c>
      <c r="G20" s="13" t="n">
        <v>0</v>
      </c>
      <c r="H20" s="13" t="n">
        <v>0</v>
      </c>
      <c r="I20" s="13" t="n">
        <v>0</v>
      </c>
      <c r="J20" s="13" t="n">
        <v>0</v>
      </c>
      <c r="K20" s="13" t="n">
        <v>0</v>
      </c>
      <c r="L20" s="15" t="n">
        <v>0</v>
      </c>
    </row>
    <row r="21" customFormat="false" ht="15.4" hidden="false" customHeight="true" outlineLevel="0" collapsed="false">
      <c r="A21" s="57" t="s">
        <v>236</v>
      </c>
      <c r="B21" s="57"/>
      <c r="C21" s="57"/>
      <c r="D21" s="58" t="s">
        <v>237</v>
      </c>
      <c r="E21" s="13" t="n">
        <v>19440</v>
      </c>
      <c r="F21" s="13" t="n">
        <v>19440</v>
      </c>
      <c r="G21" s="13" t="n">
        <v>0</v>
      </c>
      <c r="H21" s="13" t="n">
        <v>0</v>
      </c>
      <c r="I21" s="13" t="n">
        <v>0</v>
      </c>
      <c r="J21" s="13" t="n">
        <v>0</v>
      </c>
      <c r="K21" s="13" t="n">
        <v>0</v>
      </c>
      <c r="L21" s="15" t="n">
        <v>0</v>
      </c>
    </row>
    <row r="22" customFormat="false" ht="15.4" hidden="false" customHeight="true" outlineLevel="0" collapsed="false">
      <c r="A22" s="57" t="s">
        <v>238</v>
      </c>
      <c r="B22" s="57"/>
      <c r="C22" s="57"/>
      <c r="D22" s="58" t="s">
        <v>239</v>
      </c>
      <c r="E22" s="13" t="n">
        <v>19440</v>
      </c>
      <c r="F22" s="13" t="n">
        <v>19440</v>
      </c>
      <c r="G22" s="13" t="n">
        <v>0</v>
      </c>
      <c r="H22" s="13" t="n">
        <v>0</v>
      </c>
      <c r="I22" s="13" t="n">
        <v>0</v>
      </c>
      <c r="J22" s="13" t="n">
        <v>0</v>
      </c>
      <c r="K22" s="13" t="n">
        <v>0</v>
      </c>
      <c r="L22" s="15" t="n">
        <v>0</v>
      </c>
    </row>
    <row r="23" customFormat="false" ht="15.4" hidden="false" customHeight="true" outlineLevel="0" collapsed="false">
      <c r="A23" s="59" t="s">
        <v>240</v>
      </c>
      <c r="B23" s="59"/>
      <c r="C23" s="59"/>
      <c r="D23" s="60" t="s">
        <v>241</v>
      </c>
      <c r="E23" s="24" t="n">
        <v>19440</v>
      </c>
      <c r="F23" s="24" t="n">
        <v>19440</v>
      </c>
      <c r="G23" s="24" t="n">
        <v>0</v>
      </c>
      <c r="H23" s="24" t="n">
        <v>0</v>
      </c>
      <c r="I23" s="24" t="n">
        <v>0</v>
      </c>
      <c r="J23" s="24" t="n">
        <v>0</v>
      </c>
      <c r="K23" s="24" t="n">
        <v>0</v>
      </c>
      <c r="L23" s="26" t="n">
        <v>0</v>
      </c>
    </row>
    <row r="25" customFormat="false" ht="14.25" hidden="false" customHeight="false" outlineLevel="0" collapsed="false">
      <c r="G25" s="4" t="s">
        <v>252</v>
      </c>
    </row>
  </sheetData>
  <mergeCells count="2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53</v>
      </c>
    </row>
    <row r="2" customFormat="false" ht="14.25" hidden="false" customHeight="false" outlineLevel="0" collapsed="false">
      <c r="J2" s="2" t="s">
        <v>254</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49</v>
      </c>
      <c r="F4" s="51" t="s">
        <v>255</v>
      </c>
      <c r="G4" s="51" t="s">
        <v>256</v>
      </c>
      <c r="H4" s="51" t="s">
        <v>257</v>
      </c>
      <c r="I4" s="51" t="s">
        <v>258</v>
      </c>
      <c r="J4" s="52" t="s">
        <v>259</v>
      </c>
    </row>
    <row r="5" customFormat="false" ht="15.4" hidden="false" customHeight="true" outlineLevel="0" collapsed="false">
      <c r="A5" s="53" t="s">
        <v>201</v>
      </c>
      <c r="B5" s="53"/>
      <c r="C5" s="53"/>
      <c r="D5" s="8" t="s">
        <v>202</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11</v>
      </c>
      <c r="B8" s="8" t="s">
        <v>212</v>
      </c>
      <c r="C8" s="8" t="s">
        <v>213</v>
      </c>
      <c r="D8" s="8" t="s">
        <v>14</v>
      </c>
      <c r="E8" s="55" t="s">
        <v>15</v>
      </c>
      <c r="F8" s="55" t="s">
        <v>16</v>
      </c>
      <c r="G8" s="55" t="s">
        <v>17</v>
      </c>
      <c r="H8" s="55" t="s">
        <v>18</v>
      </c>
      <c r="I8" s="55" t="s">
        <v>19</v>
      </c>
      <c r="J8" s="56" t="s">
        <v>20</v>
      </c>
    </row>
    <row r="9" customFormat="false" ht="15.4" hidden="false" customHeight="true" outlineLevel="0" collapsed="false">
      <c r="A9" s="7"/>
      <c r="B9" s="8"/>
      <c r="C9" s="8"/>
      <c r="D9" s="8" t="s">
        <v>203</v>
      </c>
      <c r="E9" s="13" t="n">
        <v>1481613.05</v>
      </c>
      <c r="F9" s="13" t="n">
        <v>1447113.05</v>
      </c>
      <c r="G9" s="13" t="n">
        <v>34500</v>
      </c>
      <c r="H9" s="13" t="n">
        <v>0</v>
      </c>
      <c r="I9" s="13" t="n">
        <v>0</v>
      </c>
      <c r="J9" s="15" t="n">
        <v>0</v>
      </c>
    </row>
    <row r="10" customFormat="false" ht="15.4" hidden="false" customHeight="true" outlineLevel="0" collapsed="false">
      <c r="A10" s="57" t="s">
        <v>214</v>
      </c>
      <c r="B10" s="57"/>
      <c r="C10" s="57"/>
      <c r="D10" s="58" t="s">
        <v>215</v>
      </c>
      <c r="E10" s="13" t="n">
        <v>1343644</v>
      </c>
      <c r="F10" s="13" t="n">
        <v>1309144</v>
      </c>
      <c r="G10" s="13" t="n">
        <v>34500</v>
      </c>
      <c r="H10" s="13" t="n">
        <v>0</v>
      </c>
      <c r="I10" s="13" t="n">
        <v>0</v>
      </c>
      <c r="J10" s="15" t="n">
        <v>0</v>
      </c>
    </row>
    <row r="11" customFormat="false" ht="15.4" hidden="false" customHeight="true" outlineLevel="0" collapsed="false">
      <c r="A11" s="57" t="s">
        <v>216</v>
      </c>
      <c r="B11" s="57"/>
      <c r="C11" s="57"/>
      <c r="D11" s="58" t="s">
        <v>217</v>
      </c>
      <c r="E11" s="13" t="n">
        <v>1343644</v>
      </c>
      <c r="F11" s="13" t="n">
        <v>1309144</v>
      </c>
      <c r="G11" s="13" t="n">
        <v>34500</v>
      </c>
      <c r="H11" s="13" t="n">
        <v>0</v>
      </c>
      <c r="I11" s="13" t="n">
        <v>0</v>
      </c>
      <c r="J11" s="15" t="n">
        <v>0</v>
      </c>
    </row>
    <row r="12" customFormat="false" ht="15.4" hidden="false" customHeight="true" outlineLevel="0" collapsed="false">
      <c r="A12" s="57" t="s">
        <v>218</v>
      </c>
      <c r="B12" s="57"/>
      <c r="C12" s="57"/>
      <c r="D12" s="58" t="s">
        <v>219</v>
      </c>
      <c r="E12" s="13" t="n">
        <v>1318444</v>
      </c>
      <c r="F12" s="13" t="n">
        <v>1283944</v>
      </c>
      <c r="G12" s="13" t="n">
        <v>34500</v>
      </c>
      <c r="H12" s="13" t="n">
        <v>0</v>
      </c>
      <c r="I12" s="13" t="n">
        <v>0</v>
      </c>
      <c r="J12" s="15" t="n">
        <v>0</v>
      </c>
    </row>
    <row r="13" customFormat="false" ht="15.4" hidden="false" customHeight="true" outlineLevel="0" collapsed="false">
      <c r="A13" s="57" t="s">
        <v>220</v>
      </c>
      <c r="B13" s="57"/>
      <c r="C13" s="57"/>
      <c r="D13" s="58" t="s">
        <v>221</v>
      </c>
      <c r="E13" s="13" t="n">
        <v>25200</v>
      </c>
      <c r="F13" s="13" t="n">
        <v>25200</v>
      </c>
      <c r="G13" s="13" t="n">
        <v>0</v>
      </c>
      <c r="H13" s="13" t="n">
        <v>0</v>
      </c>
      <c r="I13" s="13" t="n">
        <v>0</v>
      </c>
      <c r="J13" s="15" t="n">
        <v>0</v>
      </c>
    </row>
    <row r="14" customFormat="false" ht="15.4" hidden="false" customHeight="true" outlineLevel="0" collapsed="false">
      <c r="A14" s="57" t="s">
        <v>222</v>
      </c>
      <c r="B14" s="57"/>
      <c r="C14" s="57"/>
      <c r="D14" s="58" t="s">
        <v>223</v>
      </c>
      <c r="E14" s="13" t="n">
        <v>94357.33</v>
      </c>
      <c r="F14" s="13" t="n">
        <v>94357.33</v>
      </c>
      <c r="G14" s="13" t="n">
        <v>0</v>
      </c>
      <c r="H14" s="13" t="n">
        <v>0</v>
      </c>
      <c r="I14" s="13" t="n">
        <v>0</v>
      </c>
      <c r="J14" s="15" t="n">
        <v>0</v>
      </c>
    </row>
    <row r="15" customFormat="false" ht="15.4" hidden="false" customHeight="true" outlineLevel="0" collapsed="false">
      <c r="A15" s="57" t="s">
        <v>224</v>
      </c>
      <c r="B15" s="57"/>
      <c r="C15" s="57"/>
      <c r="D15" s="58" t="s">
        <v>225</v>
      </c>
      <c r="E15" s="13" t="n">
        <v>94357.33</v>
      </c>
      <c r="F15" s="13" t="n">
        <v>94357.33</v>
      </c>
      <c r="G15" s="13" t="n">
        <v>0</v>
      </c>
      <c r="H15" s="13" t="n">
        <v>0</v>
      </c>
      <c r="I15" s="13" t="n">
        <v>0</v>
      </c>
      <c r="J15" s="15" t="n">
        <v>0</v>
      </c>
    </row>
    <row r="16" customFormat="false" ht="15.4" hidden="false" customHeight="true" outlineLevel="0" collapsed="false">
      <c r="A16" s="57" t="s">
        <v>226</v>
      </c>
      <c r="B16" s="57"/>
      <c r="C16" s="57"/>
      <c r="D16" s="58" t="s">
        <v>227</v>
      </c>
      <c r="E16" s="13" t="n">
        <v>61877.33</v>
      </c>
      <c r="F16" s="13" t="n">
        <v>61877.33</v>
      </c>
      <c r="G16" s="13" t="n">
        <v>0</v>
      </c>
      <c r="H16" s="13" t="n">
        <v>0</v>
      </c>
      <c r="I16" s="13" t="n">
        <v>0</v>
      </c>
      <c r="J16" s="15" t="n">
        <v>0</v>
      </c>
    </row>
    <row r="17" customFormat="false" ht="15.4" hidden="false" customHeight="true" outlineLevel="0" collapsed="false">
      <c r="A17" s="57" t="s">
        <v>228</v>
      </c>
      <c r="B17" s="57"/>
      <c r="C17" s="57"/>
      <c r="D17" s="58" t="s">
        <v>229</v>
      </c>
      <c r="E17" s="13" t="n">
        <v>32480</v>
      </c>
      <c r="F17" s="13" t="n">
        <v>32480</v>
      </c>
      <c r="G17" s="13" t="n">
        <v>0</v>
      </c>
      <c r="H17" s="13" t="n">
        <v>0</v>
      </c>
      <c r="I17" s="13" t="n">
        <v>0</v>
      </c>
      <c r="J17" s="15" t="n">
        <v>0</v>
      </c>
    </row>
    <row r="18" customFormat="false" ht="15.4" hidden="false" customHeight="true" outlineLevel="0" collapsed="false">
      <c r="A18" s="57" t="s">
        <v>230</v>
      </c>
      <c r="B18" s="57"/>
      <c r="C18" s="57"/>
      <c r="D18" s="58" t="s">
        <v>231</v>
      </c>
      <c r="E18" s="13" t="n">
        <v>24171.72</v>
      </c>
      <c r="F18" s="13" t="n">
        <v>24171.72</v>
      </c>
      <c r="G18" s="13" t="n">
        <v>0</v>
      </c>
      <c r="H18" s="13" t="n">
        <v>0</v>
      </c>
      <c r="I18" s="13" t="n">
        <v>0</v>
      </c>
      <c r="J18" s="15" t="n">
        <v>0</v>
      </c>
    </row>
    <row r="19" customFormat="false" ht="15.4" hidden="false" customHeight="true" outlineLevel="0" collapsed="false">
      <c r="A19" s="57" t="s">
        <v>232</v>
      </c>
      <c r="B19" s="57"/>
      <c r="C19" s="57"/>
      <c r="D19" s="58" t="s">
        <v>233</v>
      </c>
      <c r="E19" s="13" t="n">
        <v>24171.72</v>
      </c>
      <c r="F19" s="13" t="n">
        <v>24171.72</v>
      </c>
      <c r="G19" s="13" t="n">
        <v>0</v>
      </c>
      <c r="H19" s="13" t="n">
        <v>0</v>
      </c>
      <c r="I19" s="13" t="n">
        <v>0</v>
      </c>
      <c r="J19" s="15" t="n">
        <v>0</v>
      </c>
    </row>
    <row r="20" customFormat="false" ht="15.4" hidden="false" customHeight="true" outlineLevel="0" collapsed="false">
      <c r="A20" s="57" t="s">
        <v>234</v>
      </c>
      <c r="B20" s="57"/>
      <c r="C20" s="57"/>
      <c r="D20" s="58" t="s">
        <v>235</v>
      </c>
      <c r="E20" s="13" t="n">
        <v>24171.72</v>
      </c>
      <c r="F20" s="13" t="n">
        <v>24171.72</v>
      </c>
      <c r="G20" s="13" t="n">
        <v>0</v>
      </c>
      <c r="H20" s="13" t="n">
        <v>0</v>
      </c>
      <c r="I20" s="13" t="n">
        <v>0</v>
      </c>
      <c r="J20" s="15" t="n">
        <v>0</v>
      </c>
    </row>
    <row r="21" customFormat="false" ht="15.4" hidden="false" customHeight="true" outlineLevel="0" collapsed="false">
      <c r="A21" s="57" t="s">
        <v>236</v>
      </c>
      <c r="B21" s="57"/>
      <c r="C21" s="57"/>
      <c r="D21" s="58" t="s">
        <v>237</v>
      </c>
      <c r="E21" s="13" t="n">
        <v>19440</v>
      </c>
      <c r="F21" s="13" t="n">
        <v>19440</v>
      </c>
      <c r="G21" s="13" t="n">
        <v>0</v>
      </c>
      <c r="H21" s="13" t="n">
        <v>0</v>
      </c>
      <c r="I21" s="13" t="n">
        <v>0</v>
      </c>
      <c r="J21" s="15" t="n">
        <v>0</v>
      </c>
    </row>
    <row r="22" customFormat="false" ht="15.4" hidden="false" customHeight="true" outlineLevel="0" collapsed="false">
      <c r="A22" s="57" t="s">
        <v>238</v>
      </c>
      <c r="B22" s="57"/>
      <c r="C22" s="57"/>
      <c r="D22" s="58" t="s">
        <v>239</v>
      </c>
      <c r="E22" s="13" t="n">
        <v>19440</v>
      </c>
      <c r="F22" s="13" t="n">
        <v>19440</v>
      </c>
      <c r="G22" s="13" t="n">
        <v>0</v>
      </c>
      <c r="H22" s="13" t="n">
        <v>0</v>
      </c>
      <c r="I22" s="13" t="n">
        <v>0</v>
      </c>
      <c r="J22" s="15" t="n">
        <v>0</v>
      </c>
    </row>
    <row r="23" customFormat="false" ht="15.4" hidden="false" customHeight="true" outlineLevel="0" collapsed="false">
      <c r="A23" s="59" t="s">
        <v>240</v>
      </c>
      <c r="B23" s="59"/>
      <c r="C23" s="59"/>
      <c r="D23" s="60" t="s">
        <v>241</v>
      </c>
      <c r="E23" s="24" t="n">
        <v>19440</v>
      </c>
      <c r="F23" s="24" t="n">
        <v>19440</v>
      </c>
      <c r="G23" s="24" t="n">
        <v>0</v>
      </c>
      <c r="H23" s="24" t="n">
        <v>0</v>
      </c>
      <c r="I23" s="24" t="n">
        <v>0</v>
      </c>
      <c r="J23" s="26" t="n">
        <v>0</v>
      </c>
    </row>
    <row r="25" customFormat="false" ht="14.25" hidden="false" customHeight="false" outlineLevel="0" collapsed="false">
      <c r="F25" s="4" t="s">
        <v>260</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2" min="5" style="0" width="15.99"/>
    <col collapsed="false" customWidth="true" hidden="false" outlineLevel="0" max="113" min="113" style="0" width="9.76"/>
  </cols>
  <sheetData>
    <row r="1" customFormat="false" ht="27" hidden="false" customHeight="false" outlineLevel="0" collapsed="false">
      <c r="BE1" s="1" t="s">
        <v>261</v>
      </c>
    </row>
    <row r="2" customFormat="false" ht="14.25" hidden="false" customHeight="false" outlineLevel="0" collapsed="false">
      <c r="DH2" s="2" t="s">
        <v>262</v>
      </c>
    </row>
    <row r="3" customFormat="false" ht="14.25" hidden="false" customHeight="false" outlineLevel="0" collapsed="false">
      <c r="A3" s="3" t="s">
        <v>2</v>
      </c>
      <c r="BE3" s="4" t="s">
        <v>3</v>
      </c>
      <c r="DH3" s="2" t="s">
        <v>4</v>
      </c>
    </row>
    <row r="4" customFormat="false" ht="15.4" hidden="false" customHeight="true" outlineLevel="0" collapsed="false">
      <c r="A4" s="61" t="s">
        <v>7</v>
      </c>
      <c r="B4" s="61"/>
      <c r="C4" s="61"/>
      <c r="D4" s="61"/>
      <c r="E4" s="51" t="s">
        <v>203</v>
      </c>
      <c r="F4" s="62" t="s">
        <v>263</v>
      </c>
      <c r="G4" s="62"/>
      <c r="H4" s="62"/>
      <c r="I4" s="62"/>
      <c r="J4" s="62"/>
      <c r="K4" s="62"/>
      <c r="L4" s="62"/>
      <c r="M4" s="62"/>
      <c r="N4" s="62"/>
      <c r="O4" s="62"/>
      <c r="P4" s="62"/>
      <c r="Q4" s="62"/>
      <c r="R4" s="62"/>
      <c r="S4" s="62"/>
      <c r="T4" s="62" t="s">
        <v>264</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65</v>
      </c>
      <c r="AW4" s="62"/>
      <c r="AX4" s="62"/>
      <c r="AY4" s="62"/>
      <c r="AZ4" s="62"/>
      <c r="BA4" s="62"/>
      <c r="BB4" s="62"/>
      <c r="BC4" s="62"/>
      <c r="BD4" s="62"/>
      <c r="BE4" s="62"/>
      <c r="BF4" s="62"/>
      <c r="BG4" s="62"/>
      <c r="BH4" s="62"/>
      <c r="BI4" s="62" t="s">
        <v>266</v>
      </c>
      <c r="BJ4" s="62"/>
      <c r="BK4" s="62"/>
      <c r="BL4" s="62"/>
      <c r="BM4" s="62"/>
      <c r="BN4" s="62" t="s">
        <v>267</v>
      </c>
      <c r="BO4" s="62"/>
      <c r="BP4" s="62"/>
      <c r="BQ4" s="62"/>
      <c r="BR4" s="62"/>
      <c r="BS4" s="62"/>
      <c r="BT4" s="62"/>
      <c r="BU4" s="62"/>
      <c r="BV4" s="62"/>
      <c r="BW4" s="62"/>
      <c r="BX4" s="62"/>
      <c r="BY4" s="62"/>
      <c r="BZ4" s="62"/>
      <c r="CA4" s="62" t="s">
        <v>268</v>
      </c>
      <c r="CB4" s="62"/>
      <c r="CC4" s="62"/>
      <c r="CD4" s="62"/>
      <c r="CE4" s="62"/>
      <c r="CF4" s="62"/>
      <c r="CG4" s="62"/>
      <c r="CH4" s="62"/>
      <c r="CI4" s="62"/>
      <c r="CJ4" s="62"/>
      <c r="CK4" s="62"/>
      <c r="CL4" s="62"/>
      <c r="CM4" s="62"/>
      <c r="CN4" s="62"/>
      <c r="CO4" s="62"/>
      <c r="CP4" s="62"/>
      <c r="CQ4" s="62"/>
      <c r="CR4" s="62" t="s">
        <v>269</v>
      </c>
      <c r="CS4" s="62"/>
      <c r="CT4" s="62"/>
      <c r="CU4" s="62" t="s">
        <v>270</v>
      </c>
      <c r="CV4" s="62"/>
      <c r="CW4" s="62"/>
      <c r="CX4" s="62"/>
      <c r="CY4" s="62"/>
      <c r="CZ4" s="62"/>
      <c r="DA4" s="62" t="s">
        <v>271</v>
      </c>
      <c r="DB4" s="62"/>
      <c r="DC4" s="62"/>
      <c r="DD4" s="6" t="s">
        <v>272</v>
      </c>
      <c r="DE4" s="6"/>
      <c r="DF4" s="6"/>
      <c r="DG4" s="6"/>
      <c r="DH4" s="6"/>
    </row>
    <row r="5" customFormat="false" ht="15.4" hidden="false" customHeight="true" outlineLevel="0" collapsed="false">
      <c r="A5" s="53" t="s">
        <v>201</v>
      </c>
      <c r="B5" s="53"/>
      <c r="C5" s="53"/>
      <c r="D5" s="37" t="s">
        <v>202</v>
      </c>
      <c r="E5" s="51"/>
      <c r="F5" s="37" t="s">
        <v>177</v>
      </c>
      <c r="G5" s="37" t="s">
        <v>273</v>
      </c>
      <c r="H5" s="37" t="s">
        <v>274</v>
      </c>
      <c r="I5" s="37" t="s">
        <v>275</v>
      </c>
      <c r="J5" s="37" t="s">
        <v>276</v>
      </c>
      <c r="K5" s="37" t="s">
        <v>277</v>
      </c>
      <c r="L5" s="37" t="s">
        <v>278</v>
      </c>
      <c r="M5" s="37" t="s">
        <v>279</v>
      </c>
      <c r="N5" s="37" t="s">
        <v>280</v>
      </c>
      <c r="O5" s="37" t="s">
        <v>281</v>
      </c>
      <c r="P5" s="37" t="s">
        <v>282</v>
      </c>
      <c r="Q5" s="37" t="s">
        <v>283</v>
      </c>
      <c r="R5" s="37" t="s">
        <v>284</v>
      </c>
      <c r="S5" s="37" t="s">
        <v>285</v>
      </c>
      <c r="T5" s="37" t="s">
        <v>177</v>
      </c>
      <c r="U5" s="37" t="s">
        <v>286</v>
      </c>
      <c r="V5" s="37" t="s">
        <v>287</v>
      </c>
      <c r="W5" s="37" t="s">
        <v>288</v>
      </c>
      <c r="X5" s="37" t="s">
        <v>289</v>
      </c>
      <c r="Y5" s="37" t="s">
        <v>290</v>
      </c>
      <c r="Z5" s="37" t="s">
        <v>291</v>
      </c>
      <c r="AA5" s="37" t="s">
        <v>292</v>
      </c>
      <c r="AB5" s="37" t="s">
        <v>293</v>
      </c>
      <c r="AC5" s="37" t="s">
        <v>294</v>
      </c>
      <c r="AD5" s="37" t="s">
        <v>295</v>
      </c>
      <c r="AE5" s="37" t="s">
        <v>296</v>
      </c>
      <c r="AF5" s="37" t="s">
        <v>297</v>
      </c>
      <c r="AG5" s="37" t="s">
        <v>298</v>
      </c>
      <c r="AH5" s="37" t="s">
        <v>299</v>
      </c>
      <c r="AI5" s="37" t="s">
        <v>300</v>
      </c>
      <c r="AJ5" s="37" t="s">
        <v>301</v>
      </c>
      <c r="AK5" s="37" t="s">
        <v>302</v>
      </c>
      <c r="AL5" s="37" t="s">
        <v>303</v>
      </c>
      <c r="AM5" s="37" t="s">
        <v>304</v>
      </c>
      <c r="AN5" s="37" t="s">
        <v>305</v>
      </c>
      <c r="AO5" s="37" t="s">
        <v>306</v>
      </c>
      <c r="AP5" s="37" t="s">
        <v>307</v>
      </c>
      <c r="AQ5" s="37" t="s">
        <v>308</v>
      </c>
      <c r="AR5" s="37" t="s">
        <v>309</v>
      </c>
      <c r="AS5" s="37" t="s">
        <v>310</v>
      </c>
      <c r="AT5" s="37" t="s">
        <v>311</v>
      </c>
      <c r="AU5" s="37" t="s">
        <v>312</v>
      </c>
      <c r="AV5" s="37" t="s">
        <v>177</v>
      </c>
      <c r="AW5" s="37" t="s">
        <v>313</v>
      </c>
      <c r="AX5" s="37" t="s">
        <v>314</v>
      </c>
      <c r="AY5" s="37" t="s">
        <v>315</v>
      </c>
      <c r="AZ5" s="37" t="s">
        <v>316</v>
      </c>
      <c r="BA5" s="37" t="s">
        <v>317</v>
      </c>
      <c r="BB5" s="37" t="s">
        <v>318</v>
      </c>
      <c r="BC5" s="37" t="s">
        <v>319</v>
      </c>
      <c r="BD5" s="37" t="s">
        <v>320</v>
      </c>
      <c r="BE5" s="37" t="s">
        <v>321</v>
      </c>
      <c r="BF5" s="37" t="s">
        <v>322</v>
      </c>
      <c r="BG5" s="37" t="s">
        <v>323</v>
      </c>
      <c r="BH5" s="37" t="s">
        <v>324</v>
      </c>
      <c r="BI5" s="37" t="s">
        <v>177</v>
      </c>
      <c r="BJ5" s="37" t="s">
        <v>325</v>
      </c>
      <c r="BK5" s="37" t="s">
        <v>326</v>
      </c>
      <c r="BL5" s="37" t="s">
        <v>327</v>
      </c>
      <c r="BM5" s="37" t="s">
        <v>328</v>
      </c>
      <c r="BN5" s="37" t="s">
        <v>177</v>
      </c>
      <c r="BO5" s="37" t="s">
        <v>329</v>
      </c>
      <c r="BP5" s="37" t="s">
        <v>330</v>
      </c>
      <c r="BQ5" s="37" t="s">
        <v>331</v>
      </c>
      <c r="BR5" s="37" t="s">
        <v>332</v>
      </c>
      <c r="BS5" s="37" t="s">
        <v>333</v>
      </c>
      <c r="BT5" s="37" t="s">
        <v>334</v>
      </c>
      <c r="BU5" s="37" t="s">
        <v>335</v>
      </c>
      <c r="BV5" s="37" t="s">
        <v>336</v>
      </c>
      <c r="BW5" s="37" t="s">
        <v>337</v>
      </c>
      <c r="BX5" s="37" t="s">
        <v>338</v>
      </c>
      <c r="BY5" s="37" t="s">
        <v>339</v>
      </c>
      <c r="BZ5" s="37" t="s">
        <v>340</v>
      </c>
      <c r="CA5" s="37" t="s">
        <v>177</v>
      </c>
      <c r="CB5" s="37" t="s">
        <v>329</v>
      </c>
      <c r="CC5" s="37" t="s">
        <v>330</v>
      </c>
      <c r="CD5" s="37" t="s">
        <v>331</v>
      </c>
      <c r="CE5" s="37" t="s">
        <v>332</v>
      </c>
      <c r="CF5" s="37" t="s">
        <v>333</v>
      </c>
      <c r="CG5" s="37" t="s">
        <v>334</v>
      </c>
      <c r="CH5" s="37" t="s">
        <v>335</v>
      </c>
      <c r="CI5" s="37" t="s">
        <v>341</v>
      </c>
      <c r="CJ5" s="37" t="s">
        <v>342</v>
      </c>
      <c r="CK5" s="37" t="s">
        <v>343</v>
      </c>
      <c r="CL5" s="37" t="s">
        <v>344</v>
      </c>
      <c r="CM5" s="37" t="s">
        <v>336</v>
      </c>
      <c r="CN5" s="37" t="s">
        <v>337</v>
      </c>
      <c r="CO5" s="37" t="s">
        <v>338</v>
      </c>
      <c r="CP5" s="37" t="s">
        <v>339</v>
      </c>
      <c r="CQ5" s="37" t="s">
        <v>345</v>
      </c>
      <c r="CR5" s="37" t="s">
        <v>177</v>
      </c>
      <c r="CS5" s="37" t="s">
        <v>346</v>
      </c>
      <c r="CT5" s="37" t="s">
        <v>347</v>
      </c>
      <c r="CU5" s="37" t="s">
        <v>177</v>
      </c>
      <c r="CV5" s="37" t="s">
        <v>346</v>
      </c>
      <c r="CW5" s="37" t="s">
        <v>348</v>
      </c>
      <c r="CX5" s="37" t="s">
        <v>349</v>
      </c>
      <c r="CY5" s="37" t="s">
        <v>350</v>
      </c>
      <c r="CZ5" s="37" t="s">
        <v>347</v>
      </c>
      <c r="DA5" s="37" t="s">
        <v>177</v>
      </c>
      <c r="DB5" s="37" t="s">
        <v>351</v>
      </c>
      <c r="DC5" s="37" t="s">
        <v>352</v>
      </c>
      <c r="DD5" s="37" t="s">
        <v>177</v>
      </c>
      <c r="DE5" s="37" t="s">
        <v>353</v>
      </c>
      <c r="DF5" s="37" t="s">
        <v>354</v>
      </c>
      <c r="DG5" s="37" t="s">
        <v>355</v>
      </c>
      <c r="DH5" s="54" t="s">
        <v>272</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56</v>
      </c>
      <c r="CR8" s="55" t="s">
        <v>357</v>
      </c>
      <c r="CS8" s="55" t="s">
        <v>358</v>
      </c>
      <c r="CT8" s="55" t="s">
        <v>359</v>
      </c>
      <c r="CU8" s="55" t="s">
        <v>360</v>
      </c>
      <c r="CV8" s="55" t="s">
        <v>361</v>
      </c>
      <c r="CW8" s="55" t="s">
        <v>362</v>
      </c>
      <c r="CX8" s="55" t="s">
        <v>363</v>
      </c>
      <c r="CY8" s="55" t="s">
        <v>364</v>
      </c>
      <c r="CZ8" s="55" t="s">
        <v>365</v>
      </c>
      <c r="DA8" s="55" t="s">
        <v>366</v>
      </c>
      <c r="DB8" s="55" t="s">
        <v>367</v>
      </c>
      <c r="DC8" s="55" t="s">
        <v>368</v>
      </c>
      <c r="DD8" s="55" t="s">
        <v>158</v>
      </c>
      <c r="DE8" s="55" t="s">
        <v>162</v>
      </c>
      <c r="DF8" s="55" t="s">
        <v>369</v>
      </c>
      <c r="DG8" s="55" t="s">
        <v>370</v>
      </c>
      <c r="DH8" s="56" t="s">
        <v>371</v>
      </c>
    </row>
    <row r="9" customFormat="false" ht="15.4" hidden="false" customHeight="true" outlineLevel="0" collapsed="false">
      <c r="A9" s="53"/>
      <c r="B9" s="37"/>
      <c r="C9" s="37"/>
      <c r="D9" s="37" t="s">
        <v>203</v>
      </c>
      <c r="E9" s="13" t="n">
        <v>1481613.05</v>
      </c>
      <c r="F9" s="13" t="n">
        <v>429233.05</v>
      </c>
      <c r="G9" s="13" t="n">
        <v>147156</v>
      </c>
      <c r="H9" s="13" t="n">
        <v>101608</v>
      </c>
      <c r="I9" s="13" t="n">
        <v>42500</v>
      </c>
      <c r="J9" s="13" t="n">
        <v>0</v>
      </c>
      <c r="K9" s="13" t="n">
        <v>0</v>
      </c>
      <c r="L9" s="13" t="n">
        <v>94357.33</v>
      </c>
      <c r="M9" s="13" t="n">
        <v>0</v>
      </c>
      <c r="N9" s="13" t="n">
        <v>24171.72</v>
      </c>
      <c r="O9" s="13" t="n">
        <v>0</v>
      </c>
      <c r="P9" s="13" t="n">
        <v>0</v>
      </c>
      <c r="Q9" s="13" t="n">
        <v>19440</v>
      </c>
      <c r="R9" s="13" t="n">
        <v>0</v>
      </c>
      <c r="S9" s="13" t="n">
        <v>0</v>
      </c>
      <c r="T9" s="13" t="n">
        <v>1027180</v>
      </c>
      <c r="U9" s="13" t="n">
        <v>468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1000000</v>
      </c>
      <c r="AQ9" s="13" t="n">
        <v>0</v>
      </c>
      <c r="AR9" s="13" t="n">
        <v>0</v>
      </c>
      <c r="AS9" s="13" t="n">
        <v>22500</v>
      </c>
      <c r="AT9" s="13" t="n">
        <v>0</v>
      </c>
      <c r="AU9" s="13" t="n">
        <v>0</v>
      </c>
      <c r="AV9" s="13" t="n">
        <v>25200</v>
      </c>
      <c r="AW9" s="13" t="n">
        <v>0</v>
      </c>
      <c r="AX9" s="13" t="n">
        <v>2520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5" t="n">
        <v>0</v>
      </c>
    </row>
    <row r="10" customFormat="false" ht="15.4" hidden="false" customHeight="true" outlineLevel="0" collapsed="false">
      <c r="A10" s="57" t="s">
        <v>214</v>
      </c>
      <c r="B10" s="57"/>
      <c r="C10" s="57"/>
      <c r="D10" s="58" t="s">
        <v>215</v>
      </c>
      <c r="E10" s="13" t="n">
        <v>1343644</v>
      </c>
      <c r="F10" s="13" t="n">
        <v>291264</v>
      </c>
      <c r="G10" s="13" t="n">
        <v>147156</v>
      </c>
      <c r="H10" s="13" t="n">
        <v>101608</v>
      </c>
      <c r="I10" s="13" t="n">
        <v>42500</v>
      </c>
      <c r="J10" s="13" t="n">
        <v>0</v>
      </c>
      <c r="K10" s="13" t="n">
        <v>0</v>
      </c>
      <c r="L10" s="13" t="n">
        <v>0</v>
      </c>
      <c r="M10" s="13" t="n">
        <v>0</v>
      </c>
      <c r="N10" s="13" t="n">
        <v>0</v>
      </c>
      <c r="O10" s="13" t="n">
        <v>0</v>
      </c>
      <c r="P10" s="13" t="n">
        <v>0</v>
      </c>
      <c r="Q10" s="13" t="n">
        <v>0</v>
      </c>
      <c r="R10" s="13" t="n">
        <v>0</v>
      </c>
      <c r="S10" s="13" t="n">
        <v>0</v>
      </c>
      <c r="T10" s="13" t="n">
        <v>1027180</v>
      </c>
      <c r="U10" s="13" t="n">
        <v>468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1000000</v>
      </c>
      <c r="AQ10" s="13" t="n">
        <v>0</v>
      </c>
      <c r="AR10" s="13" t="n">
        <v>0</v>
      </c>
      <c r="AS10" s="13" t="n">
        <v>22500</v>
      </c>
      <c r="AT10" s="13" t="n">
        <v>0</v>
      </c>
      <c r="AU10" s="13" t="n">
        <v>0</v>
      </c>
      <c r="AV10" s="13" t="n">
        <v>25200</v>
      </c>
      <c r="AW10" s="13" t="n">
        <v>0</v>
      </c>
      <c r="AX10" s="13" t="n">
        <v>2520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5" t="n">
        <v>0</v>
      </c>
    </row>
    <row r="11" customFormat="false" ht="15.4" hidden="false" customHeight="true" outlineLevel="0" collapsed="false">
      <c r="A11" s="57" t="s">
        <v>216</v>
      </c>
      <c r="B11" s="57"/>
      <c r="C11" s="57"/>
      <c r="D11" s="58" t="s">
        <v>217</v>
      </c>
      <c r="E11" s="13" t="n">
        <v>1343644</v>
      </c>
      <c r="F11" s="13" t="n">
        <v>291264</v>
      </c>
      <c r="G11" s="13" t="n">
        <v>147156</v>
      </c>
      <c r="H11" s="13" t="n">
        <v>101608</v>
      </c>
      <c r="I11" s="13" t="n">
        <v>42500</v>
      </c>
      <c r="J11" s="13" t="n">
        <v>0</v>
      </c>
      <c r="K11" s="13" t="n">
        <v>0</v>
      </c>
      <c r="L11" s="13" t="n">
        <v>0</v>
      </c>
      <c r="M11" s="13" t="n">
        <v>0</v>
      </c>
      <c r="N11" s="13" t="n">
        <v>0</v>
      </c>
      <c r="O11" s="13" t="n">
        <v>0</v>
      </c>
      <c r="P11" s="13" t="n">
        <v>0</v>
      </c>
      <c r="Q11" s="13" t="n">
        <v>0</v>
      </c>
      <c r="R11" s="13" t="n">
        <v>0</v>
      </c>
      <c r="S11" s="13" t="n">
        <v>0</v>
      </c>
      <c r="T11" s="13" t="n">
        <v>1027180</v>
      </c>
      <c r="U11" s="13" t="n">
        <v>468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1000000</v>
      </c>
      <c r="AQ11" s="13" t="n">
        <v>0</v>
      </c>
      <c r="AR11" s="13" t="n">
        <v>0</v>
      </c>
      <c r="AS11" s="13" t="n">
        <v>22500</v>
      </c>
      <c r="AT11" s="13" t="n">
        <v>0</v>
      </c>
      <c r="AU11" s="13" t="n">
        <v>0</v>
      </c>
      <c r="AV11" s="13" t="n">
        <v>25200</v>
      </c>
      <c r="AW11" s="13" t="n">
        <v>0</v>
      </c>
      <c r="AX11" s="13" t="n">
        <v>2520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5" t="n">
        <v>0</v>
      </c>
    </row>
    <row r="12" customFormat="false" ht="15.4" hidden="false" customHeight="true" outlineLevel="0" collapsed="false">
      <c r="A12" s="57" t="s">
        <v>218</v>
      </c>
      <c r="B12" s="57"/>
      <c r="C12" s="57"/>
      <c r="D12" s="58" t="s">
        <v>219</v>
      </c>
      <c r="E12" s="13" t="n">
        <v>1318444</v>
      </c>
      <c r="F12" s="13" t="n">
        <v>291264</v>
      </c>
      <c r="G12" s="13" t="n">
        <v>147156</v>
      </c>
      <c r="H12" s="13" t="n">
        <v>101608</v>
      </c>
      <c r="I12" s="13" t="n">
        <v>42500</v>
      </c>
      <c r="J12" s="13" t="n">
        <v>0</v>
      </c>
      <c r="K12" s="13" t="n">
        <v>0</v>
      </c>
      <c r="L12" s="13" t="n">
        <v>0</v>
      </c>
      <c r="M12" s="13" t="n">
        <v>0</v>
      </c>
      <c r="N12" s="13" t="n">
        <v>0</v>
      </c>
      <c r="O12" s="13" t="n">
        <v>0</v>
      </c>
      <c r="P12" s="13" t="n">
        <v>0</v>
      </c>
      <c r="Q12" s="13" t="n">
        <v>0</v>
      </c>
      <c r="R12" s="13" t="n">
        <v>0</v>
      </c>
      <c r="S12" s="13" t="n">
        <v>0</v>
      </c>
      <c r="T12" s="13" t="n">
        <v>1027180</v>
      </c>
      <c r="U12" s="13" t="n">
        <v>468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1000000</v>
      </c>
      <c r="AQ12" s="13" t="n">
        <v>0</v>
      </c>
      <c r="AR12" s="13" t="n">
        <v>0</v>
      </c>
      <c r="AS12" s="13" t="n">
        <v>2250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5" t="n">
        <v>0</v>
      </c>
    </row>
    <row r="13" customFormat="false" ht="15.4" hidden="false" customHeight="true" outlineLevel="0" collapsed="false">
      <c r="A13" s="57" t="s">
        <v>220</v>
      </c>
      <c r="B13" s="57"/>
      <c r="C13" s="57"/>
      <c r="D13" s="58" t="s">
        <v>221</v>
      </c>
      <c r="E13" s="13" t="n">
        <v>252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25200</v>
      </c>
      <c r="AW13" s="13" t="n">
        <v>0</v>
      </c>
      <c r="AX13" s="13" t="n">
        <v>2520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5" t="n">
        <v>0</v>
      </c>
    </row>
    <row r="14" customFormat="false" ht="15.4" hidden="false" customHeight="true" outlineLevel="0" collapsed="false">
      <c r="A14" s="57" t="s">
        <v>222</v>
      </c>
      <c r="B14" s="57"/>
      <c r="C14" s="57"/>
      <c r="D14" s="58" t="s">
        <v>223</v>
      </c>
      <c r="E14" s="13" t="n">
        <v>94357.33</v>
      </c>
      <c r="F14" s="13" t="n">
        <v>94357.33</v>
      </c>
      <c r="G14" s="13" t="n">
        <v>0</v>
      </c>
      <c r="H14" s="13" t="n">
        <v>0</v>
      </c>
      <c r="I14" s="13" t="n">
        <v>0</v>
      </c>
      <c r="J14" s="13" t="n">
        <v>0</v>
      </c>
      <c r="K14" s="13" t="n">
        <v>0</v>
      </c>
      <c r="L14" s="13" t="n">
        <v>94357.33</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5" t="n">
        <v>0</v>
      </c>
    </row>
    <row r="15" customFormat="false" ht="15.4" hidden="false" customHeight="true" outlineLevel="0" collapsed="false">
      <c r="A15" s="57" t="s">
        <v>224</v>
      </c>
      <c r="B15" s="57"/>
      <c r="C15" s="57"/>
      <c r="D15" s="58" t="s">
        <v>225</v>
      </c>
      <c r="E15" s="13" t="n">
        <v>94357.33</v>
      </c>
      <c r="F15" s="13" t="n">
        <v>94357.33</v>
      </c>
      <c r="G15" s="13" t="n">
        <v>0</v>
      </c>
      <c r="H15" s="13" t="n">
        <v>0</v>
      </c>
      <c r="I15" s="13" t="n">
        <v>0</v>
      </c>
      <c r="J15" s="13" t="n">
        <v>0</v>
      </c>
      <c r="K15" s="13" t="n">
        <v>0</v>
      </c>
      <c r="L15" s="13" t="n">
        <v>94357.33</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5" t="n">
        <v>0</v>
      </c>
    </row>
    <row r="16" customFormat="false" ht="15.4" hidden="false" customHeight="true" outlineLevel="0" collapsed="false">
      <c r="A16" s="57" t="s">
        <v>226</v>
      </c>
      <c r="B16" s="57"/>
      <c r="C16" s="57"/>
      <c r="D16" s="58" t="s">
        <v>227</v>
      </c>
      <c r="E16" s="13" t="n">
        <v>61877.33</v>
      </c>
      <c r="F16" s="13" t="n">
        <v>61877.33</v>
      </c>
      <c r="G16" s="13" t="n">
        <v>0</v>
      </c>
      <c r="H16" s="13" t="n">
        <v>0</v>
      </c>
      <c r="I16" s="13" t="n">
        <v>0</v>
      </c>
      <c r="J16" s="13" t="n">
        <v>0</v>
      </c>
      <c r="K16" s="13" t="n">
        <v>0</v>
      </c>
      <c r="L16" s="13" t="n">
        <v>61877.33</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5" t="n">
        <v>0</v>
      </c>
    </row>
    <row r="17" customFormat="false" ht="15.4" hidden="false" customHeight="true" outlineLevel="0" collapsed="false">
      <c r="A17" s="57" t="s">
        <v>228</v>
      </c>
      <c r="B17" s="57"/>
      <c r="C17" s="57"/>
      <c r="D17" s="58" t="s">
        <v>229</v>
      </c>
      <c r="E17" s="13" t="n">
        <v>32480</v>
      </c>
      <c r="F17" s="13" t="n">
        <v>32480</v>
      </c>
      <c r="G17" s="13" t="n">
        <v>0</v>
      </c>
      <c r="H17" s="13" t="n">
        <v>0</v>
      </c>
      <c r="I17" s="13" t="n">
        <v>0</v>
      </c>
      <c r="J17" s="13" t="n">
        <v>0</v>
      </c>
      <c r="K17" s="13" t="n">
        <v>0</v>
      </c>
      <c r="L17" s="13" t="n">
        <v>3248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5" t="n">
        <v>0</v>
      </c>
    </row>
    <row r="18" customFormat="false" ht="15.4" hidden="false" customHeight="true" outlineLevel="0" collapsed="false">
      <c r="A18" s="57" t="s">
        <v>230</v>
      </c>
      <c r="B18" s="57"/>
      <c r="C18" s="57"/>
      <c r="D18" s="58" t="s">
        <v>231</v>
      </c>
      <c r="E18" s="13" t="n">
        <v>24171.72</v>
      </c>
      <c r="F18" s="13" t="n">
        <v>24171.72</v>
      </c>
      <c r="G18" s="13" t="n">
        <v>0</v>
      </c>
      <c r="H18" s="13" t="n">
        <v>0</v>
      </c>
      <c r="I18" s="13" t="n">
        <v>0</v>
      </c>
      <c r="J18" s="13" t="n">
        <v>0</v>
      </c>
      <c r="K18" s="13" t="n">
        <v>0</v>
      </c>
      <c r="L18" s="13" t="n">
        <v>0</v>
      </c>
      <c r="M18" s="13" t="n">
        <v>0</v>
      </c>
      <c r="N18" s="13" t="n">
        <v>24171.72</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5" t="n">
        <v>0</v>
      </c>
    </row>
    <row r="19" customFormat="false" ht="15.4" hidden="false" customHeight="true" outlineLevel="0" collapsed="false">
      <c r="A19" s="57" t="s">
        <v>232</v>
      </c>
      <c r="B19" s="57"/>
      <c r="C19" s="57"/>
      <c r="D19" s="58" t="s">
        <v>233</v>
      </c>
      <c r="E19" s="13" t="n">
        <v>24171.72</v>
      </c>
      <c r="F19" s="13" t="n">
        <v>24171.72</v>
      </c>
      <c r="G19" s="13" t="n">
        <v>0</v>
      </c>
      <c r="H19" s="13" t="n">
        <v>0</v>
      </c>
      <c r="I19" s="13" t="n">
        <v>0</v>
      </c>
      <c r="J19" s="13" t="n">
        <v>0</v>
      </c>
      <c r="K19" s="13" t="n">
        <v>0</v>
      </c>
      <c r="L19" s="13" t="n">
        <v>0</v>
      </c>
      <c r="M19" s="13" t="n">
        <v>0</v>
      </c>
      <c r="N19" s="13" t="n">
        <v>24171.72</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5" t="n">
        <v>0</v>
      </c>
    </row>
    <row r="20" customFormat="false" ht="15.4" hidden="false" customHeight="true" outlineLevel="0" collapsed="false">
      <c r="A20" s="57" t="s">
        <v>234</v>
      </c>
      <c r="B20" s="57"/>
      <c r="C20" s="57"/>
      <c r="D20" s="58" t="s">
        <v>235</v>
      </c>
      <c r="E20" s="13" t="n">
        <v>24171.72</v>
      </c>
      <c r="F20" s="13" t="n">
        <v>24171.72</v>
      </c>
      <c r="G20" s="13" t="n">
        <v>0</v>
      </c>
      <c r="H20" s="13" t="n">
        <v>0</v>
      </c>
      <c r="I20" s="13" t="n">
        <v>0</v>
      </c>
      <c r="J20" s="13" t="n">
        <v>0</v>
      </c>
      <c r="K20" s="13" t="n">
        <v>0</v>
      </c>
      <c r="L20" s="13" t="n">
        <v>0</v>
      </c>
      <c r="M20" s="13" t="n">
        <v>0</v>
      </c>
      <c r="N20" s="13" t="n">
        <v>24171.72</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5" t="n">
        <v>0</v>
      </c>
    </row>
    <row r="21" customFormat="false" ht="15.4" hidden="false" customHeight="true" outlineLevel="0" collapsed="false">
      <c r="A21" s="57" t="s">
        <v>236</v>
      </c>
      <c r="B21" s="57"/>
      <c r="C21" s="57"/>
      <c r="D21" s="58" t="s">
        <v>237</v>
      </c>
      <c r="E21" s="13" t="n">
        <v>19440</v>
      </c>
      <c r="F21" s="13" t="n">
        <v>19440</v>
      </c>
      <c r="G21" s="13" t="n">
        <v>0</v>
      </c>
      <c r="H21" s="13" t="n">
        <v>0</v>
      </c>
      <c r="I21" s="13" t="n">
        <v>0</v>
      </c>
      <c r="J21" s="13" t="n">
        <v>0</v>
      </c>
      <c r="K21" s="13" t="n">
        <v>0</v>
      </c>
      <c r="L21" s="13" t="n">
        <v>0</v>
      </c>
      <c r="M21" s="13" t="n">
        <v>0</v>
      </c>
      <c r="N21" s="13" t="n">
        <v>0</v>
      </c>
      <c r="O21" s="13" t="n">
        <v>0</v>
      </c>
      <c r="P21" s="13" t="n">
        <v>0</v>
      </c>
      <c r="Q21" s="13" t="n">
        <v>1944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5" t="n">
        <v>0</v>
      </c>
    </row>
    <row r="22" customFormat="false" ht="15.4" hidden="false" customHeight="true" outlineLevel="0" collapsed="false">
      <c r="A22" s="57" t="s">
        <v>238</v>
      </c>
      <c r="B22" s="57"/>
      <c r="C22" s="57"/>
      <c r="D22" s="58" t="s">
        <v>239</v>
      </c>
      <c r="E22" s="13" t="n">
        <v>19440</v>
      </c>
      <c r="F22" s="13" t="n">
        <v>19440</v>
      </c>
      <c r="G22" s="13" t="n">
        <v>0</v>
      </c>
      <c r="H22" s="13" t="n">
        <v>0</v>
      </c>
      <c r="I22" s="13" t="n">
        <v>0</v>
      </c>
      <c r="J22" s="13" t="n">
        <v>0</v>
      </c>
      <c r="K22" s="13" t="n">
        <v>0</v>
      </c>
      <c r="L22" s="13" t="n">
        <v>0</v>
      </c>
      <c r="M22" s="13" t="n">
        <v>0</v>
      </c>
      <c r="N22" s="13" t="n">
        <v>0</v>
      </c>
      <c r="O22" s="13" t="n">
        <v>0</v>
      </c>
      <c r="P22" s="13" t="n">
        <v>0</v>
      </c>
      <c r="Q22" s="13" t="n">
        <v>1944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5" t="n">
        <v>0</v>
      </c>
    </row>
    <row r="23" customFormat="false" ht="15.4" hidden="false" customHeight="true" outlineLevel="0" collapsed="false">
      <c r="A23" s="59" t="s">
        <v>240</v>
      </c>
      <c r="B23" s="59"/>
      <c r="C23" s="59"/>
      <c r="D23" s="60" t="s">
        <v>241</v>
      </c>
      <c r="E23" s="24" t="n">
        <v>19440</v>
      </c>
      <c r="F23" s="24" t="n">
        <v>19440</v>
      </c>
      <c r="G23" s="24" t="n">
        <v>0</v>
      </c>
      <c r="H23" s="24" t="n">
        <v>0</v>
      </c>
      <c r="I23" s="24" t="n">
        <v>0</v>
      </c>
      <c r="J23" s="24" t="n">
        <v>0</v>
      </c>
      <c r="K23" s="24" t="n">
        <v>0</v>
      </c>
      <c r="L23" s="24" t="n">
        <v>0</v>
      </c>
      <c r="M23" s="24" t="n">
        <v>0</v>
      </c>
      <c r="N23" s="24" t="n">
        <v>0</v>
      </c>
      <c r="O23" s="24" t="n">
        <v>0</v>
      </c>
      <c r="P23" s="24" t="n">
        <v>0</v>
      </c>
      <c r="Q23" s="24" t="n">
        <v>19440</v>
      </c>
      <c r="R23" s="24" t="n">
        <v>0</v>
      </c>
      <c r="S23" s="24" t="n">
        <v>0</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0</v>
      </c>
      <c r="AM23" s="24" t="n">
        <v>0</v>
      </c>
      <c r="AN23" s="24" t="n">
        <v>0</v>
      </c>
      <c r="AO23" s="24" t="n">
        <v>0</v>
      </c>
      <c r="AP23" s="24" t="n">
        <v>0</v>
      </c>
      <c r="AQ23" s="24" t="n">
        <v>0</v>
      </c>
      <c r="AR23" s="24" t="n">
        <v>0</v>
      </c>
      <c r="AS23" s="24" t="n">
        <v>0</v>
      </c>
      <c r="AT23" s="24" t="n">
        <v>0</v>
      </c>
      <c r="AU23" s="24" t="n">
        <v>0</v>
      </c>
      <c r="AV23" s="24" t="n">
        <v>0</v>
      </c>
      <c r="AW23" s="24" t="n">
        <v>0</v>
      </c>
      <c r="AX23" s="24" t="n">
        <v>0</v>
      </c>
      <c r="AY23" s="24" t="n">
        <v>0</v>
      </c>
      <c r="AZ23" s="24" t="n">
        <v>0</v>
      </c>
      <c r="BA23" s="24" t="n">
        <v>0</v>
      </c>
      <c r="BB23" s="24" t="n">
        <v>0</v>
      </c>
      <c r="BC23" s="24" t="n">
        <v>0</v>
      </c>
      <c r="BD23" s="24" t="n">
        <v>0</v>
      </c>
      <c r="BE23" s="24" t="n">
        <v>0</v>
      </c>
      <c r="BF23" s="24" t="n">
        <v>0</v>
      </c>
      <c r="BG23" s="24" t="n">
        <v>0</v>
      </c>
      <c r="BH23" s="24" t="n">
        <v>0</v>
      </c>
      <c r="BI23" s="24" t="n">
        <v>0</v>
      </c>
      <c r="BJ23" s="24" t="n">
        <v>0</v>
      </c>
      <c r="BK23" s="24" t="n">
        <v>0</v>
      </c>
      <c r="BL23" s="24" t="n">
        <v>0</v>
      </c>
      <c r="BM23" s="24" t="n">
        <v>0</v>
      </c>
      <c r="BN23" s="24" t="n">
        <v>0</v>
      </c>
      <c r="BO23" s="24" t="n">
        <v>0</v>
      </c>
      <c r="BP23" s="24" t="n">
        <v>0</v>
      </c>
      <c r="BQ23" s="24" t="n">
        <v>0</v>
      </c>
      <c r="BR23" s="24" t="n">
        <v>0</v>
      </c>
      <c r="BS23" s="24" t="n">
        <v>0</v>
      </c>
      <c r="BT23" s="24" t="n">
        <v>0</v>
      </c>
      <c r="BU23" s="24" t="n">
        <v>0</v>
      </c>
      <c r="BV23" s="24" t="n">
        <v>0</v>
      </c>
      <c r="BW23" s="24" t="n">
        <v>0</v>
      </c>
      <c r="BX23" s="24" t="n">
        <v>0</v>
      </c>
      <c r="BY23" s="24" t="n">
        <v>0</v>
      </c>
      <c r="BZ23" s="24" t="n">
        <v>0</v>
      </c>
      <c r="CA23" s="24" t="n">
        <v>0</v>
      </c>
      <c r="CB23" s="24" t="n">
        <v>0</v>
      </c>
      <c r="CC23" s="24" t="n">
        <v>0</v>
      </c>
      <c r="CD23" s="24" t="n">
        <v>0</v>
      </c>
      <c r="CE23" s="24" t="n">
        <v>0</v>
      </c>
      <c r="CF23" s="24" t="n">
        <v>0</v>
      </c>
      <c r="CG23" s="24" t="n">
        <v>0</v>
      </c>
      <c r="CH23" s="24" t="n">
        <v>0</v>
      </c>
      <c r="CI23" s="24" t="n">
        <v>0</v>
      </c>
      <c r="CJ23" s="24" t="n">
        <v>0</v>
      </c>
      <c r="CK23" s="24" t="n">
        <v>0</v>
      </c>
      <c r="CL23" s="24" t="n">
        <v>0</v>
      </c>
      <c r="CM23" s="24" t="n">
        <v>0</v>
      </c>
      <c r="CN23" s="24" t="n">
        <v>0</v>
      </c>
      <c r="CO23" s="24" t="n">
        <v>0</v>
      </c>
      <c r="CP23" s="24" t="n">
        <v>0</v>
      </c>
      <c r="CQ23" s="24" t="n">
        <v>0</v>
      </c>
      <c r="CR23" s="24" t="n">
        <v>0</v>
      </c>
      <c r="CS23" s="24" t="n">
        <v>0</v>
      </c>
      <c r="CT23" s="24" t="n">
        <v>0</v>
      </c>
      <c r="CU23" s="24" t="n">
        <v>0</v>
      </c>
      <c r="CV23" s="24" t="n">
        <v>0</v>
      </c>
      <c r="CW23" s="24" t="n">
        <v>0</v>
      </c>
      <c r="CX23" s="24" t="n">
        <v>0</v>
      </c>
      <c r="CY23" s="24" t="n">
        <v>0</v>
      </c>
      <c r="CZ23" s="24" t="n">
        <v>0</v>
      </c>
      <c r="DA23" s="24" t="n">
        <v>0</v>
      </c>
      <c r="DB23" s="24" t="n">
        <v>0</v>
      </c>
      <c r="DC23" s="24" t="n">
        <v>0</v>
      </c>
      <c r="DD23" s="24" t="n">
        <v>0</v>
      </c>
      <c r="DE23" s="24" t="n">
        <v>0</v>
      </c>
      <c r="DF23" s="24" t="n">
        <v>0</v>
      </c>
      <c r="DG23" s="24" t="n">
        <v>0</v>
      </c>
      <c r="DH23" s="26" t="n">
        <v>0</v>
      </c>
    </row>
    <row r="24" customFormat="false" ht="15.4" hidden="false" customHeight="true" outlineLevel="0" collapsed="false">
      <c r="A24" s="27" t="s">
        <v>372</v>
      </c>
      <c r="B24" s="27"/>
      <c r="C24" s="27"/>
      <c r="D24" s="27"/>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row>
    <row r="26" customFormat="false" ht="14.25" hidden="false" customHeight="false" outlineLevel="0" collapsed="false">
      <c r="BE26" s="4" t="s">
        <v>373</v>
      </c>
    </row>
  </sheetData>
  <mergeCells count="13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2" min="5" style="0" width="15.99"/>
    <col collapsed="false" customWidth="true" hidden="false" outlineLevel="0" max="113" min="113" style="0" width="9.76"/>
  </cols>
  <sheetData>
    <row r="1" customFormat="false" ht="27" hidden="false" customHeight="false" outlineLevel="0" collapsed="false">
      <c r="BE1" s="1" t="s">
        <v>374</v>
      </c>
    </row>
    <row r="2" customFormat="false" ht="14.25" hidden="false" customHeight="false" outlineLevel="0" collapsed="false">
      <c r="DH2" s="2" t="s">
        <v>375</v>
      </c>
    </row>
    <row r="3" customFormat="false" ht="14.25" hidden="false" customHeight="false" outlineLevel="0" collapsed="false">
      <c r="A3" s="3" t="s">
        <v>2</v>
      </c>
      <c r="BE3" s="4" t="s">
        <v>3</v>
      </c>
      <c r="DH3" s="2" t="s">
        <v>4</v>
      </c>
    </row>
    <row r="4" customFormat="false" ht="15.4" hidden="false" customHeight="true" outlineLevel="0" collapsed="false">
      <c r="A4" s="61" t="s">
        <v>7</v>
      </c>
      <c r="B4" s="61"/>
      <c r="C4" s="61"/>
      <c r="D4" s="61"/>
      <c r="E4" s="51" t="s">
        <v>203</v>
      </c>
      <c r="F4" s="62" t="s">
        <v>263</v>
      </c>
      <c r="G4" s="62"/>
      <c r="H4" s="62"/>
      <c r="I4" s="62"/>
      <c r="J4" s="62"/>
      <c r="K4" s="62"/>
      <c r="L4" s="62"/>
      <c r="M4" s="62"/>
      <c r="N4" s="62"/>
      <c r="O4" s="62"/>
      <c r="P4" s="62"/>
      <c r="Q4" s="62"/>
      <c r="R4" s="62"/>
      <c r="S4" s="62"/>
      <c r="T4" s="62" t="s">
        <v>264</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65</v>
      </c>
      <c r="AW4" s="62"/>
      <c r="AX4" s="62"/>
      <c r="AY4" s="62"/>
      <c r="AZ4" s="62"/>
      <c r="BA4" s="62"/>
      <c r="BB4" s="62"/>
      <c r="BC4" s="62"/>
      <c r="BD4" s="62"/>
      <c r="BE4" s="62"/>
      <c r="BF4" s="62"/>
      <c r="BG4" s="62"/>
      <c r="BH4" s="62"/>
      <c r="BI4" s="62" t="s">
        <v>266</v>
      </c>
      <c r="BJ4" s="62"/>
      <c r="BK4" s="62"/>
      <c r="BL4" s="62"/>
      <c r="BM4" s="62"/>
      <c r="BN4" s="62" t="s">
        <v>267</v>
      </c>
      <c r="BO4" s="62"/>
      <c r="BP4" s="62"/>
      <c r="BQ4" s="62"/>
      <c r="BR4" s="62"/>
      <c r="BS4" s="62"/>
      <c r="BT4" s="62"/>
      <c r="BU4" s="62"/>
      <c r="BV4" s="62"/>
      <c r="BW4" s="62"/>
      <c r="BX4" s="62"/>
      <c r="BY4" s="62"/>
      <c r="BZ4" s="62"/>
      <c r="CA4" s="62" t="s">
        <v>268</v>
      </c>
      <c r="CB4" s="62"/>
      <c r="CC4" s="62"/>
      <c r="CD4" s="62"/>
      <c r="CE4" s="62"/>
      <c r="CF4" s="62"/>
      <c r="CG4" s="62"/>
      <c r="CH4" s="62"/>
      <c r="CI4" s="62"/>
      <c r="CJ4" s="62"/>
      <c r="CK4" s="62"/>
      <c r="CL4" s="62"/>
      <c r="CM4" s="62"/>
      <c r="CN4" s="62"/>
      <c r="CO4" s="62"/>
      <c r="CP4" s="62"/>
      <c r="CQ4" s="62"/>
      <c r="CR4" s="62" t="s">
        <v>269</v>
      </c>
      <c r="CS4" s="62"/>
      <c r="CT4" s="62"/>
      <c r="CU4" s="62" t="s">
        <v>270</v>
      </c>
      <c r="CV4" s="62"/>
      <c r="CW4" s="62"/>
      <c r="CX4" s="62"/>
      <c r="CY4" s="62"/>
      <c r="CZ4" s="62"/>
      <c r="DA4" s="62" t="s">
        <v>271</v>
      </c>
      <c r="DB4" s="62"/>
      <c r="DC4" s="62"/>
      <c r="DD4" s="6" t="s">
        <v>272</v>
      </c>
      <c r="DE4" s="6"/>
      <c r="DF4" s="6"/>
      <c r="DG4" s="6"/>
      <c r="DH4" s="6"/>
    </row>
    <row r="5" customFormat="false" ht="15.4" hidden="false" customHeight="true" outlineLevel="0" collapsed="false">
      <c r="A5" s="53" t="s">
        <v>201</v>
      </c>
      <c r="B5" s="53"/>
      <c r="C5" s="53"/>
      <c r="D5" s="37" t="s">
        <v>202</v>
      </c>
      <c r="E5" s="51"/>
      <c r="F5" s="37" t="s">
        <v>177</v>
      </c>
      <c r="G5" s="37" t="s">
        <v>273</v>
      </c>
      <c r="H5" s="37" t="s">
        <v>274</v>
      </c>
      <c r="I5" s="37" t="s">
        <v>275</v>
      </c>
      <c r="J5" s="37" t="s">
        <v>276</v>
      </c>
      <c r="K5" s="37" t="s">
        <v>277</v>
      </c>
      <c r="L5" s="37" t="s">
        <v>278</v>
      </c>
      <c r="M5" s="37" t="s">
        <v>279</v>
      </c>
      <c r="N5" s="37" t="s">
        <v>280</v>
      </c>
      <c r="O5" s="37" t="s">
        <v>281</v>
      </c>
      <c r="P5" s="37" t="s">
        <v>282</v>
      </c>
      <c r="Q5" s="37" t="s">
        <v>283</v>
      </c>
      <c r="R5" s="37" t="s">
        <v>284</v>
      </c>
      <c r="S5" s="37" t="s">
        <v>285</v>
      </c>
      <c r="T5" s="37" t="s">
        <v>177</v>
      </c>
      <c r="U5" s="37" t="s">
        <v>286</v>
      </c>
      <c r="V5" s="37" t="s">
        <v>287</v>
      </c>
      <c r="W5" s="37" t="s">
        <v>288</v>
      </c>
      <c r="X5" s="37" t="s">
        <v>289</v>
      </c>
      <c r="Y5" s="37" t="s">
        <v>290</v>
      </c>
      <c r="Z5" s="37" t="s">
        <v>291</v>
      </c>
      <c r="AA5" s="37" t="s">
        <v>292</v>
      </c>
      <c r="AB5" s="37" t="s">
        <v>293</v>
      </c>
      <c r="AC5" s="37" t="s">
        <v>294</v>
      </c>
      <c r="AD5" s="37" t="s">
        <v>295</v>
      </c>
      <c r="AE5" s="37" t="s">
        <v>296</v>
      </c>
      <c r="AF5" s="37" t="s">
        <v>297</v>
      </c>
      <c r="AG5" s="37" t="s">
        <v>298</v>
      </c>
      <c r="AH5" s="37" t="s">
        <v>299</v>
      </c>
      <c r="AI5" s="37" t="s">
        <v>300</v>
      </c>
      <c r="AJ5" s="37" t="s">
        <v>301</v>
      </c>
      <c r="AK5" s="37" t="s">
        <v>302</v>
      </c>
      <c r="AL5" s="37" t="s">
        <v>303</v>
      </c>
      <c r="AM5" s="37" t="s">
        <v>304</v>
      </c>
      <c r="AN5" s="37" t="s">
        <v>305</v>
      </c>
      <c r="AO5" s="37" t="s">
        <v>306</v>
      </c>
      <c r="AP5" s="37" t="s">
        <v>307</v>
      </c>
      <c r="AQ5" s="37" t="s">
        <v>308</v>
      </c>
      <c r="AR5" s="37" t="s">
        <v>309</v>
      </c>
      <c r="AS5" s="37" t="s">
        <v>310</v>
      </c>
      <c r="AT5" s="37" t="s">
        <v>311</v>
      </c>
      <c r="AU5" s="37" t="s">
        <v>312</v>
      </c>
      <c r="AV5" s="37" t="s">
        <v>177</v>
      </c>
      <c r="AW5" s="37" t="s">
        <v>313</v>
      </c>
      <c r="AX5" s="37" t="s">
        <v>314</v>
      </c>
      <c r="AY5" s="37" t="s">
        <v>315</v>
      </c>
      <c r="AZ5" s="37" t="s">
        <v>316</v>
      </c>
      <c r="BA5" s="37" t="s">
        <v>317</v>
      </c>
      <c r="BB5" s="37" t="s">
        <v>318</v>
      </c>
      <c r="BC5" s="37" t="s">
        <v>319</v>
      </c>
      <c r="BD5" s="37" t="s">
        <v>320</v>
      </c>
      <c r="BE5" s="37" t="s">
        <v>321</v>
      </c>
      <c r="BF5" s="37" t="s">
        <v>322</v>
      </c>
      <c r="BG5" s="37" t="s">
        <v>323</v>
      </c>
      <c r="BH5" s="37" t="s">
        <v>324</v>
      </c>
      <c r="BI5" s="37" t="s">
        <v>177</v>
      </c>
      <c r="BJ5" s="37" t="s">
        <v>325</v>
      </c>
      <c r="BK5" s="37" t="s">
        <v>326</v>
      </c>
      <c r="BL5" s="37" t="s">
        <v>327</v>
      </c>
      <c r="BM5" s="37" t="s">
        <v>328</v>
      </c>
      <c r="BN5" s="37" t="s">
        <v>177</v>
      </c>
      <c r="BO5" s="37" t="s">
        <v>329</v>
      </c>
      <c r="BP5" s="37" t="s">
        <v>330</v>
      </c>
      <c r="BQ5" s="37" t="s">
        <v>331</v>
      </c>
      <c r="BR5" s="37" t="s">
        <v>332</v>
      </c>
      <c r="BS5" s="37" t="s">
        <v>333</v>
      </c>
      <c r="BT5" s="37" t="s">
        <v>334</v>
      </c>
      <c r="BU5" s="37" t="s">
        <v>335</v>
      </c>
      <c r="BV5" s="37" t="s">
        <v>336</v>
      </c>
      <c r="BW5" s="37" t="s">
        <v>337</v>
      </c>
      <c r="BX5" s="37" t="s">
        <v>338</v>
      </c>
      <c r="BY5" s="37" t="s">
        <v>339</v>
      </c>
      <c r="BZ5" s="37" t="s">
        <v>340</v>
      </c>
      <c r="CA5" s="37" t="s">
        <v>177</v>
      </c>
      <c r="CB5" s="37" t="s">
        <v>329</v>
      </c>
      <c r="CC5" s="37" t="s">
        <v>330</v>
      </c>
      <c r="CD5" s="37" t="s">
        <v>331</v>
      </c>
      <c r="CE5" s="37" t="s">
        <v>332</v>
      </c>
      <c r="CF5" s="37" t="s">
        <v>333</v>
      </c>
      <c r="CG5" s="37" t="s">
        <v>334</v>
      </c>
      <c r="CH5" s="37" t="s">
        <v>335</v>
      </c>
      <c r="CI5" s="37" t="s">
        <v>341</v>
      </c>
      <c r="CJ5" s="37" t="s">
        <v>342</v>
      </c>
      <c r="CK5" s="37" t="s">
        <v>343</v>
      </c>
      <c r="CL5" s="37" t="s">
        <v>344</v>
      </c>
      <c r="CM5" s="37" t="s">
        <v>336</v>
      </c>
      <c r="CN5" s="37" t="s">
        <v>337</v>
      </c>
      <c r="CO5" s="37" t="s">
        <v>338</v>
      </c>
      <c r="CP5" s="37" t="s">
        <v>339</v>
      </c>
      <c r="CQ5" s="37" t="s">
        <v>345</v>
      </c>
      <c r="CR5" s="37" t="s">
        <v>177</v>
      </c>
      <c r="CS5" s="37" t="s">
        <v>346</v>
      </c>
      <c r="CT5" s="37" t="s">
        <v>347</v>
      </c>
      <c r="CU5" s="37" t="s">
        <v>177</v>
      </c>
      <c r="CV5" s="37" t="s">
        <v>346</v>
      </c>
      <c r="CW5" s="37" t="s">
        <v>348</v>
      </c>
      <c r="CX5" s="37" t="s">
        <v>349</v>
      </c>
      <c r="CY5" s="37" t="s">
        <v>350</v>
      </c>
      <c r="CZ5" s="37" t="s">
        <v>347</v>
      </c>
      <c r="DA5" s="37" t="s">
        <v>177</v>
      </c>
      <c r="DB5" s="37" t="s">
        <v>351</v>
      </c>
      <c r="DC5" s="37" t="s">
        <v>352</v>
      </c>
      <c r="DD5" s="37" t="s">
        <v>177</v>
      </c>
      <c r="DE5" s="37" t="s">
        <v>353</v>
      </c>
      <c r="DF5" s="37" t="s">
        <v>354</v>
      </c>
      <c r="DG5" s="37" t="s">
        <v>355</v>
      </c>
      <c r="DH5" s="54" t="s">
        <v>272</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56</v>
      </c>
      <c r="CR8" s="55" t="s">
        <v>357</v>
      </c>
      <c r="CS8" s="55" t="s">
        <v>358</v>
      </c>
      <c r="CT8" s="55" t="s">
        <v>359</v>
      </c>
      <c r="CU8" s="55" t="s">
        <v>360</v>
      </c>
      <c r="CV8" s="55" t="s">
        <v>361</v>
      </c>
      <c r="CW8" s="55" t="s">
        <v>362</v>
      </c>
      <c r="CX8" s="55" t="s">
        <v>363</v>
      </c>
      <c r="CY8" s="55" t="s">
        <v>364</v>
      </c>
      <c r="CZ8" s="55" t="s">
        <v>365</v>
      </c>
      <c r="DA8" s="55" t="s">
        <v>366</v>
      </c>
      <c r="DB8" s="55" t="s">
        <v>367</v>
      </c>
      <c r="DC8" s="55" t="s">
        <v>368</v>
      </c>
      <c r="DD8" s="55" t="s">
        <v>158</v>
      </c>
      <c r="DE8" s="55" t="s">
        <v>162</v>
      </c>
      <c r="DF8" s="55" t="s">
        <v>369</v>
      </c>
      <c r="DG8" s="55" t="s">
        <v>370</v>
      </c>
      <c r="DH8" s="56" t="s">
        <v>371</v>
      </c>
    </row>
    <row r="9" customFormat="false" ht="15.4" hidden="false" customHeight="true" outlineLevel="0" collapsed="false">
      <c r="A9" s="53"/>
      <c r="B9" s="37"/>
      <c r="C9" s="37"/>
      <c r="D9" s="37" t="s">
        <v>203</v>
      </c>
      <c r="E9" s="13" t="n">
        <v>1447113.05</v>
      </c>
      <c r="F9" s="13" t="n">
        <v>394733.05</v>
      </c>
      <c r="G9" s="13" t="n">
        <v>147156</v>
      </c>
      <c r="H9" s="13" t="n">
        <v>101608</v>
      </c>
      <c r="I9" s="13" t="n">
        <v>8000</v>
      </c>
      <c r="J9" s="13" t="n">
        <v>0</v>
      </c>
      <c r="K9" s="13" t="n">
        <v>0</v>
      </c>
      <c r="L9" s="13" t="n">
        <v>94357.33</v>
      </c>
      <c r="M9" s="13" t="n">
        <v>0</v>
      </c>
      <c r="N9" s="13" t="n">
        <v>24171.72</v>
      </c>
      <c r="O9" s="13" t="n">
        <v>0</v>
      </c>
      <c r="P9" s="13" t="n">
        <v>0</v>
      </c>
      <c r="Q9" s="13" t="n">
        <v>19440</v>
      </c>
      <c r="R9" s="13" t="n">
        <v>0</v>
      </c>
      <c r="S9" s="13" t="n">
        <v>0</v>
      </c>
      <c r="T9" s="13" t="n">
        <v>1027180</v>
      </c>
      <c r="U9" s="13" t="n">
        <v>468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1000000</v>
      </c>
      <c r="AQ9" s="13" t="n">
        <v>0</v>
      </c>
      <c r="AR9" s="13" t="n">
        <v>0</v>
      </c>
      <c r="AS9" s="13" t="n">
        <v>22500</v>
      </c>
      <c r="AT9" s="13" t="n">
        <v>0</v>
      </c>
      <c r="AU9" s="13" t="n">
        <v>0</v>
      </c>
      <c r="AV9" s="13" t="n">
        <v>25200</v>
      </c>
      <c r="AW9" s="13" t="n">
        <v>0</v>
      </c>
      <c r="AX9" s="13" t="n">
        <v>2520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64" t="s">
        <v>376</v>
      </c>
      <c r="BO9" s="64" t="s">
        <v>376</v>
      </c>
      <c r="BP9" s="64" t="s">
        <v>376</v>
      </c>
      <c r="BQ9" s="64" t="s">
        <v>376</v>
      </c>
      <c r="BR9" s="64" t="s">
        <v>376</v>
      </c>
      <c r="BS9" s="64" t="s">
        <v>376</v>
      </c>
      <c r="BT9" s="64" t="s">
        <v>376</v>
      </c>
      <c r="BU9" s="64" t="s">
        <v>376</v>
      </c>
      <c r="BV9" s="64" t="s">
        <v>376</v>
      </c>
      <c r="BW9" s="64" t="s">
        <v>376</v>
      </c>
      <c r="BX9" s="64" t="s">
        <v>376</v>
      </c>
      <c r="BY9" s="64" t="s">
        <v>376</v>
      </c>
      <c r="BZ9" s="64" t="s">
        <v>376</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64" t="s">
        <v>376</v>
      </c>
      <c r="CS9" s="64" t="s">
        <v>376</v>
      </c>
      <c r="CT9" s="64" t="s">
        <v>376</v>
      </c>
      <c r="CU9" s="13" t="n">
        <v>0</v>
      </c>
      <c r="CV9" s="13" t="n">
        <v>0</v>
      </c>
      <c r="CW9" s="13" t="n">
        <v>0</v>
      </c>
      <c r="CX9" s="13" t="n">
        <v>0</v>
      </c>
      <c r="CY9" s="13" t="n">
        <v>0</v>
      </c>
      <c r="CZ9" s="13" t="n">
        <v>0</v>
      </c>
      <c r="DA9" s="64" t="s">
        <v>376</v>
      </c>
      <c r="DB9" s="64" t="s">
        <v>376</v>
      </c>
      <c r="DC9" s="64" t="s">
        <v>376</v>
      </c>
      <c r="DD9" s="13" t="n">
        <v>0</v>
      </c>
      <c r="DE9" s="13" t="n">
        <v>0</v>
      </c>
      <c r="DF9" s="13" t="n">
        <v>0</v>
      </c>
      <c r="DG9" s="13" t="n">
        <v>0</v>
      </c>
      <c r="DH9" s="15" t="n">
        <v>0</v>
      </c>
    </row>
    <row r="10" customFormat="false" ht="15.4" hidden="false" customHeight="true" outlineLevel="0" collapsed="false">
      <c r="A10" s="57" t="s">
        <v>214</v>
      </c>
      <c r="B10" s="57"/>
      <c r="C10" s="57"/>
      <c r="D10" s="58" t="s">
        <v>215</v>
      </c>
      <c r="E10" s="13" t="n">
        <v>1309144</v>
      </c>
      <c r="F10" s="13" t="n">
        <v>256764</v>
      </c>
      <c r="G10" s="13" t="n">
        <v>147156</v>
      </c>
      <c r="H10" s="13" t="n">
        <v>101608</v>
      </c>
      <c r="I10" s="13" t="n">
        <v>8000</v>
      </c>
      <c r="J10" s="13" t="n">
        <v>0</v>
      </c>
      <c r="K10" s="13" t="n">
        <v>0</v>
      </c>
      <c r="L10" s="13" t="n">
        <v>0</v>
      </c>
      <c r="M10" s="13" t="n">
        <v>0</v>
      </c>
      <c r="N10" s="13" t="n">
        <v>0</v>
      </c>
      <c r="O10" s="13" t="n">
        <v>0</v>
      </c>
      <c r="P10" s="13" t="n">
        <v>0</v>
      </c>
      <c r="Q10" s="13" t="n">
        <v>0</v>
      </c>
      <c r="R10" s="13" t="n">
        <v>0</v>
      </c>
      <c r="S10" s="13" t="n">
        <v>0</v>
      </c>
      <c r="T10" s="13" t="n">
        <v>1027180</v>
      </c>
      <c r="U10" s="13" t="n">
        <v>468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1000000</v>
      </c>
      <c r="AQ10" s="13" t="n">
        <v>0</v>
      </c>
      <c r="AR10" s="13" t="n">
        <v>0</v>
      </c>
      <c r="AS10" s="13" t="n">
        <v>22500</v>
      </c>
      <c r="AT10" s="13" t="n">
        <v>0</v>
      </c>
      <c r="AU10" s="13" t="n">
        <v>0</v>
      </c>
      <c r="AV10" s="13" t="n">
        <v>25200</v>
      </c>
      <c r="AW10" s="13" t="n">
        <v>0</v>
      </c>
      <c r="AX10" s="13" t="n">
        <v>2520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64" t="s">
        <v>376</v>
      </c>
      <c r="BO10" s="64" t="s">
        <v>376</v>
      </c>
      <c r="BP10" s="64" t="s">
        <v>376</v>
      </c>
      <c r="BQ10" s="64" t="s">
        <v>376</v>
      </c>
      <c r="BR10" s="64" t="s">
        <v>376</v>
      </c>
      <c r="BS10" s="64" t="s">
        <v>376</v>
      </c>
      <c r="BT10" s="64" t="s">
        <v>376</v>
      </c>
      <c r="BU10" s="64" t="s">
        <v>376</v>
      </c>
      <c r="BV10" s="64" t="s">
        <v>376</v>
      </c>
      <c r="BW10" s="64" t="s">
        <v>376</v>
      </c>
      <c r="BX10" s="64" t="s">
        <v>376</v>
      </c>
      <c r="BY10" s="64" t="s">
        <v>376</v>
      </c>
      <c r="BZ10" s="64" t="s">
        <v>376</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64" t="s">
        <v>376</v>
      </c>
      <c r="CS10" s="64" t="s">
        <v>376</v>
      </c>
      <c r="CT10" s="64" t="s">
        <v>376</v>
      </c>
      <c r="CU10" s="13" t="n">
        <v>0</v>
      </c>
      <c r="CV10" s="13" t="n">
        <v>0</v>
      </c>
      <c r="CW10" s="13" t="n">
        <v>0</v>
      </c>
      <c r="CX10" s="13" t="n">
        <v>0</v>
      </c>
      <c r="CY10" s="13" t="n">
        <v>0</v>
      </c>
      <c r="CZ10" s="13" t="n">
        <v>0</v>
      </c>
      <c r="DA10" s="64" t="s">
        <v>376</v>
      </c>
      <c r="DB10" s="64" t="s">
        <v>376</v>
      </c>
      <c r="DC10" s="64" t="s">
        <v>376</v>
      </c>
      <c r="DD10" s="13" t="n">
        <v>0</v>
      </c>
      <c r="DE10" s="13" t="n">
        <v>0</v>
      </c>
      <c r="DF10" s="13" t="n">
        <v>0</v>
      </c>
      <c r="DG10" s="13" t="n">
        <v>0</v>
      </c>
      <c r="DH10" s="15" t="n">
        <v>0</v>
      </c>
    </row>
    <row r="11" customFormat="false" ht="15.4" hidden="false" customHeight="true" outlineLevel="0" collapsed="false">
      <c r="A11" s="57" t="s">
        <v>216</v>
      </c>
      <c r="B11" s="57"/>
      <c r="C11" s="57"/>
      <c r="D11" s="58" t="s">
        <v>217</v>
      </c>
      <c r="E11" s="13" t="n">
        <v>1309144</v>
      </c>
      <c r="F11" s="13" t="n">
        <v>256764</v>
      </c>
      <c r="G11" s="13" t="n">
        <v>147156</v>
      </c>
      <c r="H11" s="13" t="n">
        <v>101608</v>
      </c>
      <c r="I11" s="13" t="n">
        <v>8000</v>
      </c>
      <c r="J11" s="13" t="n">
        <v>0</v>
      </c>
      <c r="K11" s="13" t="n">
        <v>0</v>
      </c>
      <c r="L11" s="13" t="n">
        <v>0</v>
      </c>
      <c r="M11" s="13" t="n">
        <v>0</v>
      </c>
      <c r="N11" s="13" t="n">
        <v>0</v>
      </c>
      <c r="O11" s="13" t="n">
        <v>0</v>
      </c>
      <c r="P11" s="13" t="n">
        <v>0</v>
      </c>
      <c r="Q11" s="13" t="n">
        <v>0</v>
      </c>
      <c r="R11" s="13" t="n">
        <v>0</v>
      </c>
      <c r="S11" s="13" t="n">
        <v>0</v>
      </c>
      <c r="T11" s="13" t="n">
        <v>1027180</v>
      </c>
      <c r="U11" s="13" t="n">
        <v>468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1000000</v>
      </c>
      <c r="AQ11" s="13" t="n">
        <v>0</v>
      </c>
      <c r="AR11" s="13" t="n">
        <v>0</v>
      </c>
      <c r="AS11" s="13" t="n">
        <v>22500</v>
      </c>
      <c r="AT11" s="13" t="n">
        <v>0</v>
      </c>
      <c r="AU11" s="13" t="n">
        <v>0</v>
      </c>
      <c r="AV11" s="13" t="n">
        <v>25200</v>
      </c>
      <c r="AW11" s="13" t="n">
        <v>0</v>
      </c>
      <c r="AX11" s="13" t="n">
        <v>2520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64" t="s">
        <v>376</v>
      </c>
      <c r="BO11" s="64" t="s">
        <v>376</v>
      </c>
      <c r="BP11" s="64" t="s">
        <v>376</v>
      </c>
      <c r="BQ11" s="64" t="s">
        <v>376</v>
      </c>
      <c r="BR11" s="64" t="s">
        <v>376</v>
      </c>
      <c r="BS11" s="64" t="s">
        <v>376</v>
      </c>
      <c r="BT11" s="64" t="s">
        <v>376</v>
      </c>
      <c r="BU11" s="64" t="s">
        <v>376</v>
      </c>
      <c r="BV11" s="64" t="s">
        <v>376</v>
      </c>
      <c r="BW11" s="64" t="s">
        <v>376</v>
      </c>
      <c r="BX11" s="64" t="s">
        <v>376</v>
      </c>
      <c r="BY11" s="64" t="s">
        <v>376</v>
      </c>
      <c r="BZ11" s="64" t="s">
        <v>376</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64" t="s">
        <v>376</v>
      </c>
      <c r="CS11" s="64" t="s">
        <v>376</v>
      </c>
      <c r="CT11" s="64" t="s">
        <v>376</v>
      </c>
      <c r="CU11" s="13" t="n">
        <v>0</v>
      </c>
      <c r="CV11" s="13" t="n">
        <v>0</v>
      </c>
      <c r="CW11" s="13" t="n">
        <v>0</v>
      </c>
      <c r="CX11" s="13" t="n">
        <v>0</v>
      </c>
      <c r="CY11" s="13" t="n">
        <v>0</v>
      </c>
      <c r="CZ11" s="13" t="n">
        <v>0</v>
      </c>
      <c r="DA11" s="64" t="s">
        <v>376</v>
      </c>
      <c r="DB11" s="64" t="s">
        <v>376</v>
      </c>
      <c r="DC11" s="64" t="s">
        <v>376</v>
      </c>
      <c r="DD11" s="13" t="n">
        <v>0</v>
      </c>
      <c r="DE11" s="13" t="n">
        <v>0</v>
      </c>
      <c r="DF11" s="13" t="n">
        <v>0</v>
      </c>
      <c r="DG11" s="13" t="n">
        <v>0</v>
      </c>
      <c r="DH11" s="15" t="n">
        <v>0</v>
      </c>
    </row>
    <row r="12" customFormat="false" ht="15.4" hidden="false" customHeight="true" outlineLevel="0" collapsed="false">
      <c r="A12" s="57" t="s">
        <v>218</v>
      </c>
      <c r="B12" s="57"/>
      <c r="C12" s="57"/>
      <c r="D12" s="58" t="s">
        <v>219</v>
      </c>
      <c r="E12" s="13" t="n">
        <v>1283944</v>
      </c>
      <c r="F12" s="13" t="n">
        <v>256764</v>
      </c>
      <c r="G12" s="13" t="n">
        <v>147156</v>
      </c>
      <c r="H12" s="13" t="n">
        <v>101608</v>
      </c>
      <c r="I12" s="13" t="n">
        <v>8000</v>
      </c>
      <c r="J12" s="13" t="n">
        <v>0</v>
      </c>
      <c r="K12" s="13" t="n">
        <v>0</v>
      </c>
      <c r="L12" s="13" t="n">
        <v>0</v>
      </c>
      <c r="M12" s="13" t="n">
        <v>0</v>
      </c>
      <c r="N12" s="13" t="n">
        <v>0</v>
      </c>
      <c r="O12" s="13" t="n">
        <v>0</v>
      </c>
      <c r="P12" s="13" t="n">
        <v>0</v>
      </c>
      <c r="Q12" s="13" t="n">
        <v>0</v>
      </c>
      <c r="R12" s="13" t="n">
        <v>0</v>
      </c>
      <c r="S12" s="13" t="n">
        <v>0</v>
      </c>
      <c r="T12" s="13" t="n">
        <v>1027180</v>
      </c>
      <c r="U12" s="13" t="n">
        <v>468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1000000</v>
      </c>
      <c r="AQ12" s="13" t="n">
        <v>0</v>
      </c>
      <c r="AR12" s="13" t="n">
        <v>0</v>
      </c>
      <c r="AS12" s="13" t="n">
        <v>2250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64" t="s">
        <v>376</v>
      </c>
      <c r="BO12" s="64" t="s">
        <v>376</v>
      </c>
      <c r="BP12" s="64" t="s">
        <v>376</v>
      </c>
      <c r="BQ12" s="64" t="s">
        <v>376</v>
      </c>
      <c r="BR12" s="64" t="s">
        <v>376</v>
      </c>
      <c r="BS12" s="64" t="s">
        <v>376</v>
      </c>
      <c r="BT12" s="64" t="s">
        <v>376</v>
      </c>
      <c r="BU12" s="64" t="s">
        <v>376</v>
      </c>
      <c r="BV12" s="64" t="s">
        <v>376</v>
      </c>
      <c r="BW12" s="64" t="s">
        <v>376</v>
      </c>
      <c r="BX12" s="64" t="s">
        <v>376</v>
      </c>
      <c r="BY12" s="64" t="s">
        <v>376</v>
      </c>
      <c r="BZ12" s="64" t="s">
        <v>376</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64" t="s">
        <v>376</v>
      </c>
      <c r="CS12" s="64" t="s">
        <v>376</v>
      </c>
      <c r="CT12" s="64" t="s">
        <v>376</v>
      </c>
      <c r="CU12" s="13" t="n">
        <v>0</v>
      </c>
      <c r="CV12" s="13" t="n">
        <v>0</v>
      </c>
      <c r="CW12" s="13" t="n">
        <v>0</v>
      </c>
      <c r="CX12" s="13" t="n">
        <v>0</v>
      </c>
      <c r="CY12" s="13" t="n">
        <v>0</v>
      </c>
      <c r="CZ12" s="13" t="n">
        <v>0</v>
      </c>
      <c r="DA12" s="64" t="s">
        <v>376</v>
      </c>
      <c r="DB12" s="64" t="s">
        <v>376</v>
      </c>
      <c r="DC12" s="64" t="s">
        <v>376</v>
      </c>
      <c r="DD12" s="13" t="n">
        <v>0</v>
      </c>
      <c r="DE12" s="13" t="n">
        <v>0</v>
      </c>
      <c r="DF12" s="13" t="n">
        <v>0</v>
      </c>
      <c r="DG12" s="13" t="n">
        <v>0</v>
      </c>
      <c r="DH12" s="15" t="n">
        <v>0</v>
      </c>
    </row>
    <row r="13" customFormat="false" ht="15.4" hidden="false" customHeight="true" outlineLevel="0" collapsed="false">
      <c r="A13" s="57" t="s">
        <v>220</v>
      </c>
      <c r="B13" s="57"/>
      <c r="C13" s="57"/>
      <c r="D13" s="58" t="s">
        <v>221</v>
      </c>
      <c r="E13" s="13" t="n">
        <v>252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25200</v>
      </c>
      <c r="AW13" s="13" t="n">
        <v>0</v>
      </c>
      <c r="AX13" s="13" t="n">
        <v>2520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64" t="s">
        <v>376</v>
      </c>
      <c r="BO13" s="64" t="s">
        <v>376</v>
      </c>
      <c r="BP13" s="64" t="s">
        <v>376</v>
      </c>
      <c r="BQ13" s="64" t="s">
        <v>376</v>
      </c>
      <c r="BR13" s="64" t="s">
        <v>376</v>
      </c>
      <c r="BS13" s="64" t="s">
        <v>376</v>
      </c>
      <c r="BT13" s="64" t="s">
        <v>376</v>
      </c>
      <c r="BU13" s="64" t="s">
        <v>376</v>
      </c>
      <c r="BV13" s="64" t="s">
        <v>376</v>
      </c>
      <c r="BW13" s="64" t="s">
        <v>376</v>
      </c>
      <c r="BX13" s="64" t="s">
        <v>376</v>
      </c>
      <c r="BY13" s="64" t="s">
        <v>376</v>
      </c>
      <c r="BZ13" s="64" t="s">
        <v>376</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64" t="s">
        <v>376</v>
      </c>
      <c r="CS13" s="64" t="s">
        <v>376</v>
      </c>
      <c r="CT13" s="64" t="s">
        <v>376</v>
      </c>
      <c r="CU13" s="13" t="n">
        <v>0</v>
      </c>
      <c r="CV13" s="13" t="n">
        <v>0</v>
      </c>
      <c r="CW13" s="13" t="n">
        <v>0</v>
      </c>
      <c r="CX13" s="13" t="n">
        <v>0</v>
      </c>
      <c r="CY13" s="13" t="n">
        <v>0</v>
      </c>
      <c r="CZ13" s="13" t="n">
        <v>0</v>
      </c>
      <c r="DA13" s="64" t="s">
        <v>376</v>
      </c>
      <c r="DB13" s="64" t="s">
        <v>376</v>
      </c>
      <c r="DC13" s="64" t="s">
        <v>376</v>
      </c>
      <c r="DD13" s="13" t="n">
        <v>0</v>
      </c>
      <c r="DE13" s="13" t="n">
        <v>0</v>
      </c>
      <c r="DF13" s="13" t="n">
        <v>0</v>
      </c>
      <c r="DG13" s="13" t="n">
        <v>0</v>
      </c>
      <c r="DH13" s="15" t="n">
        <v>0</v>
      </c>
    </row>
    <row r="14" customFormat="false" ht="15.4" hidden="false" customHeight="true" outlineLevel="0" collapsed="false">
      <c r="A14" s="57" t="s">
        <v>222</v>
      </c>
      <c r="B14" s="57"/>
      <c r="C14" s="57"/>
      <c r="D14" s="58" t="s">
        <v>223</v>
      </c>
      <c r="E14" s="13" t="n">
        <v>94357.33</v>
      </c>
      <c r="F14" s="13" t="n">
        <v>94357.33</v>
      </c>
      <c r="G14" s="13" t="n">
        <v>0</v>
      </c>
      <c r="H14" s="13" t="n">
        <v>0</v>
      </c>
      <c r="I14" s="13" t="n">
        <v>0</v>
      </c>
      <c r="J14" s="13" t="n">
        <v>0</v>
      </c>
      <c r="K14" s="13" t="n">
        <v>0</v>
      </c>
      <c r="L14" s="13" t="n">
        <v>94357.33</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64" t="s">
        <v>376</v>
      </c>
      <c r="BO14" s="64" t="s">
        <v>376</v>
      </c>
      <c r="BP14" s="64" t="s">
        <v>376</v>
      </c>
      <c r="BQ14" s="64" t="s">
        <v>376</v>
      </c>
      <c r="BR14" s="64" t="s">
        <v>376</v>
      </c>
      <c r="BS14" s="64" t="s">
        <v>376</v>
      </c>
      <c r="BT14" s="64" t="s">
        <v>376</v>
      </c>
      <c r="BU14" s="64" t="s">
        <v>376</v>
      </c>
      <c r="BV14" s="64" t="s">
        <v>376</v>
      </c>
      <c r="BW14" s="64" t="s">
        <v>376</v>
      </c>
      <c r="BX14" s="64" t="s">
        <v>376</v>
      </c>
      <c r="BY14" s="64" t="s">
        <v>376</v>
      </c>
      <c r="BZ14" s="64" t="s">
        <v>376</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64" t="s">
        <v>376</v>
      </c>
      <c r="CS14" s="64" t="s">
        <v>376</v>
      </c>
      <c r="CT14" s="64" t="s">
        <v>376</v>
      </c>
      <c r="CU14" s="13" t="n">
        <v>0</v>
      </c>
      <c r="CV14" s="13" t="n">
        <v>0</v>
      </c>
      <c r="CW14" s="13" t="n">
        <v>0</v>
      </c>
      <c r="CX14" s="13" t="n">
        <v>0</v>
      </c>
      <c r="CY14" s="13" t="n">
        <v>0</v>
      </c>
      <c r="CZ14" s="13" t="n">
        <v>0</v>
      </c>
      <c r="DA14" s="64" t="s">
        <v>376</v>
      </c>
      <c r="DB14" s="64" t="s">
        <v>376</v>
      </c>
      <c r="DC14" s="64" t="s">
        <v>376</v>
      </c>
      <c r="DD14" s="13" t="n">
        <v>0</v>
      </c>
      <c r="DE14" s="13" t="n">
        <v>0</v>
      </c>
      <c r="DF14" s="13" t="n">
        <v>0</v>
      </c>
      <c r="DG14" s="13" t="n">
        <v>0</v>
      </c>
      <c r="DH14" s="15" t="n">
        <v>0</v>
      </c>
    </row>
    <row r="15" customFormat="false" ht="15.4" hidden="false" customHeight="true" outlineLevel="0" collapsed="false">
      <c r="A15" s="57" t="s">
        <v>224</v>
      </c>
      <c r="B15" s="57"/>
      <c r="C15" s="57"/>
      <c r="D15" s="58" t="s">
        <v>225</v>
      </c>
      <c r="E15" s="13" t="n">
        <v>94357.33</v>
      </c>
      <c r="F15" s="13" t="n">
        <v>94357.33</v>
      </c>
      <c r="G15" s="13" t="n">
        <v>0</v>
      </c>
      <c r="H15" s="13" t="n">
        <v>0</v>
      </c>
      <c r="I15" s="13" t="n">
        <v>0</v>
      </c>
      <c r="J15" s="13" t="n">
        <v>0</v>
      </c>
      <c r="K15" s="13" t="n">
        <v>0</v>
      </c>
      <c r="L15" s="13" t="n">
        <v>94357.33</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64" t="s">
        <v>376</v>
      </c>
      <c r="BO15" s="64" t="s">
        <v>376</v>
      </c>
      <c r="BP15" s="64" t="s">
        <v>376</v>
      </c>
      <c r="BQ15" s="64" t="s">
        <v>376</v>
      </c>
      <c r="BR15" s="64" t="s">
        <v>376</v>
      </c>
      <c r="BS15" s="64" t="s">
        <v>376</v>
      </c>
      <c r="BT15" s="64" t="s">
        <v>376</v>
      </c>
      <c r="BU15" s="64" t="s">
        <v>376</v>
      </c>
      <c r="BV15" s="64" t="s">
        <v>376</v>
      </c>
      <c r="BW15" s="64" t="s">
        <v>376</v>
      </c>
      <c r="BX15" s="64" t="s">
        <v>376</v>
      </c>
      <c r="BY15" s="64" t="s">
        <v>376</v>
      </c>
      <c r="BZ15" s="64" t="s">
        <v>376</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64" t="s">
        <v>376</v>
      </c>
      <c r="CS15" s="64" t="s">
        <v>376</v>
      </c>
      <c r="CT15" s="64" t="s">
        <v>376</v>
      </c>
      <c r="CU15" s="13" t="n">
        <v>0</v>
      </c>
      <c r="CV15" s="13" t="n">
        <v>0</v>
      </c>
      <c r="CW15" s="13" t="n">
        <v>0</v>
      </c>
      <c r="CX15" s="13" t="n">
        <v>0</v>
      </c>
      <c r="CY15" s="13" t="n">
        <v>0</v>
      </c>
      <c r="CZ15" s="13" t="n">
        <v>0</v>
      </c>
      <c r="DA15" s="64" t="s">
        <v>376</v>
      </c>
      <c r="DB15" s="64" t="s">
        <v>376</v>
      </c>
      <c r="DC15" s="64" t="s">
        <v>376</v>
      </c>
      <c r="DD15" s="13" t="n">
        <v>0</v>
      </c>
      <c r="DE15" s="13" t="n">
        <v>0</v>
      </c>
      <c r="DF15" s="13" t="n">
        <v>0</v>
      </c>
      <c r="DG15" s="13" t="n">
        <v>0</v>
      </c>
      <c r="DH15" s="15" t="n">
        <v>0</v>
      </c>
    </row>
    <row r="16" customFormat="false" ht="15.4" hidden="false" customHeight="true" outlineLevel="0" collapsed="false">
      <c r="A16" s="57" t="s">
        <v>226</v>
      </c>
      <c r="B16" s="57"/>
      <c r="C16" s="57"/>
      <c r="D16" s="58" t="s">
        <v>227</v>
      </c>
      <c r="E16" s="13" t="n">
        <v>61877.33</v>
      </c>
      <c r="F16" s="13" t="n">
        <v>61877.33</v>
      </c>
      <c r="G16" s="13" t="n">
        <v>0</v>
      </c>
      <c r="H16" s="13" t="n">
        <v>0</v>
      </c>
      <c r="I16" s="13" t="n">
        <v>0</v>
      </c>
      <c r="J16" s="13" t="n">
        <v>0</v>
      </c>
      <c r="K16" s="13" t="n">
        <v>0</v>
      </c>
      <c r="L16" s="13" t="n">
        <v>61877.33</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64" t="s">
        <v>376</v>
      </c>
      <c r="BO16" s="64" t="s">
        <v>376</v>
      </c>
      <c r="BP16" s="64" t="s">
        <v>376</v>
      </c>
      <c r="BQ16" s="64" t="s">
        <v>376</v>
      </c>
      <c r="BR16" s="64" t="s">
        <v>376</v>
      </c>
      <c r="BS16" s="64" t="s">
        <v>376</v>
      </c>
      <c r="BT16" s="64" t="s">
        <v>376</v>
      </c>
      <c r="BU16" s="64" t="s">
        <v>376</v>
      </c>
      <c r="BV16" s="64" t="s">
        <v>376</v>
      </c>
      <c r="BW16" s="64" t="s">
        <v>376</v>
      </c>
      <c r="BX16" s="64" t="s">
        <v>376</v>
      </c>
      <c r="BY16" s="64" t="s">
        <v>376</v>
      </c>
      <c r="BZ16" s="64" t="s">
        <v>376</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64" t="s">
        <v>376</v>
      </c>
      <c r="CS16" s="64" t="s">
        <v>376</v>
      </c>
      <c r="CT16" s="64" t="s">
        <v>376</v>
      </c>
      <c r="CU16" s="13" t="n">
        <v>0</v>
      </c>
      <c r="CV16" s="13" t="n">
        <v>0</v>
      </c>
      <c r="CW16" s="13" t="n">
        <v>0</v>
      </c>
      <c r="CX16" s="13" t="n">
        <v>0</v>
      </c>
      <c r="CY16" s="13" t="n">
        <v>0</v>
      </c>
      <c r="CZ16" s="13" t="n">
        <v>0</v>
      </c>
      <c r="DA16" s="64" t="s">
        <v>376</v>
      </c>
      <c r="DB16" s="64" t="s">
        <v>376</v>
      </c>
      <c r="DC16" s="64" t="s">
        <v>376</v>
      </c>
      <c r="DD16" s="13" t="n">
        <v>0</v>
      </c>
      <c r="DE16" s="13" t="n">
        <v>0</v>
      </c>
      <c r="DF16" s="13" t="n">
        <v>0</v>
      </c>
      <c r="DG16" s="13" t="n">
        <v>0</v>
      </c>
      <c r="DH16" s="15" t="n">
        <v>0</v>
      </c>
    </row>
    <row r="17" customFormat="false" ht="15.4" hidden="false" customHeight="true" outlineLevel="0" collapsed="false">
      <c r="A17" s="57" t="s">
        <v>228</v>
      </c>
      <c r="B17" s="57"/>
      <c r="C17" s="57"/>
      <c r="D17" s="58" t="s">
        <v>229</v>
      </c>
      <c r="E17" s="13" t="n">
        <v>32480</v>
      </c>
      <c r="F17" s="13" t="n">
        <v>32480</v>
      </c>
      <c r="G17" s="13" t="n">
        <v>0</v>
      </c>
      <c r="H17" s="13" t="n">
        <v>0</v>
      </c>
      <c r="I17" s="13" t="n">
        <v>0</v>
      </c>
      <c r="J17" s="13" t="n">
        <v>0</v>
      </c>
      <c r="K17" s="13" t="n">
        <v>0</v>
      </c>
      <c r="L17" s="13" t="n">
        <v>3248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64" t="s">
        <v>376</v>
      </c>
      <c r="BO17" s="64" t="s">
        <v>376</v>
      </c>
      <c r="BP17" s="64" t="s">
        <v>376</v>
      </c>
      <c r="BQ17" s="64" t="s">
        <v>376</v>
      </c>
      <c r="BR17" s="64" t="s">
        <v>376</v>
      </c>
      <c r="BS17" s="64" t="s">
        <v>376</v>
      </c>
      <c r="BT17" s="64" t="s">
        <v>376</v>
      </c>
      <c r="BU17" s="64" t="s">
        <v>376</v>
      </c>
      <c r="BV17" s="64" t="s">
        <v>376</v>
      </c>
      <c r="BW17" s="64" t="s">
        <v>376</v>
      </c>
      <c r="BX17" s="64" t="s">
        <v>376</v>
      </c>
      <c r="BY17" s="64" t="s">
        <v>376</v>
      </c>
      <c r="BZ17" s="64" t="s">
        <v>376</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64" t="s">
        <v>376</v>
      </c>
      <c r="CS17" s="64" t="s">
        <v>376</v>
      </c>
      <c r="CT17" s="64" t="s">
        <v>376</v>
      </c>
      <c r="CU17" s="13" t="n">
        <v>0</v>
      </c>
      <c r="CV17" s="13" t="n">
        <v>0</v>
      </c>
      <c r="CW17" s="13" t="n">
        <v>0</v>
      </c>
      <c r="CX17" s="13" t="n">
        <v>0</v>
      </c>
      <c r="CY17" s="13" t="n">
        <v>0</v>
      </c>
      <c r="CZ17" s="13" t="n">
        <v>0</v>
      </c>
      <c r="DA17" s="64" t="s">
        <v>376</v>
      </c>
      <c r="DB17" s="64" t="s">
        <v>376</v>
      </c>
      <c r="DC17" s="64" t="s">
        <v>376</v>
      </c>
      <c r="DD17" s="13" t="n">
        <v>0</v>
      </c>
      <c r="DE17" s="13" t="n">
        <v>0</v>
      </c>
      <c r="DF17" s="13" t="n">
        <v>0</v>
      </c>
      <c r="DG17" s="13" t="n">
        <v>0</v>
      </c>
      <c r="DH17" s="15" t="n">
        <v>0</v>
      </c>
    </row>
    <row r="18" customFormat="false" ht="15.4" hidden="false" customHeight="true" outlineLevel="0" collapsed="false">
      <c r="A18" s="57" t="s">
        <v>230</v>
      </c>
      <c r="B18" s="57"/>
      <c r="C18" s="57"/>
      <c r="D18" s="58" t="s">
        <v>231</v>
      </c>
      <c r="E18" s="13" t="n">
        <v>24171.72</v>
      </c>
      <c r="F18" s="13" t="n">
        <v>24171.72</v>
      </c>
      <c r="G18" s="13" t="n">
        <v>0</v>
      </c>
      <c r="H18" s="13" t="n">
        <v>0</v>
      </c>
      <c r="I18" s="13" t="n">
        <v>0</v>
      </c>
      <c r="J18" s="13" t="n">
        <v>0</v>
      </c>
      <c r="K18" s="13" t="n">
        <v>0</v>
      </c>
      <c r="L18" s="13" t="n">
        <v>0</v>
      </c>
      <c r="M18" s="13" t="n">
        <v>0</v>
      </c>
      <c r="N18" s="13" t="n">
        <v>24171.72</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64" t="s">
        <v>376</v>
      </c>
      <c r="BO18" s="64" t="s">
        <v>376</v>
      </c>
      <c r="BP18" s="64" t="s">
        <v>376</v>
      </c>
      <c r="BQ18" s="64" t="s">
        <v>376</v>
      </c>
      <c r="BR18" s="64" t="s">
        <v>376</v>
      </c>
      <c r="BS18" s="64" t="s">
        <v>376</v>
      </c>
      <c r="BT18" s="64" t="s">
        <v>376</v>
      </c>
      <c r="BU18" s="64" t="s">
        <v>376</v>
      </c>
      <c r="BV18" s="64" t="s">
        <v>376</v>
      </c>
      <c r="BW18" s="64" t="s">
        <v>376</v>
      </c>
      <c r="BX18" s="64" t="s">
        <v>376</v>
      </c>
      <c r="BY18" s="64" t="s">
        <v>376</v>
      </c>
      <c r="BZ18" s="64" t="s">
        <v>376</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64" t="s">
        <v>376</v>
      </c>
      <c r="CS18" s="64" t="s">
        <v>376</v>
      </c>
      <c r="CT18" s="64" t="s">
        <v>376</v>
      </c>
      <c r="CU18" s="13" t="n">
        <v>0</v>
      </c>
      <c r="CV18" s="13" t="n">
        <v>0</v>
      </c>
      <c r="CW18" s="13" t="n">
        <v>0</v>
      </c>
      <c r="CX18" s="13" t="n">
        <v>0</v>
      </c>
      <c r="CY18" s="13" t="n">
        <v>0</v>
      </c>
      <c r="CZ18" s="13" t="n">
        <v>0</v>
      </c>
      <c r="DA18" s="64" t="s">
        <v>376</v>
      </c>
      <c r="DB18" s="64" t="s">
        <v>376</v>
      </c>
      <c r="DC18" s="64" t="s">
        <v>376</v>
      </c>
      <c r="DD18" s="13" t="n">
        <v>0</v>
      </c>
      <c r="DE18" s="13" t="n">
        <v>0</v>
      </c>
      <c r="DF18" s="13" t="n">
        <v>0</v>
      </c>
      <c r="DG18" s="13" t="n">
        <v>0</v>
      </c>
      <c r="DH18" s="15" t="n">
        <v>0</v>
      </c>
    </row>
    <row r="19" customFormat="false" ht="15.4" hidden="false" customHeight="true" outlineLevel="0" collapsed="false">
      <c r="A19" s="57" t="s">
        <v>232</v>
      </c>
      <c r="B19" s="57"/>
      <c r="C19" s="57"/>
      <c r="D19" s="58" t="s">
        <v>233</v>
      </c>
      <c r="E19" s="13" t="n">
        <v>24171.72</v>
      </c>
      <c r="F19" s="13" t="n">
        <v>24171.72</v>
      </c>
      <c r="G19" s="13" t="n">
        <v>0</v>
      </c>
      <c r="H19" s="13" t="n">
        <v>0</v>
      </c>
      <c r="I19" s="13" t="n">
        <v>0</v>
      </c>
      <c r="J19" s="13" t="n">
        <v>0</v>
      </c>
      <c r="K19" s="13" t="n">
        <v>0</v>
      </c>
      <c r="L19" s="13" t="n">
        <v>0</v>
      </c>
      <c r="M19" s="13" t="n">
        <v>0</v>
      </c>
      <c r="N19" s="13" t="n">
        <v>24171.72</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64" t="s">
        <v>376</v>
      </c>
      <c r="BO19" s="64" t="s">
        <v>376</v>
      </c>
      <c r="BP19" s="64" t="s">
        <v>376</v>
      </c>
      <c r="BQ19" s="64" t="s">
        <v>376</v>
      </c>
      <c r="BR19" s="64" t="s">
        <v>376</v>
      </c>
      <c r="BS19" s="64" t="s">
        <v>376</v>
      </c>
      <c r="BT19" s="64" t="s">
        <v>376</v>
      </c>
      <c r="BU19" s="64" t="s">
        <v>376</v>
      </c>
      <c r="BV19" s="64" t="s">
        <v>376</v>
      </c>
      <c r="BW19" s="64" t="s">
        <v>376</v>
      </c>
      <c r="BX19" s="64" t="s">
        <v>376</v>
      </c>
      <c r="BY19" s="64" t="s">
        <v>376</v>
      </c>
      <c r="BZ19" s="64" t="s">
        <v>376</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64" t="s">
        <v>376</v>
      </c>
      <c r="CS19" s="64" t="s">
        <v>376</v>
      </c>
      <c r="CT19" s="64" t="s">
        <v>376</v>
      </c>
      <c r="CU19" s="13" t="n">
        <v>0</v>
      </c>
      <c r="CV19" s="13" t="n">
        <v>0</v>
      </c>
      <c r="CW19" s="13" t="n">
        <v>0</v>
      </c>
      <c r="CX19" s="13" t="n">
        <v>0</v>
      </c>
      <c r="CY19" s="13" t="n">
        <v>0</v>
      </c>
      <c r="CZ19" s="13" t="n">
        <v>0</v>
      </c>
      <c r="DA19" s="64" t="s">
        <v>376</v>
      </c>
      <c r="DB19" s="64" t="s">
        <v>376</v>
      </c>
      <c r="DC19" s="64" t="s">
        <v>376</v>
      </c>
      <c r="DD19" s="13" t="n">
        <v>0</v>
      </c>
      <c r="DE19" s="13" t="n">
        <v>0</v>
      </c>
      <c r="DF19" s="13" t="n">
        <v>0</v>
      </c>
      <c r="DG19" s="13" t="n">
        <v>0</v>
      </c>
      <c r="DH19" s="15" t="n">
        <v>0</v>
      </c>
    </row>
    <row r="20" customFormat="false" ht="15.4" hidden="false" customHeight="true" outlineLevel="0" collapsed="false">
      <c r="A20" s="57" t="s">
        <v>234</v>
      </c>
      <c r="B20" s="57"/>
      <c r="C20" s="57"/>
      <c r="D20" s="58" t="s">
        <v>235</v>
      </c>
      <c r="E20" s="13" t="n">
        <v>24171.72</v>
      </c>
      <c r="F20" s="13" t="n">
        <v>24171.72</v>
      </c>
      <c r="G20" s="13" t="n">
        <v>0</v>
      </c>
      <c r="H20" s="13" t="n">
        <v>0</v>
      </c>
      <c r="I20" s="13" t="n">
        <v>0</v>
      </c>
      <c r="J20" s="13" t="n">
        <v>0</v>
      </c>
      <c r="K20" s="13" t="n">
        <v>0</v>
      </c>
      <c r="L20" s="13" t="n">
        <v>0</v>
      </c>
      <c r="M20" s="13" t="n">
        <v>0</v>
      </c>
      <c r="N20" s="13" t="n">
        <v>24171.72</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64" t="s">
        <v>376</v>
      </c>
      <c r="BO20" s="64" t="s">
        <v>376</v>
      </c>
      <c r="BP20" s="64" t="s">
        <v>376</v>
      </c>
      <c r="BQ20" s="64" t="s">
        <v>376</v>
      </c>
      <c r="BR20" s="64" t="s">
        <v>376</v>
      </c>
      <c r="BS20" s="64" t="s">
        <v>376</v>
      </c>
      <c r="BT20" s="64" t="s">
        <v>376</v>
      </c>
      <c r="BU20" s="64" t="s">
        <v>376</v>
      </c>
      <c r="BV20" s="64" t="s">
        <v>376</v>
      </c>
      <c r="BW20" s="64" t="s">
        <v>376</v>
      </c>
      <c r="BX20" s="64" t="s">
        <v>376</v>
      </c>
      <c r="BY20" s="64" t="s">
        <v>376</v>
      </c>
      <c r="BZ20" s="64" t="s">
        <v>376</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64" t="s">
        <v>376</v>
      </c>
      <c r="CS20" s="64" t="s">
        <v>376</v>
      </c>
      <c r="CT20" s="64" t="s">
        <v>376</v>
      </c>
      <c r="CU20" s="13" t="n">
        <v>0</v>
      </c>
      <c r="CV20" s="13" t="n">
        <v>0</v>
      </c>
      <c r="CW20" s="13" t="n">
        <v>0</v>
      </c>
      <c r="CX20" s="13" t="n">
        <v>0</v>
      </c>
      <c r="CY20" s="13" t="n">
        <v>0</v>
      </c>
      <c r="CZ20" s="13" t="n">
        <v>0</v>
      </c>
      <c r="DA20" s="64" t="s">
        <v>376</v>
      </c>
      <c r="DB20" s="64" t="s">
        <v>376</v>
      </c>
      <c r="DC20" s="64" t="s">
        <v>376</v>
      </c>
      <c r="DD20" s="13" t="n">
        <v>0</v>
      </c>
      <c r="DE20" s="13" t="n">
        <v>0</v>
      </c>
      <c r="DF20" s="13" t="n">
        <v>0</v>
      </c>
      <c r="DG20" s="13" t="n">
        <v>0</v>
      </c>
      <c r="DH20" s="15" t="n">
        <v>0</v>
      </c>
    </row>
    <row r="21" customFormat="false" ht="15.4" hidden="false" customHeight="true" outlineLevel="0" collapsed="false">
      <c r="A21" s="57" t="s">
        <v>236</v>
      </c>
      <c r="B21" s="57"/>
      <c r="C21" s="57"/>
      <c r="D21" s="58" t="s">
        <v>237</v>
      </c>
      <c r="E21" s="13" t="n">
        <v>19440</v>
      </c>
      <c r="F21" s="13" t="n">
        <v>19440</v>
      </c>
      <c r="G21" s="13" t="n">
        <v>0</v>
      </c>
      <c r="H21" s="13" t="n">
        <v>0</v>
      </c>
      <c r="I21" s="13" t="n">
        <v>0</v>
      </c>
      <c r="J21" s="13" t="n">
        <v>0</v>
      </c>
      <c r="K21" s="13" t="n">
        <v>0</v>
      </c>
      <c r="L21" s="13" t="n">
        <v>0</v>
      </c>
      <c r="M21" s="13" t="n">
        <v>0</v>
      </c>
      <c r="N21" s="13" t="n">
        <v>0</v>
      </c>
      <c r="O21" s="13" t="n">
        <v>0</v>
      </c>
      <c r="P21" s="13" t="n">
        <v>0</v>
      </c>
      <c r="Q21" s="13" t="n">
        <v>1944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64" t="s">
        <v>376</v>
      </c>
      <c r="BO21" s="64" t="s">
        <v>376</v>
      </c>
      <c r="BP21" s="64" t="s">
        <v>376</v>
      </c>
      <c r="BQ21" s="64" t="s">
        <v>376</v>
      </c>
      <c r="BR21" s="64" t="s">
        <v>376</v>
      </c>
      <c r="BS21" s="64" t="s">
        <v>376</v>
      </c>
      <c r="BT21" s="64" t="s">
        <v>376</v>
      </c>
      <c r="BU21" s="64" t="s">
        <v>376</v>
      </c>
      <c r="BV21" s="64" t="s">
        <v>376</v>
      </c>
      <c r="BW21" s="64" t="s">
        <v>376</v>
      </c>
      <c r="BX21" s="64" t="s">
        <v>376</v>
      </c>
      <c r="BY21" s="64" t="s">
        <v>376</v>
      </c>
      <c r="BZ21" s="64" t="s">
        <v>376</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64" t="s">
        <v>376</v>
      </c>
      <c r="CS21" s="64" t="s">
        <v>376</v>
      </c>
      <c r="CT21" s="64" t="s">
        <v>376</v>
      </c>
      <c r="CU21" s="13" t="n">
        <v>0</v>
      </c>
      <c r="CV21" s="13" t="n">
        <v>0</v>
      </c>
      <c r="CW21" s="13" t="n">
        <v>0</v>
      </c>
      <c r="CX21" s="13" t="n">
        <v>0</v>
      </c>
      <c r="CY21" s="13" t="n">
        <v>0</v>
      </c>
      <c r="CZ21" s="13" t="n">
        <v>0</v>
      </c>
      <c r="DA21" s="64" t="s">
        <v>376</v>
      </c>
      <c r="DB21" s="64" t="s">
        <v>376</v>
      </c>
      <c r="DC21" s="64" t="s">
        <v>376</v>
      </c>
      <c r="DD21" s="13" t="n">
        <v>0</v>
      </c>
      <c r="DE21" s="13" t="n">
        <v>0</v>
      </c>
      <c r="DF21" s="13" t="n">
        <v>0</v>
      </c>
      <c r="DG21" s="13" t="n">
        <v>0</v>
      </c>
      <c r="DH21" s="15" t="n">
        <v>0</v>
      </c>
    </row>
    <row r="22" customFormat="false" ht="15.4" hidden="false" customHeight="true" outlineLevel="0" collapsed="false">
      <c r="A22" s="57" t="s">
        <v>238</v>
      </c>
      <c r="B22" s="57"/>
      <c r="C22" s="57"/>
      <c r="D22" s="58" t="s">
        <v>239</v>
      </c>
      <c r="E22" s="13" t="n">
        <v>19440</v>
      </c>
      <c r="F22" s="13" t="n">
        <v>19440</v>
      </c>
      <c r="G22" s="13" t="n">
        <v>0</v>
      </c>
      <c r="H22" s="13" t="n">
        <v>0</v>
      </c>
      <c r="I22" s="13" t="n">
        <v>0</v>
      </c>
      <c r="J22" s="13" t="n">
        <v>0</v>
      </c>
      <c r="K22" s="13" t="n">
        <v>0</v>
      </c>
      <c r="L22" s="13" t="n">
        <v>0</v>
      </c>
      <c r="M22" s="13" t="n">
        <v>0</v>
      </c>
      <c r="N22" s="13" t="n">
        <v>0</v>
      </c>
      <c r="O22" s="13" t="n">
        <v>0</v>
      </c>
      <c r="P22" s="13" t="n">
        <v>0</v>
      </c>
      <c r="Q22" s="13" t="n">
        <v>1944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64" t="s">
        <v>376</v>
      </c>
      <c r="BO22" s="64" t="s">
        <v>376</v>
      </c>
      <c r="BP22" s="64" t="s">
        <v>376</v>
      </c>
      <c r="BQ22" s="64" t="s">
        <v>376</v>
      </c>
      <c r="BR22" s="64" t="s">
        <v>376</v>
      </c>
      <c r="BS22" s="64" t="s">
        <v>376</v>
      </c>
      <c r="BT22" s="64" t="s">
        <v>376</v>
      </c>
      <c r="BU22" s="64" t="s">
        <v>376</v>
      </c>
      <c r="BV22" s="64" t="s">
        <v>376</v>
      </c>
      <c r="BW22" s="64" t="s">
        <v>376</v>
      </c>
      <c r="BX22" s="64" t="s">
        <v>376</v>
      </c>
      <c r="BY22" s="64" t="s">
        <v>376</v>
      </c>
      <c r="BZ22" s="64" t="s">
        <v>376</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64" t="s">
        <v>376</v>
      </c>
      <c r="CS22" s="64" t="s">
        <v>376</v>
      </c>
      <c r="CT22" s="64" t="s">
        <v>376</v>
      </c>
      <c r="CU22" s="13" t="n">
        <v>0</v>
      </c>
      <c r="CV22" s="13" t="n">
        <v>0</v>
      </c>
      <c r="CW22" s="13" t="n">
        <v>0</v>
      </c>
      <c r="CX22" s="13" t="n">
        <v>0</v>
      </c>
      <c r="CY22" s="13" t="n">
        <v>0</v>
      </c>
      <c r="CZ22" s="13" t="n">
        <v>0</v>
      </c>
      <c r="DA22" s="64" t="s">
        <v>376</v>
      </c>
      <c r="DB22" s="64" t="s">
        <v>376</v>
      </c>
      <c r="DC22" s="64" t="s">
        <v>376</v>
      </c>
      <c r="DD22" s="13" t="n">
        <v>0</v>
      </c>
      <c r="DE22" s="13" t="n">
        <v>0</v>
      </c>
      <c r="DF22" s="13" t="n">
        <v>0</v>
      </c>
      <c r="DG22" s="13" t="n">
        <v>0</v>
      </c>
      <c r="DH22" s="15" t="n">
        <v>0</v>
      </c>
    </row>
    <row r="23" customFormat="false" ht="15.4" hidden="false" customHeight="true" outlineLevel="0" collapsed="false">
      <c r="A23" s="59" t="s">
        <v>240</v>
      </c>
      <c r="B23" s="59"/>
      <c r="C23" s="59"/>
      <c r="D23" s="60" t="s">
        <v>241</v>
      </c>
      <c r="E23" s="24" t="n">
        <v>19440</v>
      </c>
      <c r="F23" s="24" t="n">
        <v>19440</v>
      </c>
      <c r="G23" s="24" t="n">
        <v>0</v>
      </c>
      <c r="H23" s="24" t="n">
        <v>0</v>
      </c>
      <c r="I23" s="24" t="n">
        <v>0</v>
      </c>
      <c r="J23" s="24" t="n">
        <v>0</v>
      </c>
      <c r="K23" s="24" t="n">
        <v>0</v>
      </c>
      <c r="L23" s="24" t="n">
        <v>0</v>
      </c>
      <c r="M23" s="24" t="n">
        <v>0</v>
      </c>
      <c r="N23" s="24" t="n">
        <v>0</v>
      </c>
      <c r="O23" s="24" t="n">
        <v>0</v>
      </c>
      <c r="P23" s="24" t="n">
        <v>0</v>
      </c>
      <c r="Q23" s="24" t="n">
        <v>19440</v>
      </c>
      <c r="R23" s="24" t="n">
        <v>0</v>
      </c>
      <c r="S23" s="24" t="n">
        <v>0</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0</v>
      </c>
      <c r="AM23" s="24" t="n">
        <v>0</v>
      </c>
      <c r="AN23" s="24" t="n">
        <v>0</v>
      </c>
      <c r="AO23" s="24" t="n">
        <v>0</v>
      </c>
      <c r="AP23" s="24" t="n">
        <v>0</v>
      </c>
      <c r="AQ23" s="24" t="n">
        <v>0</v>
      </c>
      <c r="AR23" s="24" t="n">
        <v>0</v>
      </c>
      <c r="AS23" s="24" t="n">
        <v>0</v>
      </c>
      <c r="AT23" s="24" t="n">
        <v>0</v>
      </c>
      <c r="AU23" s="24" t="n">
        <v>0</v>
      </c>
      <c r="AV23" s="24" t="n">
        <v>0</v>
      </c>
      <c r="AW23" s="24" t="n">
        <v>0</v>
      </c>
      <c r="AX23" s="24" t="n">
        <v>0</v>
      </c>
      <c r="AY23" s="24" t="n">
        <v>0</v>
      </c>
      <c r="AZ23" s="24" t="n">
        <v>0</v>
      </c>
      <c r="BA23" s="24" t="n">
        <v>0</v>
      </c>
      <c r="BB23" s="24" t="n">
        <v>0</v>
      </c>
      <c r="BC23" s="24" t="n">
        <v>0</v>
      </c>
      <c r="BD23" s="24" t="n">
        <v>0</v>
      </c>
      <c r="BE23" s="24" t="n">
        <v>0</v>
      </c>
      <c r="BF23" s="24" t="n">
        <v>0</v>
      </c>
      <c r="BG23" s="24" t="n">
        <v>0</v>
      </c>
      <c r="BH23" s="24" t="n">
        <v>0</v>
      </c>
      <c r="BI23" s="24" t="n">
        <v>0</v>
      </c>
      <c r="BJ23" s="24" t="n">
        <v>0</v>
      </c>
      <c r="BK23" s="24" t="n">
        <v>0</v>
      </c>
      <c r="BL23" s="24" t="n">
        <v>0</v>
      </c>
      <c r="BM23" s="24" t="n">
        <v>0</v>
      </c>
      <c r="BN23" s="65" t="s">
        <v>376</v>
      </c>
      <c r="BO23" s="65" t="s">
        <v>376</v>
      </c>
      <c r="BP23" s="65" t="s">
        <v>376</v>
      </c>
      <c r="BQ23" s="65" t="s">
        <v>376</v>
      </c>
      <c r="BR23" s="65" t="s">
        <v>376</v>
      </c>
      <c r="BS23" s="65" t="s">
        <v>376</v>
      </c>
      <c r="BT23" s="65" t="s">
        <v>376</v>
      </c>
      <c r="BU23" s="65" t="s">
        <v>376</v>
      </c>
      <c r="BV23" s="65" t="s">
        <v>376</v>
      </c>
      <c r="BW23" s="65" t="s">
        <v>376</v>
      </c>
      <c r="BX23" s="65" t="s">
        <v>376</v>
      </c>
      <c r="BY23" s="65" t="s">
        <v>376</v>
      </c>
      <c r="BZ23" s="65" t="s">
        <v>376</v>
      </c>
      <c r="CA23" s="24" t="n">
        <v>0</v>
      </c>
      <c r="CB23" s="24" t="n">
        <v>0</v>
      </c>
      <c r="CC23" s="24" t="n">
        <v>0</v>
      </c>
      <c r="CD23" s="24" t="n">
        <v>0</v>
      </c>
      <c r="CE23" s="24" t="n">
        <v>0</v>
      </c>
      <c r="CF23" s="24" t="n">
        <v>0</v>
      </c>
      <c r="CG23" s="24" t="n">
        <v>0</v>
      </c>
      <c r="CH23" s="24" t="n">
        <v>0</v>
      </c>
      <c r="CI23" s="24" t="n">
        <v>0</v>
      </c>
      <c r="CJ23" s="24" t="n">
        <v>0</v>
      </c>
      <c r="CK23" s="24" t="n">
        <v>0</v>
      </c>
      <c r="CL23" s="24" t="n">
        <v>0</v>
      </c>
      <c r="CM23" s="24" t="n">
        <v>0</v>
      </c>
      <c r="CN23" s="24" t="n">
        <v>0</v>
      </c>
      <c r="CO23" s="24" t="n">
        <v>0</v>
      </c>
      <c r="CP23" s="24" t="n">
        <v>0</v>
      </c>
      <c r="CQ23" s="24" t="n">
        <v>0</v>
      </c>
      <c r="CR23" s="65" t="s">
        <v>376</v>
      </c>
      <c r="CS23" s="65" t="s">
        <v>376</v>
      </c>
      <c r="CT23" s="65" t="s">
        <v>376</v>
      </c>
      <c r="CU23" s="24" t="n">
        <v>0</v>
      </c>
      <c r="CV23" s="24" t="n">
        <v>0</v>
      </c>
      <c r="CW23" s="24" t="n">
        <v>0</v>
      </c>
      <c r="CX23" s="24" t="n">
        <v>0</v>
      </c>
      <c r="CY23" s="24" t="n">
        <v>0</v>
      </c>
      <c r="CZ23" s="24" t="n">
        <v>0</v>
      </c>
      <c r="DA23" s="65" t="s">
        <v>376</v>
      </c>
      <c r="DB23" s="65" t="s">
        <v>376</v>
      </c>
      <c r="DC23" s="65" t="s">
        <v>376</v>
      </c>
      <c r="DD23" s="24" t="n">
        <v>0</v>
      </c>
      <c r="DE23" s="24" t="n">
        <v>0</v>
      </c>
      <c r="DF23" s="24" t="n">
        <v>0</v>
      </c>
      <c r="DG23" s="24" t="n">
        <v>0</v>
      </c>
      <c r="DH23" s="26" t="n">
        <v>0</v>
      </c>
    </row>
    <row r="25" customFormat="false" ht="14.25" hidden="false" customHeight="false" outlineLevel="0" collapsed="false">
      <c r="BE25" s="4" t="s">
        <v>377</v>
      </c>
    </row>
    <row r="26" customFormat="false" ht="13.5" hidden="false" customHeight="false" outlineLevel="0" collapsed="false">
      <c r="H26" s="13"/>
    </row>
    <row r="27" customFormat="false" ht="13.5" hidden="false" customHeight="false" outlineLevel="0" collapsed="false">
      <c r="H27" s="13"/>
    </row>
    <row r="29" customFormat="false" ht="13.5" hidden="false" customHeight="false" outlineLevel="0" collapsed="false">
      <c r="H29" s="13"/>
    </row>
  </sheetData>
  <mergeCells count="138">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7" min="10" style="0" width="15.99"/>
    <col collapsed="false" customWidth="true" hidden="false" outlineLevel="0" max="118" min="118" style="0" width="9.76"/>
  </cols>
  <sheetData>
    <row r="1" customFormat="false" ht="27" hidden="false" customHeight="false" outlineLevel="0" collapsed="false">
      <c r="BF1" s="1" t="s">
        <v>378</v>
      </c>
    </row>
    <row r="2" customFormat="false" ht="14.25" hidden="false" customHeight="false" outlineLevel="0" collapsed="false">
      <c r="DM2" s="2" t="s">
        <v>379</v>
      </c>
    </row>
    <row r="3" customFormat="false" ht="14.25" hidden="false" customHeight="false" outlineLevel="0" collapsed="false">
      <c r="A3" s="3" t="s">
        <v>2</v>
      </c>
      <c r="BF3" s="4" t="s">
        <v>3</v>
      </c>
      <c r="DM3" s="2" t="s">
        <v>4</v>
      </c>
    </row>
    <row r="4" customFormat="false" ht="15.4" hidden="false" customHeight="true" outlineLevel="0" collapsed="false">
      <c r="A4" s="61" t="s">
        <v>7</v>
      </c>
      <c r="B4" s="61"/>
      <c r="C4" s="61"/>
      <c r="D4" s="61"/>
      <c r="E4" s="61"/>
      <c r="F4" s="61"/>
      <c r="G4" s="61"/>
      <c r="H4" s="61"/>
      <c r="I4" s="61"/>
      <c r="J4" s="51" t="s">
        <v>203</v>
      </c>
      <c r="K4" s="62" t="s">
        <v>263</v>
      </c>
      <c r="L4" s="62"/>
      <c r="M4" s="62"/>
      <c r="N4" s="62"/>
      <c r="O4" s="62"/>
      <c r="P4" s="62"/>
      <c r="Q4" s="62"/>
      <c r="R4" s="62"/>
      <c r="S4" s="62"/>
      <c r="T4" s="62"/>
      <c r="U4" s="62"/>
      <c r="V4" s="62"/>
      <c r="W4" s="62"/>
      <c r="X4" s="62"/>
      <c r="Y4" s="62" t="s">
        <v>264</v>
      </c>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t="s">
        <v>265</v>
      </c>
      <c r="BB4" s="62"/>
      <c r="BC4" s="62"/>
      <c r="BD4" s="62"/>
      <c r="BE4" s="62"/>
      <c r="BF4" s="62"/>
      <c r="BG4" s="62"/>
      <c r="BH4" s="62"/>
      <c r="BI4" s="62"/>
      <c r="BJ4" s="62"/>
      <c r="BK4" s="62"/>
      <c r="BL4" s="62"/>
      <c r="BM4" s="62"/>
      <c r="BN4" s="62" t="s">
        <v>266</v>
      </c>
      <c r="BO4" s="62"/>
      <c r="BP4" s="62"/>
      <c r="BQ4" s="62"/>
      <c r="BR4" s="62"/>
      <c r="BS4" s="62" t="s">
        <v>267</v>
      </c>
      <c r="BT4" s="62"/>
      <c r="BU4" s="62"/>
      <c r="BV4" s="62"/>
      <c r="BW4" s="62"/>
      <c r="BX4" s="62"/>
      <c r="BY4" s="62"/>
      <c r="BZ4" s="62"/>
      <c r="CA4" s="62"/>
      <c r="CB4" s="62"/>
      <c r="CC4" s="62"/>
      <c r="CD4" s="62"/>
      <c r="CE4" s="62"/>
      <c r="CF4" s="62" t="s">
        <v>268</v>
      </c>
      <c r="CG4" s="62"/>
      <c r="CH4" s="62"/>
      <c r="CI4" s="62"/>
      <c r="CJ4" s="62"/>
      <c r="CK4" s="62"/>
      <c r="CL4" s="62"/>
      <c r="CM4" s="62"/>
      <c r="CN4" s="62"/>
      <c r="CO4" s="62"/>
      <c r="CP4" s="62"/>
      <c r="CQ4" s="62"/>
      <c r="CR4" s="62"/>
      <c r="CS4" s="62"/>
      <c r="CT4" s="62"/>
      <c r="CU4" s="62"/>
      <c r="CV4" s="62"/>
      <c r="CW4" s="62" t="s">
        <v>269</v>
      </c>
      <c r="CX4" s="62"/>
      <c r="CY4" s="62"/>
      <c r="CZ4" s="62" t="s">
        <v>270</v>
      </c>
      <c r="DA4" s="62"/>
      <c r="DB4" s="62"/>
      <c r="DC4" s="62"/>
      <c r="DD4" s="62"/>
      <c r="DE4" s="62"/>
      <c r="DF4" s="62" t="s">
        <v>271</v>
      </c>
      <c r="DG4" s="62"/>
      <c r="DH4" s="62"/>
      <c r="DI4" s="6" t="s">
        <v>272</v>
      </c>
      <c r="DJ4" s="6"/>
      <c r="DK4" s="6"/>
      <c r="DL4" s="6"/>
      <c r="DM4" s="6"/>
    </row>
    <row r="5" customFormat="false" ht="15.4" hidden="false" customHeight="true" outlineLevel="0" collapsed="false">
      <c r="A5" s="53" t="s">
        <v>201</v>
      </c>
      <c r="B5" s="53"/>
      <c r="C5" s="53"/>
      <c r="D5" s="37" t="s">
        <v>380</v>
      </c>
      <c r="E5" s="37" t="s">
        <v>381</v>
      </c>
      <c r="F5" s="37" t="s">
        <v>382</v>
      </c>
      <c r="G5" s="37" t="s">
        <v>383</v>
      </c>
      <c r="H5" s="37" t="s">
        <v>384</v>
      </c>
      <c r="I5" s="37" t="s">
        <v>385</v>
      </c>
      <c r="J5" s="51"/>
      <c r="K5" s="37" t="s">
        <v>177</v>
      </c>
      <c r="L5" s="37" t="s">
        <v>273</v>
      </c>
      <c r="M5" s="37" t="s">
        <v>274</v>
      </c>
      <c r="N5" s="37" t="s">
        <v>275</v>
      </c>
      <c r="O5" s="37" t="s">
        <v>276</v>
      </c>
      <c r="P5" s="37" t="s">
        <v>277</v>
      </c>
      <c r="Q5" s="37" t="s">
        <v>278</v>
      </c>
      <c r="R5" s="37" t="s">
        <v>279</v>
      </c>
      <c r="S5" s="37" t="s">
        <v>280</v>
      </c>
      <c r="T5" s="37" t="s">
        <v>281</v>
      </c>
      <c r="U5" s="37" t="s">
        <v>282</v>
      </c>
      <c r="V5" s="37" t="s">
        <v>283</v>
      </c>
      <c r="W5" s="37" t="s">
        <v>284</v>
      </c>
      <c r="X5" s="37" t="s">
        <v>285</v>
      </c>
      <c r="Y5" s="37" t="s">
        <v>177</v>
      </c>
      <c r="Z5" s="37" t="s">
        <v>286</v>
      </c>
      <c r="AA5" s="37" t="s">
        <v>287</v>
      </c>
      <c r="AB5" s="37" t="s">
        <v>288</v>
      </c>
      <c r="AC5" s="37" t="s">
        <v>289</v>
      </c>
      <c r="AD5" s="37" t="s">
        <v>290</v>
      </c>
      <c r="AE5" s="37" t="s">
        <v>291</v>
      </c>
      <c r="AF5" s="37" t="s">
        <v>292</v>
      </c>
      <c r="AG5" s="37" t="s">
        <v>293</v>
      </c>
      <c r="AH5" s="37" t="s">
        <v>294</v>
      </c>
      <c r="AI5" s="37" t="s">
        <v>295</v>
      </c>
      <c r="AJ5" s="37" t="s">
        <v>296</v>
      </c>
      <c r="AK5" s="37" t="s">
        <v>297</v>
      </c>
      <c r="AL5" s="37" t="s">
        <v>298</v>
      </c>
      <c r="AM5" s="37" t="s">
        <v>299</v>
      </c>
      <c r="AN5" s="37" t="s">
        <v>300</v>
      </c>
      <c r="AO5" s="37" t="s">
        <v>301</v>
      </c>
      <c r="AP5" s="37" t="s">
        <v>302</v>
      </c>
      <c r="AQ5" s="37" t="s">
        <v>303</v>
      </c>
      <c r="AR5" s="37" t="s">
        <v>304</v>
      </c>
      <c r="AS5" s="37" t="s">
        <v>305</v>
      </c>
      <c r="AT5" s="37" t="s">
        <v>306</v>
      </c>
      <c r="AU5" s="37" t="s">
        <v>307</v>
      </c>
      <c r="AV5" s="37" t="s">
        <v>308</v>
      </c>
      <c r="AW5" s="37" t="s">
        <v>309</v>
      </c>
      <c r="AX5" s="37" t="s">
        <v>310</v>
      </c>
      <c r="AY5" s="37" t="s">
        <v>311</v>
      </c>
      <c r="AZ5" s="37" t="s">
        <v>312</v>
      </c>
      <c r="BA5" s="37" t="s">
        <v>177</v>
      </c>
      <c r="BB5" s="37" t="s">
        <v>313</v>
      </c>
      <c r="BC5" s="37" t="s">
        <v>314</v>
      </c>
      <c r="BD5" s="37" t="s">
        <v>315</v>
      </c>
      <c r="BE5" s="37" t="s">
        <v>316</v>
      </c>
      <c r="BF5" s="37" t="s">
        <v>317</v>
      </c>
      <c r="BG5" s="37" t="s">
        <v>318</v>
      </c>
      <c r="BH5" s="37" t="s">
        <v>319</v>
      </c>
      <c r="BI5" s="37" t="s">
        <v>320</v>
      </c>
      <c r="BJ5" s="37" t="s">
        <v>321</v>
      </c>
      <c r="BK5" s="37" t="s">
        <v>322</v>
      </c>
      <c r="BL5" s="37" t="s">
        <v>323</v>
      </c>
      <c r="BM5" s="37" t="s">
        <v>324</v>
      </c>
      <c r="BN5" s="37" t="s">
        <v>177</v>
      </c>
      <c r="BO5" s="37" t="s">
        <v>325</v>
      </c>
      <c r="BP5" s="37" t="s">
        <v>326</v>
      </c>
      <c r="BQ5" s="37" t="s">
        <v>327</v>
      </c>
      <c r="BR5" s="37" t="s">
        <v>328</v>
      </c>
      <c r="BS5" s="37" t="s">
        <v>177</v>
      </c>
      <c r="BT5" s="37" t="s">
        <v>329</v>
      </c>
      <c r="BU5" s="37" t="s">
        <v>330</v>
      </c>
      <c r="BV5" s="37" t="s">
        <v>331</v>
      </c>
      <c r="BW5" s="37" t="s">
        <v>332</v>
      </c>
      <c r="BX5" s="37" t="s">
        <v>333</v>
      </c>
      <c r="BY5" s="37" t="s">
        <v>334</v>
      </c>
      <c r="BZ5" s="37" t="s">
        <v>335</v>
      </c>
      <c r="CA5" s="37" t="s">
        <v>336</v>
      </c>
      <c r="CB5" s="37" t="s">
        <v>337</v>
      </c>
      <c r="CC5" s="37" t="s">
        <v>338</v>
      </c>
      <c r="CD5" s="37" t="s">
        <v>339</v>
      </c>
      <c r="CE5" s="37" t="s">
        <v>340</v>
      </c>
      <c r="CF5" s="37" t="s">
        <v>177</v>
      </c>
      <c r="CG5" s="37" t="s">
        <v>329</v>
      </c>
      <c r="CH5" s="37" t="s">
        <v>330</v>
      </c>
      <c r="CI5" s="37" t="s">
        <v>331</v>
      </c>
      <c r="CJ5" s="37" t="s">
        <v>332</v>
      </c>
      <c r="CK5" s="37" t="s">
        <v>333</v>
      </c>
      <c r="CL5" s="37" t="s">
        <v>334</v>
      </c>
      <c r="CM5" s="37" t="s">
        <v>335</v>
      </c>
      <c r="CN5" s="37" t="s">
        <v>341</v>
      </c>
      <c r="CO5" s="37" t="s">
        <v>342</v>
      </c>
      <c r="CP5" s="37" t="s">
        <v>343</v>
      </c>
      <c r="CQ5" s="37" t="s">
        <v>344</v>
      </c>
      <c r="CR5" s="37" t="s">
        <v>336</v>
      </c>
      <c r="CS5" s="37" t="s">
        <v>337</v>
      </c>
      <c r="CT5" s="37" t="s">
        <v>338</v>
      </c>
      <c r="CU5" s="37" t="s">
        <v>339</v>
      </c>
      <c r="CV5" s="37" t="s">
        <v>345</v>
      </c>
      <c r="CW5" s="37" t="s">
        <v>177</v>
      </c>
      <c r="CX5" s="37" t="s">
        <v>346</v>
      </c>
      <c r="CY5" s="37" t="s">
        <v>347</v>
      </c>
      <c r="CZ5" s="37" t="s">
        <v>177</v>
      </c>
      <c r="DA5" s="37" t="s">
        <v>346</v>
      </c>
      <c r="DB5" s="37" t="s">
        <v>348</v>
      </c>
      <c r="DC5" s="37" t="s">
        <v>349</v>
      </c>
      <c r="DD5" s="37" t="s">
        <v>350</v>
      </c>
      <c r="DE5" s="37" t="s">
        <v>347</v>
      </c>
      <c r="DF5" s="37" t="s">
        <v>177</v>
      </c>
      <c r="DG5" s="37" t="s">
        <v>351</v>
      </c>
      <c r="DH5" s="37" t="s">
        <v>352</v>
      </c>
      <c r="DI5" s="37" t="s">
        <v>177</v>
      </c>
      <c r="DJ5" s="37" t="s">
        <v>353</v>
      </c>
      <c r="DK5" s="37" t="s">
        <v>354</v>
      </c>
      <c r="DL5" s="37" t="s">
        <v>355</v>
      </c>
      <c r="DM5" s="54" t="s">
        <v>272</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54"/>
    </row>
    <row r="8" customFormat="false" ht="15.4" hidden="false" customHeight="true" outlineLevel="0" collapsed="false">
      <c r="A8" s="53" t="s">
        <v>211</v>
      </c>
      <c r="B8" s="37" t="s">
        <v>212</v>
      </c>
      <c r="C8" s="37" t="s">
        <v>213</v>
      </c>
      <c r="D8" s="37" t="s">
        <v>14</v>
      </c>
      <c r="E8" s="55" t="s">
        <v>76</v>
      </c>
      <c r="F8" s="55" t="s">
        <v>76</v>
      </c>
      <c r="G8" s="55" t="s">
        <v>76</v>
      </c>
      <c r="H8" s="55" t="s">
        <v>76</v>
      </c>
      <c r="I8" s="55" t="s">
        <v>76</v>
      </c>
      <c r="J8" s="55" t="s">
        <v>15</v>
      </c>
      <c r="K8" s="55" t="s">
        <v>16</v>
      </c>
      <c r="L8" s="55" t="s">
        <v>17</v>
      </c>
      <c r="M8" s="55" t="s">
        <v>18</v>
      </c>
      <c r="N8" s="55" t="s">
        <v>19</v>
      </c>
      <c r="O8" s="55" t="s">
        <v>20</v>
      </c>
      <c r="P8" s="55" t="s">
        <v>21</v>
      </c>
      <c r="Q8" s="55" t="s">
        <v>22</v>
      </c>
      <c r="R8" s="55" t="s">
        <v>23</v>
      </c>
      <c r="S8" s="55" t="s">
        <v>67</v>
      </c>
      <c r="T8" s="55" t="s">
        <v>71</v>
      </c>
      <c r="U8" s="55" t="s">
        <v>77</v>
      </c>
      <c r="V8" s="55" t="s">
        <v>82</v>
      </c>
      <c r="W8" s="55" t="s">
        <v>87</v>
      </c>
      <c r="X8" s="55" t="s">
        <v>92</v>
      </c>
      <c r="Y8" s="55" t="s">
        <v>97</v>
      </c>
      <c r="Z8" s="55" t="s">
        <v>102</v>
      </c>
      <c r="AA8" s="55" t="s">
        <v>107</v>
      </c>
      <c r="AB8" s="55" t="s">
        <v>112</v>
      </c>
      <c r="AC8" s="55" t="s">
        <v>117</v>
      </c>
      <c r="AD8" s="55" t="s">
        <v>122</v>
      </c>
      <c r="AE8" s="55" t="s">
        <v>127</v>
      </c>
      <c r="AF8" s="55" t="s">
        <v>131</v>
      </c>
      <c r="AG8" s="55" t="s">
        <v>135</v>
      </c>
      <c r="AH8" s="55" t="s">
        <v>139</v>
      </c>
      <c r="AI8" s="55" t="s">
        <v>143</v>
      </c>
      <c r="AJ8" s="55" t="s">
        <v>148</v>
      </c>
      <c r="AK8" s="55" t="s">
        <v>152</v>
      </c>
      <c r="AL8" s="55" t="s">
        <v>156</v>
      </c>
      <c r="AM8" s="55" t="s">
        <v>161</v>
      </c>
      <c r="AN8" s="55" t="s">
        <v>166</v>
      </c>
      <c r="AO8" s="55" t="s">
        <v>26</v>
      </c>
      <c r="AP8" s="55" t="s">
        <v>31</v>
      </c>
      <c r="AQ8" s="55" t="s">
        <v>36</v>
      </c>
      <c r="AR8" s="55" t="s">
        <v>41</v>
      </c>
      <c r="AS8" s="55" t="s">
        <v>46</v>
      </c>
      <c r="AT8" s="55" t="s">
        <v>51</v>
      </c>
      <c r="AU8" s="55" t="s">
        <v>56</v>
      </c>
      <c r="AV8" s="55" t="s">
        <v>61</v>
      </c>
      <c r="AW8" s="55" t="s">
        <v>65</v>
      </c>
      <c r="AX8" s="55" t="s">
        <v>69</v>
      </c>
      <c r="AY8" s="55" t="s">
        <v>73</v>
      </c>
      <c r="AZ8" s="55" t="s">
        <v>79</v>
      </c>
      <c r="BA8" s="55" t="s">
        <v>84</v>
      </c>
      <c r="BB8" s="55" t="s">
        <v>89</v>
      </c>
      <c r="BC8" s="55" t="s">
        <v>94</v>
      </c>
      <c r="BD8" s="55" t="s">
        <v>99</v>
      </c>
      <c r="BE8" s="55" t="s">
        <v>104</v>
      </c>
      <c r="BF8" s="55" t="s">
        <v>109</v>
      </c>
      <c r="BG8" s="55" t="s">
        <v>114</v>
      </c>
      <c r="BH8" s="55" t="s">
        <v>119</v>
      </c>
      <c r="BI8" s="55" t="s">
        <v>124</v>
      </c>
      <c r="BJ8" s="55" t="s">
        <v>129</v>
      </c>
      <c r="BK8" s="55" t="s">
        <v>133</v>
      </c>
      <c r="BL8" s="55" t="s">
        <v>137</v>
      </c>
      <c r="BM8" s="55" t="s">
        <v>141</v>
      </c>
      <c r="BN8" s="55" t="s">
        <v>145</v>
      </c>
      <c r="BO8" s="55" t="s">
        <v>28</v>
      </c>
      <c r="BP8" s="55" t="s">
        <v>33</v>
      </c>
      <c r="BQ8" s="55" t="s">
        <v>38</v>
      </c>
      <c r="BR8" s="55" t="s">
        <v>43</v>
      </c>
      <c r="BS8" s="55" t="s">
        <v>48</v>
      </c>
      <c r="BT8" s="55" t="s">
        <v>53</v>
      </c>
      <c r="BU8" s="55" t="s">
        <v>58</v>
      </c>
      <c r="BV8" s="55" t="s">
        <v>63</v>
      </c>
      <c r="BW8" s="55" t="s">
        <v>66</v>
      </c>
      <c r="BX8" s="55" t="s">
        <v>70</v>
      </c>
      <c r="BY8" s="55" t="s">
        <v>75</v>
      </c>
      <c r="BZ8" s="55" t="s">
        <v>81</v>
      </c>
      <c r="CA8" s="55" t="s">
        <v>86</v>
      </c>
      <c r="CB8" s="55" t="s">
        <v>91</v>
      </c>
      <c r="CC8" s="55" t="s">
        <v>96</v>
      </c>
      <c r="CD8" s="55" t="s">
        <v>101</v>
      </c>
      <c r="CE8" s="55" t="s">
        <v>106</v>
      </c>
      <c r="CF8" s="55" t="s">
        <v>111</v>
      </c>
      <c r="CG8" s="55" t="s">
        <v>116</v>
      </c>
      <c r="CH8" s="55" t="s">
        <v>121</v>
      </c>
      <c r="CI8" s="55" t="s">
        <v>126</v>
      </c>
      <c r="CJ8" s="55" t="s">
        <v>130</v>
      </c>
      <c r="CK8" s="55" t="s">
        <v>134</v>
      </c>
      <c r="CL8" s="55" t="s">
        <v>138</v>
      </c>
      <c r="CM8" s="55" t="s">
        <v>142</v>
      </c>
      <c r="CN8" s="55" t="s">
        <v>146</v>
      </c>
      <c r="CO8" s="55" t="s">
        <v>150</v>
      </c>
      <c r="CP8" s="55" t="s">
        <v>154</v>
      </c>
      <c r="CQ8" s="55" t="s">
        <v>160</v>
      </c>
      <c r="CR8" s="55" t="s">
        <v>164</v>
      </c>
      <c r="CS8" s="55" t="s">
        <v>167</v>
      </c>
      <c r="CT8" s="55" t="s">
        <v>189</v>
      </c>
      <c r="CU8" s="55" t="s">
        <v>190</v>
      </c>
      <c r="CV8" s="55" t="s">
        <v>356</v>
      </c>
      <c r="CW8" s="55" t="s">
        <v>357</v>
      </c>
      <c r="CX8" s="55" t="s">
        <v>358</v>
      </c>
      <c r="CY8" s="55" t="s">
        <v>359</v>
      </c>
      <c r="CZ8" s="55" t="s">
        <v>360</v>
      </c>
      <c r="DA8" s="55" t="s">
        <v>361</v>
      </c>
      <c r="DB8" s="55" t="s">
        <v>362</v>
      </c>
      <c r="DC8" s="55" t="s">
        <v>363</v>
      </c>
      <c r="DD8" s="55" t="s">
        <v>364</v>
      </c>
      <c r="DE8" s="55" t="s">
        <v>365</v>
      </c>
      <c r="DF8" s="55" t="s">
        <v>366</v>
      </c>
      <c r="DG8" s="55" t="s">
        <v>367</v>
      </c>
      <c r="DH8" s="55" t="s">
        <v>368</v>
      </c>
      <c r="DI8" s="55" t="s">
        <v>158</v>
      </c>
      <c r="DJ8" s="55" t="s">
        <v>162</v>
      </c>
      <c r="DK8" s="55" t="s">
        <v>369</v>
      </c>
      <c r="DL8" s="55" t="s">
        <v>370</v>
      </c>
      <c r="DM8" s="56" t="s">
        <v>371</v>
      </c>
    </row>
    <row r="9" customFormat="false" ht="15.4" hidden="false" customHeight="true" outlineLevel="0" collapsed="false">
      <c r="A9" s="53"/>
      <c r="B9" s="37"/>
      <c r="C9" s="37"/>
      <c r="D9" s="37" t="s">
        <v>203</v>
      </c>
      <c r="E9" s="16" t="s">
        <v>76</v>
      </c>
      <c r="F9" s="16" t="s">
        <v>76</v>
      </c>
      <c r="G9" s="16" t="s">
        <v>76</v>
      </c>
      <c r="H9" s="16" t="s">
        <v>76</v>
      </c>
      <c r="I9" s="16" t="s">
        <v>76</v>
      </c>
      <c r="J9" s="13" t="n">
        <v>34500</v>
      </c>
      <c r="K9" s="13" t="n">
        <v>34500</v>
      </c>
      <c r="L9" s="13" t="n">
        <v>0</v>
      </c>
      <c r="M9" s="13" t="n">
        <v>0</v>
      </c>
      <c r="N9" s="13" t="n">
        <v>3450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3" t="n">
        <v>0</v>
      </c>
      <c r="DK9" s="13" t="n">
        <v>0</v>
      </c>
      <c r="DL9" s="13" t="n">
        <v>0</v>
      </c>
      <c r="DM9" s="15" t="n">
        <v>0</v>
      </c>
    </row>
    <row r="10" customFormat="false" ht="15.4" hidden="false" customHeight="true" outlineLevel="0" collapsed="false">
      <c r="A10" s="57" t="s">
        <v>214</v>
      </c>
      <c r="B10" s="57"/>
      <c r="C10" s="57"/>
      <c r="D10" s="58" t="s">
        <v>215</v>
      </c>
      <c r="E10" s="58"/>
      <c r="F10" s="58"/>
      <c r="G10" s="58"/>
      <c r="H10" s="58"/>
      <c r="I10" s="58"/>
      <c r="J10" s="13" t="n">
        <v>34500</v>
      </c>
      <c r="K10" s="13" t="n">
        <v>34500</v>
      </c>
      <c r="L10" s="13" t="n">
        <v>0</v>
      </c>
      <c r="M10" s="13" t="n">
        <v>0</v>
      </c>
      <c r="N10" s="13" t="n">
        <v>3450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3" t="n">
        <v>0</v>
      </c>
      <c r="DK10" s="13" t="n">
        <v>0</v>
      </c>
      <c r="DL10" s="13" t="n">
        <v>0</v>
      </c>
      <c r="DM10" s="15" t="n">
        <v>0</v>
      </c>
    </row>
    <row r="11" customFormat="false" ht="15.4" hidden="false" customHeight="true" outlineLevel="0" collapsed="false">
      <c r="A11" s="57" t="s">
        <v>216</v>
      </c>
      <c r="B11" s="57"/>
      <c r="C11" s="57"/>
      <c r="D11" s="58" t="s">
        <v>217</v>
      </c>
      <c r="E11" s="58"/>
      <c r="F11" s="58"/>
      <c r="G11" s="58"/>
      <c r="H11" s="58"/>
      <c r="I11" s="58"/>
      <c r="J11" s="13" t="n">
        <v>34500</v>
      </c>
      <c r="K11" s="13" t="n">
        <v>34500</v>
      </c>
      <c r="L11" s="13" t="n">
        <v>0</v>
      </c>
      <c r="M11" s="13" t="n">
        <v>0</v>
      </c>
      <c r="N11" s="13" t="n">
        <v>3450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3" t="n">
        <v>0</v>
      </c>
      <c r="DM11" s="15" t="n">
        <v>0</v>
      </c>
    </row>
    <row r="12" customFormat="false" ht="15.4" hidden="false" customHeight="true" outlineLevel="0" collapsed="false">
      <c r="A12" s="57" t="s">
        <v>218</v>
      </c>
      <c r="B12" s="57"/>
      <c r="C12" s="57"/>
      <c r="D12" s="58" t="s">
        <v>386</v>
      </c>
      <c r="E12" s="58"/>
      <c r="F12" s="58"/>
      <c r="G12" s="58"/>
      <c r="H12" s="58"/>
      <c r="I12" s="58"/>
      <c r="J12" s="13" t="n">
        <v>34500</v>
      </c>
      <c r="K12" s="13" t="n">
        <v>34500</v>
      </c>
      <c r="L12" s="13" t="n">
        <v>0</v>
      </c>
      <c r="M12" s="13" t="n">
        <v>0</v>
      </c>
      <c r="N12" s="13" t="n">
        <v>3450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3" t="n">
        <v>0</v>
      </c>
      <c r="DM12" s="15" t="n">
        <v>0</v>
      </c>
    </row>
    <row r="13" customFormat="false" ht="15.4" hidden="false" customHeight="true" outlineLevel="0" collapsed="false">
      <c r="A13" s="57" t="s">
        <v>218</v>
      </c>
      <c r="B13" s="57"/>
      <c r="C13" s="57"/>
      <c r="D13" s="17" t="s">
        <v>387</v>
      </c>
      <c r="E13" s="58"/>
      <c r="F13" s="58" t="s">
        <v>388</v>
      </c>
      <c r="G13" s="17" t="s">
        <v>387</v>
      </c>
      <c r="H13" s="17" t="s">
        <v>387</v>
      </c>
      <c r="I13" s="58" t="s">
        <v>389</v>
      </c>
      <c r="J13" s="13" t="n">
        <v>34500</v>
      </c>
      <c r="K13" s="13" t="n">
        <v>34500</v>
      </c>
      <c r="L13" s="13" t="n">
        <v>0</v>
      </c>
      <c r="M13" s="13" t="n">
        <v>0</v>
      </c>
      <c r="N13" s="13" t="n">
        <v>3450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3" t="n">
        <v>0</v>
      </c>
      <c r="DM13" s="15" t="n">
        <v>0</v>
      </c>
    </row>
    <row r="14" customFormat="false" ht="15.4" hidden="false" customHeight="true" outlineLevel="0" collapsed="false">
      <c r="A14" s="57"/>
      <c r="B14" s="57"/>
      <c r="C14" s="57"/>
      <c r="D14" s="58"/>
      <c r="E14" s="58"/>
      <c r="F14" s="58"/>
      <c r="G14" s="58"/>
      <c r="H14" s="58"/>
      <c r="I14" s="5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9"/>
    </row>
    <row r="15" customFormat="false" ht="15.4" hidden="false" customHeight="true" outlineLevel="0" collapsed="false">
      <c r="A15" s="57"/>
      <c r="B15" s="57"/>
      <c r="C15" s="57"/>
      <c r="D15" s="58"/>
      <c r="E15" s="58"/>
      <c r="F15" s="58"/>
      <c r="G15" s="58"/>
      <c r="H15" s="58"/>
      <c r="I15" s="5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9"/>
    </row>
    <row r="16" customFormat="false" ht="15.4" hidden="false" customHeight="true" outlineLevel="0" collapsed="false">
      <c r="A16" s="57"/>
      <c r="B16" s="57"/>
      <c r="C16" s="57"/>
      <c r="D16" s="58"/>
      <c r="E16" s="58"/>
      <c r="F16" s="58"/>
      <c r="G16" s="58"/>
      <c r="H16" s="58"/>
      <c r="I16" s="5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9"/>
    </row>
    <row r="17" customFormat="false" ht="15.4" hidden="false" customHeight="true" outlineLevel="0" collapsed="false">
      <c r="A17" s="57"/>
      <c r="B17" s="57"/>
      <c r="C17" s="57"/>
      <c r="D17" s="58"/>
      <c r="E17" s="58"/>
      <c r="F17" s="58"/>
      <c r="G17" s="58"/>
      <c r="H17" s="58"/>
      <c r="I17" s="5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9"/>
    </row>
    <row r="18" customFormat="false" ht="15.4" hidden="false" customHeight="true" outlineLevel="0" collapsed="false">
      <c r="A18" s="59"/>
      <c r="B18" s="59"/>
      <c r="C18" s="59"/>
      <c r="D18" s="60"/>
      <c r="E18" s="60"/>
      <c r="F18" s="60"/>
      <c r="G18" s="60"/>
      <c r="H18" s="60"/>
      <c r="I18" s="60"/>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7"/>
    </row>
    <row r="20" customFormat="false" ht="14.25" hidden="false" customHeight="false" outlineLevel="0" collapsed="false">
      <c r="BF20" s="4" t="s">
        <v>390</v>
      </c>
    </row>
  </sheetData>
  <mergeCells count="138">
    <mergeCell ref="A4:I4"/>
    <mergeCell ref="J4:J7"/>
    <mergeCell ref="K4:X4"/>
    <mergeCell ref="Y4:AZ4"/>
    <mergeCell ref="BA4:BM4"/>
    <mergeCell ref="BN4:BR4"/>
    <mergeCell ref="BS4:CE4"/>
    <mergeCell ref="CF4:CV4"/>
    <mergeCell ref="CW4:CY4"/>
    <mergeCell ref="CZ4:DE4"/>
    <mergeCell ref="DF4:DH4"/>
    <mergeCell ref="DI4:DM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2" min="5" style="0" width="15.99"/>
    <col collapsed="false" customWidth="true" hidden="false" outlineLevel="0" max="113" min="113" style="0" width="9.76"/>
  </cols>
  <sheetData>
    <row r="1" customFormat="false" ht="27" hidden="false" customHeight="false" outlineLevel="0" collapsed="false">
      <c r="BE1" s="1" t="s">
        <v>391</v>
      </c>
    </row>
    <row r="2" customFormat="false" ht="14.25" hidden="false" customHeight="false" outlineLevel="0" collapsed="false">
      <c r="DH2" s="2" t="s">
        <v>392</v>
      </c>
    </row>
    <row r="3" customFormat="false" ht="14.25" hidden="false" customHeight="false" outlineLevel="0" collapsed="false">
      <c r="A3" s="3" t="s">
        <v>2</v>
      </c>
      <c r="BE3" s="4" t="s">
        <v>3</v>
      </c>
      <c r="DH3" s="2" t="s">
        <v>4</v>
      </c>
    </row>
    <row r="4" customFormat="false" ht="15.4" hidden="false" customHeight="true" outlineLevel="0" collapsed="false">
      <c r="A4" s="61" t="s">
        <v>7</v>
      </c>
      <c r="B4" s="61"/>
      <c r="C4" s="61"/>
      <c r="D4" s="61"/>
      <c r="E4" s="51" t="s">
        <v>203</v>
      </c>
      <c r="F4" s="62" t="s">
        <v>263</v>
      </c>
      <c r="G4" s="62"/>
      <c r="H4" s="62"/>
      <c r="I4" s="62"/>
      <c r="J4" s="62"/>
      <c r="K4" s="62"/>
      <c r="L4" s="62"/>
      <c r="M4" s="62"/>
      <c r="N4" s="62"/>
      <c r="O4" s="62"/>
      <c r="P4" s="62"/>
      <c r="Q4" s="62"/>
      <c r="R4" s="62"/>
      <c r="S4" s="62"/>
      <c r="T4" s="62" t="s">
        <v>264</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65</v>
      </c>
      <c r="AW4" s="62"/>
      <c r="AX4" s="62"/>
      <c r="AY4" s="62"/>
      <c r="AZ4" s="62"/>
      <c r="BA4" s="62"/>
      <c r="BB4" s="62"/>
      <c r="BC4" s="62"/>
      <c r="BD4" s="62"/>
      <c r="BE4" s="62"/>
      <c r="BF4" s="62"/>
      <c r="BG4" s="62"/>
      <c r="BH4" s="62"/>
      <c r="BI4" s="62" t="s">
        <v>266</v>
      </c>
      <c r="BJ4" s="62"/>
      <c r="BK4" s="62"/>
      <c r="BL4" s="62"/>
      <c r="BM4" s="62"/>
      <c r="BN4" s="62" t="s">
        <v>267</v>
      </c>
      <c r="BO4" s="62"/>
      <c r="BP4" s="62"/>
      <c r="BQ4" s="62"/>
      <c r="BR4" s="62"/>
      <c r="BS4" s="62"/>
      <c r="BT4" s="62"/>
      <c r="BU4" s="62"/>
      <c r="BV4" s="62"/>
      <c r="BW4" s="62"/>
      <c r="BX4" s="62"/>
      <c r="BY4" s="62"/>
      <c r="BZ4" s="62"/>
      <c r="CA4" s="62" t="s">
        <v>268</v>
      </c>
      <c r="CB4" s="62"/>
      <c r="CC4" s="62"/>
      <c r="CD4" s="62"/>
      <c r="CE4" s="62"/>
      <c r="CF4" s="62"/>
      <c r="CG4" s="62"/>
      <c r="CH4" s="62"/>
      <c r="CI4" s="62"/>
      <c r="CJ4" s="62"/>
      <c r="CK4" s="62"/>
      <c r="CL4" s="62"/>
      <c r="CM4" s="62"/>
      <c r="CN4" s="62"/>
      <c r="CO4" s="62"/>
      <c r="CP4" s="62"/>
      <c r="CQ4" s="62"/>
      <c r="CR4" s="62" t="s">
        <v>269</v>
      </c>
      <c r="CS4" s="62"/>
      <c r="CT4" s="62"/>
      <c r="CU4" s="62" t="s">
        <v>270</v>
      </c>
      <c r="CV4" s="62"/>
      <c r="CW4" s="62"/>
      <c r="CX4" s="62"/>
      <c r="CY4" s="62"/>
      <c r="CZ4" s="62"/>
      <c r="DA4" s="62" t="s">
        <v>271</v>
      </c>
      <c r="DB4" s="62"/>
      <c r="DC4" s="62"/>
      <c r="DD4" s="6" t="s">
        <v>272</v>
      </c>
      <c r="DE4" s="6"/>
      <c r="DF4" s="6"/>
      <c r="DG4" s="6"/>
      <c r="DH4" s="6"/>
    </row>
    <row r="5" customFormat="false" ht="15.4" hidden="false" customHeight="true" outlineLevel="0" collapsed="false">
      <c r="A5" s="53" t="s">
        <v>201</v>
      </c>
      <c r="B5" s="53"/>
      <c r="C5" s="53"/>
      <c r="D5" s="37" t="s">
        <v>202</v>
      </c>
      <c r="E5" s="51"/>
      <c r="F5" s="37" t="s">
        <v>177</v>
      </c>
      <c r="G5" s="37" t="s">
        <v>273</v>
      </c>
      <c r="H5" s="37" t="s">
        <v>274</v>
      </c>
      <c r="I5" s="37" t="s">
        <v>275</v>
      </c>
      <c r="J5" s="37" t="s">
        <v>276</v>
      </c>
      <c r="K5" s="37" t="s">
        <v>277</v>
      </c>
      <c r="L5" s="37" t="s">
        <v>278</v>
      </c>
      <c r="M5" s="37" t="s">
        <v>279</v>
      </c>
      <c r="N5" s="37" t="s">
        <v>280</v>
      </c>
      <c r="O5" s="37" t="s">
        <v>281</v>
      </c>
      <c r="P5" s="37" t="s">
        <v>282</v>
      </c>
      <c r="Q5" s="37" t="s">
        <v>283</v>
      </c>
      <c r="R5" s="37" t="s">
        <v>284</v>
      </c>
      <c r="S5" s="37" t="s">
        <v>285</v>
      </c>
      <c r="T5" s="37" t="s">
        <v>177</v>
      </c>
      <c r="U5" s="37" t="s">
        <v>286</v>
      </c>
      <c r="V5" s="37" t="s">
        <v>287</v>
      </c>
      <c r="W5" s="37" t="s">
        <v>288</v>
      </c>
      <c r="X5" s="37" t="s">
        <v>289</v>
      </c>
      <c r="Y5" s="37" t="s">
        <v>290</v>
      </c>
      <c r="Z5" s="37" t="s">
        <v>291</v>
      </c>
      <c r="AA5" s="37" t="s">
        <v>292</v>
      </c>
      <c r="AB5" s="37" t="s">
        <v>293</v>
      </c>
      <c r="AC5" s="37" t="s">
        <v>294</v>
      </c>
      <c r="AD5" s="37" t="s">
        <v>295</v>
      </c>
      <c r="AE5" s="37" t="s">
        <v>296</v>
      </c>
      <c r="AF5" s="37" t="s">
        <v>297</v>
      </c>
      <c r="AG5" s="37" t="s">
        <v>298</v>
      </c>
      <c r="AH5" s="37" t="s">
        <v>299</v>
      </c>
      <c r="AI5" s="37" t="s">
        <v>300</v>
      </c>
      <c r="AJ5" s="37" t="s">
        <v>301</v>
      </c>
      <c r="AK5" s="37" t="s">
        <v>302</v>
      </c>
      <c r="AL5" s="37" t="s">
        <v>303</v>
      </c>
      <c r="AM5" s="37" t="s">
        <v>304</v>
      </c>
      <c r="AN5" s="37" t="s">
        <v>305</v>
      </c>
      <c r="AO5" s="37" t="s">
        <v>306</v>
      </c>
      <c r="AP5" s="37" t="s">
        <v>307</v>
      </c>
      <c r="AQ5" s="37" t="s">
        <v>308</v>
      </c>
      <c r="AR5" s="37" t="s">
        <v>309</v>
      </c>
      <c r="AS5" s="37" t="s">
        <v>310</v>
      </c>
      <c r="AT5" s="37" t="s">
        <v>311</v>
      </c>
      <c r="AU5" s="37" t="s">
        <v>312</v>
      </c>
      <c r="AV5" s="37" t="s">
        <v>177</v>
      </c>
      <c r="AW5" s="37" t="s">
        <v>313</v>
      </c>
      <c r="AX5" s="37" t="s">
        <v>314</v>
      </c>
      <c r="AY5" s="37" t="s">
        <v>315</v>
      </c>
      <c r="AZ5" s="37" t="s">
        <v>316</v>
      </c>
      <c r="BA5" s="37" t="s">
        <v>317</v>
      </c>
      <c r="BB5" s="37" t="s">
        <v>318</v>
      </c>
      <c r="BC5" s="37" t="s">
        <v>319</v>
      </c>
      <c r="BD5" s="37" t="s">
        <v>320</v>
      </c>
      <c r="BE5" s="37" t="s">
        <v>321</v>
      </c>
      <c r="BF5" s="37" t="s">
        <v>322</v>
      </c>
      <c r="BG5" s="37" t="s">
        <v>323</v>
      </c>
      <c r="BH5" s="37" t="s">
        <v>324</v>
      </c>
      <c r="BI5" s="37" t="s">
        <v>177</v>
      </c>
      <c r="BJ5" s="37" t="s">
        <v>325</v>
      </c>
      <c r="BK5" s="37" t="s">
        <v>326</v>
      </c>
      <c r="BL5" s="37" t="s">
        <v>327</v>
      </c>
      <c r="BM5" s="37" t="s">
        <v>328</v>
      </c>
      <c r="BN5" s="37" t="s">
        <v>177</v>
      </c>
      <c r="BO5" s="37" t="s">
        <v>329</v>
      </c>
      <c r="BP5" s="37" t="s">
        <v>330</v>
      </c>
      <c r="BQ5" s="37" t="s">
        <v>331</v>
      </c>
      <c r="BR5" s="37" t="s">
        <v>332</v>
      </c>
      <c r="BS5" s="37" t="s">
        <v>333</v>
      </c>
      <c r="BT5" s="37" t="s">
        <v>334</v>
      </c>
      <c r="BU5" s="37" t="s">
        <v>335</v>
      </c>
      <c r="BV5" s="37" t="s">
        <v>336</v>
      </c>
      <c r="BW5" s="37" t="s">
        <v>337</v>
      </c>
      <c r="BX5" s="37" t="s">
        <v>338</v>
      </c>
      <c r="BY5" s="37" t="s">
        <v>339</v>
      </c>
      <c r="BZ5" s="37" t="s">
        <v>340</v>
      </c>
      <c r="CA5" s="37" t="s">
        <v>177</v>
      </c>
      <c r="CB5" s="37" t="s">
        <v>329</v>
      </c>
      <c r="CC5" s="37" t="s">
        <v>330</v>
      </c>
      <c r="CD5" s="37" t="s">
        <v>331</v>
      </c>
      <c r="CE5" s="37" t="s">
        <v>332</v>
      </c>
      <c r="CF5" s="37" t="s">
        <v>333</v>
      </c>
      <c r="CG5" s="37" t="s">
        <v>334</v>
      </c>
      <c r="CH5" s="37" t="s">
        <v>335</v>
      </c>
      <c r="CI5" s="37" t="s">
        <v>341</v>
      </c>
      <c r="CJ5" s="37" t="s">
        <v>342</v>
      </c>
      <c r="CK5" s="37" t="s">
        <v>343</v>
      </c>
      <c r="CL5" s="37" t="s">
        <v>344</v>
      </c>
      <c r="CM5" s="37" t="s">
        <v>336</v>
      </c>
      <c r="CN5" s="37" t="s">
        <v>337</v>
      </c>
      <c r="CO5" s="37" t="s">
        <v>338</v>
      </c>
      <c r="CP5" s="37" t="s">
        <v>339</v>
      </c>
      <c r="CQ5" s="37" t="s">
        <v>345</v>
      </c>
      <c r="CR5" s="37" t="s">
        <v>177</v>
      </c>
      <c r="CS5" s="37" t="s">
        <v>346</v>
      </c>
      <c r="CT5" s="37" t="s">
        <v>347</v>
      </c>
      <c r="CU5" s="37" t="s">
        <v>177</v>
      </c>
      <c r="CV5" s="37" t="s">
        <v>346</v>
      </c>
      <c r="CW5" s="37" t="s">
        <v>348</v>
      </c>
      <c r="CX5" s="37" t="s">
        <v>349</v>
      </c>
      <c r="CY5" s="37" t="s">
        <v>350</v>
      </c>
      <c r="CZ5" s="37" t="s">
        <v>347</v>
      </c>
      <c r="DA5" s="37" t="s">
        <v>177</v>
      </c>
      <c r="DB5" s="37" t="s">
        <v>351</v>
      </c>
      <c r="DC5" s="37" t="s">
        <v>352</v>
      </c>
      <c r="DD5" s="37" t="s">
        <v>177</v>
      </c>
      <c r="DE5" s="37" t="s">
        <v>353</v>
      </c>
      <c r="DF5" s="37" t="s">
        <v>354</v>
      </c>
      <c r="DG5" s="37" t="s">
        <v>355</v>
      </c>
      <c r="DH5" s="54" t="s">
        <v>272</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56</v>
      </c>
      <c r="CR8" s="55" t="s">
        <v>357</v>
      </c>
      <c r="CS8" s="55" t="s">
        <v>358</v>
      </c>
      <c r="CT8" s="55" t="s">
        <v>359</v>
      </c>
      <c r="CU8" s="55" t="s">
        <v>360</v>
      </c>
      <c r="CV8" s="55" t="s">
        <v>361</v>
      </c>
      <c r="CW8" s="55" t="s">
        <v>362</v>
      </c>
      <c r="CX8" s="55" t="s">
        <v>363</v>
      </c>
      <c r="CY8" s="55" t="s">
        <v>364</v>
      </c>
      <c r="CZ8" s="55" t="s">
        <v>365</v>
      </c>
      <c r="DA8" s="55" t="s">
        <v>366</v>
      </c>
      <c r="DB8" s="55" t="s">
        <v>367</v>
      </c>
      <c r="DC8" s="55" t="s">
        <v>368</v>
      </c>
      <c r="DD8" s="55" t="s">
        <v>158</v>
      </c>
      <c r="DE8" s="55" t="s">
        <v>162</v>
      </c>
      <c r="DF8" s="55" t="s">
        <v>369</v>
      </c>
      <c r="DG8" s="55" t="s">
        <v>370</v>
      </c>
      <c r="DH8" s="56" t="s">
        <v>371</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64" t="s">
        <v>376</v>
      </c>
      <c r="BO9" s="64" t="s">
        <v>376</v>
      </c>
      <c r="BP9" s="64" t="s">
        <v>376</v>
      </c>
      <c r="BQ9" s="64" t="s">
        <v>376</v>
      </c>
      <c r="BR9" s="64" t="s">
        <v>376</v>
      </c>
      <c r="BS9" s="64" t="s">
        <v>376</v>
      </c>
      <c r="BT9" s="64" t="s">
        <v>376</v>
      </c>
      <c r="BU9" s="64" t="s">
        <v>376</v>
      </c>
      <c r="BV9" s="64" t="s">
        <v>376</v>
      </c>
      <c r="BW9" s="64" t="s">
        <v>376</v>
      </c>
      <c r="BX9" s="64" t="s">
        <v>376</v>
      </c>
      <c r="BY9" s="64" t="s">
        <v>376</v>
      </c>
      <c r="BZ9" s="64" t="s">
        <v>376</v>
      </c>
      <c r="CA9" s="18"/>
      <c r="CB9" s="18"/>
      <c r="CC9" s="18"/>
      <c r="CD9" s="18"/>
      <c r="CE9" s="18"/>
      <c r="CF9" s="18"/>
      <c r="CG9" s="18"/>
      <c r="CH9" s="18"/>
      <c r="CI9" s="18"/>
      <c r="CJ9" s="18"/>
      <c r="CK9" s="18"/>
      <c r="CL9" s="18"/>
      <c r="CM9" s="18"/>
      <c r="CN9" s="18"/>
      <c r="CO9" s="18"/>
      <c r="CP9" s="18"/>
      <c r="CQ9" s="18"/>
      <c r="CR9" s="64" t="s">
        <v>376</v>
      </c>
      <c r="CS9" s="64" t="s">
        <v>376</v>
      </c>
      <c r="CT9" s="64" t="s">
        <v>376</v>
      </c>
      <c r="CU9" s="18"/>
      <c r="CV9" s="18"/>
      <c r="CW9" s="18"/>
      <c r="CX9" s="18"/>
      <c r="CY9" s="18"/>
      <c r="CZ9" s="18"/>
      <c r="DA9" s="64" t="s">
        <v>376</v>
      </c>
      <c r="DB9" s="64" t="s">
        <v>376</v>
      </c>
      <c r="DC9" s="64" t="s">
        <v>376</v>
      </c>
      <c r="DD9" s="18"/>
      <c r="DE9" s="18"/>
      <c r="DF9" s="18"/>
      <c r="DG9" s="18"/>
      <c r="DH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64" t="s">
        <v>376</v>
      </c>
      <c r="BO10" s="64" t="s">
        <v>376</v>
      </c>
      <c r="BP10" s="64" t="s">
        <v>376</v>
      </c>
      <c r="BQ10" s="64" t="s">
        <v>376</v>
      </c>
      <c r="BR10" s="64" t="s">
        <v>376</v>
      </c>
      <c r="BS10" s="64" t="s">
        <v>376</v>
      </c>
      <c r="BT10" s="64" t="s">
        <v>376</v>
      </c>
      <c r="BU10" s="64" t="s">
        <v>376</v>
      </c>
      <c r="BV10" s="64" t="s">
        <v>376</v>
      </c>
      <c r="BW10" s="64" t="s">
        <v>376</v>
      </c>
      <c r="BX10" s="64" t="s">
        <v>376</v>
      </c>
      <c r="BY10" s="64" t="s">
        <v>376</v>
      </c>
      <c r="BZ10" s="64" t="s">
        <v>376</v>
      </c>
      <c r="CA10" s="18"/>
      <c r="CB10" s="18"/>
      <c r="CC10" s="18"/>
      <c r="CD10" s="18"/>
      <c r="CE10" s="18"/>
      <c r="CF10" s="18"/>
      <c r="CG10" s="18"/>
      <c r="CH10" s="18"/>
      <c r="CI10" s="18"/>
      <c r="CJ10" s="18"/>
      <c r="CK10" s="18"/>
      <c r="CL10" s="18"/>
      <c r="CM10" s="18"/>
      <c r="CN10" s="18"/>
      <c r="CO10" s="18"/>
      <c r="CP10" s="18"/>
      <c r="CQ10" s="18"/>
      <c r="CR10" s="64" t="s">
        <v>376</v>
      </c>
      <c r="CS10" s="64" t="s">
        <v>376</v>
      </c>
      <c r="CT10" s="64" t="s">
        <v>376</v>
      </c>
      <c r="CU10" s="18"/>
      <c r="CV10" s="18"/>
      <c r="CW10" s="18"/>
      <c r="CX10" s="18"/>
      <c r="CY10" s="18"/>
      <c r="CZ10" s="18"/>
      <c r="DA10" s="64" t="s">
        <v>376</v>
      </c>
      <c r="DB10" s="64" t="s">
        <v>376</v>
      </c>
      <c r="DC10" s="64" t="s">
        <v>376</v>
      </c>
      <c r="DD10" s="18"/>
      <c r="DE10" s="18"/>
      <c r="DF10" s="18"/>
      <c r="DG10" s="18"/>
      <c r="DH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64" t="s">
        <v>376</v>
      </c>
      <c r="BO11" s="64" t="s">
        <v>376</v>
      </c>
      <c r="BP11" s="64" t="s">
        <v>376</v>
      </c>
      <c r="BQ11" s="64" t="s">
        <v>376</v>
      </c>
      <c r="BR11" s="64" t="s">
        <v>376</v>
      </c>
      <c r="BS11" s="64" t="s">
        <v>376</v>
      </c>
      <c r="BT11" s="64" t="s">
        <v>376</v>
      </c>
      <c r="BU11" s="64" t="s">
        <v>376</v>
      </c>
      <c r="BV11" s="64" t="s">
        <v>376</v>
      </c>
      <c r="BW11" s="64" t="s">
        <v>376</v>
      </c>
      <c r="BX11" s="64" t="s">
        <v>376</v>
      </c>
      <c r="BY11" s="64" t="s">
        <v>376</v>
      </c>
      <c r="BZ11" s="64" t="s">
        <v>376</v>
      </c>
      <c r="CA11" s="18"/>
      <c r="CB11" s="18"/>
      <c r="CC11" s="18"/>
      <c r="CD11" s="18"/>
      <c r="CE11" s="18"/>
      <c r="CF11" s="18"/>
      <c r="CG11" s="18"/>
      <c r="CH11" s="18"/>
      <c r="CI11" s="18"/>
      <c r="CJ11" s="18"/>
      <c r="CK11" s="18"/>
      <c r="CL11" s="18"/>
      <c r="CM11" s="18"/>
      <c r="CN11" s="18"/>
      <c r="CO11" s="18"/>
      <c r="CP11" s="18"/>
      <c r="CQ11" s="18"/>
      <c r="CR11" s="64" t="s">
        <v>376</v>
      </c>
      <c r="CS11" s="64" t="s">
        <v>376</v>
      </c>
      <c r="CT11" s="64" t="s">
        <v>376</v>
      </c>
      <c r="CU11" s="18"/>
      <c r="CV11" s="18"/>
      <c r="CW11" s="18"/>
      <c r="CX11" s="18"/>
      <c r="CY11" s="18"/>
      <c r="CZ11" s="18"/>
      <c r="DA11" s="64" t="s">
        <v>376</v>
      </c>
      <c r="DB11" s="64" t="s">
        <v>376</v>
      </c>
      <c r="DC11" s="64" t="s">
        <v>376</v>
      </c>
      <c r="DD11" s="18"/>
      <c r="DE11" s="18"/>
      <c r="DF11" s="18"/>
      <c r="DG11" s="18"/>
      <c r="DH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64" t="s">
        <v>376</v>
      </c>
      <c r="BO12" s="64" t="s">
        <v>376</v>
      </c>
      <c r="BP12" s="64" t="s">
        <v>376</v>
      </c>
      <c r="BQ12" s="64" t="s">
        <v>376</v>
      </c>
      <c r="BR12" s="64" t="s">
        <v>376</v>
      </c>
      <c r="BS12" s="64" t="s">
        <v>376</v>
      </c>
      <c r="BT12" s="64" t="s">
        <v>376</v>
      </c>
      <c r="BU12" s="64" t="s">
        <v>376</v>
      </c>
      <c r="BV12" s="64" t="s">
        <v>376</v>
      </c>
      <c r="BW12" s="64" t="s">
        <v>376</v>
      </c>
      <c r="BX12" s="64" t="s">
        <v>376</v>
      </c>
      <c r="BY12" s="64" t="s">
        <v>376</v>
      </c>
      <c r="BZ12" s="64" t="s">
        <v>376</v>
      </c>
      <c r="CA12" s="18"/>
      <c r="CB12" s="18"/>
      <c r="CC12" s="18"/>
      <c r="CD12" s="18"/>
      <c r="CE12" s="18"/>
      <c r="CF12" s="18"/>
      <c r="CG12" s="18"/>
      <c r="CH12" s="18"/>
      <c r="CI12" s="18"/>
      <c r="CJ12" s="18"/>
      <c r="CK12" s="18"/>
      <c r="CL12" s="18"/>
      <c r="CM12" s="18"/>
      <c r="CN12" s="18"/>
      <c r="CO12" s="18"/>
      <c r="CP12" s="18"/>
      <c r="CQ12" s="18"/>
      <c r="CR12" s="64" t="s">
        <v>376</v>
      </c>
      <c r="CS12" s="64" t="s">
        <v>376</v>
      </c>
      <c r="CT12" s="64" t="s">
        <v>376</v>
      </c>
      <c r="CU12" s="18"/>
      <c r="CV12" s="18"/>
      <c r="CW12" s="18"/>
      <c r="CX12" s="18"/>
      <c r="CY12" s="18"/>
      <c r="CZ12" s="18"/>
      <c r="DA12" s="64" t="s">
        <v>376</v>
      </c>
      <c r="DB12" s="64" t="s">
        <v>376</v>
      </c>
      <c r="DC12" s="64" t="s">
        <v>376</v>
      </c>
      <c r="DD12" s="18"/>
      <c r="DE12" s="18"/>
      <c r="DF12" s="18"/>
      <c r="DG12" s="18"/>
      <c r="DH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64" t="s">
        <v>376</v>
      </c>
      <c r="BO13" s="64" t="s">
        <v>376</v>
      </c>
      <c r="BP13" s="64" t="s">
        <v>376</v>
      </c>
      <c r="BQ13" s="64" t="s">
        <v>376</v>
      </c>
      <c r="BR13" s="64" t="s">
        <v>376</v>
      </c>
      <c r="BS13" s="64" t="s">
        <v>376</v>
      </c>
      <c r="BT13" s="64" t="s">
        <v>376</v>
      </c>
      <c r="BU13" s="64" t="s">
        <v>376</v>
      </c>
      <c r="BV13" s="64" t="s">
        <v>376</v>
      </c>
      <c r="BW13" s="64" t="s">
        <v>376</v>
      </c>
      <c r="BX13" s="64" t="s">
        <v>376</v>
      </c>
      <c r="BY13" s="64" t="s">
        <v>376</v>
      </c>
      <c r="BZ13" s="64" t="s">
        <v>376</v>
      </c>
      <c r="CA13" s="18"/>
      <c r="CB13" s="18"/>
      <c r="CC13" s="18"/>
      <c r="CD13" s="18"/>
      <c r="CE13" s="18"/>
      <c r="CF13" s="18"/>
      <c r="CG13" s="18"/>
      <c r="CH13" s="18"/>
      <c r="CI13" s="18"/>
      <c r="CJ13" s="18"/>
      <c r="CK13" s="18"/>
      <c r="CL13" s="18"/>
      <c r="CM13" s="18"/>
      <c r="CN13" s="18"/>
      <c r="CO13" s="18"/>
      <c r="CP13" s="18"/>
      <c r="CQ13" s="18"/>
      <c r="CR13" s="64" t="s">
        <v>376</v>
      </c>
      <c r="CS13" s="64" t="s">
        <v>376</v>
      </c>
      <c r="CT13" s="64" t="s">
        <v>376</v>
      </c>
      <c r="CU13" s="18"/>
      <c r="CV13" s="18"/>
      <c r="CW13" s="18"/>
      <c r="CX13" s="18"/>
      <c r="CY13" s="18"/>
      <c r="CZ13" s="18"/>
      <c r="DA13" s="64" t="s">
        <v>376</v>
      </c>
      <c r="DB13" s="64" t="s">
        <v>376</v>
      </c>
      <c r="DC13" s="64" t="s">
        <v>376</v>
      </c>
      <c r="DD13" s="18"/>
      <c r="DE13" s="18"/>
      <c r="DF13" s="18"/>
      <c r="DG13" s="18"/>
      <c r="DH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64" t="s">
        <v>376</v>
      </c>
      <c r="BO14" s="64" t="s">
        <v>376</v>
      </c>
      <c r="BP14" s="64" t="s">
        <v>376</v>
      </c>
      <c r="BQ14" s="64" t="s">
        <v>376</v>
      </c>
      <c r="BR14" s="64" t="s">
        <v>376</v>
      </c>
      <c r="BS14" s="64" t="s">
        <v>376</v>
      </c>
      <c r="BT14" s="64" t="s">
        <v>376</v>
      </c>
      <c r="BU14" s="64" t="s">
        <v>376</v>
      </c>
      <c r="BV14" s="64" t="s">
        <v>376</v>
      </c>
      <c r="BW14" s="64" t="s">
        <v>376</v>
      </c>
      <c r="BX14" s="64" t="s">
        <v>376</v>
      </c>
      <c r="BY14" s="64" t="s">
        <v>376</v>
      </c>
      <c r="BZ14" s="64" t="s">
        <v>376</v>
      </c>
      <c r="CA14" s="18"/>
      <c r="CB14" s="18"/>
      <c r="CC14" s="18"/>
      <c r="CD14" s="18"/>
      <c r="CE14" s="18"/>
      <c r="CF14" s="18"/>
      <c r="CG14" s="18"/>
      <c r="CH14" s="18"/>
      <c r="CI14" s="18"/>
      <c r="CJ14" s="18"/>
      <c r="CK14" s="18"/>
      <c r="CL14" s="18"/>
      <c r="CM14" s="18"/>
      <c r="CN14" s="18"/>
      <c r="CO14" s="18"/>
      <c r="CP14" s="18"/>
      <c r="CQ14" s="18"/>
      <c r="CR14" s="64" t="s">
        <v>376</v>
      </c>
      <c r="CS14" s="64" t="s">
        <v>376</v>
      </c>
      <c r="CT14" s="64" t="s">
        <v>376</v>
      </c>
      <c r="CU14" s="18"/>
      <c r="CV14" s="18"/>
      <c r="CW14" s="18"/>
      <c r="CX14" s="18"/>
      <c r="CY14" s="18"/>
      <c r="CZ14" s="18"/>
      <c r="DA14" s="64" t="s">
        <v>376</v>
      </c>
      <c r="DB14" s="64" t="s">
        <v>376</v>
      </c>
      <c r="DC14" s="64" t="s">
        <v>376</v>
      </c>
      <c r="DD14" s="18"/>
      <c r="DE14" s="18"/>
      <c r="DF14" s="18"/>
      <c r="DG14" s="18"/>
      <c r="DH14" s="19"/>
    </row>
    <row r="15" customFormat="false" ht="15.4" hidden="false" customHeight="true" outlineLevel="0" collapsed="false">
      <c r="A15" s="59"/>
      <c r="B15" s="59"/>
      <c r="C15" s="59"/>
      <c r="D15" s="60"/>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5" t="s">
        <v>376</v>
      </c>
      <c r="BO15" s="65" t="s">
        <v>376</v>
      </c>
      <c r="BP15" s="65" t="s">
        <v>376</v>
      </c>
      <c r="BQ15" s="65" t="s">
        <v>376</v>
      </c>
      <c r="BR15" s="65" t="s">
        <v>376</v>
      </c>
      <c r="BS15" s="65" t="s">
        <v>376</v>
      </c>
      <c r="BT15" s="65" t="s">
        <v>376</v>
      </c>
      <c r="BU15" s="65" t="s">
        <v>376</v>
      </c>
      <c r="BV15" s="65" t="s">
        <v>376</v>
      </c>
      <c r="BW15" s="65" t="s">
        <v>376</v>
      </c>
      <c r="BX15" s="65" t="s">
        <v>376</v>
      </c>
      <c r="BY15" s="65" t="s">
        <v>376</v>
      </c>
      <c r="BZ15" s="65" t="s">
        <v>376</v>
      </c>
      <c r="CA15" s="66"/>
      <c r="CB15" s="66"/>
      <c r="CC15" s="66"/>
      <c r="CD15" s="66"/>
      <c r="CE15" s="66"/>
      <c r="CF15" s="66"/>
      <c r="CG15" s="66"/>
      <c r="CH15" s="66"/>
      <c r="CI15" s="66"/>
      <c r="CJ15" s="66"/>
      <c r="CK15" s="66"/>
      <c r="CL15" s="66"/>
      <c r="CM15" s="66"/>
      <c r="CN15" s="66"/>
      <c r="CO15" s="66"/>
      <c r="CP15" s="66"/>
      <c r="CQ15" s="66"/>
      <c r="CR15" s="65" t="s">
        <v>376</v>
      </c>
      <c r="CS15" s="65" t="s">
        <v>376</v>
      </c>
      <c r="CT15" s="65" t="s">
        <v>376</v>
      </c>
      <c r="CU15" s="66"/>
      <c r="CV15" s="66"/>
      <c r="CW15" s="66"/>
      <c r="CX15" s="66"/>
      <c r="CY15" s="66"/>
      <c r="CZ15" s="66"/>
      <c r="DA15" s="65" t="s">
        <v>376</v>
      </c>
      <c r="DB15" s="65" t="s">
        <v>376</v>
      </c>
      <c r="DC15" s="65" t="s">
        <v>376</v>
      </c>
      <c r="DD15" s="66"/>
      <c r="DE15" s="66"/>
      <c r="DF15" s="66"/>
      <c r="DG15" s="66"/>
      <c r="DH15" s="67"/>
    </row>
    <row r="17" customFormat="false" ht="14.25" hidden="false" customHeight="false" outlineLevel="0" collapsed="false">
      <c r="BE17" s="4" t="s">
        <v>393</v>
      </c>
    </row>
  </sheetData>
  <mergeCells count="13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09:22:04Z</dcterms:created>
  <dc:creator/>
  <dc:description/>
  <dc:language>en-US</dc:language>
  <cp:lastModifiedBy>Lenovo</cp:lastModifiedBy>
  <dcterms:modified xsi:type="dcterms:W3CDTF">2021-10-27T07: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CBDE54147C40A9B97771026DBE53A6</vt:lpwstr>
  </property>
  <property fmtid="{D5CDD505-2E9C-101B-9397-08002B2CF9AE}" pid="3" name="KSOProductBuildVer">
    <vt:lpwstr>2052-11.1.0.10938</vt:lpwstr>
  </property>
</Properties>
</file>