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11001]</t>
    </r>
    <r>
      <rPr>
        <sz val="10"/>
        <color rgb="FF000000"/>
        <rFont val="Noto Sans"/>
        <family val="2"/>
      </rPr>
      <t xml:space="preserve">中国共产党兴县纪律检查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11]</t>
    </r>
    <r>
      <rPr>
        <b val="true"/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1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1001</t>
  </si>
  <si>
    <r>
      <rPr>
        <sz val="10"/>
        <color rgb="FF000000"/>
        <rFont val="宋体"/>
        <family val="0"/>
        <charset val="134"/>
      </rPr>
      <t xml:space="preserve">[011001]</t>
    </r>
    <r>
      <rPr>
        <sz val="10"/>
        <color rgb="FF000000"/>
        <rFont val="Noto Sans"/>
        <family val="2"/>
      </rPr>
      <t xml:space="preserve">中国共产党兴县纪律检查委员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0</v>
      </c>
      <c r="H1" s="9"/>
      <c r="I1" s="37"/>
    </row>
    <row r="2" s="1" customFormat="true" ht="37.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3</v>
      </c>
      <c r="D5" s="24" t="s">
        <v>129</v>
      </c>
      <c r="E5" s="24" t="s">
        <v>130</v>
      </c>
      <c r="F5" s="24" t="s">
        <v>89</v>
      </c>
      <c r="G5" s="24" t="s">
        <v>131</v>
      </c>
      <c r="H5" s="24" t="s">
        <v>132</v>
      </c>
      <c r="I5" s="37"/>
    </row>
    <row r="6" s="1" customFormat="true" ht="16.5" hidden="false" customHeight="true" outlineLevel="0" collapsed="false">
      <c r="A6" s="24" t="s">
        <v>129</v>
      </c>
      <c r="B6" s="24" t="s">
        <v>13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4</v>
      </c>
    </row>
    <row r="2" s="1" customFormat="true" ht="37.5" hidden="false" customHeight="true" outlineLevel="0" collapsed="false">
      <c r="A2" s="10" t="s">
        <v>185</v>
      </c>
      <c r="B2" s="10"/>
      <c r="C2" s="10"/>
    </row>
    <row r="3" s="1" customFormat="true" ht="15" hidden="false" customHeight="true" outlineLevel="0" collapsed="false">
      <c r="A3" s="23"/>
      <c r="B3" s="9" t="s">
        <v>174</v>
      </c>
    </row>
    <row r="4" s="1" customFormat="true" ht="18.75" hidden="false" customHeight="true" outlineLevel="0" collapsed="false">
      <c r="A4" s="12" t="s">
        <v>33</v>
      </c>
      <c r="B4" s="30" t="s">
        <v>128</v>
      </c>
    </row>
    <row r="5" s="1" customFormat="true" ht="18.75" hidden="false" customHeight="true" outlineLevel="0" collapsed="false">
      <c r="A5" s="40" t="s">
        <v>186</v>
      </c>
      <c r="B5" s="16"/>
      <c r="C5" s="41"/>
    </row>
    <row r="6" s="1" customFormat="true" ht="18.75" hidden="false" customHeight="true" outlineLevel="0" collapsed="false">
      <c r="A6" s="40" t="s">
        <v>187</v>
      </c>
      <c r="B6" s="16"/>
      <c r="C6" s="41"/>
    </row>
    <row r="7" s="1" customFormat="true" ht="18.75" hidden="false" customHeight="true" outlineLevel="0" collapsed="false">
      <c r="A7" s="40" t="s">
        <v>188</v>
      </c>
      <c r="B7" s="16" t="n">
        <v>35</v>
      </c>
      <c r="C7" s="41"/>
    </row>
    <row r="8" s="1" customFormat="true" ht="18.75" hidden="false" customHeight="true" outlineLevel="0" collapsed="false">
      <c r="A8" s="40" t="s">
        <v>189</v>
      </c>
      <c r="B8" s="16"/>
      <c r="C8" s="41"/>
    </row>
    <row r="9" s="1" customFormat="true" ht="18.75" hidden="false" customHeight="true" outlineLevel="0" collapsed="false">
      <c r="A9" s="40" t="s">
        <v>190</v>
      </c>
      <c r="B9" s="16" t="n">
        <v>35</v>
      </c>
      <c r="C9" s="41"/>
    </row>
    <row r="10" s="1" customFormat="true" ht="18.75" hidden="false" customHeight="true" outlineLevel="0" collapsed="false">
      <c r="A10" s="40" t="s">
        <v>89</v>
      </c>
      <c r="B10" s="16" t="n">
        <v>3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1</v>
      </c>
      <c r="D1" s="23"/>
    </row>
    <row r="2" s="1" customFormat="true" ht="37.5" hidden="false" customHeight="true" outlineLevel="0" collapsed="false">
      <c r="A2" s="10" t="s">
        <v>19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4</v>
      </c>
      <c r="D3" s="23"/>
    </row>
    <row r="4" s="1" customFormat="true" ht="15" hidden="false" customHeight="true" outlineLevel="0" collapsed="false">
      <c r="A4" s="24" t="s">
        <v>193</v>
      </c>
      <c r="B4" s="24" t="s">
        <v>194</v>
      </c>
      <c r="C4" s="33" t="s">
        <v>14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08.951645</v>
      </c>
      <c r="D5" s="23"/>
    </row>
    <row r="6" s="1" customFormat="true" ht="15" hidden="false" customHeight="true" outlineLevel="0" collapsed="false">
      <c r="A6" s="18" t="s">
        <v>195</v>
      </c>
      <c r="B6" s="43" t="s">
        <v>196</v>
      </c>
      <c r="C6" s="16" t="n">
        <v>308.951645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817.963247</v>
      </c>
      <c r="C6" s="15" t="s">
        <v>39</v>
      </c>
      <c r="D6" s="17" t="n">
        <v>1541.675005</v>
      </c>
      <c r="E6" s="17" t="n">
        <f aca="false">SUM(D6)-SUM(F6)</f>
        <v>1541.675005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15.132384</v>
      </c>
      <c r="E13" s="17" t="n">
        <f aca="false">SUM(D13)-SUM(F13)</f>
        <v>115.13238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54.296044</v>
      </c>
      <c r="E15" s="17" t="n">
        <f aca="false">SUM(D15)-SUM(F15)</f>
        <v>54.296044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06.859814</v>
      </c>
      <c r="E25" s="17" t="n">
        <f aca="false">SUM(D25)-SUM(F25)</f>
        <v>106.85981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817.963247</v>
      </c>
      <c r="C37" s="20" t="s">
        <v>74</v>
      </c>
      <c r="D37" s="19" t="n">
        <v>1817.963247</v>
      </c>
      <c r="E37" s="19" t="n">
        <f aca="false">SUM(D37)-SUM(F37)</f>
        <v>1817.96324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817.963247</v>
      </c>
      <c r="C39" s="20" t="s">
        <v>78</v>
      </c>
      <c r="D39" s="21" t="n">
        <f aca="false">SUM(D37:D38)</f>
        <v>1817.963247</v>
      </c>
      <c r="E39" s="19" t="n">
        <f aca="false">SUM(D39)-SUM(F39)</f>
        <v>1817.96324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817.963247</v>
      </c>
      <c r="D6" s="28" t="n">
        <v>1817.96324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541.675005</v>
      </c>
      <c r="D7" s="28" t="n">
        <v>1541.67500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541.675005</v>
      </c>
      <c r="D8" s="28" t="n">
        <v>1541.675005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351.45955</v>
      </c>
      <c r="D9" s="17" t="n">
        <v>1351.45955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90.215455</v>
      </c>
      <c r="D10" s="17" t="n">
        <v>190.215455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115.132384</v>
      </c>
      <c r="D11" s="28" t="n">
        <v>115.13238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115.132384</v>
      </c>
      <c r="D12" s="28" t="n">
        <v>115.132384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99.223984</v>
      </c>
      <c r="D13" s="17" t="n">
        <v>99.22398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8</v>
      </c>
      <c r="D14" s="17" t="n">
        <v>8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7.9084</v>
      </c>
      <c r="D15" s="17" t="n">
        <v>7.9084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54.296044</v>
      </c>
      <c r="D16" s="28" t="n">
        <v>54.296044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54.296044</v>
      </c>
      <c r="D17" s="28" t="n">
        <v>54.296044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29.85645</v>
      </c>
      <c r="D18" s="17" t="n">
        <v>29.85645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10.453294</v>
      </c>
      <c r="D19" s="17" t="n">
        <v>10.453294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13.7799</v>
      </c>
      <c r="D20" s="17" t="n">
        <v>13.7799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0.2064</v>
      </c>
      <c r="D21" s="17" t="n">
        <v>0.2064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6" t="s">
        <v>120</v>
      </c>
      <c r="B22" s="26" t="s">
        <v>121</v>
      </c>
      <c r="C22" s="28" t="n">
        <v>106.859814</v>
      </c>
      <c r="D22" s="28" t="n">
        <v>106.859814</v>
      </c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7" t="s">
        <v>122</v>
      </c>
      <c r="B23" s="27" t="s">
        <v>123</v>
      </c>
      <c r="C23" s="28" t="n">
        <v>106.859814</v>
      </c>
      <c r="D23" s="28" t="n">
        <v>106.859814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106.859814</v>
      </c>
      <c r="D24" s="17" t="n">
        <v>106.859814</v>
      </c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  <c r="G1" s="23"/>
      <c r="H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9</v>
      </c>
      <c r="B5" s="12" t="s">
        <v>130</v>
      </c>
      <c r="C5" s="12" t="s">
        <v>89</v>
      </c>
      <c r="D5" s="12" t="s">
        <v>131</v>
      </c>
      <c r="E5" s="12" t="s">
        <v>13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817.963247</v>
      </c>
      <c r="D6" s="31" t="n">
        <v>1308.989147</v>
      </c>
      <c r="E6" s="31" t="n">
        <v>508.9741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541.67500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541.675005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351.45955</v>
      </c>
      <c r="D9" s="16" t="n">
        <v>842.48545</v>
      </c>
      <c r="E9" s="16" t="n">
        <v>508.9741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90.215455</v>
      </c>
      <c r="D10" s="16" t="n">
        <v>190.215455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115.132384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115.132384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99.223984</v>
      </c>
      <c r="D13" s="16" t="n">
        <v>99.223984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8</v>
      </c>
      <c r="D14" s="16" t="n">
        <v>8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7.9084</v>
      </c>
      <c r="D15" s="16" t="n">
        <v>7.9084</v>
      </c>
      <c r="E15" s="16"/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54.296044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54.296044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9.85645</v>
      </c>
      <c r="D18" s="16" t="n">
        <v>29.85645</v>
      </c>
      <c r="E18" s="16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0.453294</v>
      </c>
      <c r="D19" s="16" t="n">
        <v>10.453294</v>
      </c>
      <c r="E19" s="16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13.7799</v>
      </c>
      <c r="D20" s="16" t="n">
        <v>13.7799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0.2064</v>
      </c>
      <c r="D21" s="16" t="n">
        <v>0.2064</v>
      </c>
      <c r="E21" s="16"/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106.859814</v>
      </c>
      <c r="D22" s="31"/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106.859814</v>
      </c>
      <c r="D23" s="31"/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106.859814</v>
      </c>
      <c r="D24" s="16" t="n">
        <v>106.859814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5</v>
      </c>
      <c r="C5" s="24" t="s">
        <v>33</v>
      </c>
      <c r="D5" s="24" t="s">
        <v>13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817.963247</v>
      </c>
      <c r="C7" s="32" t="s">
        <v>39</v>
      </c>
      <c r="D7" s="16" t="n">
        <v>1541.675005</v>
      </c>
      <c r="E7" s="16" t="n">
        <v>1541.675005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15.132384</v>
      </c>
      <c r="E14" s="16" t="n">
        <v>115.13238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54.296044</v>
      </c>
      <c r="E16" s="16" t="n">
        <v>54.296044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06.859814</v>
      </c>
      <c r="E26" s="16" t="n">
        <v>106.85981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817.963247</v>
      </c>
      <c r="C38" s="29" t="s">
        <v>74</v>
      </c>
      <c r="D38" s="34" t="n">
        <f aca="false">SUM(D7:D36)</f>
        <v>1817.963247</v>
      </c>
      <c r="E38" s="34" t="n">
        <f aca="false">SUM(E7:E36)</f>
        <v>1817.96324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817.963247</v>
      </c>
      <c r="C44" s="35" t="s">
        <v>78</v>
      </c>
      <c r="D44" s="17" t="n">
        <f aca="false">SUM(D38:D39)</f>
        <v>1817.963247</v>
      </c>
      <c r="E44" s="17" t="n">
        <f aca="false">SUM(E38:E39)</f>
        <v>1817.96324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8</v>
      </c>
      <c r="F1" s="23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0</v>
      </c>
      <c r="D4" s="33"/>
      <c r="E4" s="33"/>
      <c r="F4" s="23"/>
    </row>
    <row r="5" s="1" customFormat="true" ht="18.75" hidden="false" customHeight="true" outlineLevel="0" collapsed="false">
      <c r="A5" s="24" t="s">
        <v>129</v>
      </c>
      <c r="B5" s="24" t="s">
        <v>130</v>
      </c>
      <c r="C5" s="24" t="s">
        <v>89</v>
      </c>
      <c r="D5" s="24" t="s">
        <v>131</v>
      </c>
      <c r="E5" s="24" t="s">
        <v>13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817.963247</v>
      </c>
      <c r="D6" s="31" t="n">
        <v>1308.989147</v>
      </c>
      <c r="E6" s="31" t="n">
        <v>508.9741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541.675005</v>
      </c>
      <c r="D7" s="31" t="n">
        <v>1032.700905</v>
      </c>
      <c r="E7" s="31" t="n">
        <v>508.9741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541.675005</v>
      </c>
      <c r="D8" s="31" t="n">
        <v>1032.700905</v>
      </c>
      <c r="E8" s="31" t="n">
        <v>508.9741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351.45955</v>
      </c>
      <c r="D9" s="16" t="n">
        <v>842.48545</v>
      </c>
      <c r="E9" s="16" t="n">
        <v>508.9741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190.215455</v>
      </c>
      <c r="D10" s="16" t="n">
        <v>190.215455</v>
      </c>
      <c r="E10" s="16"/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115.132384</v>
      </c>
      <c r="D11" s="31" t="n">
        <v>115.132384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115.132384</v>
      </c>
      <c r="D12" s="31" t="n">
        <v>115.132384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99.223984</v>
      </c>
      <c r="D13" s="16" t="n">
        <v>99.223984</v>
      </c>
      <c r="E13" s="16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8</v>
      </c>
      <c r="D14" s="16" t="n">
        <v>8</v>
      </c>
      <c r="E14" s="16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7.9084</v>
      </c>
      <c r="D15" s="16" t="n">
        <v>7.9084</v>
      </c>
      <c r="E15" s="16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54.296044</v>
      </c>
      <c r="D16" s="31" t="n">
        <v>54.296044</v>
      </c>
      <c r="E16" s="31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54.296044</v>
      </c>
      <c r="D17" s="31" t="n">
        <v>54.296044</v>
      </c>
      <c r="E17" s="31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9.85645</v>
      </c>
      <c r="D18" s="16" t="n">
        <v>29.85645</v>
      </c>
      <c r="E18" s="16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0.453294</v>
      </c>
      <c r="D19" s="16" t="n">
        <v>10.453294</v>
      </c>
      <c r="E19" s="16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13.7799</v>
      </c>
      <c r="D20" s="16" t="n">
        <v>13.7799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0.2064</v>
      </c>
      <c r="D21" s="16" t="n">
        <v>0.2064</v>
      </c>
      <c r="E21" s="16"/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106.859814</v>
      </c>
      <c r="D22" s="31" t="n">
        <v>106.859814</v>
      </c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106.859814</v>
      </c>
      <c r="D23" s="31" t="n">
        <v>106.859814</v>
      </c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106.859814</v>
      </c>
      <c r="D24" s="16" t="n">
        <v>106.859814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2</v>
      </c>
      <c r="B4" s="12" t="s">
        <v>143</v>
      </c>
      <c r="C4" s="12" t="s">
        <v>14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308.989147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5</v>
      </c>
      <c r="B6" s="31" t="n">
        <v>991.192702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6</v>
      </c>
      <c r="B7" s="16" t="n">
        <v>355.96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7</v>
      </c>
      <c r="B8" s="16" t="n">
        <v>256.748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8</v>
      </c>
      <c r="B9" s="16" t="n">
        <v>21.2364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9</v>
      </c>
      <c r="B10" s="16" t="n">
        <v>63.8671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0</v>
      </c>
      <c r="B11" s="16" t="n">
        <v>99.22398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1</v>
      </c>
      <c r="B12" s="16" t="n">
        <v>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2</v>
      </c>
      <c r="B13" s="16" t="n">
        <v>40.309744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3</v>
      </c>
      <c r="B14" s="16" t="n">
        <v>13.7799</v>
      </c>
      <c r="C14" s="33"/>
    </row>
    <row r="15" s="1" customFormat="true" ht="15" hidden="false" customHeight="true" outlineLevel="0" collapsed="false">
      <c r="A15" s="29" t="s">
        <v>154</v>
      </c>
      <c r="B15" s="16" t="n">
        <v>0.75726</v>
      </c>
      <c r="C15" s="33"/>
    </row>
    <row r="16" s="1" customFormat="true" ht="15" hidden="false" customHeight="true" outlineLevel="0" collapsed="false">
      <c r="A16" s="29" t="s">
        <v>155</v>
      </c>
      <c r="B16" s="16" t="n">
        <v>106.859814</v>
      </c>
      <c r="C16" s="33"/>
    </row>
    <row r="17" s="1" customFormat="true" ht="15" hidden="false" customHeight="true" outlineLevel="0" collapsed="false">
      <c r="A17" s="29" t="s">
        <v>156</v>
      </c>
      <c r="B17" s="16" t="n">
        <v>24.4481</v>
      </c>
      <c r="C17" s="33"/>
    </row>
    <row r="18" s="1" customFormat="true" ht="15" hidden="false" customHeight="true" outlineLevel="0" collapsed="false">
      <c r="A18" s="27" t="s">
        <v>157</v>
      </c>
      <c r="B18" s="31" t="n">
        <v>308.951645</v>
      </c>
      <c r="C18" s="38"/>
    </row>
    <row r="19" s="1" customFormat="true" ht="15" hidden="false" customHeight="true" outlineLevel="0" collapsed="false">
      <c r="A19" s="29" t="s">
        <v>158</v>
      </c>
      <c r="B19" s="16" t="n">
        <v>54</v>
      </c>
      <c r="C19" s="33"/>
    </row>
    <row r="20" s="1" customFormat="true" ht="15" hidden="false" customHeight="true" outlineLevel="0" collapsed="false">
      <c r="A20" s="29" t="s">
        <v>159</v>
      </c>
      <c r="B20" s="16" t="n">
        <v>4.73</v>
      </c>
      <c r="C20" s="33"/>
    </row>
    <row r="21" s="1" customFormat="true" ht="15" hidden="false" customHeight="true" outlineLevel="0" collapsed="false">
      <c r="A21" s="29" t="s">
        <v>160</v>
      </c>
      <c r="B21" s="16" t="n">
        <v>2</v>
      </c>
      <c r="C21" s="33"/>
    </row>
    <row r="22" s="1" customFormat="true" ht="15" hidden="false" customHeight="true" outlineLevel="0" collapsed="false">
      <c r="A22" s="29" t="s">
        <v>161</v>
      </c>
      <c r="B22" s="16" t="n">
        <v>7.0752</v>
      </c>
      <c r="C22" s="33"/>
    </row>
    <row r="23" s="1" customFormat="true" ht="15" hidden="false" customHeight="true" outlineLevel="0" collapsed="false">
      <c r="A23" s="29" t="s">
        <v>162</v>
      </c>
      <c r="B23" s="16" t="n">
        <v>5.6582</v>
      </c>
      <c r="C23" s="33"/>
    </row>
    <row r="24" s="1" customFormat="true" ht="15" hidden="false" customHeight="true" outlineLevel="0" collapsed="false">
      <c r="A24" s="29" t="s">
        <v>163</v>
      </c>
      <c r="B24" s="16" t="n">
        <v>100</v>
      </c>
      <c r="C24" s="33"/>
    </row>
    <row r="25" s="1" customFormat="true" ht="15" hidden="false" customHeight="true" outlineLevel="0" collapsed="false">
      <c r="A25" s="29" t="s">
        <v>164</v>
      </c>
      <c r="B25" s="16" t="n">
        <v>12.402998</v>
      </c>
      <c r="C25" s="33"/>
    </row>
    <row r="26" s="1" customFormat="true" ht="15" hidden="false" customHeight="true" outlineLevel="0" collapsed="false">
      <c r="A26" s="29" t="s">
        <v>165</v>
      </c>
      <c r="B26" s="16" t="n">
        <v>21.705247</v>
      </c>
      <c r="C26" s="33"/>
    </row>
    <row r="27" s="1" customFormat="true" ht="15" hidden="false" customHeight="true" outlineLevel="0" collapsed="false">
      <c r="A27" s="29" t="s">
        <v>166</v>
      </c>
      <c r="B27" s="16" t="n">
        <v>35</v>
      </c>
      <c r="C27" s="33"/>
    </row>
    <row r="28" s="1" customFormat="true" ht="15" hidden="false" customHeight="true" outlineLevel="0" collapsed="false">
      <c r="A28" s="29" t="s">
        <v>167</v>
      </c>
      <c r="B28" s="16" t="n">
        <v>51.09</v>
      </c>
      <c r="C28" s="33"/>
    </row>
    <row r="29" s="1" customFormat="true" ht="15" hidden="false" customHeight="true" outlineLevel="0" collapsed="false">
      <c r="A29" s="29" t="s">
        <v>168</v>
      </c>
      <c r="B29" s="16" t="n">
        <v>15.29</v>
      </c>
      <c r="C29" s="33"/>
    </row>
    <row r="30" s="1" customFormat="true" ht="15" hidden="false" customHeight="true" outlineLevel="0" collapsed="false">
      <c r="A30" s="27" t="s">
        <v>169</v>
      </c>
      <c r="B30" s="31" t="n">
        <v>8.8448</v>
      </c>
      <c r="C30" s="38"/>
    </row>
    <row r="31" s="1" customFormat="true" ht="15" hidden="false" customHeight="true" outlineLevel="0" collapsed="false">
      <c r="A31" s="29" t="s">
        <v>170</v>
      </c>
      <c r="B31" s="16" t="n">
        <v>7.84</v>
      </c>
      <c r="C31" s="33"/>
    </row>
    <row r="32" s="1" customFormat="true" ht="15" hidden="false" customHeight="true" outlineLevel="0" collapsed="false">
      <c r="A32" s="29" t="s">
        <v>171</v>
      </c>
      <c r="B32" s="16" t="n">
        <v>1.0048</v>
      </c>
      <c r="C32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2</v>
      </c>
      <c r="D1" s="23"/>
      <c r="E1" s="23"/>
    </row>
    <row r="2" s="1" customFormat="true" ht="37.5" hidden="false" customHeight="true" outlineLevel="0" collapsed="false">
      <c r="A2" s="10" t="s">
        <v>17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5</v>
      </c>
      <c r="D4" s="23"/>
      <c r="E4" s="23"/>
    </row>
    <row r="5" s="1" customFormat="true" ht="15" hidden="false" customHeight="true" outlineLevel="0" collapsed="false">
      <c r="A5" s="12" t="s">
        <v>129</v>
      </c>
      <c r="B5" s="12" t="s">
        <v>130</v>
      </c>
      <c r="C5" s="12" t="s">
        <v>17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7</v>
      </c>
    </row>
    <row r="2" s="1" customFormat="true" ht="37.5" hidden="false" customHeight="true" outlineLevel="0" collapsed="false">
      <c r="A2" s="10" t="s">
        <v>17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4</v>
      </c>
    </row>
    <row r="4" s="1" customFormat="true" ht="15" hidden="false" customHeight="true" outlineLevel="0" collapsed="false">
      <c r="A4" s="24" t="s">
        <v>33</v>
      </c>
      <c r="B4" s="24"/>
      <c r="C4" s="24" t="s">
        <v>179</v>
      </c>
    </row>
    <row r="5" s="1" customFormat="true" ht="15" hidden="false" customHeight="true" outlineLevel="0" collapsed="false">
      <c r="A5" s="24" t="s">
        <v>129</v>
      </c>
      <c r="B5" s="24" t="s">
        <v>13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9:47:42Z</dcterms:created>
  <dc:creator>Administrator</dc:creator>
  <dc:description/>
  <dc:language>en-US</dc:language>
  <cp:lastModifiedBy>Administrator</cp:lastModifiedBy>
  <dcterms:modified xsi:type="dcterms:W3CDTF">2022-07-24T09:47:42Z</dcterms:modified>
  <cp:revision>0</cp:revision>
  <dc:subject/>
  <dc:title/>
</cp:coreProperties>
</file>