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5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44010]</t>
    </r>
    <r>
      <rPr>
        <sz val="10"/>
        <color rgb="FF000000"/>
        <rFont val="Noto Sans"/>
        <family val="2"/>
      </rPr>
      <t xml:space="preserve">兴县阳光幼儿园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2]</t>
    </r>
    <r>
      <rPr>
        <b val="true"/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201]</t>
    </r>
    <r>
      <rPr>
        <sz val="10"/>
        <color rgb="FF000000"/>
        <rFont val="Noto Sans"/>
        <family val="2"/>
      </rPr>
      <t xml:space="preserve">学前教育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取暖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60</v>
      </c>
      <c r="H1" s="9"/>
      <c r="I1" s="37"/>
    </row>
    <row r="2" s="1" customFormat="true" ht="37.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62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63</v>
      </c>
      <c r="D5" s="24" t="s">
        <v>123</v>
      </c>
      <c r="E5" s="24" t="s">
        <v>124</v>
      </c>
      <c r="F5" s="24" t="s">
        <v>89</v>
      </c>
      <c r="G5" s="24" t="s">
        <v>125</v>
      </c>
      <c r="H5" s="24" t="s">
        <v>126</v>
      </c>
      <c r="I5" s="37"/>
    </row>
    <row r="6" s="1" customFormat="true" ht="16.5" hidden="false" customHeight="true" outlineLevel="0" collapsed="false">
      <c r="A6" s="24" t="s">
        <v>123</v>
      </c>
      <c r="B6" s="24" t="s">
        <v>124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64</v>
      </c>
    </row>
    <row r="2" s="1" customFormat="true" ht="37.5" hidden="false" customHeight="true" outlineLevel="0" collapsed="false">
      <c r="A2" s="10" t="s">
        <v>165</v>
      </c>
      <c r="B2" s="10"/>
      <c r="C2" s="10"/>
    </row>
    <row r="3" s="1" customFormat="true" ht="15" hidden="false" customHeight="true" outlineLevel="0" collapsed="false">
      <c r="A3" s="23"/>
      <c r="B3" s="9" t="s">
        <v>154</v>
      </c>
    </row>
    <row r="4" s="1" customFormat="true" ht="18.75" hidden="false" customHeight="true" outlineLevel="0" collapsed="false">
      <c r="A4" s="12" t="s">
        <v>33</v>
      </c>
      <c r="B4" s="30" t="s">
        <v>122</v>
      </c>
    </row>
    <row r="5" s="1" customFormat="true" ht="18.75" hidden="false" customHeight="true" outlineLevel="0" collapsed="false">
      <c r="A5" s="40" t="s">
        <v>166</v>
      </c>
      <c r="B5" s="16"/>
      <c r="C5" s="41"/>
    </row>
    <row r="6" s="1" customFormat="true" ht="18.75" hidden="false" customHeight="true" outlineLevel="0" collapsed="false">
      <c r="A6" s="40" t="s">
        <v>167</v>
      </c>
      <c r="B6" s="16"/>
      <c r="C6" s="41"/>
    </row>
    <row r="7" s="1" customFormat="true" ht="18.75" hidden="false" customHeight="true" outlineLevel="0" collapsed="false">
      <c r="A7" s="40" t="s">
        <v>168</v>
      </c>
      <c r="B7" s="16"/>
      <c r="C7" s="41"/>
    </row>
    <row r="8" s="1" customFormat="true" ht="18.75" hidden="false" customHeight="true" outlineLevel="0" collapsed="false">
      <c r="A8" s="40" t="s">
        <v>169</v>
      </c>
      <c r="B8" s="16"/>
      <c r="C8" s="41"/>
    </row>
    <row r="9" s="1" customFormat="true" ht="18.75" hidden="false" customHeight="true" outlineLevel="0" collapsed="false">
      <c r="A9" s="40" t="s">
        <v>170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71</v>
      </c>
      <c r="D1" s="23"/>
    </row>
    <row r="2" s="1" customFormat="true" ht="37.5" hidden="false" customHeight="true" outlineLevel="0" collapsed="false">
      <c r="A2" s="10" t="s">
        <v>172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54</v>
      </c>
      <c r="D3" s="23"/>
    </row>
    <row r="4" s="1" customFormat="true" ht="15" hidden="false" customHeight="true" outlineLevel="0" collapsed="false">
      <c r="A4" s="24" t="s">
        <v>173</v>
      </c>
      <c r="B4" s="24" t="s">
        <v>174</v>
      </c>
      <c r="C4" s="33" t="s">
        <v>134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333.089834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 t="n">
        <v>254.336807</v>
      </c>
      <c r="E10" s="17" t="n">
        <f aca="false">SUM(D10)-SUM(F10)</f>
        <v>254.336807</v>
      </c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34.436586</v>
      </c>
      <c r="E13" s="17" t="n">
        <f aca="false">SUM(D13)-SUM(F13)</f>
        <v>34.436586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3.924381</v>
      </c>
      <c r="E15" s="17" t="n">
        <f aca="false">SUM(D15)-SUM(F15)</f>
        <v>13.924381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30.39206</v>
      </c>
      <c r="E25" s="17" t="n">
        <f aca="false">SUM(D25)-SUM(F25)</f>
        <v>30.39206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333.089834</v>
      </c>
      <c r="C37" s="20" t="s">
        <v>74</v>
      </c>
      <c r="D37" s="19" t="n">
        <v>333.089834</v>
      </c>
      <c r="E37" s="19" t="n">
        <f aca="false">SUM(D37)-SUM(F37)</f>
        <v>333.089834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333.089834</v>
      </c>
      <c r="C39" s="20" t="s">
        <v>78</v>
      </c>
      <c r="D39" s="21" t="n">
        <f aca="false">SUM(D37:D38)</f>
        <v>333.089834</v>
      </c>
      <c r="E39" s="19" t="n">
        <f aca="false">SUM(D39)-SUM(F39)</f>
        <v>333.089834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333.089834</v>
      </c>
      <c r="D6" s="28" t="n">
        <v>333.089834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54.336807</v>
      </c>
      <c r="D7" s="28" t="n">
        <v>254.336807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54.336807</v>
      </c>
      <c r="D8" s="28" t="n">
        <v>254.336807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54.336807</v>
      </c>
      <c r="D9" s="17" t="n">
        <v>254.336807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34.436586</v>
      </c>
      <c r="D10" s="28" t="n">
        <v>34.436586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33.802784</v>
      </c>
      <c r="D11" s="28" t="n">
        <v>33.802784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33.802784</v>
      </c>
      <c r="D12" s="17" t="n">
        <v>33.802784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0.633802</v>
      </c>
      <c r="D13" s="28" t="n">
        <v>0.633802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0.633802</v>
      </c>
      <c r="D14" s="17" t="n">
        <v>0.633802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6" t="s">
        <v>106</v>
      </c>
      <c r="B15" s="26" t="s">
        <v>107</v>
      </c>
      <c r="C15" s="28" t="n">
        <v>13.924381</v>
      </c>
      <c r="D15" s="28" t="n">
        <v>13.924381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7" t="s">
        <v>108</v>
      </c>
      <c r="B16" s="27" t="s">
        <v>109</v>
      </c>
      <c r="C16" s="28" t="n">
        <v>13.924381</v>
      </c>
      <c r="D16" s="28" t="n">
        <v>13.924381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13.732381</v>
      </c>
      <c r="D17" s="17" t="n">
        <v>13.732381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0.192</v>
      </c>
      <c r="D18" s="17" t="n">
        <v>0.192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6" t="s">
        <v>114</v>
      </c>
      <c r="B19" s="26" t="s">
        <v>115</v>
      </c>
      <c r="C19" s="28" t="n">
        <v>30.39206</v>
      </c>
      <c r="D19" s="28" t="n">
        <v>30.39206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7" t="s">
        <v>116</v>
      </c>
      <c r="B20" s="27" t="s">
        <v>117</v>
      </c>
      <c r="C20" s="28" t="n">
        <v>30.39206</v>
      </c>
      <c r="D20" s="28" t="n">
        <v>30.39206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30.39206</v>
      </c>
      <c r="D21" s="17" t="n">
        <v>30.39206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0</v>
      </c>
      <c r="F1" s="23"/>
      <c r="G1" s="23"/>
      <c r="H1" s="23"/>
    </row>
    <row r="2" s="1" customFormat="true" ht="37.5" hidden="false" customHeight="true" outlineLevel="0" collapsed="false">
      <c r="A2" s="10" t="s">
        <v>121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2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3</v>
      </c>
      <c r="B5" s="12" t="s">
        <v>124</v>
      </c>
      <c r="C5" s="12" t="s">
        <v>89</v>
      </c>
      <c r="D5" s="12" t="s">
        <v>125</v>
      </c>
      <c r="E5" s="12" t="s">
        <v>126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333.089834</v>
      </c>
      <c r="D6" s="31" t="n">
        <v>333.089834</v>
      </c>
      <c r="E6" s="31"/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254.336807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54.336807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54.336807</v>
      </c>
      <c r="D9" s="16" t="n">
        <v>254.336807</v>
      </c>
      <c r="E9" s="16"/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1" t="n">
        <v>34.436586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1" t="n">
        <v>33.802784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33.802784</v>
      </c>
      <c r="D12" s="16" t="n">
        <v>33.802784</v>
      </c>
      <c r="E12" s="16"/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0.633802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0.633802</v>
      </c>
      <c r="D14" s="16" t="n">
        <v>0.633802</v>
      </c>
      <c r="E14" s="16"/>
      <c r="F14" s="23"/>
      <c r="G14" s="23"/>
      <c r="H14" s="23"/>
    </row>
    <row r="15" s="1" customFormat="true" ht="15" hidden="false" customHeight="true" outlineLevel="0" collapsed="false">
      <c r="A15" s="26" t="s">
        <v>106</v>
      </c>
      <c r="B15" s="26" t="s">
        <v>107</v>
      </c>
      <c r="C15" s="31" t="n">
        <v>13.924381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7" t="s">
        <v>108</v>
      </c>
      <c r="B16" s="27" t="s">
        <v>109</v>
      </c>
      <c r="C16" s="31" t="n">
        <v>13.924381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13.732381</v>
      </c>
      <c r="D17" s="16" t="n">
        <v>13.732381</v>
      </c>
      <c r="E17" s="16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0.192</v>
      </c>
      <c r="D18" s="16" t="n">
        <v>0.192</v>
      </c>
      <c r="E18" s="16"/>
      <c r="F18" s="23"/>
      <c r="G18" s="23"/>
      <c r="H18" s="23"/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30.39206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30.39206</v>
      </c>
      <c r="D20" s="31"/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30.39206</v>
      </c>
      <c r="D21" s="16" t="n">
        <v>30.39206</v>
      </c>
      <c r="E21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7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29</v>
      </c>
      <c r="C5" s="24" t="s">
        <v>33</v>
      </c>
      <c r="D5" s="24" t="s">
        <v>129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0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333.089834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 t="n">
        <v>254.336807</v>
      </c>
      <c r="E11" s="16" t="n">
        <v>254.336807</v>
      </c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34.436586</v>
      </c>
      <c r="E14" s="16" t="n">
        <v>34.436586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13.924381</v>
      </c>
      <c r="E16" s="16" t="n">
        <v>13.924381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30.39206</v>
      </c>
      <c r="E26" s="16" t="n">
        <v>30.39206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333.089834</v>
      </c>
      <c r="C38" s="29" t="s">
        <v>74</v>
      </c>
      <c r="D38" s="34" t="n">
        <f aca="false">SUM(D7:D36)</f>
        <v>333.089834</v>
      </c>
      <c r="E38" s="34" t="n">
        <f aca="false">SUM(E7:E36)</f>
        <v>333.089834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1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333.089834</v>
      </c>
      <c r="C44" s="35" t="s">
        <v>78</v>
      </c>
      <c r="D44" s="17" t="n">
        <f aca="false">SUM(D38:D39)</f>
        <v>333.089834</v>
      </c>
      <c r="E44" s="17" t="n">
        <f aca="false">SUM(E38:E39)</f>
        <v>333.089834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2</v>
      </c>
      <c r="F1" s="23"/>
    </row>
    <row r="2" s="1" customFormat="true" ht="37.5" hidden="false" customHeight="true" outlineLevel="0" collapsed="false">
      <c r="A2" s="10" t="s">
        <v>133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4</v>
      </c>
      <c r="D4" s="33"/>
      <c r="E4" s="33"/>
      <c r="F4" s="23"/>
    </row>
    <row r="5" s="1" customFormat="true" ht="18.75" hidden="false" customHeight="true" outlineLevel="0" collapsed="false">
      <c r="A5" s="24" t="s">
        <v>123</v>
      </c>
      <c r="B5" s="24" t="s">
        <v>124</v>
      </c>
      <c r="C5" s="24" t="s">
        <v>89</v>
      </c>
      <c r="D5" s="24" t="s">
        <v>125</v>
      </c>
      <c r="E5" s="24" t="s">
        <v>126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333.089834</v>
      </c>
      <c r="D6" s="31" t="n">
        <v>333.089834</v>
      </c>
      <c r="E6" s="31"/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254.336807</v>
      </c>
      <c r="D7" s="31" t="n">
        <v>254.336807</v>
      </c>
      <c r="E7" s="31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54.336807</v>
      </c>
      <c r="D8" s="31" t="n">
        <v>254.336807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54.336807</v>
      </c>
      <c r="D9" s="16" t="n">
        <v>254.336807</v>
      </c>
      <c r="E9" s="16"/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1" t="n">
        <v>34.436586</v>
      </c>
      <c r="D10" s="31" t="n">
        <v>34.436586</v>
      </c>
      <c r="E10" s="31"/>
    </row>
    <row r="11" s="1" customFormat="true" ht="15" hidden="false" customHeight="true" outlineLevel="0" collapsed="false">
      <c r="A11" s="27" t="s">
        <v>98</v>
      </c>
      <c r="B11" s="27" t="s">
        <v>99</v>
      </c>
      <c r="C11" s="31" t="n">
        <v>33.802784</v>
      </c>
      <c r="D11" s="31" t="n">
        <v>33.802784</v>
      </c>
      <c r="E11" s="31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33.802784</v>
      </c>
      <c r="D12" s="16" t="n">
        <v>33.802784</v>
      </c>
      <c r="E12" s="16"/>
    </row>
    <row r="13" s="1" customFormat="true" ht="15" hidden="false" customHeight="true" outlineLevel="0" collapsed="false">
      <c r="A13" s="27" t="s">
        <v>102</v>
      </c>
      <c r="B13" s="27" t="s">
        <v>103</v>
      </c>
      <c r="C13" s="31" t="n">
        <v>0.633802</v>
      </c>
      <c r="D13" s="31" t="n">
        <v>0.633802</v>
      </c>
      <c r="E13" s="31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0.633802</v>
      </c>
      <c r="D14" s="16" t="n">
        <v>0.633802</v>
      </c>
      <c r="E14" s="16"/>
    </row>
    <row r="15" s="1" customFormat="true" ht="15" hidden="false" customHeight="true" outlineLevel="0" collapsed="false">
      <c r="A15" s="26" t="s">
        <v>106</v>
      </c>
      <c r="B15" s="26" t="s">
        <v>107</v>
      </c>
      <c r="C15" s="31" t="n">
        <v>13.924381</v>
      </c>
      <c r="D15" s="31" t="n">
        <v>13.924381</v>
      </c>
      <c r="E15" s="31"/>
    </row>
    <row r="16" s="1" customFormat="true" ht="15" hidden="false" customHeight="true" outlineLevel="0" collapsed="false">
      <c r="A16" s="27" t="s">
        <v>108</v>
      </c>
      <c r="B16" s="27" t="s">
        <v>109</v>
      </c>
      <c r="C16" s="31" t="n">
        <v>13.924381</v>
      </c>
      <c r="D16" s="31" t="n">
        <v>13.924381</v>
      </c>
      <c r="E16" s="31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13.732381</v>
      </c>
      <c r="D17" s="16" t="n">
        <v>13.732381</v>
      </c>
      <c r="E17" s="16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0.192</v>
      </c>
      <c r="D18" s="16" t="n">
        <v>0.192</v>
      </c>
      <c r="E18" s="16"/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30.39206</v>
      </c>
      <c r="D19" s="31" t="n">
        <v>30.39206</v>
      </c>
      <c r="E19" s="31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30.39206</v>
      </c>
      <c r="D20" s="31" t="n">
        <v>30.39206</v>
      </c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30.39206</v>
      </c>
      <c r="D21" s="16" t="n">
        <v>30.39206</v>
      </c>
      <c r="E21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35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6</v>
      </c>
      <c r="B4" s="12" t="s">
        <v>137</v>
      </c>
      <c r="C4" s="12" t="s">
        <v>138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333.089834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39</v>
      </c>
      <c r="B6" s="31" t="n">
        <v>317.120127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0</v>
      </c>
      <c r="B7" s="16" t="n">
        <v>112.149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1</v>
      </c>
      <c r="B8" s="16" t="n">
        <v>28.508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2</v>
      </c>
      <c r="B9" s="16" t="n">
        <v>91.2338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3</v>
      </c>
      <c r="B10" s="16" t="n">
        <v>33.802784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4</v>
      </c>
      <c r="B11" s="16" t="n">
        <v>13.732381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5</v>
      </c>
      <c r="B12" s="16" t="n">
        <v>0.825802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46</v>
      </c>
      <c r="B13" s="16" t="n">
        <v>30.39206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47</v>
      </c>
      <c r="B14" s="16" t="n">
        <v>6.4757</v>
      </c>
      <c r="C14" s="33"/>
    </row>
    <row r="15" s="1" customFormat="true" ht="15" hidden="false" customHeight="true" outlineLevel="0" collapsed="false">
      <c r="A15" s="27" t="s">
        <v>148</v>
      </c>
      <c r="B15" s="31" t="n">
        <v>15.969707</v>
      </c>
      <c r="C15" s="38"/>
    </row>
    <row r="16" s="1" customFormat="true" ht="15" hidden="false" customHeight="true" outlineLevel="0" collapsed="false">
      <c r="A16" s="29" t="s">
        <v>149</v>
      </c>
      <c r="B16" s="16" t="n">
        <v>4.35</v>
      </c>
      <c r="C16" s="33"/>
    </row>
    <row r="17" s="1" customFormat="true" ht="15" hidden="false" customHeight="true" outlineLevel="0" collapsed="false">
      <c r="A17" s="29" t="s">
        <v>150</v>
      </c>
      <c r="B17" s="16" t="n">
        <v>4.225348</v>
      </c>
      <c r="C17" s="33"/>
    </row>
    <row r="18" s="1" customFormat="true" ht="15" hidden="false" customHeight="true" outlineLevel="0" collapsed="false">
      <c r="A18" s="29" t="s">
        <v>151</v>
      </c>
      <c r="B18" s="16" t="n">
        <v>7.394359</v>
      </c>
      <c r="C18" s="33"/>
    </row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52</v>
      </c>
      <c r="D1" s="23"/>
      <c r="E1" s="23"/>
    </row>
    <row r="2" s="1" customFormat="true" ht="37.5" hidden="false" customHeight="true" outlineLevel="0" collapsed="false">
      <c r="A2" s="10" t="s">
        <v>153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54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55</v>
      </c>
      <c r="D4" s="23"/>
      <c r="E4" s="23"/>
    </row>
    <row r="5" s="1" customFormat="true" ht="15" hidden="false" customHeight="true" outlineLevel="0" collapsed="false">
      <c r="A5" s="12" t="s">
        <v>123</v>
      </c>
      <c r="B5" s="12" t="s">
        <v>124</v>
      </c>
      <c r="C5" s="12" t="s">
        <v>156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57</v>
      </c>
    </row>
    <row r="2" s="1" customFormat="true" ht="37.5" hidden="false" customHeight="true" outlineLevel="0" collapsed="false">
      <c r="A2" s="10" t="s">
        <v>158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54</v>
      </c>
    </row>
    <row r="4" s="1" customFormat="true" ht="15" hidden="false" customHeight="true" outlineLevel="0" collapsed="false">
      <c r="A4" s="24" t="s">
        <v>33</v>
      </c>
      <c r="B4" s="24"/>
      <c r="C4" s="24" t="s">
        <v>159</v>
      </c>
    </row>
    <row r="5" s="1" customFormat="true" ht="15" hidden="false" customHeight="true" outlineLevel="0" collapsed="false">
      <c r="A5" s="24" t="s">
        <v>123</v>
      </c>
      <c r="B5" s="24" t="s">
        <v>124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1:46:56Z</dcterms:created>
  <dc:creator/>
  <dc:description/>
  <dc:language>en-US</dc:language>
  <cp:lastModifiedBy>Administrator</cp:lastModifiedBy>
  <dcterms:modified xsi:type="dcterms:W3CDTF">2023-10-12T08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865F9492340FDA8DD51E48DBF8A81_13</vt:lpwstr>
  </property>
  <property fmtid="{D5CDD505-2E9C-101B-9397-08002B2CF9AE}" pid="3" name="KSOProductBuildVer">
    <vt:lpwstr>2052-12.1.0.15712</vt:lpwstr>
  </property>
</Properties>
</file>